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22 - Resultado Parcial" sheetId="1" state="visible" r:id="rId2"/>
    <sheet name="tb_unidades" sheetId="2" state="hidden" r:id="rId3"/>
    <sheet name="tb_meta01" sheetId="3" state="hidden" r:id="rId4"/>
    <sheet name="tb_meta02" sheetId="4" state="hidden" r:id="rId5"/>
    <sheet name="tb_meta07" sheetId="5" state="hidden" r:id="rId6"/>
    <sheet name="tb_meta41" sheetId="6" state="hidden" r:id="rId7"/>
    <sheet name="tb_forca_maior" sheetId="7" state="hidden" r:id="rId8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71">
  <si>
    <t xml:space="preserve">Gratificação por Produtividade Judiciária </t>
  </si>
  <si>
    <t xml:space="preserve">Resultado parcial da GPJ de 2022 dos Juizados Especiais com 3 metas</t>
  </si>
  <si>
    <t xml:space="preserve">Clique nesta célula para exibir a seta de seleção à direita</t>
  </si>
  <si>
    <t xml:space="preserve">  Situação atual da unidade</t>
  </si>
  <si>
    <t xml:space="preserve">Unidade</t>
  </si>
  <si>
    <t xml:space="preserve">Metas</t>
  </si>
  <si>
    <t xml:space="preserve">PD</t>
  </si>
  <si>
    <t xml:space="preserve">PJ</t>
  </si>
  <si>
    <t xml:space="preserve">Julgar pelo menos</t>
  </si>
  <si>
    <t xml:space="preserve">Percentual de Julgados</t>
  </si>
  <si>
    <t xml:space="preserve">Cumprimento da Meta</t>
  </si>
  <si>
    <t xml:space="preserve">Acervo Geral</t>
  </si>
  <si>
    <t xml:space="preserve">Suspensos por força maior</t>
  </si>
  <si>
    <t xml:space="preserve">Suspender no máximo</t>
  </si>
  <si>
    <t xml:space="preserve">Suspensos por Força Maior (%)</t>
  </si>
  <si>
    <t xml:space="preserve">Alcançar pelo menos</t>
  </si>
  <si>
    <t xml:space="preserve">Alcançado</t>
  </si>
  <si>
    <t xml:space="preserve">Reduzir pelo menos</t>
  </si>
  <si>
    <t xml:space="preserve">Reduzido</t>
  </si>
  <si>
    <t xml:space="preserve">Pontos</t>
  </si>
  <si>
    <t xml:space="preserve">Cenários possíveis</t>
  </si>
  <si>
    <t xml:space="preserve">Cenario 01 – Integral - Previsto na Portaria</t>
  </si>
  <si>
    <t xml:space="preserve">Suspensão acima de 1% por força maior</t>
  </si>
  <si>
    <t xml:space="preserve">Entrega de armas</t>
  </si>
  <si>
    <t xml:space="preserve">Resultados definitivos</t>
  </si>
  <si>
    <t xml:space="preserve">Cenario 01 – Atingiu todos os critérios</t>
  </si>
  <si>
    <t xml:space="preserve">Cenario 02 – Não entregou armas</t>
  </si>
  <si>
    <t xml:space="preserve">Cenario 03 – Superou 1% de suspensao por força maior</t>
  </si>
  <si>
    <t xml:space="preserve">Cenario 04 – Se enquadrou nos cenarios 02 e 03</t>
  </si>
  <si>
    <t xml:space="preserve">1º JUIZADO ESPECIAL CRIMINAL DE SÃO LUÍS</t>
  </si>
  <si>
    <t xml:space="preserve">2, 41, 7</t>
  </si>
  <si>
    <t xml:space="preserve">2º JUIZADO ESPECIAL CRIMINAL DE SÃO LUÍS</t>
  </si>
  <si>
    <t xml:space="preserve">3º JUIZADO ESPECIAL CRIMINAL DE SÃO LUÍS</t>
  </si>
  <si>
    <t xml:space="preserve">JUIZADO ESPECIAL CÍVEL E CRIMINAL DE AÇAILÂNDIA</t>
  </si>
  <si>
    <t xml:space="preserve">1, 2, 41</t>
  </si>
  <si>
    <t xml:space="preserve">JUIZADO ESPECIAL CÍVEL E CRIMINAL DE BACABAL</t>
  </si>
  <si>
    <t xml:space="preserve">JUIZADO ESPECIAL CÍVEL E CRIMINAL DE BALSAS</t>
  </si>
  <si>
    <t xml:space="preserve">JUIZADO ESPECIAL CIVEL E CRIMINAL DE CAXIAS</t>
  </si>
  <si>
    <t xml:space="preserve">JUIZADO ESPECIAL CÍVEL E CRIMINAL DE CODÓ</t>
  </si>
  <si>
    <t xml:space="preserve">JUIZADO ESPECIAL CRIMINAL DE IMPERATRIZ</t>
  </si>
  <si>
    <t xml:space="preserve">JUIZADO ESPECIAL DO TRÂNSITO DE SÃO LUÍS</t>
  </si>
  <si>
    <t xml:space="preserve">Meta</t>
  </si>
  <si>
    <t xml:space="preserve">Variavel 1</t>
  </si>
  <si>
    <t xml:space="preserve">Valor Variavel 1</t>
  </si>
  <si>
    <t xml:space="preserve">Variavel 2</t>
  </si>
  <si>
    <t xml:space="preserve">Valor Variavel 2</t>
  </si>
  <si>
    <t xml:space="preserve">Variavel 3</t>
  </si>
  <si>
    <t xml:space="preserve">Valor Variavel 3</t>
  </si>
  <si>
    <t xml:space="preserve">Variavel 4</t>
  </si>
  <si>
    <t xml:space="preserve">Valor Variavel 4</t>
  </si>
  <si>
    <t xml:space="preserve">% de Julgamento</t>
  </si>
  <si>
    <t xml:space="preserve">Meta 1</t>
  </si>
  <si>
    <t xml:space="preserve">Distribuídos</t>
  </si>
  <si>
    <t xml:space="preserve">Entradas</t>
  </si>
  <si>
    <t xml:space="preserve">Saídas</t>
  </si>
  <si>
    <t xml:space="preserve">Julgados</t>
  </si>
  <si>
    <t xml:space="preserve">Variavel 5</t>
  </si>
  <si>
    <t xml:space="preserve">Valor Variavel 5</t>
  </si>
  <si>
    <t xml:space="preserve">K</t>
  </si>
  <si>
    <t xml:space="preserve">Meta 2</t>
  </si>
  <si>
    <t xml:space="preserve">Julgados Anos Anteriores</t>
  </si>
  <si>
    <t xml:space="preserve">Meta 7</t>
  </si>
  <si>
    <t xml:space="preserve">Distribuidos</t>
  </si>
  <si>
    <t xml:space="preserve">Clausula de Barreira</t>
  </si>
  <si>
    <t xml:space="preserve">Percentual de Redução</t>
  </si>
  <si>
    <t xml:space="preserve">Meta 41</t>
  </si>
  <si>
    <t xml:space="preserve">Taxa Inicial</t>
  </si>
  <si>
    <t xml:space="preserve">Taxa Final</t>
  </si>
  <si>
    <t xml:space="preserve">Suspensão Alcançado</t>
  </si>
  <si>
    <t xml:space="preserve">Situação</t>
  </si>
  <si>
    <t xml:space="preserve">SF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%"/>
    <numFmt numFmtId="167" formatCode="General"/>
    <numFmt numFmtId="168" formatCode="0%"/>
  </numFmts>
  <fonts count="39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E0021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1"/>
      <color rgb="FF801900"/>
      <name val="Arial"/>
      <family val="0"/>
    </font>
    <font>
      <sz val="11"/>
      <color rgb="FF661900"/>
      <name val="Arial"/>
      <family val="0"/>
    </font>
    <font>
      <sz val="11"/>
      <color rgb="FF990000"/>
      <name val="Arial"/>
      <family val="0"/>
    </font>
    <font>
      <sz val="11"/>
      <color rgb="FF333333"/>
      <name val="Arial"/>
      <family val="0"/>
    </font>
    <font>
      <b val="true"/>
      <i val="true"/>
      <sz val="16"/>
      <color rgb="FF000000"/>
      <name val="Arial"/>
      <family val="0"/>
    </font>
    <font>
      <sz val="32"/>
      <color rgb="FFFFFFFF"/>
      <name val="Calibri"/>
      <family val="2"/>
    </font>
    <font>
      <sz val="14"/>
      <color rgb="FFFFFFFF"/>
      <name val="Arial"/>
      <family val="0"/>
    </font>
    <font>
      <sz val="11"/>
      <color rgb="FFFFFFFF"/>
      <name val="Arial"/>
      <family val="0"/>
    </font>
    <font>
      <b val="true"/>
      <sz val="11"/>
      <color rgb="FFFFFFFF"/>
      <name val="Arial"/>
      <family val="0"/>
    </font>
    <font>
      <sz val="11"/>
      <color rgb="FF000040"/>
      <name val="Arial"/>
      <family val="0"/>
    </font>
    <font>
      <b val="true"/>
      <sz val="11"/>
      <color rgb="FF000040"/>
      <name val="Arial"/>
      <family val="0"/>
    </font>
    <font>
      <sz val="11"/>
      <color rgb="FF80000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0"/>
      <color rgb="FFFFFFFF"/>
      <name val="Arial"/>
      <family val="0"/>
    </font>
    <font>
      <b val="true"/>
      <sz val="10"/>
      <color rgb="FF000040"/>
      <name val="Arial"/>
      <family val="0"/>
    </font>
    <font>
      <sz val="11"/>
      <color rgb="FFC9211E"/>
      <name val="Arial"/>
      <family val="0"/>
    </font>
    <font>
      <sz val="11"/>
      <color rgb="FFCE181E"/>
      <name val="Arial"/>
      <family val="0"/>
    </font>
    <font>
      <b val="true"/>
      <sz val="11"/>
      <color rgb="FFCE181E"/>
      <name val="Arial"/>
      <family val="0"/>
    </font>
    <font>
      <sz val="10"/>
      <color rgb="FFCE181E"/>
      <name val="Berlin Sans FB"/>
      <family val="0"/>
    </font>
    <font>
      <sz val="10"/>
      <color rgb="FFFFFFFF"/>
      <name val="Berlin Sans FB"/>
      <family val="0"/>
    </font>
    <font>
      <sz val="11"/>
      <color rgb="FFFFFFFF"/>
      <name val="Calibri"/>
      <family val="2"/>
    </font>
    <font>
      <sz val="12"/>
      <color rgb="FFFFFFFF"/>
      <name val="Arial"/>
      <family val="0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pj2016" xfId="20"/>
    <cellStyle name="Resultado" xfId="21"/>
    <cellStyle name="Resultado2" xfId="22"/>
    <cellStyle name="Sem título1" xfId="23"/>
    <cellStyle name="Sem título10" xfId="24"/>
    <cellStyle name="Sem título2" xfId="25"/>
    <cellStyle name="Sem título3" xfId="26"/>
    <cellStyle name="Sem título4" xfId="27"/>
    <cellStyle name="Sem título5" xfId="28"/>
    <cellStyle name="Sem título6" xfId="29"/>
    <cellStyle name="Sem título7" xfId="30"/>
    <cellStyle name="Sem título8" xfId="31"/>
    <cellStyle name="Sem título9" xfId="32"/>
    <cellStyle name="Título" xfId="33"/>
    <cellStyle name="Título1" xfId="34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40"/>
      <rgbColor rgb="FF808000"/>
      <rgbColor rgb="FF800080"/>
      <rgbColor rgb="FF008080"/>
      <rgbColor rgb="FFB3B3B3"/>
      <rgbColor rgb="FF808080"/>
      <rgbColor rgb="FF9999FF"/>
      <rgbColor rgb="FFC9211E"/>
      <rgbColor rgb="FFEEEEEE"/>
      <rgbColor rgb="FFCCFFFF"/>
      <rgbColor rgb="FF99000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7EBE"/>
      <rgbColor rgb="FF4FD4D6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5476839237057"/>
          <c:y val="0.0365677448038235"/>
          <c:w val="0.924318801089918"/>
          <c:h val="0.8136045348449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GPJ 2022 - Resultado Parcial'!$J$47</c:f>
              <c:strCache>
                <c:ptCount val="1"/>
                <c:pt idx="0">
                  <c:v>Alcançar pelo menos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f7eb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f7eb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22 - Resultado Parcial'!$I$48:$I$49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22 - Resultado Parcial'!$J$48:$J$49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GPJ 2022 - Resultado Parcial'!$K$47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22 - Resultado Parcial'!$I$48:$I$49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GPJ 2022 - Resultado Parcial'!$K$48:$K$49</c:f>
              <c:numCache>
                <c:formatCode>General</c:formatCode>
                <c:ptCount val="2"/>
              </c:numCache>
            </c:numRef>
          </c:val>
        </c:ser>
        <c:gapWidth val="100"/>
        <c:overlap val="100"/>
        <c:axId val="28682510"/>
        <c:axId val="56805494"/>
      </c:barChart>
      <c:catAx>
        <c:axId val="286825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05494"/>
        <c:crossesAt val="0"/>
        <c:auto val="1"/>
        <c:lblAlgn val="ctr"/>
        <c:lblOffset val="100"/>
        <c:noMultiLvlLbl val="0"/>
      </c:catAx>
      <c:valAx>
        <c:axId val="568054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2510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  <a:r>
              <a:rPr b="0" sz="1300" spc="-1" strike="noStrike">
                <a:solidFill>
                  <a:srgbClr val="000000"/>
                </a:solidFill>
                <a:latin typeface="Arial"/>
              </a:rPr>
              <a:t>Meta 41
 Redução da Taxa de Congestionamento Líqui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GPJ 2022 - Resultado Parcial'!$J$50</c:f>
              <c:strCache>
                <c:ptCount val="1"/>
                <c:pt idx="0">
                  <c:v>Reduzir pelo menos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22 - Resultado Parcial'!$I$5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22 - Resultado Parcial'!$J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GPJ 2022 - Resultado Parcial'!$K$50</c:f>
              <c:strCache>
                <c:ptCount val="1"/>
                <c:pt idx="0">
                  <c:v>Reduzi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22 - Resultado Parcial'!$I$51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GPJ 2022 - Resultado Parcial'!$K$51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64281338"/>
        <c:axId val="8155122"/>
      </c:barChart>
      <c:catAx>
        <c:axId val="64281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122"/>
        <c:crossesAt val="0"/>
        <c:auto val="1"/>
        <c:lblAlgn val="ctr"/>
        <c:lblOffset val="100"/>
        <c:noMultiLvlLbl val="0"/>
      </c:catAx>
      <c:valAx>
        <c:axId val="815512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1338"/>
        <c:crossesAt val="1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chart" Target="../charts/chart1.xml"/><Relationship Id="rId5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75240</xdr:colOff>
      <xdr:row>0</xdr:row>
      <xdr:rowOff>18720</xdr:rowOff>
    </xdr:from>
    <xdr:to>
      <xdr:col>13</xdr:col>
      <xdr:colOff>855360</xdr:colOff>
      <xdr:row>0</xdr:row>
      <xdr:rowOff>60228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2276720" y="18720"/>
          <a:ext cx="780120" cy="5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31000</xdr:colOff>
      <xdr:row>4</xdr:row>
      <xdr:rowOff>81000</xdr:rowOff>
    </xdr:from>
    <xdr:to>
      <xdr:col>2</xdr:col>
      <xdr:colOff>752760</xdr:colOff>
      <xdr:row>9</xdr:row>
      <xdr:rowOff>181800</xdr:rowOff>
    </xdr:to>
    <xdr:sp>
      <xdr:nvSpPr>
        <xdr:cNvPr id="1" name="Retângulo 2"/>
        <xdr:cNvSpPr/>
      </xdr:nvSpPr>
      <xdr:spPr>
        <a:xfrm>
          <a:off x="531000" y="1368000"/>
          <a:ext cx="1845000" cy="110412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200" spc="-1" strike="noStrike">
              <a:latin typeface="Times New Roman"/>
            </a:rPr>
            <a:t>Meta 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03000</xdr:colOff>
      <xdr:row>5</xdr:row>
      <xdr:rowOff>111960</xdr:rowOff>
    </xdr:from>
    <xdr:to>
      <xdr:col>2</xdr:col>
      <xdr:colOff>695520</xdr:colOff>
      <xdr:row>9</xdr:row>
      <xdr:rowOff>124920</xdr:rowOff>
    </xdr:to>
    <xdr:sp>
      <xdr:nvSpPr>
        <xdr:cNvPr id="2" name="Retângulo 3"/>
        <xdr:cNvSpPr/>
      </xdr:nvSpPr>
      <xdr:spPr>
        <a:xfrm>
          <a:off x="603000" y="1599840"/>
          <a:ext cx="171576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Julgar quantidade maior de processos de conhecimento do que os distribuídos, excluídos os suspensos e sobrestados, no ano corr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84600</xdr:colOff>
      <xdr:row>4</xdr:row>
      <xdr:rowOff>69840</xdr:rowOff>
    </xdr:from>
    <xdr:to>
      <xdr:col>4</xdr:col>
      <xdr:colOff>886680</xdr:colOff>
      <xdr:row>9</xdr:row>
      <xdr:rowOff>178920</xdr:rowOff>
    </xdr:to>
    <xdr:sp>
      <xdr:nvSpPr>
        <xdr:cNvPr id="3" name="Retângulo 4"/>
        <xdr:cNvSpPr/>
      </xdr:nvSpPr>
      <xdr:spPr>
        <a:xfrm>
          <a:off x="2519280" y="1356840"/>
          <a:ext cx="1845360" cy="111240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200" spc="-1" strike="noStrike">
              <a:latin typeface="Times New Roman"/>
            </a:rPr>
            <a:t>Meta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56960</xdr:colOff>
      <xdr:row>5</xdr:row>
      <xdr:rowOff>102600</xdr:rowOff>
    </xdr:from>
    <xdr:to>
      <xdr:col>4</xdr:col>
      <xdr:colOff>828360</xdr:colOff>
      <xdr:row>9</xdr:row>
      <xdr:rowOff>120960</xdr:rowOff>
    </xdr:to>
    <xdr:sp>
      <xdr:nvSpPr>
        <xdr:cNvPr id="4" name="Retângulo 5"/>
        <xdr:cNvSpPr/>
      </xdr:nvSpPr>
      <xdr:spPr>
        <a:xfrm>
          <a:off x="2591640" y="1590480"/>
          <a:ext cx="1714680" cy="82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Identificar e julgar, até o final do período de apuração, 90% dos processos distribuídos até 31/12/2019 nos Juizados Especiais e Turmas Recursai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997200</xdr:colOff>
      <xdr:row>4</xdr:row>
      <xdr:rowOff>61920</xdr:rowOff>
    </xdr:from>
    <xdr:to>
      <xdr:col>7</xdr:col>
      <xdr:colOff>620640</xdr:colOff>
      <xdr:row>9</xdr:row>
      <xdr:rowOff>162360</xdr:rowOff>
    </xdr:to>
    <xdr:sp>
      <xdr:nvSpPr>
        <xdr:cNvPr id="5" name="Retângulo 6"/>
        <xdr:cNvSpPr/>
      </xdr:nvSpPr>
      <xdr:spPr>
        <a:xfrm>
          <a:off x="4475160" y="1348920"/>
          <a:ext cx="2370960" cy="110376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200" spc="-1" strike="noStrike">
              <a:latin typeface="Times New Roman"/>
            </a:rPr>
            <a:t>Meta 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90440</xdr:colOff>
      <xdr:row>5</xdr:row>
      <xdr:rowOff>92520</xdr:rowOff>
    </xdr:from>
    <xdr:to>
      <xdr:col>7</xdr:col>
      <xdr:colOff>547920</xdr:colOff>
      <xdr:row>9</xdr:row>
      <xdr:rowOff>105120</xdr:rowOff>
    </xdr:to>
    <xdr:sp>
      <xdr:nvSpPr>
        <xdr:cNvPr id="6" name="Retângulo 7"/>
        <xdr:cNvSpPr/>
      </xdr:nvSpPr>
      <xdr:spPr>
        <a:xfrm>
          <a:off x="4568400" y="1580400"/>
          <a:ext cx="2205000" cy="81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Julgar quantidade maior de processos de conhecimento do que os distribuídos, excluídos os suspensos e sobrestados, no ano corrente, incluindo os Termos Circunstanciados de Ocorrênci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68760</xdr:colOff>
      <xdr:row>12</xdr:row>
      <xdr:rowOff>45360</xdr:rowOff>
    </xdr:from>
    <xdr:to>
      <xdr:col>8</xdr:col>
      <xdr:colOff>575280</xdr:colOff>
      <xdr:row>14</xdr:row>
      <xdr:rowOff>152280</xdr:rowOff>
    </xdr:to>
    <xdr:pic>
      <xdr:nvPicPr>
        <xdr:cNvPr id="7" name="Figura 2" descr=""/>
        <xdr:cNvPicPr/>
      </xdr:nvPicPr>
      <xdr:blipFill>
        <a:blip r:embed="rId2"/>
        <a:stretch/>
      </xdr:blipFill>
      <xdr:spPr>
        <a:xfrm>
          <a:off x="7205040" y="2937960"/>
          <a:ext cx="506520" cy="5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5440</xdr:colOff>
      <xdr:row>12</xdr:row>
      <xdr:rowOff>36720</xdr:rowOff>
    </xdr:from>
    <xdr:to>
      <xdr:col>2</xdr:col>
      <xdr:colOff>18000</xdr:colOff>
      <xdr:row>14</xdr:row>
      <xdr:rowOff>141120</xdr:rowOff>
    </xdr:to>
    <xdr:pic>
      <xdr:nvPicPr>
        <xdr:cNvPr id="8" name="Figura 3" descr=""/>
        <xdr:cNvPicPr/>
      </xdr:nvPicPr>
      <xdr:blipFill>
        <a:blip r:embed="rId3"/>
        <a:stretch/>
      </xdr:blipFill>
      <xdr:spPr>
        <a:xfrm>
          <a:off x="866880" y="2929320"/>
          <a:ext cx="774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0</xdr:colOff>
      <xdr:row>16</xdr:row>
      <xdr:rowOff>5040</xdr:rowOff>
    </xdr:from>
    <xdr:to>
      <xdr:col>6</xdr:col>
      <xdr:colOff>728640</xdr:colOff>
      <xdr:row>28</xdr:row>
      <xdr:rowOff>282600</xdr:rowOff>
    </xdr:to>
    <xdr:graphicFrame>
      <xdr:nvGraphicFramePr>
        <xdr:cNvPr id="9" name="Chart 10"/>
        <xdr:cNvGraphicFramePr/>
      </xdr:nvGraphicFramePr>
      <xdr:xfrm>
        <a:off x="810000" y="3700080"/>
        <a:ext cx="5284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57960</xdr:colOff>
      <xdr:row>29</xdr:row>
      <xdr:rowOff>142200</xdr:rowOff>
    </xdr:from>
    <xdr:to>
      <xdr:col>6</xdr:col>
      <xdr:colOff>790200</xdr:colOff>
      <xdr:row>49</xdr:row>
      <xdr:rowOff>239040</xdr:rowOff>
    </xdr:to>
    <xdr:graphicFrame>
      <xdr:nvGraphicFramePr>
        <xdr:cNvPr id="10" name="Chart 11"/>
        <xdr:cNvGraphicFramePr/>
      </xdr:nvGraphicFramePr>
      <xdr:xfrm>
        <a:off x="869400" y="7318800"/>
        <a:ext cx="5286600" cy="426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absolute">
    <xdr:from>
      <xdr:col>8</xdr:col>
      <xdr:colOff>9720</xdr:colOff>
      <xdr:row>33</xdr:row>
      <xdr:rowOff>60480</xdr:rowOff>
    </xdr:from>
    <xdr:to>
      <xdr:col>13</xdr:col>
      <xdr:colOff>970920</xdr:colOff>
      <xdr:row>45</xdr:row>
      <xdr:rowOff>79200</xdr:rowOff>
    </xdr:to>
    <xdr:sp>
      <xdr:nvSpPr>
        <xdr:cNvPr id="11" name="Text 12"/>
        <xdr:cNvSpPr/>
      </xdr:nvSpPr>
      <xdr:spPr>
        <a:xfrm>
          <a:off x="7146000" y="8039880"/>
          <a:ext cx="6026400" cy="2426760"/>
        </a:xfrm>
        <a:prstGeom prst="rect">
          <a:avLst/>
        </a:prstGeom>
        <a:solidFill>
          <a:srgbClr val="eeeeee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Legenda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eta 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D = Somatório dos Distribuídos + Entradas – Saida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J = Somatório dos Julgados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eta 2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D = Julgados dos anos anteriores + Somatório dos Distribuídos + Entradas – Saida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J = Julgados dos anos anteriores + somatório dos julgados do ano atu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eta 41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CLC – Taxa de Congestionamento Líquida na Fase de Conhecimen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748080</xdr:colOff>
      <xdr:row>4</xdr:row>
      <xdr:rowOff>63720</xdr:rowOff>
    </xdr:from>
    <xdr:to>
      <xdr:col>9</xdr:col>
      <xdr:colOff>1088640</xdr:colOff>
      <xdr:row>9</xdr:row>
      <xdr:rowOff>164880</xdr:rowOff>
    </xdr:to>
    <xdr:sp>
      <xdr:nvSpPr>
        <xdr:cNvPr id="12" name="Retângulo 13"/>
        <xdr:cNvSpPr/>
      </xdr:nvSpPr>
      <xdr:spPr>
        <a:xfrm>
          <a:off x="6973560" y="1350720"/>
          <a:ext cx="2371320" cy="1104480"/>
        </a:xfrm>
        <a:prstGeom prst="rect">
          <a:avLst/>
        </a:prstGeom>
        <a:solidFill>
          <a:srgbClr val="eeeee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noAutofit/>
        </a:bodyPr>
        <a:p>
          <a:r>
            <a:rPr b="1" lang="en-US" sz="1200" spc="-1" strike="noStrike">
              <a:latin typeface="Times New Roman"/>
            </a:rPr>
            <a:t>Meta 4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840240</xdr:colOff>
      <xdr:row>5</xdr:row>
      <xdr:rowOff>94680</xdr:rowOff>
    </xdr:from>
    <xdr:to>
      <xdr:col>9</xdr:col>
      <xdr:colOff>1015560</xdr:colOff>
      <xdr:row>9</xdr:row>
      <xdr:rowOff>106560</xdr:rowOff>
    </xdr:to>
    <xdr:sp>
      <xdr:nvSpPr>
        <xdr:cNvPr id="13" name="Retângulo 14"/>
        <xdr:cNvSpPr/>
      </xdr:nvSpPr>
      <xdr:spPr>
        <a:xfrm>
          <a:off x="7065720" y="1582560"/>
          <a:ext cx="2206080" cy="81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just"/>
          <a:r>
            <a:rPr b="0" lang="en-US" sz="1000" spc="-1" strike="noStrike">
              <a:latin typeface="Arial"/>
            </a:rPr>
            <a:t>Reduzir o percentual a taxa de congestionamento líquida de processo de conhecimento em relação a 2021. Cláusula de barreira: 56%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10.4765625" defaultRowHeight="15.8" zeroHeight="false" outlineLevelRow="0" outlineLevelCol="0"/>
  <cols>
    <col collapsed="false" customWidth="true" hidden="false" outlineLevel="0" max="4" min="4" style="0" width="13.47"/>
    <col collapsed="false" customWidth="true" hidden="false" outlineLevel="0" max="5" min="5" style="0" width="15.4"/>
    <col collapsed="false" customWidth="true" hidden="false" outlineLevel="0" max="6" min="6" style="0" width="8.97"/>
    <col collapsed="false" customWidth="true" hidden="false" outlineLevel="0" max="7" min="7" style="0" width="11.1"/>
    <col collapsed="false" customWidth="true" hidden="false" outlineLevel="0" max="8" min="8" style="0" width="11.75"/>
    <col collapsed="false" customWidth="true" hidden="false" outlineLevel="0" max="9" min="9" style="0" width="14.46"/>
    <col collapsed="false" customWidth="true" hidden="false" outlineLevel="0" max="10" min="10" style="0" width="14.19"/>
    <col collapsed="false" customWidth="true" hidden="false" outlineLevel="0" max="11" min="11" style="0" width="13.24"/>
    <col collapsed="false" customWidth="true" hidden="false" outlineLevel="0" max="12" min="12" style="0" width="12.2"/>
    <col collapsed="false" customWidth="true" hidden="false" outlineLevel="0" max="13" min="13" style="0" width="11.29"/>
    <col collapsed="false" customWidth="true" hidden="false" outlineLevel="0" max="14" min="14" style="0" width="12.75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2"/>
    </row>
    <row r="5" customFormat="false" ht="15.8" hidden="false" customHeight="false" outlineLevel="0" collapsed="false">
      <c r="A5" s="2"/>
      <c r="N5" s="2"/>
    </row>
    <row r="6" customFormat="false" ht="15.8" hidden="false" customHeight="false" outlineLevel="0" collapsed="false">
      <c r="A6" s="2"/>
      <c r="N6" s="2"/>
    </row>
    <row r="7" customFormat="false" ht="15.8" hidden="false" customHeight="false" outlineLevel="0" collapsed="false">
      <c r="A7" s="2"/>
      <c r="N7" s="2"/>
    </row>
    <row r="8" customFormat="false" ht="15.8" hidden="false" customHeight="false" outlineLevel="0" collapsed="false">
      <c r="A8" s="2"/>
      <c r="N8" s="2"/>
    </row>
    <row r="9" customFormat="false" ht="15.8" hidden="false" customHeight="false" outlineLevel="0" collapsed="false">
      <c r="A9" s="2"/>
      <c r="N9" s="2"/>
    </row>
    <row r="10" customFormat="false" ht="15.8" hidden="false" customHeight="false" outlineLevel="0" collapsed="false">
      <c r="A10" s="2"/>
      <c r="N10" s="2"/>
    </row>
    <row r="11" customFormat="false" ht="15.8" hidden="false" customHeight="false" outlineLevel="0" collapsed="false">
      <c r="A11" s="2"/>
      <c r="N11" s="2"/>
    </row>
    <row r="12" customFormat="false" ht="15.8" hidden="false" customHeight="false" outlineLevel="0" collapsed="false">
      <c r="A12" s="2"/>
      <c r="N12" s="2"/>
    </row>
    <row r="13" customFormat="false" ht="15.8" hidden="false" customHeight="true" outlineLevel="0" collapsed="false">
      <c r="A13" s="2"/>
      <c r="B13" s="4"/>
      <c r="C13" s="5"/>
      <c r="D13" s="5"/>
      <c r="E13" s="5"/>
      <c r="F13" s="5"/>
      <c r="G13" s="5"/>
      <c r="I13" s="4"/>
      <c r="J13" s="5"/>
      <c r="K13" s="6" t="s">
        <v>2</v>
      </c>
      <c r="L13" s="6"/>
      <c r="M13" s="6"/>
      <c r="N13" s="6"/>
    </row>
    <row r="14" customFormat="false" ht="15.8" hidden="false" customHeight="false" outlineLevel="0" collapsed="false">
      <c r="A14" s="2"/>
      <c r="B14" s="5"/>
      <c r="C14" s="7" t="s">
        <v>3</v>
      </c>
      <c r="D14" s="8"/>
      <c r="E14" s="8"/>
      <c r="F14" s="8"/>
      <c r="G14" s="5"/>
      <c r="I14" s="5"/>
      <c r="J14" s="7" t="s">
        <v>4</v>
      </c>
      <c r="K14" s="6" t="s">
        <v>2</v>
      </c>
      <c r="L14" s="6"/>
      <c r="M14" s="6"/>
      <c r="N14" s="6"/>
    </row>
    <row r="15" customFormat="false" ht="15.8" hidden="false" customHeight="false" outlineLevel="0" collapsed="false">
      <c r="A15" s="2"/>
      <c r="B15" s="5"/>
      <c r="C15" s="8"/>
      <c r="D15" s="8"/>
      <c r="E15" s="8"/>
      <c r="F15" s="8"/>
      <c r="G15" s="5"/>
      <c r="I15" s="5"/>
      <c r="J15" s="8"/>
      <c r="K15" s="6"/>
      <c r="L15" s="6"/>
      <c r="M15" s="6"/>
      <c r="N15" s="6"/>
    </row>
    <row r="16" customFormat="false" ht="15.8" hidden="false" customHeight="false" outlineLevel="0" collapsed="false">
      <c r="A16" s="2"/>
      <c r="B16" s="2"/>
      <c r="C16" s="2"/>
      <c r="D16" s="2"/>
      <c r="E16" s="2"/>
      <c r="F16" s="2"/>
      <c r="G16" s="2"/>
      <c r="I16" s="9"/>
      <c r="J16" s="10"/>
      <c r="K16" s="10"/>
      <c r="L16" s="10"/>
      <c r="M16" s="9"/>
      <c r="N16" s="2"/>
    </row>
    <row r="17" customFormat="false" ht="33.15" hidden="false" customHeight="true" outlineLevel="0" collapsed="false">
      <c r="A17" s="2"/>
      <c r="B17" s="2"/>
      <c r="G17" s="2"/>
      <c r="H17" s="11" t="s">
        <v>5</v>
      </c>
      <c r="I17" s="12"/>
      <c r="J17" s="13" t="s">
        <v>6</v>
      </c>
      <c r="K17" s="13" t="s">
        <v>7</v>
      </c>
      <c r="L17" s="14" t="s">
        <v>8</v>
      </c>
      <c r="M17" s="15" t="s">
        <v>9</v>
      </c>
      <c r="N17" s="15" t="s">
        <v>10</v>
      </c>
      <c r="O17" s="16"/>
      <c r="P17" s="16"/>
    </row>
    <row r="18" customFormat="false" ht="15.8" hidden="false" customHeight="false" outlineLevel="0" collapsed="false">
      <c r="A18" s="2"/>
      <c r="B18" s="2"/>
      <c r="G18" s="2"/>
      <c r="H18" s="11"/>
      <c r="I18" s="17"/>
      <c r="J18" s="18"/>
      <c r="K18" s="18"/>
      <c r="L18" s="18"/>
      <c r="M18" s="17"/>
      <c r="N18" s="19"/>
      <c r="P18" s="16"/>
    </row>
    <row r="19" customFormat="false" ht="15.8" hidden="false" customHeight="false" outlineLevel="0" collapsed="false">
      <c r="A19" s="2"/>
      <c r="B19" s="2"/>
      <c r="G19" s="2"/>
      <c r="H19" s="20" t="e">
        <f aca="false">VLOOKUP(K13,tb_unidades!A2:B100,2,0)</f>
        <v>#N/A</v>
      </c>
      <c r="I19" s="21" t="str">
        <f aca="false">IFERROR(IF(H19="1, 2, 41","Meta 1","Meta 2"),"")</f>
        <v/>
      </c>
      <c r="J19" s="22" t="str">
        <f aca="false">IFERROR(IF(H19="1, 2, 41",VLOOKUP(K13,tb_meta01!A2:O81,12,0),VLOOKUP(K13,tb_meta02!A2:R81,15,0)),"")</f>
        <v/>
      </c>
      <c r="K19" s="22" t="str">
        <f aca="false">IFERROR(IF(H19="1, 2, 41",VLOOKUP(K13,tb_meta01!A2:O81,13,0),VLOOKUP(K13,tb_meta02!A2:R81,16,0)),"")</f>
        <v/>
      </c>
      <c r="L19" s="23" t="str">
        <f aca="false">IFERROR(IF(H19="1, 2, 41",VLOOKUP(K13,tb_meta01!A2:O81,11,0),VLOOKUP(K13,tb_meta02!A2:R81,13,0)),"")</f>
        <v/>
      </c>
      <c r="M19" s="24" t="str">
        <f aca="false">IFERROR(IF(H19="1, 2, 41",VLOOKUP(K13,tb_meta01!A2:O81,14,0),VLOOKUP(K13,tb_meta02!A2:R81,17,0)),"")</f>
        <v/>
      </c>
      <c r="N19" s="25" t="str">
        <f aca="false">IFERROR(IF(H19="1, 2, 41",VLOOKUP(K13,tb_meta01!A2:O81,15,0),VLOOKUP(K13,tb_meta02!A2:R81,18,0)),"")</f>
        <v/>
      </c>
    </row>
    <row r="20" customFormat="false" ht="15.8" hidden="false" customHeight="false" outlineLevel="0" collapsed="false">
      <c r="A20" s="2"/>
      <c r="B20" s="2"/>
      <c r="G20" s="2"/>
      <c r="H20" s="11"/>
      <c r="I20" s="17"/>
      <c r="J20" s="18"/>
      <c r="K20" s="18"/>
      <c r="L20" s="18"/>
      <c r="M20" s="17"/>
      <c r="N20" s="19"/>
    </row>
    <row r="21" customFormat="false" ht="28.9" hidden="false" customHeight="true" outlineLevel="0" collapsed="false">
      <c r="A21" s="2"/>
      <c r="B21" s="2"/>
      <c r="G21" s="2"/>
      <c r="H21" s="11"/>
      <c r="I21" s="21"/>
      <c r="J21" s="26" t="str">
        <f aca="false">IFERROR(IF(H23="1, 2, 41","PD","Taxa Inicial"),"")</f>
        <v/>
      </c>
      <c r="K21" s="26" t="str">
        <f aca="false">IFERROR(IF(H23="1, 2, 41","PJ","Taxa Final"),"")</f>
        <v/>
      </c>
      <c r="L21" s="27" t="str">
        <f aca="false">IFERROR(IF(H23="1, 2, 41","Julgar pelo menos","Reduzir pelo menos"),"")</f>
        <v/>
      </c>
      <c r="M21" s="28" t="str">
        <f aca="false">IFERROR(IF(H23="1, 2, 41","Percentual de Julgados","Percentual de Redução"),"")</f>
        <v/>
      </c>
      <c r="N21" s="29" t="str">
        <f aca="false">IFERROR(IF(H23="1, 2, 41","Cumprimento da Meta",""),"")</f>
        <v/>
      </c>
    </row>
    <row r="22" customFormat="false" ht="15.8" hidden="false" customHeight="false" outlineLevel="0" collapsed="false">
      <c r="A22" s="2"/>
      <c r="B22" s="2"/>
      <c r="G22" s="2"/>
      <c r="H22" s="11"/>
      <c r="I22" s="17"/>
      <c r="J22" s="18"/>
      <c r="K22" s="18"/>
      <c r="L22" s="18"/>
      <c r="M22" s="17"/>
      <c r="N22" s="19"/>
    </row>
    <row r="23" customFormat="false" ht="15.8" hidden="false" customHeight="false" outlineLevel="0" collapsed="false">
      <c r="A23" s="2"/>
      <c r="B23" s="2"/>
      <c r="G23" s="2"/>
      <c r="H23" s="20" t="e">
        <f aca="false">VLOOKUP(K13,tb_unidades!A2:B100,2,0)</f>
        <v>#N/A</v>
      </c>
      <c r="I23" s="21" t="str">
        <f aca="false">IFERROR(IF(H23="1, 2, 41","Meta 2","Meta 41"),"")</f>
        <v/>
      </c>
      <c r="J23" s="30" t="str">
        <f aca="false">IFERROR(IF(H23="1, 2, 41",VLOOKUP(K13,tb_meta02!A2:R81,15,0),VLOOKUP(K13,tb_meta41!A2:J81,4,0)*100&amp;"%"),"")</f>
        <v/>
      </c>
      <c r="K23" s="30" t="str">
        <f aca="false">IFERROR(IF(H23="1, 2, 41",VLOOKUP(K13,tb_meta02!A2:R81,16,0),VLOOKUP(K13,tb_meta41!A2:J81,6,0)*100&amp;"%"),"")</f>
        <v/>
      </c>
      <c r="L23" s="31" t="str">
        <f aca="false">IFERROR(IF(H23="1, 2, 41",VLOOKUP(K13,tb_meta02!A2:R81,13,0),VLOOKUP(K13,tb_meta41!A2:J81,7,0)),"")</f>
        <v/>
      </c>
      <c r="M23" s="31" t="str">
        <f aca="false">IFERROR(IF(H23="1, 2, 41",VLOOKUP(K13,tb_meta02!A2:R81,17,0),VLOOKUP(K13,tb_meta41!A2:J81,10,0)),"")</f>
        <v/>
      </c>
      <c r="N23" s="32" t="str">
        <f aca="false">IFERROR(IF(H23="1, 2, 41",VLOOKUP(K13,tb_meta02!A2:R81,18,0),""),"")</f>
        <v/>
      </c>
    </row>
    <row r="24" customFormat="false" ht="15.8" hidden="false" customHeight="false" outlineLevel="0" collapsed="false">
      <c r="A24" s="2"/>
      <c r="B24" s="2"/>
      <c r="G24" s="2"/>
      <c r="H24" s="11"/>
      <c r="I24" s="17"/>
      <c r="J24" s="18"/>
      <c r="K24" s="18"/>
      <c r="L24" s="18"/>
      <c r="M24" s="17"/>
      <c r="N24" s="19"/>
    </row>
    <row r="25" customFormat="false" ht="28.9" hidden="false" customHeight="true" outlineLevel="0" collapsed="false">
      <c r="A25" s="2"/>
      <c r="B25" s="2"/>
      <c r="G25" s="2"/>
      <c r="H25" s="11"/>
      <c r="I25" s="33"/>
      <c r="J25" s="26" t="str">
        <f aca="false">IFERROR(IF(H27="1, 2, 41","Taxa Inicial","Distribuídos"),"")</f>
        <v/>
      </c>
      <c r="K25" s="26" t="str">
        <f aca="false">IFERROR(IF(H27="1, 2, 41","Taxa Final","Julgados"),"")</f>
        <v/>
      </c>
      <c r="L25" s="34" t="str">
        <f aca="false">IFERROR(IF(H27="1, 2, 41","Reduzir pelo menos","Julgar pelo menos"),"")</f>
        <v/>
      </c>
      <c r="M25" s="35" t="str">
        <f aca="false">IFERROR(IF(H27="1, 2, 41","Percentual de Redução","Percentual de Julgados"),"")</f>
        <v/>
      </c>
      <c r="N25" s="15"/>
    </row>
    <row r="26" customFormat="false" ht="15.8" hidden="false" customHeight="false" outlineLevel="0" collapsed="false">
      <c r="A26" s="2"/>
      <c r="B26" s="2"/>
      <c r="G26" s="2"/>
      <c r="H26" s="11"/>
      <c r="I26" s="17"/>
      <c r="J26" s="18"/>
      <c r="K26" s="18"/>
      <c r="L26" s="18"/>
      <c r="M26" s="17"/>
      <c r="N26" s="19"/>
    </row>
    <row r="27" customFormat="false" ht="15.8" hidden="false" customHeight="false" outlineLevel="0" collapsed="false">
      <c r="A27" s="36"/>
      <c r="B27" s="36"/>
      <c r="C27" s="37"/>
      <c r="D27" s="37"/>
      <c r="E27" s="37"/>
      <c r="G27" s="2"/>
      <c r="H27" s="38" t="e">
        <f aca="false">VLOOKUP(K13,tb_unidades!A2:B100,2,0)</f>
        <v>#N/A</v>
      </c>
      <c r="I27" s="21" t="str">
        <f aca="false">IFERROR(IF(H27="1, 2, 41","Meta 41","Meta 7"),"")</f>
        <v/>
      </c>
      <c r="J27" s="22" t="str">
        <f aca="false">IFERROR(IF(H27="1, 2, 41",VLOOKUP(K13,tb_meta41!A2:J81,4,0)*100&amp;"%",VLOOKUP(K13,tb_meta07!A2:H100,4,0)),"")</f>
        <v/>
      </c>
      <c r="K27" s="22" t="str">
        <f aca="false">IFERROR(IF(H27="1, 2, 41",VLOOKUP(K13,tb_meta41!A2:J81,6,0)*100&amp;"%",VLOOKUP(K13,tb_meta07!A2:H100,6,0)),"")</f>
        <v/>
      </c>
      <c r="L27" s="23" t="str">
        <f aca="false">IFERROR(IF(H27="1, 2, 41",VLOOKUP(K13,tb_meta41!A2:J81,7,0),VLOOKUP(K13,tb_meta07!A2:H100,7,0)),"")</f>
        <v/>
      </c>
      <c r="M27" s="24" t="str">
        <f aca="false">IFERROR(IF(H27="1, 2, 41",VLOOKUP(K13,tb_meta41!A2:J81,10,0),VLOOKUP(K13,tb_meta07!A2:H100,8,0)),"")</f>
        <v/>
      </c>
      <c r="N27" s="39"/>
    </row>
    <row r="28" customFormat="false" ht="15.8" hidden="false" customHeight="false" outlineLevel="0" collapsed="false">
      <c r="A28" s="2"/>
      <c r="B28" s="2"/>
      <c r="G28" s="2"/>
      <c r="H28" s="11"/>
      <c r="I28" s="17"/>
      <c r="J28" s="18"/>
      <c r="K28" s="18"/>
      <c r="L28" s="18"/>
      <c r="M28" s="17"/>
      <c r="N28" s="19"/>
    </row>
    <row r="29" customFormat="false" ht="41" hidden="false" customHeight="false" outlineLevel="0" collapsed="false">
      <c r="A29" s="2"/>
      <c r="B29" s="2"/>
      <c r="G29" s="2"/>
      <c r="H29" s="11"/>
      <c r="I29" s="12"/>
      <c r="J29" s="13" t="s">
        <v>11</v>
      </c>
      <c r="K29" s="14" t="s">
        <v>12</v>
      </c>
      <c r="L29" s="14" t="s">
        <v>13</v>
      </c>
      <c r="M29" s="14" t="s">
        <v>14</v>
      </c>
      <c r="N29" s="40"/>
      <c r="P29" s="41"/>
    </row>
    <row r="30" customFormat="false" ht="15.8" hidden="false" customHeight="false" outlineLevel="0" collapsed="false">
      <c r="A30" s="2"/>
      <c r="B30" s="2"/>
      <c r="G30" s="2"/>
      <c r="H30" s="11"/>
      <c r="I30" s="17"/>
      <c r="J30" s="18"/>
      <c r="K30" s="18"/>
      <c r="L30" s="42"/>
      <c r="M30" s="43"/>
      <c r="N30" s="19"/>
    </row>
    <row r="31" customFormat="false" ht="15.8" hidden="false" customHeight="false" outlineLevel="0" collapsed="false">
      <c r="A31" s="2"/>
      <c r="B31" s="2"/>
      <c r="C31" s="2"/>
      <c r="D31" s="2"/>
      <c r="E31" s="2"/>
      <c r="F31" s="2"/>
      <c r="G31" s="2"/>
      <c r="H31" s="11"/>
      <c r="I31" s="12"/>
      <c r="J31" s="44" t="str">
        <f aca="false">IFERROR(VLOOKUP(K13,tb_forca_maior!A2:G110,4,0),"")</f>
        <v/>
      </c>
      <c r="K31" s="30" t="str">
        <f aca="false">IFERROR(VLOOKUP(K13,tb_forca_maior!A2:G110,6,0),"")</f>
        <v/>
      </c>
      <c r="L31" s="45" t="str">
        <f aca="false">IFERROR(VLOOKUP(K13,tb_forca_maior!A2:G110,7,0),"")</f>
        <v/>
      </c>
      <c r="M31" s="24" t="str">
        <f aca="false">IFERROR(VLOOKUP(K13,tb_forca_maior!A2:I80,8,0),"")</f>
        <v/>
      </c>
      <c r="N31" s="39"/>
    </row>
    <row r="32" customFormat="false" ht="15.8" hidden="false" customHeight="false" outlineLevel="0" collapsed="false">
      <c r="A32" s="2"/>
      <c r="B32" s="2"/>
      <c r="C32" s="2"/>
      <c r="D32" s="2"/>
      <c r="E32" s="2"/>
      <c r="F32" s="2"/>
      <c r="G32" s="2"/>
      <c r="I32" s="46"/>
      <c r="J32" s="9"/>
      <c r="K32" s="9"/>
      <c r="L32" s="9"/>
      <c r="M32" s="9"/>
      <c r="N32" s="2"/>
    </row>
    <row r="33" customFormat="false" ht="15.8" hidden="false" customHeight="false" outlineLevel="0" collapsed="false">
      <c r="A33" s="2"/>
      <c r="B33" s="2"/>
      <c r="C33" s="2"/>
      <c r="D33" s="2"/>
      <c r="E33" s="2"/>
      <c r="F33" s="2"/>
      <c r="G33" s="2"/>
      <c r="I33" s="9"/>
      <c r="J33" s="9"/>
      <c r="K33" s="9"/>
      <c r="L33" s="9"/>
      <c r="M33" s="9"/>
      <c r="N33" s="2"/>
      <c r="P33" s="47"/>
      <c r="Q33" s="47"/>
      <c r="R33" s="47"/>
      <c r="S33" s="47"/>
    </row>
    <row r="34" customFormat="false" ht="15.8" hidden="false" customHeight="false" outlineLevel="0" collapsed="false">
      <c r="A34" s="2"/>
      <c r="B34" s="2"/>
      <c r="C34" s="2"/>
      <c r="D34" s="2"/>
      <c r="E34" s="2"/>
      <c r="F34" s="2"/>
      <c r="G34" s="2"/>
      <c r="I34" s="9"/>
      <c r="J34" s="9"/>
      <c r="K34" s="9"/>
      <c r="L34" s="9"/>
      <c r="M34" s="48"/>
      <c r="N34" s="2"/>
      <c r="S34" s="47"/>
    </row>
    <row r="35" customFormat="false" ht="15.8" hidden="false" customHeight="false" outlineLevel="0" collapsed="false">
      <c r="A35" s="2"/>
      <c r="B35" s="2"/>
      <c r="C35" s="2"/>
      <c r="D35" s="2"/>
      <c r="E35" s="2"/>
      <c r="F35" s="2"/>
      <c r="G35" s="2"/>
      <c r="I35" s="9"/>
      <c r="J35" s="9"/>
      <c r="K35" s="9"/>
      <c r="L35" s="9"/>
      <c r="M35" s="9"/>
      <c r="N35" s="2"/>
      <c r="S35" s="47"/>
    </row>
    <row r="36" customFormat="false" ht="15.8" hidden="false" customHeight="false" outlineLevel="0" collapsed="false">
      <c r="A36" s="2"/>
      <c r="B36" s="2"/>
      <c r="C36" s="2"/>
      <c r="D36" s="2"/>
      <c r="E36" s="2"/>
      <c r="F36" s="2"/>
      <c r="G36" s="2"/>
      <c r="I36" s="9"/>
      <c r="J36" s="9"/>
      <c r="K36" s="9"/>
      <c r="L36" s="9"/>
      <c r="M36" s="49"/>
      <c r="N36" s="2"/>
      <c r="S36" s="47"/>
    </row>
    <row r="37" customFormat="false" ht="15.8" hidden="false" customHeight="false" outlineLevel="0" collapsed="false">
      <c r="A37" s="2"/>
      <c r="B37" s="2"/>
      <c r="C37" s="2"/>
      <c r="D37" s="2"/>
      <c r="E37" s="2"/>
      <c r="F37" s="2"/>
      <c r="G37" s="2"/>
      <c r="I37" s="9"/>
      <c r="J37" s="9"/>
      <c r="K37" s="9"/>
      <c r="L37" s="9"/>
      <c r="M37" s="9"/>
      <c r="N37" s="2"/>
    </row>
    <row r="38" customFormat="false" ht="15.8" hidden="false" customHeight="false" outlineLevel="0" collapsed="false">
      <c r="A38" s="50"/>
      <c r="B38" s="50"/>
      <c r="C38" s="50"/>
      <c r="D38" s="50"/>
      <c r="E38" s="50"/>
      <c r="F38" s="50"/>
      <c r="G38" s="50"/>
      <c r="H38" s="51"/>
      <c r="I38" s="50"/>
      <c r="J38" s="50"/>
      <c r="K38" s="50"/>
      <c r="L38" s="50"/>
      <c r="M38" s="50"/>
      <c r="N38" s="50"/>
      <c r="O38" s="51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</row>
    <row r="39" customFormat="false" ht="15.8" hidden="false" customHeight="false" outlineLevel="0" collapsed="false">
      <c r="A39" s="51"/>
      <c r="B39" s="52" t="str">
        <f aca="false">L17</f>
        <v>Julgar pelo menos</v>
      </c>
      <c r="C39" s="52" t="str">
        <f aca="false">M17</f>
        <v>Percentual de Julgados</v>
      </c>
      <c r="D39" s="53"/>
      <c r="E39" s="53"/>
      <c r="F39" s="53"/>
      <c r="G39" s="53"/>
      <c r="H39" s="54"/>
      <c r="I39" s="53"/>
      <c r="J39" s="53"/>
      <c r="K39" s="50"/>
      <c r="L39" s="50"/>
      <c r="M39" s="50"/>
      <c r="N39" s="50"/>
      <c r="O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</row>
    <row r="40" customFormat="false" ht="15.8" hidden="false" customHeight="false" outlineLevel="0" collapsed="false">
      <c r="A40" s="55" t="str">
        <f aca="false">I19</f>
        <v/>
      </c>
      <c r="B40" s="56" t="str">
        <f aca="false">L19</f>
        <v/>
      </c>
      <c r="C40" s="56" t="str">
        <f aca="false">M19</f>
        <v/>
      </c>
      <c r="D40" s="57"/>
      <c r="E40" s="53"/>
      <c r="F40" s="53"/>
      <c r="G40" s="53"/>
      <c r="H40" s="54"/>
      <c r="I40" s="53"/>
      <c r="J40" s="53"/>
      <c r="K40" s="50"/>
      <c r="L40" s="50"/>
      <c r="M40" s="50"/>
      <c r="N40" s="50"/>
      <c r="O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</row>
    <row r="41" customFormat="false" ht="15.8" hidden="false" customHeight="false" outlineLevel="0" collapsed="false">
      <c r="A41" s="55" t="n">
        <f aca="false">I21</f>
        <v>0</v>
      </c>
      <c r="B41" s="56" t="str">
        <f aca="false">L21</f>
        <v/>
      </c>
      <c r="C41" s="56" t="str">
        <f aca="false">M21</f>
        <v/>
      </c>
      <c r="D41" s="53"/>
      <c r="E41" s="53"/>
      <c r="F41" s="53"/>
      <c r="G41" s="53"/>
      <c r="H41" s="54"/>
      <c r="I41" s="53"/>
      <c r="J41" s="58"/>
      <c r="K41" s="50"/>
      <c r="L41" s="50"/>
      <c r="M41" s="50"/>
      <c r="N41" s="50"/>
      <c r="O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</row>
    <row r="42" customFormat="false" ht="15.8" hidden="false" customHeight="false" outlineLevel="0" collapsed="false">
      <c r="A42" s="55" t="e">
        <f aca="false">NA()</f>
        <v>#N/A</v>
      </c>
      <c r="B42" s="56" t="e">
        <f aca="false">NA()</f>
        <v>#N/A</v>
      </c>
      <c r="C42" s="56" t="e">
        <f aca="false">NA()</f>
        <v>#N/A</v>
      </c>
      <c r="D42" s="53"/>
      <c r="E42" s="53"/>
      <c r="F42" s="53"/>
      <c r="G42" s="53"/>
      <c r="H42" s="54"/>
      <c r="I42" s="53"/>
      <c r="J42" s="58"/>
      <c r="K42" s="50"/>
      <c r="L42" s="50"/>
      <c r="M42" s="50"/>
      <c r="N42" s="50"/>
      <c r="O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</row>
    <row r="43" customFormat="false" ht="15.8" hidden="false" customHeight="false" outlineLevel="0" collapsed="false">
      <c r="A43" s="55" t="str">
        <f aca="false">I27</f>
        <v/>
      </c>
      <c r="B43" s="56" t="str">
        <f aca="false">L27</f>
        <v/>
      </c>
      <c r="C43" s="56" t="str">
        <f aca="false">M27</f>
        <v/>
      </c>
      <c r="D43" s="53"/>
      <c r="E43" s="53"/>
      <c r="F43" s="53"/>
      <c r="G43" s="53"/>
      <c r="H43" s="54"/>
      <c r="I43" s="53"/>
      <c r="J43" s="58"/>
      <c r="K43" s="50"/>
      <c r="L43" s="50"/>
      <c r="M43" s="50"/>
      <c r="N43" s="50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</row>
    <row r="44" customFormat="false" ht="15.8" hidden="false" customHeight="false" outlineLevel="0" collapsed="false">
      <c r="A44" s="59"/>
      <c r="B44" s="60"/>
      <c r="C44" s="60"/>
      <c r="D44" s="53"/>
      <c r="E44" s="53"/>
      <c r="F44" s="53"/>
      <c r="G44" s="53"/>
      <c r="H44" s="54"/>
      <c r="I44" s="53"/>
      <c r="J44" s="58"/>
      <c r="K44" s="50"/>
      <c r="L44" s="50"/>
      <c r="M44" s="50"/>
      <c r="N44" s="50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</row>
    <row r="45" customFormat="false" ht="15.8" hidden="false" customHeight="false" outlineLevel="0" collapsed="false">
      <c r="A45" s="59"/>
      <c r="B45" s="60"/>
      <c r="C45" s="60"/>
      <c r="D45" s="57"/>
      <c r="E45" s="53"/>
      <c r="F45" s="53"/>
      <c r="G45" s="53"/>
      <c r="H45" s="54"/>
      <c r="I45" s="53"/>
      <c r="J45" s="53"/>
      <c r="K45" s="50"/>
      <c r="L45" s="50"/>
      <c r="M45" s="50"/>
      <c r="N45" s="50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</row>
    <row r="46" customFormat="false" ht="15.8" hidden="false" customHeight="false" outlineLevel="0" collapsed="false">
      <c r="A46" s="53"/>
      <c r="B46" s="53"/>
      <c r="C46" s="53"/>
      <c r="D46" s="50"/>
      <c r="E46" s="50"/>
      <c r="F46" s="50"/>
      <c r="G46" s="50"/>
      <c r="H46" s="51"/>
      <c r="I46" s="50"/>
      <c r="J46" s="61"/>
      <c r="K46" s="50"/>
      <c r="L46" s="50"/>
      <c r="M46" s="50"/>
      <c r="N46" s="50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</row>
    <row r="47" customFormat="false" ht="28.35" hidden="false" customHeight="false" outlineLevel="0" collapsed="false">
      <c r="A47" s="50"/>
      <c r="B47" s="50"/>
      <c r="C47" s="50"/>
      <c r="D47" s="50"/>
      <c r="E47" s="50"/>
      <c r="F47" s="50"/>
      <c r="G47" s="50"/>
      <c r="H47" s="51"/>
      <c r="I47" s="62"/>
      <c r="J47" s="62" t="s">
        <v>15</v>
      </c>
      <c r="K47" s="62" t="s">
        <v>16</v>
      </c>
      <c r="L47" s="50"/>
      <c r="M47" s="50"/>
      <c r="N47" s="50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</row>
    <row r="48" customFormat="false" ht="15.8" hidden="false" customHeight="false" outlineLevel="0" collapsed="false">
      <c r="A48" s="50"/>
      <c r="B48" s="50"/>
      <c r="C48" s="50"/>
      <c r="D48" s="50"/>
      <c r="E48" s="50"/>
      <c r="F48" s="50"/>
      <c r="G48" s="50"/>
      <c r="H48" s="51"/>
      <c r="I48" s="63" t="str">
        <f aca="false">I19</f>
        <v/>
      </c>
      <c r="J48" s="64" t="str">
        <f aca="false">L19</f>
        <v/>
      </c>
      <c r="K48" s="64" t="str">
        <f aca="false">M19</f>
        <v/>
      </c>
      <c r="L48" s="50"/>
      <c r="M48" s="50"/>
      <c r="N48" s="50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</row>
    <row r="49" customFormat="false" ht="15.8" hidden="false" customHeight="false" outlineLevel="0" collapsed="false">
      <c r="A49" s="50"/>
      <c r="B49" s="50"/>
      <c r="C49" s="50"/>
      <c r="D49" s="50"/>
      <c r="E49" s="51"/>
      <c r="F49" s="51"/>
      <c r="G49" s="51"/>
      <c r="H49" s="51"/>
      <c r="I49" s="63" t="str">
        <f aca="false">I23</f>
        <v/>
      </c>
      <c r="J49" s="64" t="str">
        <f aca="false">L23</f>
        <v/>
      </c>
      <c r="K49" s="64" t="str">
        <f aca="false">M23</f>
        <v/>
      </c>
      <c r="L49" s="50"/>
      <c r="M49" s="50"/>
      <c r="N49" s="50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</row>
    <row r="50" customFormat="false" ht="28.35" hidden="false" customHeight="false" outlineLevel="0" collapsed="false">
      <c r="A50" s="50"/>
      <c r="B50" s="50"/>
      <c r="C50" s="50"/>
      <c r="D50" s="50"/>
      <c r="E50" s="51"/>
      <c r="F50" s="51"/>
      <c r="G50" s="51"/>
      <c r="H50" s="51"/>
      <c r="I50" s="62"/>
      <c r="J50" s="62" t="s">
        <v>17</v>
      </c>
      <c r="K50" s="62" t="s">
        <v>18</v>
      </c>
      <c r="L50" s="50"/>
      <c r="M50" s="50"/>
      <c r="N50" s="50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</row>
    <row r="51" customFormat="false" ht="15.8" hidden="false" customHeight="false" outlineLevel="0" collapsed="false">
      <c r="A51" s="50"/>
      <c r="B51" s="50"/>
      <c r="C51" s="50"/>
      <c r="D51" s="50"/>
      <c r="E51" s="51"/>
      <c r="F51" s="51"/>
      <c r="G51" s="51"/>
      <c r="H51" s="51"/>
      <c r="I51" s="63" t="str">
        <f aca="false">I27</f>
        <v/>
      </c>
      <c r="J51" s="64" t="str">
        <f aca="false">L27</f>
        <v/>
      </c>
      <c r="K51" s="64" t="str">
        <f aca="false">M27</f>
        <v/>
      </c>
      <c r="L51" s="50"/>
      <c r="M51" s="50"/>
      <c r="N51" s="50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</row>
    <row r="52" customFormat="false" ht="15.8" hidden="false" customHeight="false" outlineLevel="0" collapsed="false">
      <c r="A52" s="50"/>
      <c r="B52" s="50"/>
      <c r="C52" s="50"/>
      <c r="D52" s="50"/>
      <c r="E52" s="51"/>
      <c r="F52" s="51"/>
      <c r="G52" s="51"/>
      <c r="H52" s="51"/>
      <c r="L52" s="50"/>
      <c r="M52" s="50"/>
      <c r="N52" s="50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</row>
    <row r="53" customFormat="false" ht="15.8" hidden="false" customHeight="false" outlineLevel="0" collapsed="false">
      <c r="A53" s="50"/>
      <c r="B53" s="50"/>
      <c r="C53" s="50"/>
      <c r="D53" s="50"/>
      <c r="E53" s="51"/>
      <c r="F53" s="51"/>
      <c r="G53" s="51"/>
      <c r="H53" s="51"/>
      <c r="I53" s="65"/>
      <c r="J53" s="66"/>
      <c r="K53" s="66"/>
      <c r="L53" s="50"/>
      <c r="M53" s="50"/>
      <c r="N53" s="50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</row>
    <row r="54" customFormat="false" ht="15.8" hidden="false" customHeight="false" outlineLevel="0" collapsed="false">
      <c r="A54" s="50"/>
      <c r="B54" s="50"/>
      <c r="C54" s="50"/>
      <c r="D54" s="50"/>
      <c r="E54" s="51"/>
      <c r="F54" s="51"/>
      <c r="G54" s="51"/>
      <c r="H54" s="51"/>
      <c r="L54" s="50"/>
      <c r="M54" s="50"/>
      <c r="N54" s="50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</row>
    <row r="55" customFormat="false" ht="15.8" hidden="false" customHeight="false" outlineLevel="0" collapsed="false">
      <c r="A55" s="67" t="s">
        <v>19</v>
      </c>
      <c r="B55" s="67" t="e">
        <f aca="false">NA()</f>
        <v>#N/A</v>
      </c>
      <c r="C55" s="51"/>
      <c r="D55" s="51"/>
    </row>
    <row r="56" customFormat="false" ht="15.8" hidden="false" customHeight="false" outlineLevel="0" collapsed="false">
      <c r="A56" s="51"/>
      <c r="B56" s="51"/>
      <c r="C56" s="51"/>
      <c r="D56" s="51"/>
    </row>
    <row r="57" customFormat="false" ht="15.8" hidden="false" customHeight="false" outlineLevel="0" collapsed="false">
      <c r="A57" s="68" t="s">
        <v>20</v>
      </c>
      <c r="B57" s="68"/>
      <c r="C57" s="68"/>
      <c r="D57" s="51"/>
    </row>
    <row r="58" customFormat="false" ht="25.35" hidden="false" customHeight="true" outlineLevel="0" collapsed="false">
      <c r="A58" s="69" t="s">
        <v>21</v>
      </c>
      <c r="B58" s="69"/>
      <c r="C58" s="11" t="e">
        <f aca="false">IF(B55=3,"vencedora","nao vencedora")</f>
        <v>#N/A</v>
      </c>
      <c r="D58" s="51"/>
    </row>
    <row r="59" customFormat="false" ht="15.8" hidden="false" customHeight="false" outlineLevel="0" collapsed="false">
      <c r="A59" s="51"/>
      <c r="B59" s="51"/>
      <c r="C59" s="51"/>
      <c r="D59" s="51"/>
    </row>
    <row r="60" customFormat="false" ht="15.8" hidden="false" customHeight="false" outlineLevel="0" collapsed="false">
      <c r="A60" s="70" t="s">
        <v>22</v>
      </c>
      <c r="B60" s="51"/>
      <c r="C60" s="51"/>
      <c r="D60" s="51"/>
    </row>
    <row r="61" customFormat="false" ht="15.8" hidden="false" customHeight="false" outlineLevel="0" collapsed="false">
      <c r="A61" s="51" t="str">
        <f aca="false">IF(M31&gt;=L31,"sim","nao")</f>
        <v>sim</v>
      </c>
      <c r="B61" s="51"/>
      <c r="C61" s="51"/>
      <c r="D61" s="51"/>
    </row>
    <row r="62" customFormat="false" ht="15.8" hidden="false" customHeight="false" outlineLevel="0" collapsed="false">
      <c r="A62" s="51"/>
      <c r="B62" s="51"/>
      <c r="C62" s="51"/>
      <c r="D62" s="51"/>
    </row>
    <row r="63" customFormat="false" ht="15.8" hidden="false" customHeight="false" outlineLevel="0" collapsed="false">
      <c r="A63" s="70" t="s">
        <v>23</v>
      </c>
      <c r="B63" s="51"/>
      <c r="C63" s="51"/>
      <c r="D63" s="51"/>
    </row>
    <row r="64" customFormat="false" ht="15.8" hidden="false" customHeight="false" outlineLevel="0" collapsed="false">
      <c r="A64" s="51" t="e">
        <f aca="false">NA()</f>
        <v>#N/A</v>
      </c>
      <c r="B64" s="51"/>
      <c r="C64" s="51"/>
      <c r="D64" s="51"/>
    </row>
    <row r="65" customFormat="false" ht="15.8" hidden="false" customHeight="false" outlineLevel="0" collapsed="false">
      <c r="A65" s="51"/>
      <c r="B65" s="51"/>
      <c r="C65" s="51"/>
      <c r="D65" s="51"/>
    </row>
    <row r="66" customFormat="false" ht="15.8" hidden="false" customHeight="false" outlineLevel="0" collapsed="false">
      <c r="A66" s="68" t="s">
        <v>24</v>
      </c>
      <c r="B66" s="68"/>
      <c r="C66" s="68"/>
      <c r="D66" s="51"/>
    </row>
    <row r="67" customFormat="false" ht="28.35" hidden="false" customHeight="true" outlineLevel="0" collapsed="false">
      <c r="A67" s="71" t="s">
        <v>25</v>
      </c>
      <c r="B67" s="71"/>
      <c r="C67" s="72" t="e">
        <f aca="false">IF(AND(C58="vencedora",A61="nao",A64="sim"),"vencedora","nao vencedora")</f>
        <v>#N/A</v>
      </c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</row>
    <row r="68" customFormat="false" ht="28.35" hidden="false" customHeight="true" outlineLevel="0" collapsed="false">
      <c r="A68" s="71" t="s">
        <v>26</v>
      </c>
      <c r="B68" s="71"/>
      <c r="C68" s="11" t="e">
        <f aca="false">IF(AND(C58="vencedora",A61="nao",A64="nao"),"nao armas","-")</f>
        <v>#N/A</v>
      </c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</row>
    <row r="69" customFormat="false" ht="41" hidden="false" customHeight="true" outlineLevel="0" collapsed="false">
      <c r="A69" s="71" t="s">
        <v>27</v>
      </c>
      <c r="B69" s="71"/>
      <c r="C69" s="73" t="e">
        <f aca="false">IF(AND(C58="vencedora",A61="sim",A64="sim"),"nao sfm","-")</f>
        <v>#N/A</v>
      </c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</row>
    <row r="70" customFormat="false" ht="41" hidden="false" customHeight="true" outlineLevel="0" collapsed="false">
      <c r="A70" s="71" t="s">
        <v>28</v>
      </c>
      <c r="B70" s="71"/>
      <c r="C70" s="73" t="e">
        <f aca="false">IF(AND(C58="vencedora",A61="sim",A64="nao"),"nao armas e sfm","-")</f>
        <v>#N/A</v>
      </c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</row>
    <row r="71" customFormat="false" ht="15.8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</row>
    <row r="72" customFormat="false" ht="15.8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</row>
    <row r="73" customFormat="false" ht="15.8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</row>
    <row r="74" customFormat="false" ht="15.8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</row>
    <row r="75" customFormat="false" ht="15.8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</row>
    <row r="76" customFormat="false" ht="15.8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</row>
    <row r="77" customFormat="false" ht="15.8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</row>
    <row r="78" customFormat="false" ht="15.8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</row>
  </sheetData>
  <sheetProtection sheet="true" password="eb3f" objects="true" scenarios="true" selectLockedCells="true"/>
  <mergeCells count="10">
    <mergeCell ref="A1:M1"/>
    <mergeCell ref="A2:N3"/>
    <mergeCell ref="K13:N15"/>
    <mergeCell ref="A57:C57"/>
    <mergeCell ref="A58:B58"/>
    <mergeCell ref="A66:C66"/>
    <mergeCell ref="A67:B67"/>
    <mergeCell ref="A68:B68"/>
    <mergeCell ref="A69:B69"/>
    <mergeCell ref="A70:B70"/>
  </mergeCells>
  <dataValidations count="2">
    <dataValidation allowBlank="true" errorStyle="stop" operator="equal" showDropDown="false" showErrorMessage="true" showInputMessage="false" sqref="K13" type="list">
      <formula1>tb_unidades!$A$1:$A$30</formula1>
      <formula2>0</formula2>
    </dataValidation>
    <dataValidation allowBlank="true" errorStyle="stop" operator="equal" showDropDown="false" showErrorMessage="true" showInputMessage="false" sqref="K14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10.4765625" defaultRowHeight="15.8" zeroHeight="false" outlineLevelRow="0" outlineLevelCol="0"/>
  <cols>
    <col collapsed="false" customWidth="true" hidden="false" outlineLevel="0" max="1" min="1" style="0" width="60.98"/>
    <col collapsed="false" customWidth="false" hidden="false" outlineLevel="0" max="2" min="2" style="74" width="10.47"/>
    <col collapsed="false" customWidth="true" hidden="false" outlineLevel="0" max="3" min="3" style="74" width="16.62"/>
    <col collapsed="false" customWidth="false" hidden="false" outlineLevel="0" max="4" min="4" style="75" width="10.47"/>
  </cols>
  <sheetData>
    <row r="1" customFormat="false" ht="15.8" hidden="false" customHeight="false" outlineLevel="0" collapsed="false">
      <c r="A1" s="0" t="s">
        <v>2</v>
      </c>
      <c r="B1" s="74" t="s">
        <v>5</v>
      </c>
    </row>
    <row r="2" customFormat="false" ht="15.8" hidden="false" customHeight="false" outlineLevel="0" collapsed="false">
      <c r="A2" s="0" t="s">
        <v>29</v>
      </c>
      <c r="B2" s="74" t="s">
        <v>30</v>
      </c>
    </row>
    <row r="3" customFormat="false" ht="15.8" hidden="false" customHeight="false" outlineLevel="0" collapsed="false">
      <c r="A3" s="0" t="s">
        <v>31</v>
      </c>
      <c r="B3" s="74" t="s">
        <v>30</v>
      </c>
    </row>
    <row r="4" customFormat="false" ht="15.8" hidden="false" customHeight="false" outlineLevel="0" collapsed="false">
      <c r="A4" s="0" t="s">
        <v>32</v>
      </c>
      <c r="B4" s="74" t="s">
        <v>30</v>
      </c>
    </row>
    <row r="5" customFormat="false" ht="15.8" hidden="false" customHeight="false" outlineLevel="0" collapsed="false">
      <c r="A5" s="0" t="s">
        <v>33</v>
      </c>
      <c r="B5" s="74" t="s">
        <v>34</v>
      </c>
    </row>
    <row r="6" customFormat="false" ht="15.8" hidden="false" customHeight="false" outlineLevel="0" collapsed="false">
      <c r="A6" s="0" t="s">
        <v>35</v>
      </c>
      <c r="B6" s="74" t="s">
        <v>34</v>
      </c>
    </row>
    <row r="7" customFormat="false" ht="15.8" hidden="false" customHeight="false" outlineLevel="0" collapsed="false">
      <c r="A7" s="0" t="s">
        <v>36</v>
      </c>
      <c r="B7" s="74" t="s">
        <v>34</v>
      </c>
    </row>
    <row r="8" customFormat="false" ht="15.8" hidden="false" customHeight="false" outlineLevel="0" collapsed="false">
      <c r="A8" s="0" t="s">
        <v>37</v>
      </c>
      <c r="B8" s="74" t="s">
        <v>34</v>
      </c>
    </row>
    <row r="9" customFormat="false" ht="15.8" hidden="false" customHeight="false" outlineLevel="0" collapsed="false">
      <c r="A9" s="0" t="s">
        <v>38</v>
      </c>
      <c r="B9" s="74" t="s">
        <v>34</v>
      </c>
    </row>
    <row r="10" customFormat="false" ht="15.8" hidden="false" customHeight="false" outlineLevel="0" collapsed="false">
      <c r="A10" s="0" t="s">
        <v>39</v>
      </c>
      <c r="B10" s="74" t="s">
        <v>30</v>
      </c>
    </row>
    <row r="11" customFormat="false" ht="15.8" hidden="false" customHeight="false" outlineLevel="0" collapsed="false">
      <c r="A11" s="0" t="s">
        <v>40</v>
      </c>
      <c r="B11" s="74" t="s">
        <v>34</v>
      </c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10.4765625" defaultRowHeight="15.8" zeroHeight="false" outlineLevelRow="0" outlineLevelCol="0"/>
  <cols>
    <col collapsed="false" customWidth="true" hidden="false" outlineLevel="0" max="1" min="1" style="76" width="47.42"/>
    <col collapsed="false" customWidth="true" hidden="false" outlineLevel="0" max="2" min="2" style="77" width="7.25"/>
    <col collapsed="false" customWidth="true" hidden="false" outlineLevel="0" max="3" min="3" style="77" width="11.6"/>
    <col collapsed="false" customWidth="true" hidden="false" outlineLevel="0" max="4" min="4" style="77" width="13.6"/>
    <col collapsed="false" customWidth="true" hidden="false" outlineLevel="0" max="5" min="5" style="77" width="9.15"/>
    <col collapsed="false" customWidth="true" hidden="false" outlineLevel="0" max="6" min="6" style="77" width="13.6"/>
    <col collapsed="false" customWidth="true" hidden="false" outlineLevel="0" max="7" min="7" style="77" width="9.15"/>
    <col collapsed="false" customWidth="true" hidden="false" outlineLevel="0" max="8" min="8" style="77" width="13.6"/>
    <col collapsed="false" customWidth="true" hidden="false" outlineLevel="0" max="9" min="9" style="77" width="9.15"/>
    <col collapsed="false" customWidth="true" hidden="false" outlineLevel="0" max="10" min="10" style="77" width="13.6"/>
    <col collapsed="false" customWidth="true" hidden="false" outlineLevel="0" max="11" min="11" style="77" width="8.81"/>
    <col collapsed="false" customWidth="false" hidden="false" outlineLevel="0" max="12" min="12" style="78" width="10.47"/>
    <col collapsed="false" customWidth="false" hidden="false" outlineLevel="0" max="14" min="13" style="79" width="10.47"/>
    <col collapsed="false" customWidth="true" hidden="false" outlineLevel="0" max="15" min="15" style="79" width="11.89"/>
    <col collapsed="false" customWidth="false" hidden="false" outlineLevel="0" max="61" min="16" style="79" width="10.47"/>
  </cols>
  <sheetData>
    <row r="1" customFormat="false" ht="36.55" hidden="false" customHeight="false" outlineLevel="0" collapsed="false">
      <c r="A1" s="80" t="s">
        <v>2</v>
      </c>
      <c r="B1" s="81" t="s">
        <v>41</v>
      </c>
      <c r="C1" s="82" t="s">
        <v>42</v>
      </c>
      <c r="D1" s="83" t="s">
        <v>43</v>
      </c>
      <c r="E1" s="82" t="s">
        <v>44</v>
      </c>
      <c r="F1" s="83" t="s">
        <v>45</v>
      </c>
      <c r="G1" s="82" t="s">
        <v>46</v>
      </c>
      <c r="H1" s="83" t="s">
        <v>47</v>
      </c>
      <c r="I1" s="82" t="s">
        <v>48</v>
      </c>
      <c r="J1" s="83" t="s">
        <v>49</v>
      </c>
      <c r="K1" s="84" t="s">
        <v>8</v>
      </c>
      <c r="L1" s="77" t="s">
        <v>6</v>
      </c>
      <c r="M1" s="85" t="s">
        <v>7</v>
      </c>
      <c r="N1" s="86" t="s">
        <v>50</v>
      </c>
      <c r="O1" s="86" t="s">
        <v>10</v>
      </c>
    </row>
    <row r="2" customFormat="false" ht="15.8" hidden="false" customHeight="false" outlineLevel="0" collapsed="false">
      <c r="A2" s="87" t="s">
        <v>29</v>
      </c>
      <c r="B2" s="88" t="s">
        <v>51</v>
      </c>
      <c r="C2" s="89" t="s">
        <v>52</v>
      </c>
      <c r="D2" s="90" t="n">
        <v>37</v>
      </c>
      <c r="E2" s="89" t="s">
        <v>53</v>
      </c>
      <c r="F2" s="90" t="n">
        <v>5</v>
      </c>
      <c r="G2" s="89" t="s">
        <v>54</v>
      </c>
      <c r="H2" s="90" t="n">
        <v>0</v>
      </c>
      <c r="I2" s="89" t="s">
        <v>55</v>
      </c>
      <c r="J2" s="90" t="n">
        <v>46</v>
      </c>
      <c r="K2" s="91" t="n">
        <v>1</v>
      </c>
      <c r="L2" s="92" t="n">
        <f aca="false">D2+F2-H2</f>
        <v>42</v>
      </c>
      <c r="M2" s="85" t="n">
        <f aca="false">J2</f>
        <v>46</v>
      </c>
      <c r="N2" s="91" t="n">
        <f aca="false">M2/L2</f>
        <v>1.0952380952381</v>
      </c>
      <c r="O2" s="91" t="n">
        <f aca="false">M2/(L2+1)</f>
        <v>1.06976744186047</v>
      </c>
    </row>
    <row r="3" customFormat="false" ht="15.8" hidden="false" customHeight="false" outlineLevel="0" collapsed="false">
      <c r="A3" s="87" t="s">
        <v>31</v>
      </c>
      <c r="B3" s="88" t="s">
        <v>51</v>
      </c>
      <c r="C3" s="89" t="s">
        <v>52</v>
      </c>
      <c r="D3" s="90" t="n">
        <v>12</v>
      </c>
      <c r="E3" s="89" t="s">
        <v>53</v>
      </c>
      <c r="F3" s="90" t="n">
        <v>2</v>
      </c>
      <c r="G3" s="89" t="s">
        <v>54</v>
      </c>
      <c r="H3" s="90" t="n">
        <v>0</v>
      </c>
      <c r="I3" s="89" t="s">
        <v>55</v>
      </c>
      <c r="J3" s="90" t="n">
        <v>137</v>
      </c>
      <c r="K3" s="91" t="n">
        <v>1</v>
      </c>
      <c r="L3" s="92" t="n">
        <f aca="false">D3+F3-H3</f>
        <v>14</v>
      </c>
      <c r="M3" s="85" t="n">
        <f aca="false">J3</f>
        <v>137</v>
      </c>
      <c r="N3" s="91" t="n">
        <f aca="false">M3/L3</f>
        <v>9.78571428571429</v>
      </c>
      <c r="O3" s="91" t="n">
        <f aca="false">M3/(L3+1)</f>
        <v>9.13333333333333</v>
      </c>
    </row>
    <row r="4" customFormat="false" ht="15.8" hidden="false" customHeight="false" outlineLevel="0" collapsed="false">
      <c r="A4" s="87" t="s">
        <v>32</v>
      </c>
      <c r="B4" s="88" t="s">
        <v>51</v>
      </c>
      <c r="C4" s="89" t="s">
        <v>52</v>
      </c>
      <c r="D4" s="90" t="n">
        <v>14</v>
      </c>
      <c r="E4" s="89" t="s">
        <v>53</v>
      </c>
      <c r="F4" s="90" t="n">
        <v>4</v>
      </c>
      <c r="G4" s="89" t="s">
        <v>54</v>
      </c>
      <c r="H4" s="90" t="n">
        <v>2</v>
      </c>
      <c r="I4" s="89" t="s">
        <v>55</v>
      </c>
      <c r="J4" s="90" t="n">
        <v>90</v>
      </c>
      <c r="K4" s="91" t="n">
        <v>1</v>
      </c>
      <c r="L4" s="92" t="n">
        <f aca="false">D4+F4-H4</f>
        <v>16</v>
      </c>
      <c r="M4" s="85" t="n">
        <f aca="false">J4</f>
        <v>90</v>
      </c>
      <c r="N4" s="91" t="n">
        <f aca="false">M4/L4</f>
        <v>5.625</v>
      </c>
      <c r="O4" s="91" t="n">
        <f aca="false">M4/(L4+1)</f>
        <v>5.29411764705882</v>
      </c>
    </row>
    <row r="5" customFormat="false" ht="28.35" hidden="false" customHeight="false" outlineLevel="0" collapsed="false">
      <c r="A5" s="87" t="s">
        <v>33</v>
      </c>
      <c r="B5" s="88" t="s">
        <v>51</v>
      </c>
      <c r="C5" s="89" t="s">
        <v>52</v>
      </c>
      <c r="D5" s="90" t="n">
        <v>693</v>
      </c>
      <c r="E5" s="89" t="s">
        <v>53</v>
      </c>
      <c r="F5" s="90" t="n">
        <v>1</v>
      </c>
      <c r="G5" s="89" t="s">
        <v>54</v>
      </c>
      <c r="H5" s="90" t="n">
        <v>2</v>
      </c>
      <c r="I5" s="89" t="s">
        <v>55</v>
      </c>
      <c r="J5" s="90" t="n">
        <v>648</v>
      </c>
      <c r="K5" s="91" t="n">
        <v>1</v>
      </c>
      <c r="L5" s="92" t="n">
        <f aca="false">D5+F5-H5</f>
        <v>692</v>
      </c>
      <c r="M5" s="85" t="n">
        <f aca="false">J5</f>
        <v>648</v>
      </c>
      <c r="N5" s="91" t="n">
        <f aca="false">M5/L5</f>
        <v>0.936416184971098</v>
      </c>
      <c r="O5" s="91" t="n">
        <f aca="false">M5/(L5+1)</f>
        <v>0.935064935064935</v>
      </c>
    </row>
    <row r="6" customFormat="false" ht="28.35" hidden="false" customHeight="false" outlineLevel="0" collapsed="false">
      <c r="A6" s="87" t="s">
        <v>35</v>
      </c>
      <c r="B6" s="88" t="s">
        <v>51</v>
      </c>
      <c r="C6" s="89" t="s">
        <v>52</v>
      </c>
      <c r="D6" s="90" t="n">
        <v>463</v>
      </c>
      <c r="E6" s="89" t="s">
        <v>53</v>
      </c>
      <c r="F6" s="90" t="n">
        <v>0</v>
      </c>
      <c r="G6" s="89" t="s">
        <v>54</v>
      </c>
      <c r="H6" s="90" t="n">
        <v>0</v>
      </c>
      <c r="I6" s="89" t="s">
        <v>55</v>
      </c>
      <c r="J6" s="90" t="n">
        <v>843</v>
      </c>
      <c r="K6" s="91" t="n">
        <v>1</v>
      </c>
      <c r="L6" s="92" t="n">
        <f aca="false">D6+F6-H6</f>
        <v>463</v>
      </c>
      <c r="M6" s="85" t="n">
        <f aca="false">J6</f>
        <v>843</v>
      </c>
      <c r="N6" s="91" t="n">
        <f aca="false">M6/L6</f>
        <v>1.8207343412527</v>
      </c>
      <c r="O6" s="91" t="n">
        <f aca="false">M6/(L6+1)</f>
        <v>1.81681034482759</v>
      </c>
    </row>
    <row r="7" customFormat="false" ht="15.8" hidden="false" customHeight="false" outlineLevel="0" collapsed="false">
      <c r="A7" s="87" t="s">
        <v>36</v>
      </c>
      <c r="B7" s="88" t="s">
        <v>51</v>
      </c>
      <c r="C7" s="89" t="s">
        <v>52</v>
      </c>
      <c r="D7" s="90" t="n">
        <v>1166</v>
      </c>
      <c r="E7" s="89" t="s">
        <v>53</v>
      </c>
      <c r="F7" s="90" t="n">
        <v>0</v>
      </c>
      <c r="G7" s="89" t="s">
        <v>54</v>
      </c>
      <c r="H7" s="90" t="n">
        <v>0</v>
      </c>
      <c r="I7" s="89" t="s">
        <v>55</v>
      </c>
      <c r="J7" s="90" t="n">
        <v>826</v>
      </c>
      <c r="K7" s="91" t="n">
        <v>1</v>
      </c>
      <c r="L7" s="92" t="n">
        <f aca="false">D7+F7-H7</f>
        <v>1166</v>
      </c>
      <c r="M7" s="85" t="n">
        <f aca="false">J7</f>
        <v>826</v>
      </c>
      <c r="N7" s="91" t="n">
        <f aca="false">M7/L7</f>
        <v>0.708404802744425</v>
      </c>
      <c r="O7" s="91" t="n">
        <f aca="false">M7/(L7+1)</f>
        <v>0.707797772065124</v>
      </c>
    </row>
    <row r="8" customFormat="false" ht="15.8" hidden="false" customHeight="false" outlineLevel="0" collapsed="false">
      <c r="A8" s="87" t="s">
        <v>37</v>
      </c>
      <c r="B8" s="88" t="s">
        <v>51</v>
      </c>
      <c r="C8" s="89" t="s">
        <v>52</v>
      </c>
      <c r="D8" s="90" t="n">
        <v>666</v>
      </c>
      <c r="E8" s="89" t="s">
        <v>53</v>
      </c>
      <c r="F8" s="90" t="n">
        <v>26</v>
      </c>
      <c r="G8" s="89" t="s">
        <v>54</v>
      </c>
      <c r="H8" s="90" t="n">
        <v>23</v>
      </c>
      <c r="I8" s="89" t="s">
        <v>55</v>
      </c>
      <c r="J8" s="90" t="n">
        <v>688</v>
      </c>
      <c r="K8" s="91" t="n">
        <v>1</v>
      </c>
      <c r="L8" s="92" t="n">
        <f aca="false">D8+F8-H8</f>
        <v>669</v>
      </c>
      <c r="M8" s="85" t="n">
        <f aca="false">J8</f>
        <v>688</v>
      </c>
      <c r="N8" s="91" t="n">
        <f aca="false">M8/L8</f>
        <v>1.02840059790732</v>
      </c>
      <c r="O8" s="91" t="n">
        <f aca="false">M8/(L8+1)</f>
        <v>1.02686567164179</v>
      </c>
    </row>
    <row r="9" customFormat="false" ht="15.8" hidden="false" customHeight="false" outlineLevel="0" collapsed="false">
      <c r="A9" s="87" t="s">
        <v>38</v>
      </c>
      <c r="B9" s="88" t="s">
        <v>51</v>
      </c>
      <c r="C9" s="89" t="s">
        <v>52</v>
      </c>
      <c r="D9" s="90" t="n">
        <v>681</v>
      </c>
      <c r="E9" s="89" t="s">
        <v>53</v>
      </c>
      <c r="F9" s="90" t="n">
        <v>0</v>
      </c>
      <c r="G9" s="89" t="s">
        <v>54</v>
      </c>
      <c r="H9" s="90" t="n">
        <v>0</v>
      </c>
      <c r="I9" s="89" t="s">
        <v>55</v>
      </c>
      <c r="J9" s="90" t="n">
        <v>656</v>
      </c>
      <c r="K9" s="91" t="n">
        <v>1</v>
      </c>
      <c r="L9" s="92" t="n">
        <f aca="false">D9+F9-H9</f>
        <v>681</v>
      </c>
      <c r="M9" s="85" t="n">
        <f aca="false">J9</f>
        <v>656</v>
      </c>
      <c r="N9" s="91" t="n">
        <f aca="false">M9/L9</f>
        <v>0.963289280469897</v>
      </c>
      <c r="O9" s="91" t="n">
        <f aca="false">M9/(L9+1)</f>
        <v>0.961876832844575</v>
      </c>
    </row>
    <row r="10" customFormat="false" ht="15.8" hidden="false" customHeight="false" outlineLevel="0" collapsed="false">
      <c r="A10" s="87" t="s">
        <v>39</v>
      </c>
      <c r="B10" s="88" t="s">
        <v>51</v>
      </c>
      <c r="C10" s="89" t="s">
        <v>52</v>
      </c>
      <c r="D10" s="90" t="n">
        <v>54</v>
      </c>
      <c r="E10" s="89" t="s">
        <v>53</v>
      </c>
      <c r="F10" s="90" t="n">
        <v>5</v>
      </c>
      <c r="G10" s="89" t="s">
        <v>54</v>
      </c>
      <c r="H10" s="90" t="n">
        <v>1</v>
      </c>
      <c r="I10" s="89" t="s">
        <v>55</v>
      </c>
      <c r="J10" s="90" t="n">
        <v>63</v>
      </c>
      <c r="K10" s="91" t="n">
        <v>1</v>
      </c>
      <c r="L10" s="92" t="n">
        <f aca="false">D10+F10-H10</f>
        <v>58</v>
      </c>
      <c r="M10" s="85" t="n">
        <f aca="false">J10</f>
        <v>63</v>
      </c>
      <c r="N10" s="91" t="n">
        <f aca="false">M10/L10</f>
        <v>1.08620689655172</v>
      </c>
      <c r="O10" s="91" t="n">
        <f aca="false">M10/(L10+1)</f>
        <v>1.06779661016949</v>
      </c>
    </row>
    <row r="11" customFormat="false" ht="15.8" hidden="false" customHeight="false" outlineLevel="0" collapsed="false">
      <c r="A11" s="87" t="s">
        <v>40</v>
      </c>
      <c r="B11" s="88" t="s">
        <v>51</v>
      </c>
      <c r="C11" s="89" t="s">
        <v>52</v>
      </c>
      <c r="D11" s="90" t="n">
        <v>414</v>
      </c>
      <c r="E11" s="89" t="s">
        <v>53</v>
      </c>
      <c r="F11" s="90" t="n">
        <v>0</v>
      </c>
      <c r="G11" s="89" t="s">
        <v>54</v>
      </c>
      <c r="H11" s="90" t="n">
        <v>2</v>
      </c>
      <c r="I11" s="89" t="s">
        <v>55</v>
      </c>
      <c r="J11" s="90" t="n">
        <v>368</v>
      </c>
      <c r="K11" s="91" t="n">
        <v>1</v>
      </c>
      <c r="L11" s="92" t="n">
        <f aca="false">D11+F11-H11</f>
        <v>412</v>
      </c>
      <c r="M11" s="85" t="n">
        <f aca="false">J11</f>
        <v>368</v>
      </c>
      <c r="N11" s="91" t="n">
        <f aca="false">M11/L11</f>
        <v>0.893203883495146</v>
      </c>
      <c r="O11" s="91" t="n">
        <f aca="false">M11/(L11+1)</f>
        <v>0.891041162227603</v>
      </c>
    </row>
    <row r="12" customFormat="false" ht="15.8" hidden="false" customHeight="false" outlineLevel="0" collapsed="false">
      <c r="A12" s="87"/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93"/>
    </row>
    <row r="13" customFormat="false" ht="15.8" hidden="false" customHeight="false" outlineLevel="0" collapsed="false">
      <c r="A13" s="87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93"/>
    </row>
    <row r="14" customFormat="false" ht="15.8" hidden="false" customHeight="false" outlineLevel="0" collapsed="false">
      <c r="A14" s="87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93"/>
    </row>
    <row r="15" customFormat="false" ht="15.8" hidden="false" customHeight="false" outlineLevel="0" collapsed="false">
      <c r="A15" s="87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93"/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0.4765625" defaultRowHeight="15.8" zeroHeight="false" outlineLevelRow="0" outlineLevelCol="0"/>
  <cols>
    <col collapsed="false" customWidth="true" hidden="false" outlineLevel="0" max="1" min="1" style="94" width="51.76"/>
    <col collapsed="false" customWidth="true" hidden="false" outlineLevel="0" max="2" min="2" style="74" width="7.25"/>
    <col collapsed="false" customWidth="true" hidden="false" outlineLevel="0" max="3" min="3" style="74" width="11.6"/>
    <col collapsed="false" customWidth="true" hidden="false" outlineLevel="0" max="4" min="4" style="74" width="14.6"/>
    <col collapsed="false" customWidth="true" hidden="false" outlineLevel="0" max="5" min="5" style="74" width="9.81"/>
    <col collapsed="false" customWidth="true" hidden="false" outlineLevel="0" max="6" min="6" style="74" width="14.6"/>
    <col collapsed="false" customWidth="true" hidden="false" outlineLevel="0" max="7" min="7" style="74" width="9.81"/>
    <col collapsed="false" customWidth="true" hidden="false" outlineLevel="0" max="8" min="8" style="74" width="14.6"/>
    <col collapsed="false" customWidth="true" hidden="false" outlineLevel="0" max="9" min="9" style="74" width="9.81"/>
    <col collapsed="false" customWidth="true" hidden="false" outlineLevel="0" max="10" min="10" style="74" width="14.6"/>
    <col collapsed="false" customWidth="true" hidden="false" outlineLevel="0" max="11" min="11" style="74" width="9.81"/>
    <col collapsed="false" customWidth="true" hidden="false" outlineLevel="0" max="12" min="12" style="74" width="14.6"/>
    <col collapsed="false" customWidth="true" hidden="false" outlineLevel="0" max="13" min="13" style="74" width="16.83"/>
    <col collapsed="false" customWidth="true" hidden="false" outlineLevel="0" max="14" min="14" style="74" width="4.13"/>
    <col collapsed="false" customWidth="true" hidden="false" outlineLevel="0" max="18" min="18" style="0" width="12.16"/>
  </cols>
  <sheetData>
    <row r="1" customFormat="false" ht="28.35" hidden="false" customHeight="false" outlineLevel="0" collapsed="false">
      <c r="A1" s="80" t="s">
        <v>2</v>
      </c>
      <c r="B1" s="74" t="s">
        <v>41</v>
      </c>
      <c r="C1" s="74" t="s">
        <v>42</v>
      </c>
      <c r="D1" s="74" t="s">
        <v>43</v>
      </c>
      <c r="E1" s="74" t="s">
        <v>44</v>
      </c>
      <c r="F1" s="74" t="s">
        <v>45</v>
      </c>
      <c r="G1" s="74" t="s">
        <v>46</v>
      </c>
      <c r="H1" s="74" t="s">
        <v>47</v>
      </c>
      <c r="I1" s="74" t="s">
        <v>48</v>
      </c>
      <c r="J1" s="74" t="s">
        <v>49</v>
      </c>
      <c r="K1" s="74" t="s">
        <v>56</v>
      </c>
      <c r="L1" s="74" t="s">
        <v>57</v>
      </c>
      <c r="M1" s="74" t="s">
        <v>8</v>
      </c>
      <c r="N1" s="74" t="s">
        <v>58</v>
      </c>
      <c r="O1" s="77" t="s">
        <v>6</v>
      </c>
      <c r="P1" s="85" t="s">
        <v>7</v>
      </c>
      <c r="Q1" s="86" t="s">
        <v>50</v>
      </c>
      <c r="R1" s="86" t="s">
        <v>10</v>
      </c>
    </row>
    <row r="2" customFormat="false" ht="41" hidden="false" customHeight="false" outlineLevel="0" collapsed="false">
      <c r="A2" s="94" t="s">
        <v>29</v>
      </c>
      <c r="B2" s="74" t="s">
        <v>59</v>
      </c>
      <c r="C2" s="74" t="s">
        <v>52</v>
      </c>
      <c r="D2" s="74" t="n">
        <v>50</v>
      </c>
      <c r="E2" s="74" t="s">
        <v>53</v>
      </c>
      <c r="F2" s="74" t="n">
        <v>0</v>
      </c>
      <c r="G2" s="74" t="s">
        <v>54</v>
      </c>
      <c r="H2" s="74" t="n">
        <v>0</v>
      </c>
      <c r="I2" s="74" t="s">
        <v>55</v>
      </c>
      <c r="J2" s="74" t="n">
        <v>7</v>
      </c>
      <c r="K2" s="86" t="s">
        <v>60</v>
      </c>
      <c r="L2" s="74" t="n">
        <v>1319</v>
      </c>
      <c r="M2" s="95" t="n">
        <v>0.9</v>
      </c>
      <c r="N2" s="74" t="n">
        <v>0.9</v>
      </c>
      <c r="O2" s="74" t="n">
        <f aca="false">L2+D2+F2-H2</f>
        <v>1369</v>
      </c>
      <c r="P2" s="74" t="n">
        <f aca="false">J2+L2</f>
        <v>1326</v>
      </c>
      <c r="Q2" s="95" t="n">
        <f aca="false">P2/O2</f>
        <v>0.968590211833455</v>
      </c>
      <c r="R2" s="95" t="n">
        <f aca="false">Q2/N2</f>
        <v>1.07621134648162</v>
      </c>
    </row>
    <row r="3" customFormat="false" ht="41" hidden="false" customHeight="false" outlineLevel="0" collapsed="false">
      <c r="A3" s="94" t="s">
        <v>31</v>
      </c>
      <c r="B3" s="74" t="s">
        <v>59</v>
      </c>
      <c r="C3" s="74" t="s">
        <v>52</v>
      </c>
      <c r="D3" s="74" t="n">
        <v>49</v>
      </c>
      <c r="E3" s="74" t="s">
        <v>53</v>
      </c>
      <c r="F3" s="74" t="n">
        <v>0</v>
      </c>
      <c r="G3" s="74" t="s">
        <v>54</v>
      </c>
      <c r="H3" s="74" t="n">
        <v>0</v>
      </c>
      <c r="I3" s="74" t="s">
        <v>55</v>
      </c>
      <c r="J3" s="74" t="n">
        <v>35</v>
      </c>
      <c r="K3" s="86" t="s">
        <v>60</v>
      </c>
      <c r="L3" s="74" t="n">
        <v>1143</v>
      </c>
      <c r="M3" s="95" t="n">
        <v>0.9</v>
      </c>
      <c r="N3" s="74" t="n">
        <v>0.9</v>
      </c>
      <c r="O3" s="74" t="n">
        <f aca="false">L3+D3+F3-H3</f>
        <v>1192</v>
      </c>
      <c r="P3" s="74" t="n">
        <f aca="false">J3+L3</f>
        <v>1178</v>
      </c>
      <c r="Q3" s="95" t="n">
        <f aca="false">P3/O3</f>
        <v>0.988255033557047</v>
      </c>
      <c r="R3" s="95" t="n">
        <f aca="false">Q3/N3</f>
        <v>1.09806114839672</v>
      </c>
    </row>
    <row r="4" customFormat="false" ht="41" hidden="false" customHeight="false" outlineLevel="0" collapsed="false">
      <c r="A4" s="94" t="s">
        <v>32</v>
      </c>
      <c r="B4" s="74" t="s">
        <v>59</v>
      </c>
      <c r="C4" s="74" t="s">
        <v>52</v>
      </c>
      <c r="D4" s="74" t="n">
        <v>57</v>
      </c>
      <c r="E4" s="74" t="s">
        <v>53</v>
      </c>
      <c r="F4" s="74" t="n">
        <v>0</v>
      </c>
      <c r="G4" s="74" t="s">
        <v>54</v>
      </c>
      <c r="H4" s="74" t="n">
        <v>2</v>
      </c>
      <c r="I4" s="74" t="s">
        <v>55</v>
      </c>
      <c r="J4" s="74" t="n">
        <v>32</v>
      </c>
      <c r="K4" s="86" t="s">
        <v>60</v>
      </c>
      <c r="L4" s="74" t="n">
        <v>1469</v>
      </c>
      <c r="M4" s="95" t="n">
        <v>0.9</v>
      </c>
      <c r="N4" s="74" t="n">
        <v>0.9</v>
      </c>
      <c r="O4" s="74" t="n">
        <f aca="false">L4+D4+F4-H4</f>
        <v>1524</v>
      </c>
      <c r="P4" s="74" t="n">
        <f aca="false">J4+L4</f>
        <v>1501</v>
      </c>
      <c r="Q4" s="95" t="n">
        <f aca="false">P4/O4</f>
        <v>0.98490813648294</v>
      </c>
      <c r="R4" s="95" t="n">
        <f aca="false">Q4/N4</f>
        <v>1.09434237386993</v>
      </c>
    </row>
    <row r="5" customFormat="false" ht="41" hidden="false" customHeight="false" outlineLevel="0" collapsed="false">
      <c r="A5" s="94" t="s">
        <v>33</v>
      </c>
      <c r="B5" s="74" t="s">
        <v>59</v>
      </c>
      <c r="C5" s="74" t="s">
        <v>52</v>
      </c>
      <c r="D5" s="74" t="n">
        <v>15</v>
      </c>
      <c r="E5" s="74" t="s">
        <v>53</v>
      </c>
      <c r="F5" s="74" t="n">
        <v>0</v>
      </c>
      <c r="G5" s="74" t="s">
        <v>54</v>
      </c>
      <c r="H5" s="74" t="n">
        <v>0</v>
      </c>
      <c r="I5" s="74" t="s">
        <v>55</v>
      </c>
      <c r="J5" s="74" t="n">
        <v>8</v>
      </c>
      <c r="K5" s="86" t="s">
        <v>60</v>
      </c>
      <c r="L5" s="74" t="n">
        <v>4457</v>
      </c>
      <c r="M5" s="95" t="n">
        <v>0.9</v>
      </c>
      <c r="N5" s="74" t="n">
        <v>0.9</v>
      </c>
      <c r="O5" s="74" t="n">
        <f aca="false">L5+D5+F5-H5</f>
        <v>4472</v>
      </c>
      <c r="P5" s="74" t="n">
        <f aca="false">J5+L5</f>
        <v>4465</v>
      </c>
      <c r="Q5" s="95" t="n">
        <f aca="false">P5/O5</f>
        <v>0.998434704830054</v>
      </c>
      <c r="R5" s="95" t="n">
        <f aca="false">Q5/N5</f>
        <v>1.10937189425562</v>
      </c>
    </row>
    <row r="6" customFormat="false" ht="41" hidden="false" customHeight="false" outlineLevel="0" collapsed="false">
      <c r="A6" s="94" t="s">
        <v>35</v>
      </c>
      <c r="B6" s="74" t="s">
        <v>59</v>
      </c>
      <c r="C6" s="74" t="s">
        <v>52</v>
      </c>
      <c r="D6" s="74" t="n">
        <v>17</v>
      </c>
      <c r="E6" s="74" t="s">
        <v>53</v>
      </c>
      <c r="F6" s="74" t="n">
        <v>0</v>
      </c>
      <c r="G6" s="74" t="s">
        <v>54</v>
      </c>
      <c r="H6" s="74" t="n">
        <v>0</v>
      </c>
      <c r="I6" s="74" t="s">
        <v>55</v>
      </c>
      <c r="J6" s="74" t="n">
        <v>15</v>
      </c>
      <c r="K6" s="86" t="s">
        <v>60</v>
      </c>
      <c r="L6" s="74" t="n">
        <v>2340</v>
      </c>
      <c r="M6" s="95" t="n">
        <v>0.9</v>
      </c>
      <c r="N6" s="74" t="n">
        <v>0.9</v>
      </c>
      <c r="O6" s="74" t="n">
        <f aca="false">L6+D6+F6-H6</f>
        <v>2357</v>
      </c>
      <c r="P6" s="74" t="n">
        <f aca="false">J6+L6</f>
        <v>2355</v>
      </c>
      <c r="Q6" s="95" t="n">
        <f aca="false">P6/O6</f>
        <v>0.999151463725074</v>
      </c>
      <c r="R6" s="95" t="n">
        <f aca="false">Q6/N6</f>
        <v>1.11016829302786</v>
      </c>
    </row>
    <row r="7" customFormat="false" ht="41" hidden="false" customHeight="false" outlineLevel="0" collapsed="false">
      <c r="A7" s="94" t="s">
        <v>36</v>
      </c>
      <c r="B7" s="74" t="s">
        <v>59</v>
      </c>
      <c r="C7" s="74" t="s">
        <v>52</v>
      </c>
      <c r="D7" s="74" t="n">
        <v>5</v>
      </c>
      <c r="E7" s="74" t="s">
        <v>53</v>
      </c>
      <c r="F7" s="74" t="n">
        <v>0</v>
      </c>
      <c r="G7" s="74" t="s">
        <v>54</v>
      </c>
      <c r="H7" s="74" t="n">
        <v>0</v>
      </c>
      <c r="I7" s="74" t="s">
        <v>55</v>
      </c>
      <c r="J7" s="74" t="n">
        <v>3</v>
      </c>
      <c r="K7" s="86" t="s">
        <v>60</v>
      </c>
      <c r="L7" s="74" t="n">
        <v>6018</v>
      </c>
      <c r="M7" s="95" t="n">
        <v>0.9</v>
      </c>
      <c r="N7" s="74" t="n">
        <v>0.9</v>
      </c>
      <c r="O7" s="74" t="n">
        <f aca="false">L7+D7+F7-H7</f>
        <v>6023</v>
      </c>
      <c r="P7" s="74" t="n">
        <f aca="false">J7+L7</f>
        <v>6021</v>
      </c>
      <c r="Q7" s="95" t="n">
        <f aca="false">P7/O7</f>
        <v>0.999667939565001</v>
      </c>
      <c r="R7" s="95" t="n">
        <f aca="false">Q7/N7</f>
        <v>1.11074215507222</v>
      </c>
    </row>
    <row r="8" customFormat="false" ht="41" hidden="false" customHeight="false" outlineLevel="0" collapsed="false">
      <c r="A8" s="94" t="s">
        <v>37</v>
      </c>
      <c r="B8" s="74" t="s">
        <v>59</v>
      </c>
      <c r="C8" s="74" t="s">
        <v>52</v>
      </c>
      <c r="D8" s="74" t="n">
        <v>67</v>
      </c>
      <c r="E8" s="74" t="s">
        <v>53</v>
      </c>
      <c r="F8" s="74" t="n">
        <v>2</v>
      </c>
      <c r="G8" s="74" t="s">
        <v>54</v>
      </c>
      <c r="H8" s="74" t="n">
        <v>0</v>
      </c>
      <c r="I8" s="74" t="s">
        <v>55</v>
      </c>
      <c r="J8" s="74" t="n">
        <v>28</v>
      </c>
      <c r="K8" s="86" t="s">
        <v>60</v>
      </c>
      <c r="L8" s="74" t="n">
        <v>2627</v>
      </c>
      <c r="M8" s="95" t="n">
        <v>0.9</v>
      </c>
      <c r="N8" s="74" t="n">
        <v>0.9</v>
      </c>
      <c r="O8" s="74" t="n">
        <f aca="false">L8+D8+F8-H8</f>
        <v>2696</v>
      </c>
      <c r="P8" s="74" t="n">
        <f aca="false">J8+L8</f>
        <v>2655</v>
      </c>
      <c r="Q8" s="95" t="n">
        <f aca="false">P8/O8</f>
        <v>0.984792284866469</v>
      </c>
      <c r="R8" s="95" t="n">
        <f aca="false">Q8/N8</f>
        <v>1.09421364985163</v>
      </c>
    </row>
    <row r="9" customFormat="false" ht="41" hidden="false" customHeight="false" outlineLevel="0" collapsed="false">
      <c r="A9" s="94" t="s">
        <v>38</v>
      </c>
      <c r="B9" s="74" t="s">
        <v>59</v>
      </c>
      <c r="C9" s="74" t="s">
        <v>52</v>
      </c>
      <c r="D9" s="74" t="n">
        <v>5</v>
      </c>
      <c r="E9" s="74" t="s">
        <v>53</v>
      </c>
      <c r="F9" s="74" t="n">
        <v>0</v>
      </c>
      <c r="G9" s="74" t="s">
        <v>54</v>
      </c>
      <c r="H9" s="74" t="n">
        <v>0</v>
      </c>
      <c r="I9" s="74" t="s">
        <v>55</v>
      </c>
      <c r="J9" s="74" t="n">
        <v>4</v>
      </c>
      <c r="K9" s="86" t="s">
        <v>60</v>
      </c>
      <c r="L9" s="74" t="n">
        <v>1679</v>
      </c>
      <c r="M9" s="95" t="n">
        <v>0.9</v>
      </c>
      <c r="N9" s="74" t="n">
        <v>0.9</v>
      </c>
      <c r="O9" s="74" t="n">
        <f aca="false">L9+D9+F9-H9</f>
        <v>1684</v>
      </c>
      <c r="P9" s="74" t="n">
        <f aca="false">J9+L9</f>
        <v>1683</v>
      </c>
      <c r="Q9" s="95" t="n">
        <f aca="false">P9/O9</f>
        <v>0.999406175771972</v>
      </c>
      <c r="R9" s="95" t="n">
        <f aca="false">Q9/N9</f>
        <v>1.1104513064133</v>
      </c>
    </row>
    <row r="10" customFormat="false" ht="41" hidden="false" customHeight="false" outlineLevel="0" collapsed="false">
      <c r="A10" s="94" t="s">
        <v>39</v>
      </c>
      <c r="B10" s="74" t="s">
        <v>59</v>
      </c>
      <c r="C10" s="74" t="s">
        <v>52</v>
      </c>
      <c r="D10" s="74" t="n">
        <v>9</v>
      </c>
      <c r="E10" s="74" t="s">
        <v>53</v>
      </c>
      <c r="F10" s="74" t="n">
        <v>4</v>
      </c>
      <c r="G10" s="74" t="s">
        <v>54</v>
      </c>
      <c r="H10" s="74" t="n">
        <v>0</v>
      </c>
      <c r="I10" s="74" t="s">
        <v>55</v>
      </c>
      <c r="J10" s="74" t="n">
        <v>6</v>
      </c>
      <c r="K10" s="86" t="s">
        <v>60</v>
      </c>
      <c r="L10" s="74" t="n">
        <v>202</v>
      </c>
      <c r="M10" s="95" t="n">
        <v>0.9</v>
      </c>
      <c r="N10" s="74" t="n">
        <v>0.9</v>
      </c>
      <c r="O10" s="74" t="n">
        <f aca="false">L10+D10+F10-H10</f>
        <v>215</v>
      </c>
      <c r="P10" s="74" t="n">
        <f aca="false">J10+L10</f>
        <v>208</v>
      </c>
      <c r="Q10" s="95" t="n">
        <f aca="false">P10/O10</f>
        <v>0.967441860465116</v>
      </c>
      <c r="R10" s="95" t="n">
        <f aca="false">Q10/N10</f>
        <v>1.0749354005168</v>
      </c>
    </row>
    <row r="11" customFormat="false" ht="41" hidden="false" customHeight="false" outlineLevel="0" collapsed="false">
      <c r="A11" s="94" t="s">
        <v>40</v>
      </c>
      <c r="B11" s="74" t="s">
        <v>59</v>
      </c>
      <c r="C11" s="74" t="s">
        <v>52</v>
      </c>
      <c r="D11" s="74" t="n">
        <v>11</v>
      </c>
      <c r="E11" s="74" t="s">
        <v>53</v>
      </c>
      <c r="F11" s="74" t="n">
        <v>0</v>
      </c>
      <c r="G11" s="74" t="s">
        <v>54</v>
      </c>
      <c r="H11" s="74" t="n">
        <v>0</v>
      </c>
      <c r="I11" s="74" t="s">
        <v>55</v>
      </c>
      <c r="J11" s="74" t="n">
        <v>9</v>
      </c>
      <c r="K11" s="86" t="s">
        <v>60</v>
      </c>
      <c r="L11" s="74" t="n">
        <v>1596</v>
      </c>
      <c r="M11" s="95" t="n">
        <v>0.9</v>
      </c>
      <c r="N11" s="74" t="n">
        <v>0.9</v>
      </c>
      <c r="O11" s="74" t="n">
        <f aca="false">L11+D11+F11-H11</f>
        <v>1607</v>
      </c>
      <c r="P11" s="74" t="n">
        <f aca="false">J11+L11</f>
        <v>1605</v>
      </c>
      <c r="Q11" s="95" t="n">
        <f aca="false">P11/O11</f>
        <v>0.998755444928438</v>
      </c>
      <c r="R11" s="95" t="n">
        <f aca="false">Q11/N11</f>
        <v>1.10972827214271</v>
      </c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5" activeCellId="0" sqref="D5"/>
    </sheetView>
  </sheetViews>
  <sheetFormatPr defaultColWidth="10.4765625" defaultRowHeight="15.8" zeroHeight="false" outlineLevelRow="0" outlineLevelCol="0"/>
  <cols>
    <col collapsed="false" customWidth="true" hidden="false" outlineLevel="0" max="1" min="1" style="96" width="45.55"/>
    <col collapsed="false" customWidth="false" hidden="false" outlineLevel="0" max="2" min="2" style="74" width="10.47"/>
    <col collapsed="false" customWidth="true" hidden="false" outlineLevel="0" max="3" min="3" style="74" width="10.11"/>
    <col collapsed="false" customWidth="true" hidden="false" outlineLevel="0" max="4" min="4" style="74" width="13.71"/>
    <col collapsed="false" customWidth="true" hidden="false" outlineLevel="0" max="5" min="5" style="74" width="8.53"/>
    <col collapsed="false" customWidth="true" hidden="false" outlineLevel="0" max="6" min="6" style="74" width="13.71"/>
    <col collapsed="false" customWidth="true" hidden="false" outlineLevel="0" max="7" min="7" style="74" width="15.62"/>
    <col collapsed="false" customWidth="true" hidden="false" outlineLevel="0" max="8" min="8" style="0" width="14.72"/>
  </cols>
  <sheetData>
    <row r="1" customFormat="false" ht="15.8" hidden="false" customHeight="false" outlineLevel="0" collapsed="false">
      <c r="A1" s="97" t="s">
        <v>2</v>
      </c>
      <c r="B1" s="74" t="s">
        <v>41</v>
      </c>
      <c r="C1" s="74" t="s">
        <v>42</v>
      </c>
      <c r="D1" s="74" t="s">
        <v>43</v>
      </c>
      <c r="E1" s="74" t="s">
        <v>44</v>
      </c>
      <c r="F1" s="74" t="s">
        <v>45</v>
      </c>
      <c r="G1" s="74" t="s">
        <v>8</v>
      </c>
      <c r="H1" s="74" t="s">
        <v>50</v>
      </c>
    </row>
    <row r="2" customFormat="false" ht="15.8" hidden="false" customHeight="false" outlineLevel="0" collapsed="false">
      <c r="A2" s="98" t="s">
        <v>29</v>
      </c>
      <c r="B2" s="74" t="s">
        <v>61</v>
      </c>
      <c r="C2" s="74" t="s">
        <v>62</v>
      </c>
      <c r="D2" s="99" t="n">
        <v>301</v>
      </c>
      <c r="E2" s="74" t="s">
        <v>55</v>
      </c>
      <c r="F2" s="99" t="n">
        <v>198</v>
      </c>
      <c r="G2" s="95" t="n">
        <v>1</v>
      </c>
      <c r="H2" s="95" t="n">
        <f aca="false">F2/D2</f>
        <v>0.6578073089701</v>
      </c>
    </row>
    <row r="3" customFormat="false" ht="15.8" hidden="false" customHeight="false" outlineLevel="0" collapsed="false">
      <c r="A3" s="98" t="s">
        <v>31</v>
      </c>
      <c r="B3" s="74" t="s">
        <v>61</v>
      </c>
      <c r="C3" s="74" t="s">
        <v>62</v>
      </c>
      <c r="D3" s="99" t="n">
        <v>389</v>
      </c>
      <c r="E3" s="74" t="s">
        <v>55</v>
      </c>
      <c r="F3" s="99" t="n">
        <v>647</v>
      </c>
      <c r="G3" s="95" t="n">
        <v>1</v>
      </c>
      <c r="H3" s="95" t="n">
        <f aca="false">F3/D3</f>
        <v>1.66323907455013</v>
      </c>
    </row>
    <row r="4" customFormat="false" ht="15.8" hidden="false" customHeight="false" outlineLevel="0" collapsed="false">
      <c r="A4" s="98" t="s">
        <v>32</v>
      </c>
      <c r="B4" s="74" t="s">
        <v>61</v>
      </c>
      <c r="C4" s="74" t="s">
        <v>62</v>
      </c>
      <c r="D4" s="99" t="n">
        <v>197</v>
      </c>
      <c r="E4" s="74" t="s">
        <v>55</v>
      </c>
      <c r="F4" s="99" t="n">
        <v>382</v>
      </c>
      <c r="G4" s="95" t="n">
        <v>1</v>
      </c>
      <c r="H4" s="95" t="n">
        <f aca="false">F4/D4</f>
        <v>1.93908629441624</v>
      </c>
    </row>
    <row r="5" customFormat="false" ht="28.35" hidden="false" customHeight="false" outlineLevel="0" collapsed="false">
      <c r="A5" s="98" t="s">
        <v>33</v>
      </c>
      <c r="B5" s="74" t="s">
        <v>61</v>
      </c>
      <c r="C5" s="74" t="s">
        <v>62</v>
      </c>
      <c r="D5" s="99" t="n">
        <v>0</v>
      </c>
      <c r="E5" s="74" t="s">
        <v>55</v>
      </c>
      <c r="F5" s="99" t="n">
        <v>0</v>
      </c>
      <c r="G5" s="95" t="n">
        <v>1</v>
      </c>
      <c r="H5" s="95" t="e">
        <f aca="false">F5/D5</f>
        <v>#DIV/0!</v>
      </c>
    </row>
    <row r="6" customFormat="false" ht="28.35" hidden="false" customHeight="false" outlineLevel="0" collapsed="false">
      <c r="A6" s="98" t="s">
        <v>35</v>
      </c>
      <c r="B6" s="74" t="s">
        <v>61</v>
      </c>
      <c r="C6" s="74" t="s">
        <v>62</v>
      </c>
      <c r="D6" s="99" t="n">
        <v>0</v>
      </c>
      <c r="E6" s="74" t="s">
        <v>55</v>
      </c>
      <c r="F6" s="99" t="n">
        <v>0</v>
      </c>
      <c r="G6" s="95" t="n">
        <v>1</v>
      </c>
      <c r="H6" s="95" t="e">
        <f aca="false">F6/D6</f>
        <v>#DIV/0!</v>
      </c>
    </row>
    <row r="7" customFormat="false" ht="15.8" hidden="false" customHeight="false" outlineLevel="0" collapsed="false">
      <c r="A7" s="96" t="s">
        <v>36</v>
      </c>
      <c r="B7" s="74" t="s">
        <v>61</v>
      </c>
      <c r="C7" s="74" t="s">
        <v>62</v>
      </c>
      <c r="D7" s="99" t="n">
        <v>0</v>
      </c>
      <c r="E7" s="74" t="s">
        <v>55</v>
      </c>
      <c r="F7" s="99" t="n">
        <v>0</v>
      </c>
      <c r="G7" s="95" t="n">
        <v>1</v>
      </c>
      <c r="H7" s="95" t="e">
        <f aca="false">F7/D7</f>
        <v>#DIV/0!</v>
      </c>
    </row>
    <row r="8" customFormat="false" ht="15.8" hidden="false" customHeight="false" outlineLevel="0" collapsed="false">
      <c r="A8" s="96" t="s">
        <v>37</v>
      </c>
      <c r="B8" s="74" t="s">
        <v>61</v>
      </c>
      <c r="C8" s="74" t="s">
        <v>62</v>
      </c>
      <c r="D8" s="99" t="n">
        <v>0</v>
      </c>
      <c r="E8" s="74" t="s">
        <v>55</v>
      </c>
      <c r="F8" s="99" t="n">
        <v>0</v>
      </c>
      <c r="G8" s="95" t="n">
        <v>1</v>
      </c>
      <c r="H8" s="95" t="e">
        <f aca="false">F8/D8</f>
        <v>#DIV/0!</v>
      </c>
    </row>
    <row r="9" customFormat="false" ht="15.8" hidden="false" customHeight="false" outlineLevel="0" collapsed="false">
      <c r="A9" s="96" t="s">
        <v>38</v>
      </c>
      <c r="B9" s="74" t="s">
        <v>61</v>
      </c>
      <c r="C9" s="74" t="s">
        <v>62</v>
      </c>
      <c r="D9" s="99" t="n">
        <v>0</v>
      </c>
      <c r="E9" s="74" t="s">
        <v>55</v>
      </c>
      <c r="F9" s="99" t="n">
        <v>0</v>
      </c>
      <c r="G9" s="95" t="n">
        <v>1</v>
      </c>
      <c r="H9" s="95" t="e">
        <f aca="false">F9/D9</f>
        <v>#DIV/0!</v>
      </c>
    </row>
    <row r="10" customFormat="false" ht="15.8" hidden="false" customHeight="false" outlineLevel="0" collapsed="false">
      <c r="A10" s="96" t="s">
        <v>39</v>
      </c>
      <c r="B10" s="74" t="s">
        <v>61</v>
      </c>
      <c r="C10" s="74" t="s">
        <v>62</v>
      </c>
      <c r="D10" s="99" t="n">
        <v>167</v>
      </c>
      <c r="E10" s="74" t="s">
        <v>55</v>
      </c>
      <c r="F10" s="99" t="n">
        <v>205</v>
      </c>
      <c r="G10" s="95" t="n">
        <v>1</v>
      </c>
      <c r="H10" s="95" t="n">
        <f aca="false">F10/D10</f>
        <v>1.22754491017964</v>
      </c>
    </row>
    <row r="11" customFormat="false" ht="15.8" hidden="false" customHeight="false" outlineLevel="0" collapsed="false">
      <c r="A11" s="96" t="s">
        <v>40</v>
      </c>
      <c r="B11" s="74" t="s">
        <v>61</v>
      </c>
      <c r="C11" s="74" t="s">
        <v>62</v>
      </c>
      <c r="D11" s="99" t="n">
        <v>0</v>
      </c>
      <c r="E11" s="74" t="s">
        <v>55</v>
      </c>
      <c r="F11" s="99" t="n">
        <v>0</v>
      </c>
      <c r="G11" s="95" t="n">
        <v>1</v>
      </c>
      <c r="H11" s="95" t="e">
        <f aca="false">F11/D11</f>
        <v>#DIV/0!</v>
      </c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10.4765625" defaultRowHeight="15.8" zeroHeight="false" outlineLevelRow="0" outlineLevelCol="0"/>
  <cols>
    <col collapsed="false" customWidth="true" hidden="false" outlineLevel="0" max="1" min="1" style="94" width="45.19"/>
    <col collapsed="false" customWidth="true" hidden="false" outlineLevel="0" max="2" min="2" style="74" width="7.25"/>
    <col collapsed="false" customWidth="true" hidden="false" outlineLevel="0" max="3" min="3" style="74" width="11.04"/>
    <col collapsed="false" customWidth="true" hidden="false" outlineLevel="0" max="4" min="4" style="74" width="14.6"/>
    <col collapsed="false" customWidth="true" hidden="false" outlineLevel="0" max="5" min="5" style="74" width="10.15"/>
    <col collapsed="false" customWidth="true" hidden="false" outlineLevel="0" max="6" min="6" style="74" width="14.6"/>
    <col collapsed="false" customWidth="true" hidden="false" outlineLevel="0" max="7" min="7" style="74" width="16.83"/>
    <col collapsed="false" customWidth="true" hidden="false" outlineLevel="0" max="8" min="8" style="74" width="5.14"/>
    <col collapsed="false" customWidth="true" hidden="false" outlineLevel="0" max="9" min="9" style="0" width="18.62"/>
    <col collapsed="false" customWidth="true" hidden="false" outlineLevel="0" max="10" min="10" style="0" width="20.95"/>
  </cols>
  <sheetData>
    <row r="1" customFormat="false" ht="15.8" hidden="false" customHeight="false" outlineLevel="0" collapsed="false">
      <c r="A1" s="80" t="s">
        <v>2</v>
      </c>
      <c r="B1" s="74" t="s">
        <v>41</v>
      </c>
      <c r="C1" s="74" t="s">
        <v>42</v>
      </c>
      <c r="D1" s="74" t="s">
        <v>43</v>
      </c>
      <c r="E1" s="74" t="s">
        <v>44</v>
      </c>
      <c r="F1" s="74" t="s">
        <v>45</v>
      </c>
      <c r="G1" s="74" t="s">
        <v>8</v>
      </c>
      <c r="H1" s="74" t="s">
        <v>58</v>
      </c>
      <c r="I1" s="74" t="s">
        <v>63</v>
      </c>
      <c r="J1" s="74" t="s">
        <v>64</v>
      </c>
    </row>
    <row r="2" customFormat="false" ht="15.8" hidden="false" customHeight="false" outlineLevel="0" collapsed="false">
      <c r="A2" s="94" t="s">
        <v>29</v>
      </c>
      <c r="B2" s="74" t="s">
        <v>65</v>
      </c>
      <c r="C2" s="74" t="s">
        <v>66</v>
      </c>
      <c r="D2" s="95" t="n">
        <v>0.5855</v>
      </c>
      <c r="E2" s="74" t="s">
        <v>67</v>
      </c>
      <c r="F2" s="95" t="n">
        <v>0.6008</v>
      </c>
      <c r="G2" s="95" t="n">
        <f aca="false">IF(D2&gt;=0.9,0.06,IF(OR(D2&gt;=0.8,D2&gt;=0.9),0.06,IF(OR(D2&gt;=0.7,D2&gt;=0.79),0.05,IF(OR(D2&gt;=0.6,D2&gt;=0.69),0.04,IF(OR(D2&gt;=0.56,D2&gt;=0.59),0.03,0)))))</f>
        <v>0.03</v>
      </c>
      <c r="H2" s="74" t="n">
        <v>0.02</v>
      </c>
      <c r="I2" s="95" t="n">
        <v>0.56</v>
      </c>
      <c r="J2" s="95" t="n">
        <f aca="false">(F2-D2)*-1</f>
        <v>-0.0153</v>
      </c>
    </row>
    <row r="3" customFormat="false" ht="15.8" hidden="false" customHeight="false" outlineLevel="0" collapsed="false">
      <c r="A3" s="94" t="s">
        <v>31</v>
      </c>
      <c r="B3" s="74" t="s">
        <v>65</v>
      </c>
      <c r="C3" s="74" t="s">
        <v>66</v>
      </c>
      <c r="D3" s="95" t="n">
        <v>0.3758</v>
      </c>
      <c r="E3" s="74" t="s">
        <v>67</v>
      </c>
      <c r="F3" s="95" t="n">
        <v>0.2624</v>
      </c>
      <c r="G3" s="95" t="n">
        <f aca="false">IF(D3&gt;=0.9,0.06,IF(OR(D3&gt;=0.8,D3&gt;=0.9),0.06,IF(OR(D3&gt;=0.7,D3&gt;=0.79),0.05,IF(OR(D3&gt;=0.6,D3&gt;=0.69),0.04,IF(OR(D3&gt;=0.56,D3&gt;=0.59),0.03,0)))))</f>
        <v>0</v>
      </c>
      <c r="H3" s="74" t="n">
        <v>0.02</v>
      </c>
      <c r="I3" s="95" t="n">
        <v>0.56</v>
      </c>
      <c r="J3" s="95" t="n">
        <f aca="false">(F3-D3)*-1</f>
        <v>0.1134</v>
      </c>
    </row>
    <row r="4" customFormat="false" ht="15.8" hidden="false" customHeight="false" outlineLevel="0" collapsed="false">
      <c r="A4" s="94" t="s">
        <v>32</v>
      </c>
      <c r="B4" s="74" t="s">
        <v>65</v>
      </c>
      <c r="C4" s="74" t="s">
        <v>66</v>
      </c>
      <c r="D4" s="95" t="n">
        <v>0.5098</v>
      </c>
      <c r="E4" s="74" t="s">
        <v>67</v>
      </c>
      <c r="F4" s="95" t="n">
        <v>0.3515</v>
      </c>
      <c r="G4" s="95" t="n">
        <f aca="false">IF(D4&gt;=0.9,0.06,IF(OR(D4&gt;=0.8,D4&gt;=0.9),0.06,IF(OR(D4&gt;=0.7,D4&gt;=0.79),0.05,IF(OR(D4&gt;=0.6,D4&gt;=0.69),0.04,IF(OR(D4&gt;=0.56,D4&gt;=0.59),0.03,0)))))</f>
        <v>0</v>
      </c>
      <c r="H4" s="74" t="n">
        <v>0.02</v>
      </c>
      <c r="I4" s="95" t="n">
        <v>0.56</v>
      </c>
      <c r="J4" s="95" t="n">
        <f aca="false">(F4-D4)*-1</f>
        <v>0.1583</v>
      </c>
    </row>
    <row r="5" customFormat="false" ht="28.35" hidden="false" customHeight="false" outlineLevel="0" collapsed="false">
      <c r="A5" s="94" t="s">
        <v>33</v>
      </c>
      <c r="B5" s="74" t="s">
        <v>65</v>
      </c>
      <c r="C5" s="74" t="s">
        <v>66</v>
      </c>
      <c r="D5" s="95" t="n">
        <v>0.3277</v>
      </c>
      <c r="E5" s="74" t="s">
        <v>67</v>
      </c>
      <c r="F5" s="95" t="n">
        <v>0.4152</v>
      </c>
      <c r="G5" s="95" t="n">
        <f aca="false">IF(D5&gt;=0.9,0.06,IF(OR(D5&gt;=0.8,D5&gt;=0.9),0.06,IF(OR(D5&gt;=0.7,D5&gt;=0.79),0.05,IF(OR(D5&gt;=0.6,D5&gt;=0.69),0.04,IF(OR(D5&gt;=0.56,D5&gt;=0.59),0.03,0)))))</f>
        <v>0</v>
      </c>
      <c r="H5" s="74" t="n">
        <v>0.02</v>
      </c>
      <c r="I5" s="95" t="n">
        <v>0.56</v>
      </c>
      <c r="J5" s="95" t="n">
        <f aca="false">(F5-D5)*-1</f>
        <v>-0.0875</v>
      </c>
    </row>
    <row r="6" customFormat="false" ht="28.35" hidden="false" customHeight="false" outlineLevel="0" collapsed="false">
      <c r="A6" s="94" t="s">
        <v>35</v>
      </c>
      <c r="B6" s="74" t="s">
        <v>65</v>
      </c>
      <c r="C6" s="74" t="s">
        <v>66</v>
      </c>
      <c r="D6" s="95" t="n">
        <v>0.3794</v>
      </c>
      <c r="E6" s="74" t="s">
        <v>67</v>
      </c>
      <c r="F6" s="95" t="n">
        <v>0.3071</v>
      </c>
      <c r="G6" s="95" t="n">
        <f aca="false">IF(D6&gt;=0.9,0.06,IF(OR(D6&gt;=0.8,D6&gt;=0.9),0.06,IF(OR(D6&gt;=0.7,D6&gt;=0.79),0.05,IF(OR(D6&gt;=0.6,D6&gt;=0.69),0.04,IF(OR(D6&gt;=0.56,D6&gt;=0.59),0.03,0)))))</f>
        <v>0</v>
      </c>
      <c r="H6" s="74" t="n">
        <v>0.02</v>
      </c>
      <c r="I6" s="95" t="n">
        <v>0.56</v>
      </c>
      <c r="J6" s="95" t="n">
        <f aca="false">(F6-D6)*-1</f>
        <v>0.0723</v>
      </c>
    </row>
    <row r="7" customFormat="false" ht="28.35" hidden="false" customHeight="false" outlineLevel="0" collapsed="false">
      <c r="A7" s="94" t="s">
        <v>36</v>
      </c>
      <c r="B7" s="74" t="s">
        <v>65</v>
      </c>
      <c r="C7" s="74" t="s">
        <v>66</v>
      </c>
      <c r="D7" s="95" t="n">
        <v>0.257</v>
      </c>
      <c r="E7" s="74" t="s">
        <v>67</v>
      </c>
      <c r="F7" s="95" t="n">
        <v>0.2996</v>
      </c>
      <c r="G7" s="95" t="n">
        <f aca="false">IF(D7&gt;=0.9,0.06,IF(OR(D7&gt;=0.8,D7&gt;=0.9),0.06,IF(OR(D7&gt;=0.7,D7&gt;=0.79),0.05,IF(OR(D7&gt;=0.6,D7&gt;=0.69),0.04,IF(OR(D7&gt;=0.56,D7&gt;=0.59),0.03,0)))))</f>
        <v>0</v>
      </c>
      <c r="H7" s="74" t="n">
        <v>0.02</v>
      </c>
      <c r="I7" s="95" t="n">
        <v>0.56</v>
      </c>
      <c r="J7" s="95" t="n">
        <f aca="false">(F7-D7)*-1</f>
        <v>-0.0426</v>
      </c>
    </row>
    <row r="8" customFormat="false" ht="28.35" hidden="false" customHeight="false" outlineLevel="0" collapsed="false">
      <c r="A8" s="94" t="s">
        <v>37</v>
      </c>
      <c r="B8" s="74" t="s">
        <v>65</v>
      </c>
      <c r="C8" s="74" t="s">
        <v>66</v>
      </c>
      <c r="D8" s="95" t="n">
        <v>0.369</v>
      </c>
      <c r="E8" s="74" t="s">
        <v>67</v>
      </c>
      <c r="F8" s="95" t="n">
        <v>0.3482</v>
      </c>
      <c r="G8" s="95" t="n">
        <f aca="false">IF(D8&gt;=0.9,0.06,IF(OR(D8&gt;=0.8,D8&gt;=0.9),0.06,IF(OR(D8&gt;=0.7,D8&gt;=0.79),0.05,IF(OR(D8&gt;=0.6,D8&gt;=0.69),0.04,IF(OR(D8&gt;=0.56,D8&gt;=0.59),0.03,0)))))</f>
        <v>0</v>
      </c>
      <c r="H8" s="74" t="n">
        <v>0.02</v>
      </c>
      <c r="I8" s="95" t="n">
        <v>0.56</v>
      </c>
      <c r="J8" s="95" t="n">
        <f aca="false">(F8-D8)*-1</f>
        <v>0.0208</v>
      </c>
    </row>
    <row r="9" customFormat="false" ht="28.35" hidden="false" customHeight="false" outlineLevel="0" collapsed="false">
      <c r="A9" s="94" t="s">
        <v>38</v>
      </c>
      <c r="B9" s="74" t="s">
        <v>65</v>
      </c>
      <c r="C9" s="74" t="s">
        <v>66</v>
      </c>
      <c r="D9" s="95" t="n">
        <v>0.4821</v>
      </c>
      <c r="E9" s="74" t="s">
        <v>67</v>
      </c>
      <c r="F9" s="95" t="n">
        <v>0.4325</v>
      </c>
      <c r="G9" s="95" t="n">
        <f aca="false">IF(D9&gt;=0.9,0.06,IF(OR(D9&gt;=0.8,D9&gt;=0.9),0.06,IF(OR(D9&gt;=0.7,D9&gt;=0.79),0.05,IF(OR(D9&gt;=0.6,D9&gt;=0.69),0.04,IF(OR(D9&gt;=0.56,D9&gt;=0.59),0.03,0)))))</f>
        <v>0</v>
      </c>
      <c r="H9" s="74" t="n">
        <v>0.02</v>
      </c>
      <c r="I9" s="95" t="n">
        <v>0.56</v>
      </c>
      <c r="J9" s="95" t="n">
        <f aca="false">(F9-D9)*-1</f>
        <v>0.0496</v>
      </c>
    </row>
    <row r="10" customFormat="false" ht="15.8" hidden="false" customHeight="false" outlineLevel="0" collapsed="false">
      <c r="A10" s="94" t="s">
        <v>39</v>
      </c>
      <c r="B10" s="74" t="s">
        <v>65</v>
      </c>
      <c r="C10" s="74" t="s">
        <v>66</v>
      </c>
      <c r="D10" s="95" t="n">
        <v>0.6287</v>
      </c>
      <c r="E10" s="74" t="s">
        <v>67</v>
      </c>
      <c r="F10" s="95" t="n">
        <v>0.505</v>
      </c>
      <c r="G10" s="95" t="n">
        <f aca="false">IF(D10&gt;=0.9,0.06,IF(OR(D10&gt;=0.8,D10&gt;=0.9),0.06,IF(OR(D10&gt;=0.7,D10&gt;=0.79),0.05,IF(OR(D10&gt;=0.6,D10&gt;=0.69),0.04,IF(OR(D10&gt;=0.56,D10&gt;=0.59),0.03,0)))))</f>
        <v>0.04</v>
      </c>
      <c r="H10" s="74" t="n">
        <v>0.02</v>
      </c>
      <c r="I10" s="95" t="n">
        <v>0.56</v>
      </c>
      <c r="J10" s="95" t="n">
        <f aca="false">(F10-D10)*-1</f>
        <v>0.1237</v>
      </c>
    </row>
    <row r="11" customFormat="false" ht="15.8" hidden="false" customHeight="false" outlineLevel="0" collapsed="false">
      <c r="A11" s="94" t="s">
        <v>40</v>
      </c>
      <c r="B11" s="74" t="s">
        <v>65</v>
      </c>
      <c r="C11" s="74" t="s">
        <v>66</v>
      </c>
      <c r="D11" s="95" t="n">
        <v>0.4529</v>
      </c>
      <c r="E11" s="74" t="s">
        <v>67</v>
      </c>
      <c r="F11" s="95" t="n">
        <v>0.4061</v>
      </c>
      <c r="G11" s="95" t="n">
        <f aca="false">IF(D11&gt;=0.9,0.06,IF(OR(D11&gt;=0.8,D11&gt;=0.9),0.06,IF(OR(D11&gt;=0.7,D11&gt;=0.79),0.05,IF(OR(D11&gt;=0.6,D11&gt;=0.69),0.04,IF(OR(D11&gt;=0.56,D11&gt;=0.59),0.03,0)))))</f>
        <v>0</v>
      </c>
      <c r="H11" s="74" t="n">
        <v>0.02</v>
      </c>
      <c r="I11" s="95" t="n">
        <v>0.56</v>
      </c>
      <c r="J11" s="95" t="n">
        <f aca="false">(F11-D11)*-1</f>
        <v>0.0468</v>
      </c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" activeCellId="0" sqref="F8"/>
    </sheetView>
  </sheetViews>
  <sheetFormatPr defaultColWidth="10.4765625" defaultRowHeight="15.8" zeroHeight="false" outlineLevelRow="0" outlineLevelCol="0"/>
  <cols>
    <col collapsed="false" customWidth="true" hidden="false" outlineLevel="0" max="1" min="1" style="94" width="59.1"/>
    <col collapsed="false" customWidth="true" hidden="false" outlineLevel="0" max="2" min="2" style="74" width="5.64"/>
    <col collapsed="false" customWidth="true" hidden="false" outlineLevel="0" max="3" min="3" style="74" width="12"/>
    <col collapsed="false" customWidth="true" hidden="false" outlineLevel="0" max="4" min="4" style="74" width="13.89"/>
    <col collapsed="false" customWidth="true" hidden="false" outlineLevel="0" max="5" min="5" style="74" width="22.82"/>
    <col collapsed="false" customWidth="true" hidden="false" outlineLevel="0" max="6" min="6" style="74" width="13.89"/>
    <col collapsed="false" customWidth="true" hidden="false" outlineLevel="0" max="7" min="7" style="74" width="19.3"/>
    <col collapsed="false" customWidth="true" hidden="false" outlineLevel="0" max="8" min="8" style="0" width="19.95"/>
    <col collapsed="false" customWidth="false" hidden="false" outlineLevel="0" max="10" min="10" style="100" width="10.47"/>
  </cols>
  <sheetData>
    <row r="1" customFormat="false" ht="15.8" hidden="false" customHeight="false" outlineLevel="0" collapsed="false">
      <c r="A1" s="84"/>
      <c r="B1" s="74" t="s">
        <v>41</v>
      </c>
      <c r="C1" s="74" t="s">
        <v>42</v>
      </c>
      <c r="D1" s="74" t="s">
        <v>43</v>
      </c>
      <c r="E1" s="74" t="s">
        <v>44</v>
      </c>
      <c r="F1" s="74" t="s">
        <v>45</v>
      </c>
      <c r="G1" s="74" t="s">
        <v>13</v>
      </c>
      <c r="H1" s="0" t="s">
        <v>68</v>
      </c>
      <c r="I1" s="101" t="s">
        <v>69</v>
      </c>
    </row>
    <row r="2" customFormat="false" ht="15.8" hidden="false" customHeight="false" outlineLevel="0" collapsed="false">
      <c r="A2" s="94" t="s">
        <v>29</v>
      </c>
      <c r="B2" s="74" t="s">
        <v>70</v>
      </c>
      <c r="C2" s="74" t="s">
        <v>11</v>
      </c>
      <c r="D2" s="74" t="n">
        <v>173</v>
      </c>
      <c r="E2" s="74" t="s">
        <v>12</v>
      </c>
      <c r="F2" s="74" t="n">
        <v>0</v>
      </c>
      <c r="G2" s="95" t="n">
        <v>0.01</v>
      </c>
      <c r="H2" s="102" t="n">
        <f aca="false">IF(F2=0,0,F2/D2)</f>
        <v>0</v>
      </c>
      <c r="I2" s="101" t="n">
        <f aca="false">IF(H2&gt;G2,1,0)</f>
        <v>0</v>
      </c>
    </row>
    <row r="3" customFormat="false" ht="15.8" hidden="false" customHeight="false" outlineLevel="0" collapsed="false">
      <c r="A3" s="94" t="s">
        <v>31</v>
      </c>
      <c r="B3" s="74" t="s">
        <v>70</v>
      </c>
      <c r="C3" s="74" t="s">
        <v>11</v>
      </c>
      <c r="D3" s="74" t="n">
        <v>63</v>
      </c>
      <c r="E3" s="74" t="s">
        <v>12</v>
      </c>
      <c r="F3" s="74" t="n">
        <v>0</v>
      </c>
      <c r="G3" s="95" t="n">
        <v>0.01</v>
      </c>
      <c r="H3" s="102" t="n">
        <f aca="false">IF(F3=0,0,F3/D3)</f>
        <v>0</v>
      </c>
      <c r="I3" s="101" t="n">
        <f aca="false">IF(H3&gt;G3,1,0)</f>
        <v>0</v>
      </c>
    </row>
    <row r="4" customFormat="false" ht="15.8" hidden="false" customHeight="false" outlineLevel="0" collapsed="false">
      <c r="A4" s="94" t="s">
        <v>32</v>
      </c>
      <c r="B4" s="74" t="s">
        <v>70</v>
      </c>
      <c r="C4" s="74" t="s">
        <v>11</v>
      </c>
      <c r="D4" s="74" t="n">
        <v>60</v>
      </c>
      <c r="E4" s="74" t="s">
        <v>12</v>
      </c>
      <c r="F4" s="74" t="n">
        <v>0</v>
      </c>
      <c r="G4" s="95" t="n">
        <v>0.01</v>
      </c>
      <c r="H4" s="102" t="n">
        <f aca="false">IF(F4=0,0,F4/D4)</f>
        <v>0</v>
      </c>
      <c r="I4" s="101" t="n">
        <f aca="false">IF(H4&gt;G4,1,0)</f>
        <v>0</v>
      </c>
    </row>
    <row r="5" customFormat="false" ht="15.8" hidden="false" customHeight="false" outlineLevel="0" collapsed="false">
      <c r="A5" s="94" t="s">
        <v>33</v>
      </c>
      <c r="B5" s="74" t="s">
        <v>70</v>
      </c>
      <c r="C5" s="74" t="s">
        <v>11</v>
      </c>
      <c r="D5" s="74" t="n">
        <v>572</v>
      </c>
      <c r="E5" s="74" t="s">
        <v>12</v>
      </c>
      <c r="F5" s="74" t="n">
        <v>0</v>
      </c>
      <c r="G5" s="95" t="n">
        <v>0.01</v>
      </c>
      <c r="H5" s="102" t="n">
        <f aca="false">IF(F5=0,0,F5/D5)</f>
        <v>0</v>
      </c>
      <c r="I5" s="101" t="n">
        <f aca="false">IF(H5&gt;G5,1,0)</f>
        <v>0</v>
      </c>
    </row>
    <row r="6" customFormat="false" ht="15.8" hidden="false" customHeight="false" outlineLevel="0" collapsed="false">
      <c r="A6" s="94" t="s">
        <v>35</v>
      </c>
      <c r="B6" s="74" t="s">
        <v>70</v>
      </c>
      <c r="C6" s="74" t="s">
        <v>11</v>
      </c>
      <c r="D6" s="74" t="n">
        <v>566</v>
      </c>
      <c r="E6" s="74" t="s">
        <v>12</v>
      </c>
      <c r="F6" s="74" t="n">
        <v>0</v>
      </c>
      <c r="G6" s="95" t="n">
        <v>0.01</v>
      </c>
      <c r="H6" s="102" t="n">
        <f aca="false">IF(F6=0,0,F6/D6)</f>
        <v>0</v>
      </c>
      <c r="I6" s="101" t="n">
        <f aca="false">IF(H6&gt;G6,1,0)</f>
        <v>0</v>
      </c>
    </row>
    <row r="7" customFormat="false" ht="15.8" hidden="false" customHeight="false" outlineLevel="0" collapsed="false">
      <c r="A7" s="94" t="s">
        <v>36</v>
      </c>
      <c r="B7" s="74" t="s">
        <v>70</v>
      </c>
      <c r="C7" s="74" t="s">
        <v>11</v>
      </c>
      <c r="D7" s="74" t="n">
        <v>880</v>
      </c>
      <c r="E7" s="74" t="s">
        <v>12</v>
      </c>
      <c r="F7" s="74" t="n">
        <v>0</v>
      </c>
      <c r="G7" s="95" t="n">
        <v>0.01</v>
      </c>
      <c r="H7" s="102" t="n">
        <f aca="false">IF(F7=0,0,F7/D7)</f>
        <v>0</v>
      </c>
      <c r="I7" s="101" t="n">
        <f aca="false">IF(H7&gt;G7,1,0)</f>
        <v>0</v>
      </c>
    </row>
    <row r="8" customFormat="false" ht="15.8" hidden="false" customHeight="false" outlineLevel="0" collapsed="false">
      <c r="A8" s="94" t="s">
        <v>37</v>
      </c>
      <c r="B8" s="74" t="s">
        <v>70</v>
      </c>
      <c r="C8" s="74" t="s">
        <v>11</v>
      </c>
      <c r="D8" s="74" t="n">
        <v>481</v>
      </c>
      <c r="E8" s="74" t="s">
        <v>12</v>
      </c>
      <c r="F8" s="74" t="n">
        <v>0</v>
      </c>
      <c r="G8" s="95" t="n">
        <v>0.01</v>
      </c>
      <c r="H8" s="102" t="n">
        <f aca="false">IF(F8=0,0,F8/D8)</f>
        <v>0</v>
      </c>
      <c r="I8" s="101" t="n">
        <f aca="false">IF(H8&gt;G8,1,0)</f>
        <v>0</v>
      </c>
    </row>
    <row r="9" customFormat="false" ht="15.8" hidden="false" customHeight="false" outlineLevel="0" collapsed="false">
      <c r="A9" s="94" t="s">
        <v>38</v>
      </c>
      <c r="B9" s="74" t="s">
        <v>70</v>
      </c>
      <c r="C9" s="74" t="s">
        <v>11</v>
      </c>
      <c r="D9" s="74" t="n">
        <v>507</v>
      </c>
      <c r="E9" s="74" t="s">
        <v>12</v>
      </c>
      <c r="F9" s="74" t="n">
        <v>0</v>
      </c>
      <c r="G9" s="95" t="n">
        <v>0.01</v>
      </c>
      <c r="H9" s="102" t="n">
        <f aca="false">IF(F9=0,0,F9/D9)</f>
        <v>0</v>
      </c>
      <c r="I9" s="101" t="n">
        <f aca="false">IF(H9&gt;G9,1,0)</f>
        <v>0</v>
      </c>
    </row>
    <row r="10" customFormat="false" ht="15.8" hidden="false" customHeight="false" outlineLevel="0" collapsed="false">
      <c r="A10" s="94" t="s">
        <v>39</v>
      </c>
      <c r="B10" s="74" t="s">
        <v>70</v>
      </c>
      <c r="C10" s="74" t="s">
        <v>11</v>
      </c>
      <c r="D10" s="74" t="n">
        <v>60</v>
      </c>
      <c r="E10" s="74" t="s">
        <v>12</v>
      </c>
      <c r="F10" s="74" t="n">
        <v>0</v>
      </c>
      <c r="G10" s="95" t="n">
        <v>0.01</v>
      </c>
      <c r="H10" s="102" t="n">
        <f aca="false">IF(F10=0,0,F10/D10)</f>
        <v>0</v>
      </c>
      <c r="I10" s="101" t="n">
        <f aca="false">IF(H10&gt;G10,1,0)</f>
        <v>0</v>
      </c>
    </row>
    <row r="11" customFormat="false" ht="15.8" hidden="false" customHeight="false" outlineLevel="0" collapsed="false">
      <c r="A11" s="94" t="s">
        <v>40</v>
      </c>
      <c r="B11" s="74" t="s">
        <v>70</v>
      </c>
      <c r="C11" s="74" t="s">
        <v>11</v>
      </c>
      <c r="D11" s="74" t="n">
        <v>344</v>
      </c>
      <c r="E11" s="74" t="s">
        <v>12</v>
      </c>
      <c r="F11" s="74" t="n">
        <v>0</v>
      </c>
      <c r="G11" s="95" t="n">
        <v>0.01</v>
      </c>
      <c r="H11" s="102" t="n">
        <f aca="false">IF(F11=0,0,F11/D11)</f>
        <v>0</v>
      </c>
      <c r="I11" s="101" t="n">
        <f aca="false">IF(H11&gt;G11,1,0)</f>
        <v>0</v>
      </c>
    </row>
    <row r="12" customFormat="false" ht="15.8" hidden="false" customHeight="false" outlineLevel="0" collapsed="false">
      <c r="G12" s="95"/>
    </row>
    <row r="13" customFormat="false" ht="15.8" hidden="false" customHeight="false" outlineLevel="0" collapsed="false">
      <c r="G13" s="95"/>
    </row>
    <row r="14" customFormat="false" ht="15.8" hidden="false" customHeight="false" outlineLevel="0" collapsed="false">
      <c r="G14" s="95"/>
    </row>
    <row r="15" customFormat="false" ht="15.8" hidden="false" customHeight="false" outlineLevel="0" collapsed="false">
      <c r="G15" s="95"/>
    </row>
    <row r="16" customFormat="false" ht="15.8" hidden="false" customHeight="false" outlineLevel="0" collapsed="false">
      <c r="G16" s="95"/>
    </row>
    <row r="17" customFormat="false" ht="15.8" hidden="false" customHeight="false" outlineLevel="0" collapsed="false">
      <c r="G17" s="95"/>
    </row>
    <row r="18" customFormat="false" ht="15.8" hidden="false" customHeight="false" outlineLevel="0" collapsed="false">
      <c r="G18" s="95"/>
    </row>
    <row r="19" customFormat="false" ht="15.8" hidden="false" customHeight="false" outlineLevel="0" collapsed="false">
      <c r="G19" s="95"/>
    </row>
    <row r="20" customFormat="false" ht="15.8" hidden="false" customHeight="false" outlineLevel="0" collapsed="false">
      <c r="G20" s="95"/>
    </row>
    <row r="21" customFormat="false" ht="15.8" hidden="false" customHeight="false" outlineLevel="0" collapsed="false">
      <c r="G21" s="95"/>
    </row>
    <row r="22" customFormat="false" ht="15.8" hidden="false" customHeight="false" outlineLevel="0" collapsed="false">
      <c r="G22" s="95"/>
    </row>
    <row r="23" customFormat="false" ht="15.8" hidden="false" customHeight="false" outlineLevel="0" collapsed="false">
      <c r="G23" s="95"/>
    </row>
    <row r="24" customFormat="false" ht="15.8" hidden="false" customHeight="false" outlineLevel="0" collapsed="false">
      <c r="G24" s="95"/>
    </row>
    <row r="25" customFormat="false" ht="15.8" hidden="false" customHeight="false" outlineLevel="0" collapsed="false">
      <c r="G25" s="95"/>
    </row>
    <row r="26" customFormat="false" ht="15.8" hidden="false" customHeight="false" outlineLevel="0" collapsed="false">
      <c r="G26" s="95"/>
    </row>
    <row r="27" customFormat="false" ht="15.8" hidden="false" customHeight="false" outlineLevel="0" collapsed="false">
      <c r="G27" s="95"/>
    </row>
    <row r="28" customFormat="false" ht="15.8" hidden="false" customHeight="false" outlineLevel="0" collapsed="false">
      <c r="G28" s="95"/>
    </row>
    <row r="29" customFormat="false" ht="15.8" hidden="false" customHeight="false" outlineLevel="0" collapsed="false">
      <c r="G29" s="95"/>
    </row>
    <row r="30" customFormat="false" ht="15.8" hidden="false" customHeight="false" outlineLevel="0" collapsed="false">
      <c r="G30" s="95"/>
    </row>
    <row r="31" customFormat="false" ht="15.8" hidden="false" customHeight="false" outlineLevel="0" collapsed="false">
      <c r="G31" s="95"/>
    </row>
    <row r="32" customFormat="false" ht="15.8" hidden="false" customHeight="false" outlineLevel="0" collapsed="false">
      <c r="G32" s="95"/>
    </row>
    <row r="33" customFormat="false" ht="15.8" hidden="false" customHeight="false" outlineLevel="0" collapsed="false">
      <c r="G33" s="95"/>
    </row>
    <row r="34" customFormat="false" ht="15.8" hidden="false" customHeight="false" outlineLevel="0" collapsed="false">
      <c r="G34" s="95"/>
    </row>
    <row r="35" customFormat="false" ht="15.8" hidden="false" customHeight="false" outlineLevel="0" collapsed="false">
      <c r="G35" s="95"/>
    </row>
    <row r="36" customFormat="false" ht="15.8" hidden="false" customHeight="false" outlineLevel="0" collapsed="false">
      <c r="G36" s="95"/>
    </row>
    <row r="37" customFormat="false" ht="15.8" hidden="false" customHeight="false" outlineLevel="0" collapsed="false">
      <c r="G37" s="95"/>
    </row>
    <row r="38" customFormat="false" ht="15.8" hidden="false" customHeight="false" outlineLevel="0" collapsed="false">
      <c r="G38" s="95"/>
    </row>
    <row r="39" customFormat="false" ht="15.8" hidden="false" customHeight="false" outlineLevel="0" collapsed="false">
      <c r="G39" s="95"/>
    </row>
    <row r="40" customFormat="false" ht="15.8" hidden="false" customHeight="false" outlineLevel="0" collapsed="false">
      <c r="G40" s="95"/>
    </row>
    <row r="41" customFormat="false" ht="15.8" hidden="false" customHeight="false" outlineLevel="0" collapsed="false">
      <c r="G41" s="95"/>
    </row>
    <row r="42" customFormat="false" ht="15.8" hidden="false" customHeight="false" outlineLevel="0" collapsed="false">
      <c r="G42" s="95"/>
    </row>
    <row r="43" customFormat="false" ht="15.8" hidden="false" customHeight="false" outlineLevel="0" collapsed="false">
      <c r="G43" s="95"/>
    </row>
    <row r="44" customFormat="false" ht="15.8" hidden="false" customHeight="false" outlineLevel="0" collapsed="false">
      <c r="G44" s="95"/>
    </row>
    <row r="45" customFormat="false" ht="15.8" hidden="false" customHeight="false" outlineLevel="0" collapsed="false">
      <c r="G45" s="95"/>
    </row>
    <row r="46" customFormat="false" ht="15.8" hidden="false" customHeight="false" outlineLevel="0" collapsed="false">
      <c r="G46" s="95"/>
    </row>
    <row r="47" customFormat="false" ht="15.8" hidden="false" customHeight="false" outlineLevel="0" collapsed="false">
      <c r="G47" s="95"/>
    </row>
    <row r="48" customFormat="false" ht="15.8" hidden="false" customHeight="false" outlineLevel="0" collapsed="false">
      <c r="G48" s="95"/>
    </row>
    <row r="49" customFormat="false" ht="15.8" hidden="false" customHeight="false" outlineLevel="0" collapsed="false">
      <c r="G49" s="95"/>
    </row>
    <row r="50" customFormat="false" ht="15.8" hidden="false" customHeight="false" outlineLevel="0" collapsed="false">
      <c r="G50" s="95"/>
    </row>
    <row r="51" customFormat="false" ht="15.8" hidden="false" customHeight="false" outlineLevel="0" collapsed="false">
      <c r="G51" s="95"/>
    </row>
    <row r="52" customFormat="false" ht="15.8" hidden="false" customHeight="false" outlineLevel="0" collapsed="false">
      <c r="G52" s="95"/>
    </row>
    <row r="53" customFormat="false" ht="15.8" hidden="false" customHeight="false" outlineLevel="0" collapsed="false">
      <c r="G53" s="95"/>
    </row>
    <row r="54" customFormat="false" ht="15.8" hidden="false" customHeight="false" outlineLevel="0" collapsed="false">
      <c r="G54" s="95"/>
    </row>
    <row r="55" customFormat="false" ht="15.8" hidden="false" customHeight="false" outlineLevel="0" collapsed="false">
      <c r="G55" s="95"/>
    </row>
    <row r="56" customFormat="false" ht="15.8" hidden="false" customHeight="false" outlineLevel="0" collapsed="false">
      <c r="G56" s="95"/>
    </row>
    <row r="57" customFormat="false" ht="15.8" hidden="false" customHeight="false" outlineLevel="0" collapsed="false">
      <c r="G57" s="95"/>
    </row>
    <row r="58" customFormat="false" ht="15.8" hidden="false" customHeight="false" outlineLevel="0" collapsed="false">
      <c r="G58" s="95"/>
    </row>
    <row r="59" customFormat="false" ht="15.8" hidden="false" customHeight="false" outlineLevel="0" collapsed="false">
      <c r="G59" s="95"/>
    </row>
    <row r="60" customFormat="false" ht="15.8" hidden="false" customHeight="false" outlineLevel="0" collapsed="false">
      <c r="G60" s="95"/>
    </row>
    <row r="61" customFormat="false" ht="15.8" hidden="false" customHeight="false" outlineLevel="0" collapsed="false">
      <c r="G61" s="95"/>
    </row>
    <row r="62" customFormat="false" ht="15.8" hidden="false" customHeight="false" outlineLevel="0" collapsed="false">
      <c r="G62" s="95"/>
    </row>
    <row r="63" customFormat="false" ht="15.8" hidden="false" customHeight="false" outlineLevel="0" collapsed="false">
      <c r="G63" s="95"/>
    </row>
    <row r="64" customFormat="false" ht="15.8" hidden="false" customHeight="false" outlineLevel="0" collapsed="false">
      <c r="G64" s="95"/>
    </row>
    <row r="65" customFormat="false" ht="15.8" hidden="false" customHeight="false" outlineLevel="0" collapsed="false">
      <c r="G65" s="95"/>
    </row>
    <row r="66" customFormat="false" ht="15.8" hidden="false" customHeight="false" outlineLevel="0" collapsed="false">
      <c r="G66" s="95"/>
    </row>
    <row r="67" customFormat="false" ht="15.8" hidden="false" customHeight="false" outlineLevel="0" collapsed="false">
      <c r="G67" s="95"/>
    </row>
    <row r="68" customFormat="false" ht="15.8" hidden="false" customHeight="false" outlineLevel="0" collapsed="false">
      <c r="G68" s="95"/>
    </row>
    <row r="69" customFormat="false" ht="15.8" hidden="false" customHeight="false" outlineLevel="0" collapsed="false">
      <c r="G69" s="95"/>
    </row>
    <row r="70" customFormat="false" ht="15.8" hidden="false" customHeight="false" outlineLevel="0" collapsed="false">
      <c r="G70" s="95"/>
    </row>
    <row r="71" customFormat="false" ht="15.8" hidden="false" customHeight="false" outlineLevel="0" collapsed="false">
      <c r="G71" s="95"/>
    </row>
    <row r="72" customFormat="false" ht="15.8" hidden="false" customHeight="false" outlineLevel="0" collapsed="false">
      <c r="G72" s="95"/>
    </row>
    <row r="73" customFormat="false" ht="15.8" hidden="false" customHeight="false" outlineLevel="0" collapsed="false">
      <c r="G73" s="95"/>
    </row>
    <row r="74" customFormat="false" ht="15.8" hidden="false" customHeight="false" outlineLevel="0" collapsed="false">
      <c r="G74" s="95"/>
    </row>
    <row r="75" customFormat="false" ht="15.8" hidden="false" customHeight="false" outlineLevel="0" collapsed="false">
      <c r="G75" s="95"/>
    </row>
    <row r="76" customFormat="false" ht="15.8" hidden="false" customHeight="false" outlineLevel="0" collapsed="false">
      <c r="G76" s="95"/>
    </row>
    <row r="77" customFormat="false" ht="15.8" hidden="false" customHeight="false" outlineLevel="0" collapsed="false">
      <c r="G77" s="95"/>
    </row>
    <row r="78" customFormat="false" ht="15.8" hidden="false" customHeight="false" outlineLevel="0" collapsed="false">
      <c r="G78" s="95"/>
    </row>
    <row r="79" customFormat="false" ht="15.8" hidden="false" customHeight="false" outlineLevel="0" collapsed="false">
      <c r="G79" s="95"/>
    </row>
    <row r="80" customFormat="false" ht="15.8" hidden="false" customHeight="false" outlineLevel="0" collapsed="false">
      <c r="G80" s="95"/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dcterms:modified xsi:type="dcterms:W3CDTF">2022-08-24T13:43:34Z</dcterms:modified>
  <cp:revision>8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