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  <sheet name="tb_unidades" sheetId="2" state="hidden" r:id="rId3"/>
    <sheet name="tb_meta01" sheetId="3" state="hidden" r:id="rId4"/>
    <sheet name="tb_meta02" sheetId="4" state="hidden" r:id="rId5"/>
    <sheet name="tb_meta08" sheetId="5" state="hidden" r:id="rId6"/>
    <sheet name="tb_meta09" sheetId="6" state="hidden" r:id="rId7"/>
    <sheet name="tb_meta41" sheetId="7" state="hidden" r:id="rId8"/>
    <sheet name="tb_forca_maior" sheetId="8" state="hidden" r:id="rId9"/>
  </sheets>
  <definedNames>
    <definedName function="false" hidden="true" localSheetId="1" name="_xlnm._FilterDatabase" vbProcedure="false">tb_unidades!$A$1:$B$3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3">
  <si>
    <t xml:space="preserve">Gratificação por Produtividade Judiciária </t>
  </si>
  <si>
    <t xml:space="preserve">Resultado parcial da GPJ de 2022 das unidades judiciais de Primeiro Grau com 3 metas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Metas</t>
  </si>
  <si>
    <t xml:space="preserve">Alcançar pelo menos</t>
  </si>
  <si>
    <t xml:space="preserve">Alcançado</t>
  </si>
  <si>
    <t xml:space="preserve">Pontuação da unidade</t>
  </si>
  <si>
    <t xml:space="preserve">Meta</t>
  </si>
  <si>
    <t xml:space="preserve">Integral</t>
  </si>
  <si>
    <t xml:space="preserve">Pontos</t>
  </si>
  <si>
    <t xml:space="preserve">Cenários possíveis</t>
  </si>
  <si>
    <r>
      <rPr>
        <sz val="11"/>
        <rFont val="Calibri"/>
        <family val="2"/>
      </rPr>
      <t xml:space="preserve">Cenario 01 – Integral - </t>
    </r>
    <r>
      <rPr>
        <sz val="11"/>
        <color rgb="FF000000"/>
        <rFont val="Calibri"/>
        <family val="2"/>
      </rPr>
      <t xml:space="preserve">Previsto na Portaria</t>
    </r>
  </si>
  <si>
    <t xml:space="preserve">Suspensão acima de 1% por força maior</t>
  </si>
  <si>
    <t xml:space="preserve">Entrega de armas</t>
  </si>
  <si>
    <t xml:space="preserve">Resultados definitivos</t>
  </si>
  <si>
    <t xml:space="preserve">Cenario 01 – Atingiu todos os critérios</t>
  </si>
  <si>
    <t xml:space="preserve">Cenario 02 – Não entregou armas</t>
  </si>
  <si>
    <t xml:space="preserve">Cenario 03 – Superou 1% de suspensao por força maior</t>
  </si>
  <si>
    <t xml:space="preserve">Cenario 04 – Se enquadrou nos cenarios 02 e 03</t>
  </si>
  <si>
    <t xml:space="preserve">10ª VARA DA FAZENDA PÚBLICA DE SÃO LUÍS</t>
  </si>
  <si>
    <t xml:space="preserve">1, 2, 41</t>
  </si>
  <si>
    <t xml:space="preserve">1ª VARA DE ENTORPECENTES DE SÃO LUÍS</t>
  </si>
  <si>
    <t xml:space="preserve">1ª VARA DO TRIBUNAL DO JÚRI DE SÃO LUÍS</t>
  </si>
  <si>
    <t xml:space="preserve">1, 8, 9</t>
  </si>
  <si>
    <t xml:space="preserve">1º VARA DE INTERDIÇÃO E SUCESSÕES:TUTELA, CURATELA E AUSÊNCIA DA COMARCA DE SÃO LUÍS </t>
  </si>
  <si>
    <t xml:space="preserve">2ª VARA DE ENTORPECENTES DE SÃO LUÍS</t>
  </si>
  <si>
    <t xml:space="preserve">2ª VARA DO TRIBUNAL DO JÚRI DE SÃO LUÍS</t>
  </si>
  <si>
    <t xml:space="preserve">2º VARA DE INTERDIÇÃO E SUCESSÕES:TUTELA, CURATELA E AUSÊNCIAS DA COMARCA DE SÃO LUÍS</t>
  </si>
  <si>
    <t xml:space="preserve">3ª VARA DO TRIBUNAL DO JÚRI DE SÃO LUIS</t>
  </si>
  <si>
    <t xml:space="preserve">4ª VARA DO TRIBUNAL DO JÚRI DE SÃO LUIS</t>
  </si>
  <si>
    <t xml:space="preserve">8ª VARA DA FAZENDA PUBLICA DE SÃO LUÍS</t>
  </si>
  <si>
    <t xml:space="preserve">9ª VARA DA FAZENDA PUBLICA DE SÃO LUIS</t>
  </si>
  <si>
    <t xml:space="preserve">VARA ESPECIAL DO IDOSO E DOS REGISTROS PÚBLICOS</t>
  </si>
  <si>
    <t xml:space="preserve">Variavel 1</t>
  </si>
  <si>
    <t xml:space="preserve">Valor Variavel 1</t>
  </si>
  <si>
    <t xml:space="preserve">Variavel 2</t>
  </si>
  <si>
    <t xml:space="preserve">Valor Variavel 2</t>
  </si>
  <si>
    <t xml:space="preserve">Variavel 3</t>
  </si>
  <si>
    <t xml:space="preserve">Valor Variavel 3</t>
  </si>
  <si>
    <t xml:space="preserve">Variavel 4</t>
  </si>
  <si>
    <t xml:space="preserve">Valor Variavel 4</t>
  </si>
  <si>
    <t xml:space="preserve">Julgar pelo menos</t>
  </si>
  <si>
    <t xml:space="preserve">PD</t>
  </si>
  <si>
    <t xml:space="preserve">PJ</t>
  </si>
  <si>
    <t xml:space="preserve">% de Julgamento</t>
  </si>
  <si>
    <t xml:space="preserve">Cumprimento da Meta</t>
  </si>
  <si>
    <t xml:space="preserve">Meta 1</t>
  </si>
  <si>
    <t xml:space="preserve">Distribuídos</t>
  </si>
  <si>
    <t xml:space="preserve">Entradas</t>
  </si>
  <si>
    <t xml:space="preserve">Saídas</t>
  </si>
  <si>
    <t xml:space="preserve">Julgados</t>
  </si>
  <si>
    <t xml:space="preserve">Variavel 5</t>
  </si>
  <si>
    <t xml:space="preserve">Valor Variavel 5</t>
  </si>
  <si>
    <t xml:space="preserve">K</t>
  </si>
  <si>
    <t xml:space="preserve">Meta 2</t>
  </si>
  <si>
    <t xml:space="preserve">Julgados Anos Anteriores</t>
  </si>
  <si>
    <t xml:space="preserve">Meta 8</t>
  </si>
  <si>
    <t xml:space="preserve">Meta 9</t>
  </si>
  <si>
    <t xml:space="preserve">Sentenças de pronúncia</t>
  </si>
  <si>
    <t xml:space="preserve">Ações penais de competência do júri julgadas</t>
  </si>
  <si>
    <t xml:space="preserve">Reduzir pelo menos</t>
  </si>
  <si>
    <t xml:space="preserve">Clausula de Barreira</t>
  </si>
  <si>
    <t xml:space="preserve">Percentual de Redução</t>
  </si>
  <si>
    <t xml:space="preserve">Meta 41</t>
  </si>
  <si>
    <t xml:space="preserve">Taxa Inicial</t>
  </si>
  <si>
    <t xml:space="preserve">Taxa Final</t>
  </si>
  <si>
    <t xml:space="preserve">Suspender no máximo</t>
  </si>
  <si>
    <t xml:space="preserve">Suspensão Alcançado</t>
  </si>
  <si>
    <t xml:space="preserve">SFM</t>
  </si>
  <si>
    <t xml:space="preserve">Acervo Geral</t>
  </si>
  <si>
    <t xml:space="preserve">Suspensos por força ma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@"/>
    <numFmt numFmtId="167" formatCode="General"/>
    <numFmt numFmtId="168" formatCode="0.00%"/>
    <numFmt numFmtId="169" formatCode="0%"/>
    <numFmt numFmtId="170" formatCode="0.0"/>
  </numFmts>
  <fonts count="4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801900"/>
      <name val="Arial"/>
      <family val="0"/>
    </font>
    <font>
      <sz val="11"/>
      <color rgb="FF661900"/>
      <name val="Arial"/>
      <family val="0"/>
    </font>
    <font>
      <sz val="11"/>
      <color rgb="FF990000"/>
      <name val="Arial"/>
      <family val="0"/>
    </font>
    <font>
      <sz val="11"/>
      <color rgb="FF333333"/>
      <name val="Arial"/>
      <family val="0"/>
    </font>
    <font>
      <b val="true"/>
      <i val="true"/>
      <sz val="16"/>
      <color rgb="FF000000"/>
      <name val="Arial"/>
      <family val="0"/>
    </font>
    <font>
      <sz val="32"/>
      <color rgb="FFFFFFFF"/>
      <name val="Calibri"/>
      <family val="2"/>
    </font>
    <font>
      <sz val="14"/>
      <color rgb="FFFFFFFF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sz val="11"/>
      <color rgb="FF000040"/>
      <name val="Arial"/>
      <family val="0"/>
    </font>
    <font>
      <b val="true"/>
      <sz val="11"/>
      <color rgb="FF000040"/>
      <name val="Arial"/>
      <family val="0"/>
    </font>
    <font>
      <sz val="11"/>
      <color rgb="FF800000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sz val="11"/>
      <color rgb="FFC9211E"/>
      <name val="Arial"/>
      <family val="0"/>
    </font>
    <font>
      <b val="true"/>
      <sz val="10"/>
      <color rgb="FF000040"/>
      <name val="Arial"/>
      <family val="0"/>
    </font>
    <font>
      <b val="true"/>
      <sz val="11"/>
      <color rgb="FFC9211E"/>
      <name val="Arial"/>
      <family val="0"/>
    </font>
    <font>
      <sz val="11"/>
      <color rgb="FFCE181E"/>
      <name val="Arial"/>
      <family val="0"/>
    </font>
    <font>
      <b val="true"/>
      <sz val="11"/>
      <color rgb="FFCE181E"/>
      <name val="Arial"/>
      <family val="0"/>
    </font>
    <font>
      <sz val="10"/>
      <color rgb="FFCE181E"/>
      <name val="Berlin Sans FB"/>
      <family val="0"/>
    </font>
    <font>
      <sz val="10"/>
      <color rgb="FFFFFFFF"/>
      <name val="Berlin Sans FB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Resultado" xfId="21"/>
    <cellStyle name="Resultado2" xfId="22"/>
    <cellStyle name="Sem título1" xfId="23"/>
    <cellStyle name="Sem título10" xfId="24"/>
    <cellStyle name="Sem título2" xfId="25"/>
    <cellStyle name="Sem título3" xfId="26"/>
    <cellStyle name="Sem título4" xfId="27"/>
    <cellStyle name="Sem título5" xfId="28"/>
    <cellStyle name="Sem título6" xfId="29"/>
    <cellStyle name="Sem título7" xfId="30"/>
    <cellStyle name="Sem título8" xfId="31"/>
    <cellStyle name="Sem título9" xfId="32"/>
    <cellStyle name="Título" xfId="33"/>
    <cellStyle name="Título1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B3B3B3"/>
      <rgbColor rgb="FF808080"/>
      <rgbColor rgb="FF9999FF"/>
      <rgbColor rgb="FFC9211E"/>
      <rgbColor rgb="FFEEEEEE"/>
      <rgbColor rgb="FFCCFFFF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152033240243"/>
          <c:y val="0.0365514942784135"/>
          <c:w val="0.924323956133778"/>
          <c:h val="0.8135762693034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PJ 2022 - Resultado Parcial'!$Q$33</c:f>
              <c:strCache>
                <c:ptCount val="1"/>
                <c:pt idx="0">
                  <c:v>Alcançar pelo menos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P$34:$P$3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22 - Resultado Parcial'!$Q$34:$Q$3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22 - Resultado Parcial'!$R$3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P$34:$P$3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22 - Resultado Parcial'!$R$34:$R$35</c:f>
              <c:numCache>
                <c:formatCode>General</c:formatCode>
                <c:ptCount val="2"/>
              </c:numCache>
            </c:numRef>
          </c:val>
        </c:ser>
        <c:gapWidth val="100"/>
        <c:overlap val="100"/>
        <c:axId val="37223415"/>
        <c:axId val="95234339"/>
      </c:barChart>
      <c:catAx>
        <c:axId val="3722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4339"/>
        <c:crossesAt val="0"/>
        <c:auto val="1"/>
        <c:lblAlgn val="ctr"/>
        <c:lblOffset val="100"/>
        <c:noMultiLvlLbl val="0"/>
      </c:catAx>
      <c:valAx>
        <c:axId val="952343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341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22 - Resultado Parcial'!$Q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P$3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22 - Resultado Parcial'!$Q$3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22 - Resultado Parcial'!$R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P$3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22 - Resultado Parcial'!$R$37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36622499"/>
        <c:axId val="90232951"/>
      </c:barChart>
      <c:catAx>
        <c:axId val="3662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2951"/>
        <c:crossesAt val="0"/>
        <c:auto val="1"/>
        <c:lblAlgn val="ctr"/>
        <c:lblOffset val="100"/>
        <c:noMultiLvlLbl val="0"/>
      </c:catAx>
      <c:valAx>
        <c:axId val="902329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249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48240</xdr:colOff>
      <xdr:row>0</xdr:row>
      <xdr:rowOff>18720</xdr:rowOff>
    </xdr:from>
    <xdr:to>
      <xdr:col>16</xdr:col>
      <xdr:colOff>827280</xdr:colOff>
      <xdr:row>0</xdr:row>
      <xdr:rowOff>6022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5264000" y="18720"/>
          <a:ext cx="77904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1000</xdr:colOff>
      <xdr:row>4</xdr:row>
      <xdr:rowOff>81000</xdr:rowOff>
    </xdr:from>
    <xdr:to>
      <xdr:col>2</xdr:col>
      <xdr:colOff>753120</xdr:colOff>
      <xdr:row>9</xdr:row>
      <xdr:rowOff>181800</xdr:rowOff>
    </xdr:to>
    <xdr:sp>
      <xdr:nvSpPr>
        <xdr:cNvPr id="1" name="Retângulo 2"/>
        <xdr:cNvSpPr/>
      </xdr:nvSpPr>
      <xdr:spPr>
        <a:xfrm>
          <a:off x="531000" y="1368000"/>
          <a:ext cx="1845360" cy="110412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000</xdr:colOff>
      <xdr:row>5</xdr:row>
      <xdr:rowOff>111960</xdr:rowOff>
    </xdr:from>
    <xdr:to>
      <xdr:col>2</xdr:col>
      <xdr:colOff>696960</xdr:colOff>
      <xdr:row>9</xdr:row>
      <xdr:rowOff>124920</xdr:rowOff>
    </xdr:to>
    <xdr:sp>
      <xdr:nvSpPr>
        <xdr:cNvPr id="2" name="Retângulo 3"/>
        <xdr:cNvSpPr/>
      </xdr:nvSpPr>
      <xdr:spPr>
        <a:xfrm>
          <a:off x="603000" y="1599840"/>
          <a:ext cx="17172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Julgar quantidade maior de processos de conhecimento do que os distribuídos, excluídos os suspensos e sobrestados, no ano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6400</xdr:colOff>
      <xdr:row>4</xdr:row>
      <xdr:rowOff>69840</xdr:rowOff>
    </xdr:from>
    <xdr:to>
      <xdr:col>4</xdr:col>
      <xdr:colOff>612720</xdr:colOff>
      <xdr:row>9</xdr:row>
      <xdr:rowOff>178920</xdr:rowOff>
    </xdr:to>
    <xdr:sp>
      <xdr:nvSpPr>
        <xdr:cNvPr id="3" name="Retângulo 4"/>
        <xdr:cNvSpPr/>
      </xdr:nvSpPr>
      <xdr:spPr>
        <a:xfrm>
          <a:off x="2519640" y="1356840"/>
          <a:ext cx="1846080" cy="111240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8400</xdr:colOff>
      <xdr:row>5</xdr:row>
      <xdr:rowOff>102600</xdr:rowOff>
    </xdr:from>
    <xdr:to>
      <xdr:col>4</xdr:col>
      <xdr:colOff>555480</xdr:colOff>
      <xdr:row>9</xdr:row>
      <xdr:rowOff>120960</xdr:rowOff>
    </xdr:to>
    <xdr:sp>
      <xdr:nvSpPr>
        <xdr:cNvPr id="4" name="Retângulo 5"/>
        <xdr:cNvSpPr/>
      </xdr:nvSpPr>
      <xdr:spPr>
        <a:xfrm>
          <a:off x="2591640" y="1590480"/>
          <a:ext cx="1716840" cy="82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Identificar e julgar, até o final do período de apuração, pelo menos 80%, dos processos distribuídos até 31/12/2018, no 1º gra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23600</xdr:colOff>
      <xdr:row>4</xdr:row>
      <xdr:rowOff>61920</xdr:rowOff>
    </xdr:from>
    <xdr:to>
      <xdr:col>7</xdr:col>
      <xdr:colOff>346680</xdr:colOff>
      <xdr:row>9</xdr:row>
      <xdr:rowOff>162360</xdr:rowOff>
    </xdr:to>
    <xdr:sp>
      <xdr:nvSpPr>
        <xdr:cNvPr id="5" name="Retângulo 6"/>
        <xdr:cNvSpPr/>
      </xdr:nvSpPr>
      <xdr:spPr>
        <a:xfrm>
          <a:off x="4476600" y="1348920"/>
          <a:ext cx="2370600" cy="110376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15400</xdr:colOff>
      <xdr:row>5</xdr:row>
      <xdr:rowOff>92520</xdr:rowOff>
    </xdr:from>
    <xdr:to>
      <xdr:col>7</xdr:col>
      <xdr:colOff>272880</xdr:colOff>
      <xdr:row>9</xdr:row>
      <xdr:rowOff>105120</xdr:rowOff>
    </xdr:to>
    <xdr:sp>
      <xdr:nvSpPr>
        <xdr:cNvPr id="6" name="Retângulo 7"/>
        <xdr:cNvSpPr/>
      </xdr:nvSpPr>
      <xdr:spPr>
        <a:xfrm>
          <a:off x="4568400" y="1580400"/>
          <a:ext cx="2205000" cy="81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Identificar e julgar, até 31/12/2022, 50% dos casos de violência doméstica e familiar contra a mulher distribuídos até 31/12/2020 e 50% dos casos feminicídio distribuídos até 31/12/2020, no 1º Gra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59000</xdr:colOff>
      <xdr:row>4</xdr:row>
      <xdr:rowOff>67680</xdr:rowOff>
    </xdr:from>
    <xdr:to>
      <xdr:col>9</xdr:col>
      <xdr:colOff>445320</xdr:colOff>
      <xdr:row>9</xdr:row>
      <xdr:rowOff>171720</xdr:rowOff>
    </xdr:to>
    <xdr:sp>
      <xdr:nvSpPr>
        <xdr:cNvPr id="7" name="Retângulo 8"/>
        <xdr:cNvSpPr/>
      </xdr:nvSpPr>
      <xdr:spPr>
        <a:xfrm>
          <a:off x="6959520" y="1354680"/>
          <a:ext cx="1845720" cy="110736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pPr algn="just"/>
          <a:r>
            <a:rPr b="1" lang="en-US" sz="1200" spc="-1" strike="noStrike">
              <a:latin typeface="Times New Roman"/>
            </a:rPr>
            <a:t>Meta 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31720</xdr:colOff>
      <xdr:row>5</xdr:row>
      <xdr:rowOff>99360</xdr:rowOff>
    </xdr:from>
    <xdr:to>
      <xdr:col>9</xdr:col>
      <xdr:colOff>388440</xdr:colOff>
      <xdr:row>9</xdr:row>
      <xdr:rowOff>115200</xdr:rowOff>
    </xdr:to>
    <xdr:sp>
      <xdr:nvSpPr>
        <xdr:cNvPr id="8" name="Retângulo 9"/>
        <xdr:cNvSpPr/>
      </xdr:nvSpPr>
      <xdr:spPr>
        <a:xfrm>
          <a:off x="7032240" y="1587240"/>
          <a:ext cx="171612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Julgar as ações penais de competência do júri em quantidade igual ao número de sentenças de pronúncia no período de apura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61240</xdr:colOff>
      <xdr:row>4</xdr:row>
      <xdr:rowOff>77040</xdr:rowOff>
    </xdr:from>
    <xdr:to>
      <xdr:col>11</xdr:col>
      <xdr:colOff>281520</xdr:colOff>
      <xdr:row>9</xdr:row>
      <xdr:rowOff>185040</xdr:rowOff>
    </xdr:to>
    <xdr:sp>
      <xdr:nvSpPr>
        <xdr:cNvPr id="9" name="Retângulo 10"/>
        <xdr:cNvSpPr/>
      </xdr:nvSpPr>
      <xdr:spPr>
        <a:xfrm>
          <a:off x="8921160" y="1364040"/>
          <a:ext cx="1845360" cy="111132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33240</xdr:colOff>
      <xdr:row>5</xdr:row>
      <xdr:rowOff>108720</xdr:rowOff>
    </xdr:from>
    <xdr:to>
      <xdr:col>11</xdr:col>
      <xdr:colOff>225360</xdr:colOff>
      <xdr:row>9</xdr:row>
      <xdr:rowOff>126360</xdr:rowOff>
    </xdr:to>
    <xdr:sp>
      <xdr:nvSpPr>
        <xdr:cNvPr id="10" name="Retângulo 11"/>
        <xdr:cNvSpPr/>
      </xdr:nvSpPr>
      <xdr:spPr>
        <a:xfrm>
          <a:off x="8993160" y="1596600"/>
          <a:ext cx="171720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Reduzir o percentual a taxa de congestionamento líquida de processo de conhecimento em relação a 2021. Cláusula de barreira: 56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5360</xdr:colOff>
      <xdr:row>12</xdr:row>
      <xdr:rowOff>45360</xdr:rowOff>
    </xdr:from>
    <xdr:to>
      <xdr:col>8</xdr:col>
      <xdr:colOff>553320</xdr:colOff>
      <xdr:row>14</xdr:row>
      <xdr:rowOff>152280</xdr:rowOff>
    </xdr:to>
    <xdr:pic>
      <xdr:nvPicPr>
        <xdr:cNvPr id="11" name="Figura 2" descr=""/>
        <xdr:cNvPicPr/>
      </xdr:nvPicPr>
      <xdr:blipFill>
        <a:blip r:embed="rId2"/>
        <a:stretch/>
      </xdr:blipFill>
      <xdr:spPr>
        <a:xfrm>
          <a:off x="7456320" y="2937960"/>
          <a:ext cx="507960" cy="5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5440</xdr:colOff>
      <xdr:row>12</xdr:row>
      <xdr:rowOff>36720</xdr:rowOff>
    </xdr:from>
    <xdr:to>
      <xdr:col>2</xdr:col>
      <xdr:colOff>19080</xdr:colOff>
      <xdr:row>14</xdr:row>
      <xdr:rowOff>141120</xdr:rowOff>
    </xdr:to>
    <xdr:pic>
      <xdr:nvPicPr>
        <xdr:cNvPr id="12" name="Figura 3" descr=""/>
        <xdr:cNvPicPr/>
      </xdr:nvPicPr>
      <xdr:blipFill>
        <a:blip r:embed="rId3"/>
        <a:stretch/>
      </xdr:blipFill>
      <xdr:spPr>
        <a:xfrm>
          <a:off x="866880" y="2929320"/>
          <a:ext cx="775440" cy="5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3400</xdr:colOff>
      <xdr:row>29</xdr:row>
      <xdr:rowOff>164520</xdr:rowOff>
    </xdr:from>
    <xdr:to>
      <xdr:col>13</xdr:col>
      <xdr:colOff>1002600</xdr:colOff>
      <xdr:row>41</xdr:row>
      <xdr:rowOff>24480</xdr:rowOff>
    </xdr:to>
    <xdr:sp>
      <xdr:nvSpPr>
        <xdr:cNvPr id="13" name="Text 14"/>
        <xdr:cNvSpPr/>
      </xdr:nvSpPr>
      <xdr:spPr>
        <a:xfrm>
          <a:off x="7434360" y="7749000"/>
          <a:ext cx="6154560" cy="2427120"/>
        </a:xfrm>
        <a:prstGeom prst="rect">
          <a:avLst/>
        </a:prstGeom>
        <a:solidFill>
          <a:srgbClr val="eeeee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egend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D = Somatório dos Distribuídos + Entradas – Saida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J = Somatório dos Julgad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2 e 8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D = Julgados dos anos anteriores + Somatório dos Distribuídos + Entradas – Saida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J = Julgados dos anos anteriores + somatório dos julgados do ano atu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4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CLC – Taxa de Congestionamento Líquida na Fase de Conheciment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0</xdr:colOff>
      <xdr:row>16</xdr:row>
      <xdr:rowOff>1800</xdr:rowOff>
    </xdr:from>
    <xdr:to>
      <xdr:col>6</xdr:col>
      <xdr:colOff>453960</xdr:colOff>
      <xdr:row>26</xdr:row>
      <xdr:rowOff>257760</xdr:rowOff>
    </xdr:to>
    <xdr:graphicFrame>
      <xdr:nvGraphicFramePr>
        <xdr:cNvPr id="14" name="Chart 15"/>
        <xdr:cNvGraphicFramePr/>
      </xdr:nvGraphicFramePr>
      <xdr:xfrm>
        <a:off x="810000" y="3696840"/>
        <a:ext cx="528480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4360</xdr:colOff>
      <xdr:row>27</xdr:row>
      <xdr:rowOff>161640</xdr:rowOff>
    </xdr:from>
    <xdr:to>
      <xdr:col>6</xdr:col>
      <xdr:colOff>601200</xdr:colOff>
      <xdr:row>48</xdr:row>
      <xdr:rowOff>57240</xdr:rowOff>
    </xdr:to>
    <xdr:graphicFrame>
      <xdr:nvGraphicFramePr>
        <xdr:cNvPr id="15" name="Chart 16"/>
        <xdr:cNvGraphicFramePr/>
      </xdr:nvGraphicFramePr>
      <xdr:xfrm>
        <a:off x="955800" y="7344720"/>
        <a:ext cx="528624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10.4765625" defaultRowHeight="15.8" zeroHeight="false" outlineLevelRow="0" outlineLevelCol="0"/>
  <cols>
    <col collapsed="false" customWidth="true" hidden="false" outlineLevel="0" max="3" min="3" style="0" width="14.02"/>
    <col collapsed="false" customWidth="true" hidden="false" outlineLevel="0" max="4" min="4" style="0" width="13.47"/>
    <col collapsed="false" customWidth="true" hidden="false" outlineLevel="0" max="5" min="5" style="0" width="15.4"/>
    <col collapsed="false" customWidth="true" hidden="false" outlineLevel="0" max="6" min="6" style="0" width="8.97"/>
    <col collapsed="false" customWidth="true" hidden="false" outlineLevel="0" max="7" min="7" style="0" width="11.1"/>
    <col collapsed="false" customWidth="true" hidden="false" outlineLevel="0" max="8" min="8" style="0" width="11.75"/>
    <col collapsed="false" customWidth="true" hidden="false" outlineLevel="0" max="9" min="9" style="0" width="12.24"/>
    <col collapsed="false" customWidth="true" hidden="false" outlineLevel="0" max="10" min="10" style="0" width="14.19"/>
    <col collapsed="false" customWidth="true" hidden="false" outlineLevel="0" max="11" min="11" style="0" width="13.24"/>
    <col collapsed="false" customWidth="true" hidden="false" outlineLevel="0" max="12" min="12" style="0" width="12.16"/>
    <col collapsed="false" customWidth="true" hidden="false" outlineLevel="0" max="13" min="13" style="0" width="14.97"/>
    <col collapsed="false" customWidth="true" hidden="false" outlineLevel="0" max="14" min="14" style="0" width="12.99"/>
    <col collapsed="false" customWidth="true" hidden="false" outlineLevel="0" max="17" min="17" style="0" width="12.2"/>
    <col collapsed="false" customWidth="true" hidden="false" outlineLevel="0" max="18" min="18" style="0" width="12.6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</row>
    <row r="5" customFormat="false" ht="15.8" hidden="false" customHeight="false" outlineLevel="0" collapsed="false">
      <c r="A5" s="3"/>
      <c r="N5" s="4"/>
    </row>
    <row r="6" customFormat="false" ht="15.8" hidden="false" customHeight="false" outlineLevel="0" collapsed="false">
      <c r="A6" s="3"/>
      <c r="N6" s="4"/>
    </row>
    <row r="7" customFormat="false" ht="15.8" hidden="false" customHeight="false" outlineLevel="0" collapsed="false">
      <c r="A7" s="3"/>
      <c r="N7" s="4"/>
    </row>
    <row r="8" customFormat="false" ht="15.8" hidden="false" customHeight="false" outlineLevel="0" collapsed="false">
      <c r="A8" s="3"/>
      <c r="N8" s="4"/>
    </row>
    <row r="9" customFormat="false" ht="15.8" hidden="false" customHeight="false" outlineLevel="0" collapsed="false">
      <c r="A9" s="3"/>
      <c r="N9" s="4"/>
    </row>
    <row r="10" customFormat="false" ht="15.8" hidden="false" customHeight="false" outlineLevel="0" collapsed="false">
      <c r="A10" s="3"/>
      <c r="N10" s="4"/>
    </row>
    <row r="11" customFormat="false" ht="15.8" hidden="false" customHeight="false" outlineLevel="0" collapsed="false">
      <c r="A11" s="3"/>
      <c r="N11" s="4"/>
    </row>
    <row r="12" customFormat="false" ht="15.8" hidden="false" customHeight="false" outlineLevel="0" collapsed="false">
      <c r="A12" s="3"/>
      <c r="N12" s="4"/>
    </row>
    <row r="13" customFormat="false" ht="15.8" hidden="false" customHeight="true" outlineLevel="0" collapsed="false">
      <c r="A13" s="3"/>
      <c r="B13" s="5"/>
      <c r="C13" s="6"/>
      <c r="D13" s="6"/>
      <c r="E13" s="6"/>
      <c r="F13" s="6"/>
      <c r="G13" s="6"/>
      <c r="I13" s="5"/>
      <c r="J13" s="6"/>
      <c r="K13" s="7" t="s">
        <v>2</v>
      </c>
      <c r="L13" s="7"/>
      <c r="M13" s="7"/>
      <c r="N13" s="7"/>
    </row>
    <row r="14" customFormat="false" ht="15.8" hidden="false" customHeight="false" outlineLevel="0" collapsed="false">
      <c r="A14" s="3"/>
      <c r="B14" s="6"/>
      <c r="C14" s="8" t="s">
        <v>3</v>
      </c>
      <c r="D14" s="9"/>
      <c r="E14" s="9"/>
      <c r="F14" s="9"/>
      <c r="G14" s="6"/>
      <c r="I14" s="6"/>
      <c r="J14" s="8" t="s">
        <v>4</v>
      </c>
      <c r="K14" s="7" t="s">
        <v>2</v>
      </c>
      <c r="L14" s="7"/>
      <c r="M14" s="7"/>
      <c r="N14" s="7"/>
      <c r="O14" s="10"/>
    </row>
    <row r="15" customFormat="false" ht="15.8" hidden="false" customHeight="false" outlineLevel="0" collapsed="false">
      <c r="A15" s="3"/>
      <c r="B15" s="6"/>
      <c r="C15" s="9"/>
      <c r="D15" s="9"/>
      <c r="E15" s="9"/>
      <c r="F15" s="9"/>
      <c r="G15" s="6"/>
      <c r="I15" s="6"/>
      <c r="J15" s="9"/>
      <c r="K15" s="7"/>
      <c r="L15" s="7"/>
      <c r="M15" s="7"/>
      <c r="N15" s="7"/>
      <c r="O15" s="10"/>
    </row>
    <row r="16" customFormat="false" ht="15.8" hidden="false" customHeight="false" outlineLevel="0" collapsed="false">
      <c r="A16" s="3"/>
      <c r="B16" s="4"/>
      <c r="C16" s="4"/>
      <c r="D16" s="4"/>
      <c r="E16" s="4"/>
      <c r="F16" s="4"/>
      <c r="G16" s="4"/>
      <c r="I16" s="11"/>
      <c r="J16" s="12"/>
      <c r="K16" s="12"/>
      <c r="L16" s="12"/>
      <c r="M16" s="11"/>
      <c r="N16" s="4"/>
    </row>
    <row r="17" customFormat="false" ht="34.85" hidden="false" customHeight="true" outlineLevel="0" collapsed="false">
      <c r="A17" s="3"/>
      <c r="B17" s="4"/>
      <c r="G17" s="4"/>
      <c r="H17" s="13" t="s">
        <v>5</v>
      </c>
      <c r="I17" s="14"/>
      <c r="J17" s="15" t="str">
        <f aca="false">IF(K13="Clique nesta célula para exibir a seta de seleção à direita","","PD")</f>
        <v/>
      </c>
      <c r="K17" s="15" t="str">
        <f aca="false">IF(K13="Clique nesta célula para exibir a seta de seleção à direita","","PJ")</f>
        <v/>
      </c>
      <c r="L17" s="16" t="str">
        <f aca="false">IF(K13="Clique nesta célula para exibir a seta de seleção à direita","","Julgar pelo menos")</f>
        <v/>
      </c>
      <c r="M17" s="17" t="str">
        <f aca="false">IF(K13="Clique nesta célula para exibir a seta de seleção à direita","","Percentual de Julgados")</f>
        <v/>
      </c>
      <c r="N17" s="17" t="str">
        <f aca="false">IF(K13="Clique nesta célula para exibir a seta de seleção à direita","","Cumprimento da Meta")</f>
        <v/>
      </c>
      <c r="O17" s="18"/>
      <c r="P17" s="19"/>
    </row>
    <row r="18" customFormat="false" ht="15.8" hidden="false" customHeight="false" outlineLevel="0" collapsed="false">
      <c r="A18" s="3"/>
      <c r="B18" s="4"/>
      <c r="G18" s="4"/>
      <c r="H18" s="13"/>
      <c r="I18" s="20"/>
      <c r="J18" s="21"/>
      <c r="K18" s="21"/>
      <c r="L18" s="21"/>
      <c r="M18" s="20"/>
      <c r="N18" s="22"/>
      <c r="O18" s="23"/>
      <c r="P18" s="19"/>
    </row>
    <row r="19" customFormat="false" ht="15.8" hidden="false" customHeight="false" outlineLevel="0" collapsed="false">
      <c r="A19" s="3"/>
      <c r="B19" s="4"/>
      <c r="G19" s="4"/>
      <c r="H19" s="13"/>
      <c r="I19" s="24" t="str">
        <f aca="false">IFERROR(VLOOKUP(K13,tb_meta01!A2:O100,2,0),"")</f>
        <v/>
      </c>
      <c r="J19" s="25" t="str">
        <f aca="false">IFERROR(VLOOKUP(K13,tb_meta01!A2:O100,12,0),"")</f>
        <v/>
      </c>
      <c r="K19" s="25" t="str">
        <f aca="false">IFERROR(VLOOKUP(K13,tb_meta01!A2:O100,13,0),"")</f>
        <v/>
      </c>
      <c r="L19" s="26" t="str">
        <f aca="false">IFERROR(VLOOKUP(K13,tb_meta01!A2:O100,11,0),"")</f>
        <v/>
      </c>
      <c r="M19" s="27" t="str">
        <f aca="false">IFERROR(VLOOKUP(K13,tb_meta01!A2:O100,14,0),"")</f>
        <v/>
      </c>
      <c r="N19" s="28" t="str">
        <f aca="false">IFERROR(VLOOKUP(K13,tb_meta01!A2:O100,15,0),"")</f>
        <v/>
      </c>
      <c r="O19" s="23"/>
    </row>
    <row r="20" customFormat="false" ht="15.8" hidden="false" customHeight="false" outlineLevel="0" collapsed="false">
      <c r="A20" s="3"/>
      <c r="B20" s="4"/>
      <c r="G20" s="4"/>
      <c r="H20" s="13"/>
      <c r="I20" s="20"/>
      <c r="J20" s="21"/>
      <c r="K20" s="21"/>
      <c r="L20" s="21"/>
      <c r="M20" s="20"/>
      <c r="N20" s="22"/>
      <c r="O20" s="23"/>
    </row>
    <row r="21" customFormat="false" ht="15.8" hidden="false" customHeight="false" outlineLevel="0" collapsed="false">
      <c r="A21" s="3"/>
      <c r="B21" s="4"/>
      <c r="G21" s="4"/>
      <c r="H21" s="29" t="e">
        <f aca="false">VLOOKUP(K13,tb_unidades!A2:B100,2,0)</f>
        <v>#N/A</v>
      </c>
      <c r="I21" s="24" t="str">
        <f aca="false">IFERROR(IF(H21="1, 2, 41","Meta 2","Meta 8"),"")</f>
        <v/>
      </c>
      <c r="J21" s="25" t="str">
        <f aca="false">IFERROR(IF(H21="1, 2, 41",VLOOKUP(K13,tb_meta02!A2:R100,15,0),VLOOKUP(K13,tb_meta08!A2:R100,15,0)),"")</f>
        <v/>
      </c>
      <c r="K21" s="25" t="str">
        <f aca="false">IFERROR(IF(H21="1, 2, 41",VLOOKUP(K13,tb_meta02!A2:R100,16,0),VLOOKUP(K13,tb_meta08!A2:R100,16,0)),"")</f>
        <v/>
      </c>
      <c r="L21" s="26" t="str">
        <f aca="false">IFERROR(IF(H21="1, 2, 41",VLOOKUP(K13,tb_meta02!A2:R100,13,0),VLOOKUP(K13,tb_meta08!A2:R100,13,0)),"")</f>
        <v/>
      </c>
      <c r="M21" s="27" t="str">
        <f aca="false">IFERROR(IF(H21="1, 2, 41",VLOOKUP(K13,tb_meta02!A2:R100,17,0),VLOOKUP(K13,tb_meta08!A2:R100,17,0)),"")</f>
        <v/>
      </c>
      <c r="N21" s="28" t="str">
        <f aca="false">IFERROR(IF(H21="1, 2, 41",VLOOKUP(K13,tb_meta02!A2:R100,18,0),VLOOKUP(K13,tb_meta08!A2:R100,18,0)),"")</f>
        <v/>
      </c>
      <c r="O21" s="23"/>
    </row>
    <row r="22" customFormat="false" ht="15.8" hidden="false" customHeight="false" outlineLevel="0" collapsed="false">
      <c r="A22" s="3"/>
      <c r="B22" s="4"/>
      <c r="G22" s="4"/>
      <c r="H22" s="13"/>
      <c r="I22" s="20"/>
      <c r="J22" s="21"/>
      <c r="K22" s="21"/>
      <c r="L22" s="21"/>
      <c r="M22" s="20"/>
      <c r="N22" s="22"/>
      <c r="O22" s="23"/>
    </row>
    <row r="23" customFormat="false" ht="73.7" hidden="false" customHeight="true" outlineLevel="0" collapsed="false">
      <c r="A23" s="3"/>
      <c r="B23" s="4"/>
      <c r="G23" s="4"/>
      <c r="H23" s="13"/>
      <c r="I23" s="14"/>
      <c r="J23" s="16" t="str">
        <f aca="false">IFERROR(IF(H25="1, 2, 41",VLOOKUP(K13,tb_meta41!A2:J100,3,0),VLOOKUP(K13,tb_meta09!A2:H92,3,0)),"")</f>
        <v/>
      </c>
      <c r="K23" s="16" t="str">
        <f aca="false">IFERROR(IF(H25="1, 2, 41",VLOOKUP(K13,tb_meta41!A2:J100,5,0),VLOOKUP(K13,tb_meta09!A2:H92,5,0)),"")</f>
        <v/>
      </c>
      <c r="L23" s="16" t="str">
        <f aca="false">IFERROR(IF(H25="1, 2, 41","Reduzir pelo menos","Julgar pelo menos"),"")</f>
        <v/>
      </c>
      <c r="M23" s="16" t="str">
        <f aca="false">IFERROR(IF(H25="1, 2, 41","Percentual de Redução","Percentual de Julgados"),"")</f>
        <v/>
      </c>
      <c r="N23" s="17"/>
      <c r="O23" s="23"/>
    </row>
    <row r="24" customFormat="false" ht="15.8" hidden="false" customHeight="false" outlineLevel="0" collapsed="false">
      <c r="A24" s="3"/>
      <c r="B24" s="4"/>
      <c r="G24" s="4"/>
      <c r="H24" s="13"/>
      <c r="I24" s="20"/>
      <c r="J24" s="21"/>
      <c r="K24" s="21"/>
      <c r="L24" s="21"/>
      <c r="M24" s="20"/>
      <c r="N24" s="22"/>
      <c r="O24" s="23"/>
    </row>
    <row r="25" customFormat="false" ht="15.8" hidden="false" customHeight="false" outlineLevel="0" collapsed="false">
      <c r="A25" s="3"/>
      <c r="B25" s="4"/>
      <c r="G25" s="4"/>
      <c r="H25" s="30" t="e">
        <f aca="false">VLOOKUP(K13,tb_unidades!A2:B100,2,0)</f>
        <v>#N/A</v>
      </c>
      <c r="I25" s="24" t="str">
        <f aca="false">IFERROR(IF(H25="1, 2, 41","Meta 41","Meta 9"),"")</f>
        <v/>
      </c>
      <c r="J25" s="25" t="str">
        <f aca="false">IFERROR(IF(H25="1, 2, 41",VLOOKUP(K13,tb_meta41!A2:J100,4,0)*100&amp;"%",VLOOKUP(K13,tb_meta09!A2:H92,4,0)),"")</f>
        <v/>
      </c>
      <c r="K25" s="25" t="str">
        <f aca="false">IFERROR(IF(H25="1, 2, 41",VLOOKUP(K13,tb_meta41!A2:J100,6,0)*100&amp;"%",VLOOKUP(K13,tb_meta09!A2:H92,6,0)),"")</f>
        <v/>
      </c>
      <c r="L25" s="26" t="str">
        <f aca="false">IFERROR(IF(H25="1, 2, 41",VLOOKUP(K13,tb_meta41!A2:J100,7,0),VLOOKUP(K13,tb_meta09!A2:H92,7,0)),"")</f>
        <v/>
      </c>
      <c r="M25" s="27" t="str">
        <f aca="false">IFERROR(IF(H25="1, 2, 41",VLOOKUP(K13,tb_meta41!A2:J100,10,0),VLOOKUP(K13,tb_meta09!A2:H92,8,0)),"")</f>
        <v/>
      </c>
      <c r="N25" s="31"/>
      <c r="O25" s="32"/>
    </row>
    <row r="26" customFormat="false" ht="15.8" hidden="false" customHeight="false" outlineLevel="0" collapsed="false">
      <c r="A26" s="3"/>
      <c r="B26" s="4"/>
      <c r="G26" s="4"/>
      <c r="H26" s="33"/>
      <c r="I26" s="20"/>
      <c r="J26" s="21"/>
      <c r="K26" s="21"/>
      <c r="L26" s="21"/>
      <c r="M26" s="20"/>
      <c r="N26" s="22"/>
      <c r="O26" s="23"/>
    </row>
    <row r="27" customFormat="false" ht="39.7" hidden="false" customHeight="true" outlineLevel="0" collapsed="false">
      <c r="A27" s="3"/>
      <c r="B27" s="4"/>
      <c r="G27" s="4"/>
      <c r="H27" s="33"/>
      <c r="I27" s="14"/>
      <c r="J27" s="15" t="str">
        <f aca="false">IF(K13="Clique nesta célula para exibir a seta de seleção à direita","","Acervo Geral")</f>
        <v/>
      </c>
      <c r="K27" s="16" t="str">
        <f aca="false">IF(K13="Clique nesta célula para exibir a seta de seleção à direita","","Suspensos por força maior")</f>
        <v/>
      </c>
      <c r="L27" s="16" t="str">
        <f aca="false">IF(K13="Clique nesta célula para exibir a seta de seleção à direita","","Suspender no máximo")</f>
        <v/>
      </c>
      <c r="M27" s="16" t="str">
        <f aca="false">IF(K13="Clique nesta célula para exibir a seta de seleção à direita","","Suspensos por Força Maior (%)")</f>
        <v/>
      </c>
      <c r="N27" s="34"/>
      <c r="O27" s="23"/>
      <c r="P27" s="35"/>
    </row>
    <row r="28" customFormat="false" ht="15.8" hidden="false" customHeight="false" outlineLevel="0" collapsed="false">
      <c r="A28" s="3"/>
      <c r="B28" s="4"/>
      <c r="G28" s="4"/>
      <c r="H28" s="33"/>
      <c r="I28" s="20"/>
      <c r="J28" s="21"/>
      <c r="K28" s="21"/>
      <c r="L28" s="36"/>
      <c r="M28" s="37"/>
      <c r="N28" s="22"/>
      <c r="O28" s="23"/>
    </row>
    <row r="29" customFormat="false" ht="15.8" hidden="false" customHeight="false" outlineLevel="0" collapsed="false">
      <c r="A29" s="3"/>
      <c r="B29" s="4"/>
      <c r="C29" s="4"/>
      <c r="D29" s="4"/>
      <c r="E29" s="4"/>
      <c r="F29" s="4"/>
      <c r="G29" s="4"/>
      <c r="H29" s="33"/>
      <c r="I29" s="14"/>
      <c r="J29" s="38" t="str">
        <f aca="false">IFERROR(VLOOKUP(K13,tb_forca_maior!A2:G110,4,0),"")</f>
        <v/>
      </c>
      <c r="K29" s="39" t="str">
        <f aca="false">IFERROR(VLOOKUP(K13,tb_forca_maior!A2:G110,6,0),"")</f>
        <v/>
      </c>
      <c r="L29" s="40" t="str">
        <f aca="false">IFERROR(VLOOKUP(K13,tb_forca_maior!A2:G110,7,0),"")</f>
        <v/>
      </c>
      <c r="M29" s="27" t="str">
        <f aca="false">IFERROR(K29/J29,"")</f>
        <v/>
      </c>
      <c r="N29" s="31"/>
      <c r="O29" s="23"/>
    </row>
    <row r="30" customFormat="false" ht="15.8" hidden="false" customHeight="false" outlineLevel="0" collapsed="false">
      <c r="A30" s="3"/>
      <c r="B30" s="4"/>
      <c r="C30" s="4"/>
      <c r="D30" s="4"/>
      <c r="E30" s="4"/>
      <c r="F30" s="4"/>
      <c r="G30" s="4"/>
      <c r="I30" s="41"/>
      <c r="J30" s="11"/>
      <c r="K30" s="11"/>
      <c r="L30" s="11"/>
      <c r="M30" s="11"/>
      <c r="N30" s="4"/>
    </row>
    <row r="31" customFormat="false" ht="15.8" hidden="false" customHeight="false" outlineLevel="0" collapsed="false">
      <c r="A31" s="3"/>
      <c r="B31" s="4"/>
      <c r="C31" s="4"/>
      <c r="D31" s="4"/>
      <c r="E31" s="4"/>
      <c r="F31" s="4"/>
      <c r="G31" s="4"/>
      <c r="I31" s="11"/>
      <c r="J31" s="11"/>
      <c r="K31" s="11"/>
      <c r="L31" s="11"/>
      <c r="M31" s="11"/>
      <c r="N31" s="4"/>
    </row>
    <row r="32" customFormat="false" ht="15.8" hidden="false" customHeight="false" outlineLevel="0" collapsed="false">
      <c r="A32" s="3"/>
      <c r="B32" s="4"/>
      <c r="C32" s="4"/>
      <c r="D32" s="4"/>
      <c r="E32" s="4"/>
      <c r="F32" s="4"/>
      <c r="G32" s="4"/>
      <c r="I32" s="11"/>
      <c r="J32" s="11"/>
      <c r="K32" s="11"/>
      <c r="L32" s="11"/>
      <c r="M32" s="42"/>
      <c r="N32" s="4"/>
    </row>
    <row r="33" customFormat="false" ht="28.35" hidden="false" customHeight="false" outlineLevel="0" collapsed="false">
      <c r="A33" s="3"/>
      <c r="B33" s="4"/>
      <c r="C33" s="4"/>
      <c r="D33" s="4"/>
      <c r="E33" s="4"/>
      <c r="F33" s="4"/>
      <c r="G33" s="4"/>
      <c r="I33" s="11"/>
      <c r="J33" s="11"/>
      <c r="K33" s="11"/>
      <c r="L33" s="11"/>
      <c r="M33" s="11"/>
      <c r="N33" s="4"/>
      <c r="P33" s="43"/>
      <c r="Q33" s="44" t="s">
        <v>6</v>
      </c>
      <c r="R33" s="44" t="s">
        <v>7</v>
      </c>
    </row>
    <row r="34" customFormat="false" ht="15.8" hidden="false" customHeight="false" outlineLevel="0" collapsed="false">
      <c r="A34" s="3"/>
      <c r="B34" s="4"/>
      <c r="C34" s="4"/>
      <c r="D34" s="4"/>
      <c r="E34" s="4"/>
      <c r="F34" s="4"/>
      <c r="G34" s="4"/>
      <c r="I34" s="11"/>
      <c r="J34" s="11"/>
      <c r="K34" s="11"/>
      <c r="L34" s="11"/>
      <c r="M34" s="45"/>
      <c r="N34" s="4"/>
      <c r="P34" s="46" t="str">
        <f aca="false">I19</f>
        <v/>
      </c>
      <c r="Q34" s="47" t="str">
        <f aca="false">L19</f>
        <v/>
      </c>
      <c r="R34" s="48" t="str">
        <f aca="false">M19</f>
        <v/>
      </c>
    </row>
    <row r="35" customFormat="false" ht="15.8" hidden="false" customHeight="false" outlineLevel="0" collapsed="false">
      <c r="A35" s="3"/>
      <c r="B35" s="4"/>
      <c r="C35" s="4"/>
      <c r="D35" s="4"/>
      <c r="E35" s="4"/>
      <c r="F35" s="4"/>
      <c r="G35" s="4"/>
      <c r="I35" s="11"/>
      <c r="J35" s="11"/>
      <c r="K35" s="11"/>
      <c r="L35" s="11"/>
      <c r="M35" s="11"/>
      <c r="N35" s="4"/>
      <c r="P35" s="46" t="str">
        <f aca="false">I21</f>
        <v/>
      </c>
      <c r="Q35" s="47" t="str">
        <f aca="false">L21</f>
        <v/>
      </c>
      <c r="R35" s="48" t="str">
        <f aca="false">M21</f>
        <v/>
      </c>
    </row>
    <row r="36" customFormat="false" ht="15.8" hidden="false" customHeight="false" outlineLevel="0" collapsed="false">
      <c r="A36" s="49"/>
      <c r="B36" s="50"/>
      <c r="C36" s="50"/>
      <c r="D36" s="50"/>
      <c r="E36" s="50"/>
      <c r="F36" s="50"/>
      <c r="G36" s="50"/>
      <c r="H36" s="43"/>
      <c r="I36" s="50"/>
      <c r="J36" s="50"/>
      <c r="K36" s="50"/>
      <c r="L36" s="50"/>
      <c r="M36" s="50"/>
      <c r="N36" s="50"/>
      <c r="O36" s="43"/>
      <c r="P36" s="43"/>
      <c r="Q36" s="51" t="str">
        <f aca="false">L23</f>
        <v/>
      </c>
      <c r="R36" s="51" t="str">
        <f aca="false">M23</f>
        <v/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</row>
    <row r="37" customFormat="false" ht="15.8" hidden="false" customHeight="false" outlineLevel="0" collapsed="false">
      <c r="A37" s="52"/>
      <c r="B37" s="53"/>
      <c r="C37" s="53"/>
      <c r="D37" s="54"/>
      <c r="E37" s="54"/>
      <c r="F37" s="54"/>
      <c r="G37" s="54"/>
      <c r="H37" s="55"/>
      <c r="I37" s="54"/>
      <c r="J37" s="54"/>
      <c r="K37" s="50"/>
      <c r="L37" s="50"/>
      <c r="M37" s="50"/>
      <c r="N37" s="50"/>
      <c r="O37" s="43"/>
      <c r="P37" s="46" t="str">
        <f aca="false">I25</f>
        <v/>
      </c>
      <c r="Q37" s="47" t="str">
        <f aca="false">L25</f>
        <v/>
      </c>
      <c r="R37" s="48" t="str">
        <f aca="false">M25</f>
        <v/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8" hidden="false" customHeight="false" outlineLevel="0" collapsed="false">
      <c r="A38" s="56"/>
      <c r="B38" s="57"/>
      <c r="C38" s="57"/>
      <c r="D38" s="58"/>
      <c r="E38" s="54"/>
      <c r="F38" s="54"/>
      <c r="G38" s="54"/>
      <c r="H38" s="55"/>
      <c r="I38" s="54"/>
      <c r="J38" s="54"/>
      <c r="K38" s="50"/>
      <c r="L38" s="50"/>
      <c r="M38" s="50"/>
      <c r="N38" s="50"/>
      <c r="O38" s="43"/>
      <c r="P38" s="52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8" hidden="false" customHeight="false" outlineLevel="0" collapsed="false">
      <c r="A39" s="56"/>
      <c r="B39" s="57"/>
      <c r="C39" s="57"/>
      <c r="D39" s="54"/>
      <c r="E39" s="54"/>
      <c r="F39" s="54"/>
      <c r="G39" s="54"/>
      <c r="H39" s="55"/>
      <c r="I39" s="54"/>
      <c r="J39" s="59"/>
      <c r="K39" s="50"/>
      <c r="L39" s="50"/>
      <c r="M39" s="50"/>
      <c r="N39" s="50"/>
      <c r="O39" s="43"/>
      <c r="P39" s="52"/>
      <c r="Q39" s="52"/>
      <c r="R39" s="5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8" hidden="false" customHeight="false" outlineLevel="0" collapsed="false">
      <c r="A40" s="56"/>
      <c r="B40" s="57"/>
      <c r="C40" s="57"/>
      <c r="D40" s="54"/>
      <c r="E40" s="54"/>
      <c r="F40" s="54"/>
      <c r="G40" s="54"/>
      <c r="H40" s="55"/>
      <c r="I40" s="54"/>
      <c r="J40" s="59"/>
      <c r="K40" s="50"/>
      <c r="L40" s="50"/>
      <c r="M40" s="50"/>
      <c r="N40" s="50"/>
      <c r="O40" s="43"/>
      <c r="P40" s="52"/>
      <c r="Q40" s="52"/>
      <c r="R40" s="52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5.8" hidden="false" customHeight="false" outlineLevel="0" collapsed="false">
      <c r="A41" s="56"/>
      <c r="B41" s="57"/>
      <c r="C41" s="57"/>
      <c r="D41" s="54"/>
      <c r="E41" s="54"/>
      <c r="F41" s="54"/>
      <c r="G41" s="54"/>
      <c r="H41" s="55"/>
      <c r="I41" s="54"/>
      <c r="J41" s="59"/>
      <c r="K41" s="50"/>
      <c r="L41" s="50"/>
      <c r="M41" s="50"/>
      <c r="N41" s="50"/>
      <c r="O41" s="43"/>
      <c r="P41" s="52"/>
      <c r="Q41" s="52"/>
      <c r="R41" s="5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customFormat="false" ht="15.8" hidden="false" customHeight="false" outlineLevel="0" collapsed="false">
      <c r="A42" s="60"/>
      <c r="B42" s="61"/>
      <c r="C42" s="61"/>
      <c r="D42" s="54"/>
      <c r="E42" s="54"/>
      <c r="F42" s="54"/>
      <c r="G42" s="54"/>
      <c r="H42" s="55"/>
      <c r="I42" s="54"/>
      <c r="J42" s="59"/>
      <c r="K42" s="50"/>
      <c r="L42" s="50"/>
      <c r="M42" s="50"/>
      <c r="N42" s="50"/>
      <c r="O42" s="43"/>
      <c r="P42" s="52"/>
      <c r="Q42" s="52"/>
      <c r="R42" s="5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5.8" hidden="false" customHeight="false" outlineLevel="0" collapsed="false">
      <c r="A43" s="56"/>
      <c r="B43" s="57"/>
      <c r="C43" s="57"/>
      <c r="D43" s="58"/>
      <c r="E43" s="54"/>
      <c r="F43" s="54"/>
      <c r="G43" s="54"/>
      <c r="H43" s="55"/>
      <c r="I43" s="54"/>
      <c r="J43" s="54"/>
      <c r="K43" s="50"/>
      <c r="L43" s="50"/>
      <c r="M43" s="50"/>
      <c r="N43" s="50"/>
      <c r="O43" s="43"/>
      <c r="P43" s="52"/>
      <c r="Q43" s="52"/>
      <c r="R43" s="52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5.8" hidden="false" customHeight="false" outlineLevel="0" collapsed="false">
      <c r="A44" s="62"/>
      <c r="B44" s="54"/>
      <c r="C44" s="54"/>
      <c r="D44" s="54"/>
      <c r="E44" s="50"/>
      <c r="F44" s="50"/>
      <c r="G44" s="50"/>
      <c r="H44" s="43"/>
      <c r="I44" s="50"/>
      <c r="J44" s="63"/>
      <c r="K44" s="50"/>
      <c r="L44" s="50"/>
      <c r="M44" s="50"/>
      <c r="N44" s="50"/>
      <c r="O44" s="43"/>
      <c r="P44" s="52"/>
      <c r="Q44" s="52"/>
      <c r="R44" s="5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customFormat="false" ht="15.8" hidden="false" customHeight="false" outlineLevel="0" collapsed="false">
      <c r="A45" s="62"/>
      <c r="B45" s="54"/>
      <c r="C45" s="54"/>
      <c r="D45" s="54"/>
      <c r="E45" s="50"/>
      <c r="F45" s="50"/>
      <c r="G45" s="50"/>
      <c r="H45" s="43"/>
      <c r="I45" s="50"/>
      <c r="J45" s="50"/>
      <c r="K45" s="50"/>
      <c r="L45" s="50"/>
      <c r="M45" s="50"/>
      <c r="N45" s="50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52" customFormat="false" ht="15.8" hidden="true" customHeight="false" outlineLevel="0" collapsed="false">
      <c r="A52" s="64" t="s">
        <v>8</v>
      </c>
      <c r="B52" s="65"/>
      <c r="C52" s="65"/>
      <c r="D52" s="65"/>
    </row>
    <row r="53" customFormat="false" ht="15.8" hidden="true" customHeight="false" outlineLevel="0" collapsed="false">
      <c r="A53" s="66" t="s">
        <v>9</v>
      </c>
      <c r="B53" s="67" t="s">
        <v>10</v>
      </c>
      <c r="C53" s="67"/>
      <c r="D53" s="67"/>
    </row>
    <row r="54" customFormat="false" ht="15.8" hidden="true" customHeight="false" outlineLevel="0" collapsed="false">
      <c r="A54" s="68" t="str">
        <f aca="false">I19</f>
        <v/>
      </c>
      <c r="B54" s="68" t="n">
        <f aca="false">IF(M19&gt;=L19,1,0)</f>
        <v>1</v>
      </c>
      <c r="C54" s="68"/>
      <c r="D54" s="68"/>
    </row>
    <row r="55" customFormat="false" ht="15.8" hidden="true" customHeight="false" outlineLevel="0" collapsed="false">
      <c r="A55" s="68" t="str">
        <f aca="false">I21</f>
        <v/>
      </c>
      <c r="B55" s="68" t="n">
        <f aca="false">IF(M21&gt;=L21,1,0)</f>
        <v>1</v>
      </c>
      <c r="C55" s="68"/>
      <c r="D55" s="68"/>
    </row>
    <row r="56" customFormat="false" ht="15.8" hidden="true" customHeight="false" outlineLevel="0" collapsed="false">
      <c r="A56" s="68" t="str">
        <f aca="false">I25</f>
        <v/>
      </c>
      <c r="B56" s="68" t="n">
        <f aca="false">IF(M25&gt;=L25,1,0)</f>
        <v>1</v>
      </c>
      <c r="C56" s="68"/>
      <c r="D56" s="68"/>
    </row>
    <row r="57" customFormat="false" ht="15.8" hidden="true" customHeight="false" outlineLevel="0" collapsed="false">
      <c r="A57" s="66" t="s">
        <v>11</v>
      </c>
      <c r="B57" s="66" t="n">
        <f aca="false">SUM(B54:B56)</f>
        <v>3</v>
      </c>
      <c r="C57" s="66"/>
      <c r="D57" s="66"/>
    </row>
    <row r="58" customFormat="false" ht="15.8" hidden="true" customHeight="false" outlineLevel="0" collapsed="false">
      <c r="B58" s="35"/>
      <c r="C58" s="35"/>
      <c r="D58" s="35"/>
    </row>
    <row r="59" customFormat="false" ht="15.8" hidden="true" customHeight="false" outlineLevel="0" collapsed="false">
      <c r="A59" s="69" t="s">
        <v>12</v>
      </c>
      <c r="B59" s="69"/>
      <c r="C59" s="69"/>
      <c r="D59" s="35"/>
    </row>
    <row r="60" customFormat="false" ht="25.35" hidden="true" customHeight="true" outlineLevel="0" collapsed="false">
      <c r="A60" s="70" t="s">
        <v>13</v>
      </c>
      <c r="B60" s="70"/>
      <c r="C60" s="71" t="str">
        <f aca="false">IF(B57=3,"vencedora","nao vencedora")</f>
        <v>vencedora</v>
      </c>
      <c r="D60" s="35"/>
    </row>
    <row r="61" customFormat="false" ht="15.8" hidden="true" customHeight="false" outlineLevel="0" collapsed="false">
      <c r="A61" s="35"/>
      <c r="B61" s="35"/>
      <c r="C61" s="35"/>
      <c r="D61" s="35"/>
    </row>
    <row r="62" customFormat="false" ht="15.8" hidden="true" customHeight="false" outlineLevel="0" collapsed="false">
      <c r="A62" s="72" t="s">
        <v>14</v>
      </c>
      <c r="B62" s="35"/>
      <c r="C62" s="35"/>
      <c r="D62" s="35"/>
    </row>
    <row r="63" customFormat="false" ht="15.8" hidden="true" customHeight="false" outlineLevel="0" collapsed="false">
      <c r="A63" s="35" t="str">
        <f aca="false">IF(M29&gt;L29,"sim","nao")</f>
        <v>nao</v>
      </c>
      <c r="B63" s="35"/>
      <c r="C63" s="35"/>
      <c r="D63" s="35"/>
    </row>
    <row r="64" customFormat="false" ht="15.8" hidden="true" customHeight="false" outlineLevel="0" collapsed="false">
      <c r="A64" s="35"/>
      <c r="B64" s="35"/>
      <c r="C64" s="35"/>
      <c r="D64" s="35"/>
    </row>
    <row r="65" customFormat="false" ht="15.8" hidden="true" customHeight="false" outlineLevel="0" collapsed="false">
      <c r="A65" s="72" t="s">
        <v>15</v>
      </c>
      <c r="B65" s="35"/>
      <c r="C65" s="35"/>
      <c r="D65" s="35"/>
    </row>
    <row r="66" customFormat="false" ht="15.8" hidden="true" customHeight="false" outlineLevel="0" collapsed="false">
      <c r="A66" s="0" t="e">
        <f aca="false">NA()</f>
        <v>#N/A</v>
      </c>
    </row>
    <row r="68" customFormat="false" ht="15.8" hidden="true" customHeight="false" outlineLevel="0" collapsed="false">
      <c r="A68" s="69" t="s">
        <v>16</v>
      </c>
      <c r="B68" s="69"/>
      <c r="C68" s="69"/>
    </row>
    <row r="69" customFormat="false" ht="28.35" hidden="true" customHeight="true" outlineLevel="0" collapsed="false">
      <c r="A69" s="73" t="s">
        <v>17</v>
      </c>
      <c r="B69" s="73"/>
      <c r="C69" s="74" t="e">
        <f aca="false">IF(AND(C60="vencedora",A63="nao",A66="sim"),"vencedora","nao vencedora")</f>
        <v>#N/A</v>
      </c>
    </row>
    <row r="70" customFormat="false" ht="28.35" hidden="true" customHeight="true" outlineLevel="0" collapsed="false">
      <c r="A70" s="73" t="s">
        <v>18</v>
      </c>
      <c r="B70" s="73"/>
      <c r="C70" s="23" t="e">
        <f aca="false">IF(AND(C60="vencedora",A63="nao",A66="nao"),"nao armas","-")</f>
        <v>#N/A</v>
      </c>
    </row>
    <row r="71" customFormat="false" ht="41" hidden="true" customHeight="true" outlineLevel="0" collapsed="false">
      <c r="A71" s="73" t="s">
        <v>19</v>
      </c>
      <c r="B71" s="73"/>
      <c r="C71" s="75" t="e">
        <f aca="false">IF(AND(C60="vencedora",A63="sim",A66="sim"),"nao sfm","-")</f>
        <v>#N/A</v>
      </c>
    </row>
    <row r="72" customFormat="false" ht="41" hidden="true" customHeight="true" outlineLevel="0" collapsed="false">
      <c r="A72" s="73" t="s">
        <v>20</v>
      </c>
      <c r="B72" s="73"/>
      <c r="C72" s="75" t="e">
        <f aca="false">IF(AND(C60="vencedora",A63="sim",A66="nao"),"nao armas e sfm","-")</f>
        <v>#N/A</v>
      </c>
    </row>
  </sheetData>
  <sheetProtection sheet="true" password="eb3f" objects="true" scenarios="true" selectLockedCells="true"/>
  <mergeCells count="10">
    <mergeCell ref="A1:P1"/>
    <mergeCell ref="A2:Q3"/>
    <mergeCell ref="K13:N15"/>
    <mergeCell ref="A59:C59"/>
    <mergeCell ref="A60:B60"/>
    <mergeCell ref="A68:C68"/>
    <mergeCell ref="A69:B69"/>
    <mergeCell ref="A70:B70"/>
    <mergeCell ref="A71:B71"/>
    <mergeCell ref="A72:B72"/>
  </mergeCells>
  <dataValidations count="2">
    <dataValidation allowBlank="true" errorStyle="stop" operator="equal" showDropDown="false" showErrorMessage="true" showInputMessage="false" sqref="K13" type="list">
      <formula1>tb_unidades!$A$1:$A$100</formula1>
      <formula2>0</formula2>
    </dataValidation>
    <dataValidation allowBlank="true" errorStyle="stop" operator="equal" showDropDown="false" showErrorMessage="true" showInputMessage="false" sqref="K14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0.4765625" defaultRowHeight="15.8" zeroHeight="false" outlineLevelRow="0" outlineLevelCol="0"/>
  <cols>
    <col collapsed="false" customWidth="true" hidden="false" outlineLevel="0" max="1" min="1" style="76" width="62.35"/>
    <col collapsed="false" customWidth="false" hidden="false" outlineLevel="0" max="2" min="2" style="23" width="10.47"/>
    <col collapsed="false" customWidth="true" hidden="false" outlineLevel="0" max="5" min="5" style="0" width="90.07"/>
  </cols>
  <sheetData>
    <row r="1" customFormat="false" ht="15.8" hidden="false" customHeight="false" outlineLevel="0" collapsed="false">
      <c r="A1" s="77" t="s">
        <v>2</v>
      </c>
      <c r="B1" s="78" t="s">
        <v>5</v>
      </c>
    </row>
    <row r="2" customFormat="false" ht="15.8" hidden="false" customHeight="false" outlineLevel="0" collapsed="false">
      <c r="A2" s="79" t="s">
        <v>21</v>
      </c>
      <c r="B2" s="78" t="s">
        <v>22</v>
      </c>
      <c r="C2" s="80" t="str">
        <f aca="false">IF(A2=D2,"igual","diferente")</f>
        <v>igual</v>
      </c>
      <c r="D2" s="0" t="s">
        <v>21</v>
      </c>
    </row>
    <row r="3" customFormat="false" ht="15.8" hidden="false" customHeight="false" outlineLevel="0" collapsed="false">
      <c r="A3" s="79" t="s">
        <v>23</v>
      </c>
      <c r="B3" s="78" t="s">
        <v>22</v>
      </c>
      <c r="C3" s="80" t="str">
        <f aca="false">IF(A3=D3,"igual","diferente")</f>
        <v>igual</v>
      </c>
      <c r="D3" s="0" t="s">
        <v>23</v>
      </c>
    </row>
    <row r="4" customFormat="false" ht="15.8" hidden="false" customHeight="false" outlineLevel="0" collapsed="false">
      <c r="A4" s="76" t="s">
        <v>24</v>
      </c>
      <c r="B4" s="23" t="s">
        <v>25</v>
      </c>
      <c r="C4" s="80" t="str">
        <f aca="false">IF(A4=D4,"igual","diferente")</f>
        <v>igual</v>
      </c>
      <c r="D4" s="0" t="s">
        <v>24</v>
      </c>
    </row>
    <row r="5" customFormat="false" ht="28.35" hidden="false" customHeight="false" outlineLevel="0" collapsed="false">
      <c r="A5" s="76" t="s">
        <v>26</v>
      </c>
      <c r="B5" s="23" t="s">
        <v>22</v>
      </c>
      <c r="C5" s="80" t="str">
        <f aca="false">IF(A5=D5,"igual","diferente")</f>
        <v>igual</v>
      </c>
      <c r="D5" s="0" t="s">
        <v>26</v>
      </c>
    </row>
    <row r="6" customFormat="false" ht="15.8" hidden="false" customHeight="false" outlineLevel="0" collapsed="false">
      <c r="A6" s="76" t="s">
        <v>27</v>
      </c>
      <c r="B6" s="23" t="s">
        <v>22</v>
      </c>
      <c r="C6" s="80" t="str">
        <f aca="false">IF(A6=D6,"igual","diferente")</f>
        <v>igual</v>
      </c>
      <c r="D6" s="0" t="s">
        <v>27</v>
      </c>
    </row>
    <row r="7" customFormat="false" ht="15.8" hidden="false" customHeight="false" outlineLevel="0" collapsed="false">
      <c r="A7" s="76" t="s">
        <v>28</v>
      </c>
      <c r="B7" s="23" t="s">
        <v>25</v>
      </c>
      <c r="C7" s="80" t="str">
        <f aca="false">IF(A7=D7,"igual","diferente")</f>
        <v>igual</v>
      </c>
      <c r="D7" s="0" t="s">
        <v>28</v>
      </c>
    </row>
    <row r="8" customFormat="false" ht="28.35" hidden="false" customHeight="false" outlineLevel="0" collapsed="false">
      <c r="A8" s="76" t="s">
        <v>29</v>
      </c>
      <c r="B8" s="23" t="s">
        <v>22</v>
      </c>
      <c r="C8" s="80" t="str">
        <f aca="false">IF(A8=D8,"igual","diferente")</f>
        <v>igual</v>
      </c>
      <c r="D8" s="0" t="s">
        <v>29</v>
      </c>
    </row>
    <row r="9" customFormat="false" ht="15.8" hidden="false" customHeight="false" outlineLevel="0" collapsed="false">
      <c r="A9" s="76" t="s">
        <v>30</v>
      </c>
      <c r="B9" s="23" t="s">
        <v>25</v>
      </c>
      <c r="C9" s="80" t="str">
        <f aca="false">IF(A9=D9,"igual","diferente")</f>
        <v>igual</v>
      </c>
      <c r="D9" s="0" t="s">
        <v>30</v>
      </c>
    </row>
    <row r="10" customFormat="false" ht="15.8" hidden="false" customHeight="false" outlineLevel="0" collapsed="false">
      <c r="A10" s="76" t="s">
        <v>31</v>
      </c>
      <c r="B10" s="23" t="s">
        <v>25</v>
      </c>
      <c r="C10" s="80" t="str">
        <f aca="false">IF(A10=D10,"igual","diferente")</f>
        <v>igual</v>
      </c>
      <c r="D10" s="0" t="s">
        <v>31</v>
      </c>
    </row>
    <row r="11" customFormat="false" ht="15.8" hidden="false" customHeight="false" outlineLevel="0" collapsed="false">
      <c r="A11" s="76" t="s">
        <v>32</v>
      </c>
      <c r="B11" s="23" t="s">
        <v>22</v>
      </c>
      <c r="C11" s="80" t="str">
        <f aca="false">IF(A11=D11,"igual","diferente")</f>
        <v>igual</v>
      </c>
      <c r="D11" s="0" t="s">
        <v>32</v>
      </c>
    </row>
    <row r="12" customFormat="false" ht="15.8" hidden="false" customHeight="false" outlineLevel="0" collapsed="false">
      <c r="A12" s="76" t="s">
        <v>33</v>
      </c>
      <c r="B12" s="23" t="s">
        <v>22</v>
      </c>
      <c r="C12" s="80" t="str">
        <f aca="false">IF(A12=D12,"igual","diferente")</f>
        <v>igual</v>
      </c>
      <c r="D12" s="0" t="s">
        <v>33</v>
      </c>
    </row>
    <row r="13" customFormat="false" ht="15.8" hidden="false" customHeight="false" outlineLevel="0" collapsed="false">
      <c r="A13" s="76" t="s">
        <v>34</v>
      </c>
      <c r="B13" s="23" t="s">
        <v>22</v>
      </c>
      <c r="C13" s="80" t="str">
        <f aca="false">IF(A13=D13,"igual","diferente")</f>
        <v>igual</v>
      </c>
      <c r="D13" s="0" t="s">
        <v>34</v>
      </c>
    </row>
  </sheetData>
  <autoFilter ref="A1:B3"/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10.4765625" defaultRowHeight="15.8" zeroHeight="false" outlineLevelRow="0" outlineLevelCol="0"/>
  <cols>
    <col collapsed="false" customWidth="true" hidden="false" outlineLevel="0" max="1" min="1" style="81" width="59.22"/>
    <col collapsed="false" customWidth="true" hidden="false" outlineLevel="0" max="2" min="2" style="23" width="6.95"/>
    <col collapsed="false" customWidth="true" hidden="false" outlineLevel="0" max="3" min="3" style="23" width="10.76"/>
    <col collapsed="false" customWidth="true" hidden="false" outlineLevel="0" max="4" min="4" style="23" width="13.52"/>
    <col collapsed="false" customWidth="true" hidden="false" outlineLevel="0" max="5" min="5" style="23" width="9.19"/>
    <col collapsed="false" customWidth="true" hidden="false" outlineLevel="0" max="6" min="6" style="23" width="13.52"/>
    <col collapsed="false" customWidth="true" hidden="false" outlineLevel="0" max="7" min="7" style="23" width="9.19"/>
    <col collapsed="false" customWidth="true" hidden="false" outlineLevel="0" max="8" min="8" style="23" width="13.52"/>
    <col collapsed="false" customWidth="true" hidden="false" outlineLevel="0" max="9" min="9" style="23" width="9.19"/>
    <col collapsed="false" customWidth="true" hidden="false" outlineLevel="0" max="10" min="10" style="23" width="13.52"/>
    <col collapsed="false" customWidth="true" hidden="false" outlineLevel="0" max="11" min="11" style="23" width="15.63"/>
  </cols>
  <sheetData>
    <row r="1" customFormat="false" ht="28.35" hidden="false" customHeight="false" outlineLevel="0" collapsed="false">
      <c r="A1" s="81" t="s">
        <v>2</v>
      </c>
      <c r="B1" s="23" t="s">
        <v>9</v>
      </c>
      <c r="C1" s="23" t="s">
        <v>35</v>
      </c>
      <c r="D1" s="23" t="s">
        <v>36</v>
      </c>
      <c r="E1" s="23" t="s">
        <v>37</v>
      </c>
      <c r="F1" s="23" t="s">
        <v>38</v>
      </c>
      <c r="G1" s="23" t="s">
        <v>39</v>
      </c>
      <c r="H1" s="23" t="s">
        <v>40</v>
      </c>
      <c r="I1" s="23" t="s">
        <v>41</v>
      </c>
      <c r="J1" s="23" t="s">
        <v>42</v>
      </c>
      <c r="K1" s="23" t="s">
        <v>43</v>
      </c>
      <c r="L1" s="82" t="s">
        <v>44</v>
      </c>
      <c r="M1" s="78" t="s">
        <v>45</v>
      </c>
      <c r="N1" s="83" t="s">
        <v>46</v>
      </c>
      <c r="O1" s="83" t="s">
        <v>47</v>
      </c>
    </row>
    <row r="2" customFormat="false" ht="15.8" hidden="false" customHeight="false" outlineLevel="0" collapsed="false">
      <c r="A2" s="81" t="s">
        <v>21</v>
      </c>
      <c r="B2" s="23" t="s">
        <v>48</v>
      </c>
      <c r="C2" s="23" t="s">
        <v>49</v>
      </c>
      <c r="D2" s="23" t="n">
        <v>22</v>
      </c>
      <c r="E2" s="23" t="s">
        <v>50</v>
      </c>
      <c r="F2" s="23" t="n">
        <v>0</v>
      </c>
      <c r="G2" s="23" t="s">
        <v>51</v>
      </c>
      <c r="H2" s="23" t="n">
        <v>0</v>
      </c>
      <c r="I2" s="23" t="s">
        <v>52</v>
      </c>
      <c r="J2" s="23" t="n">
        <v>7</v>
      </c>
      <c r="K2" s="84" t="n">
        <v>1</v>
      </c>
      <c r="L2" s="85" t="n">
        <f aca="false">D2+F2-H2</f>
        <v>22</v>
      </c>
      <c r="M2" s="78" t="n">
        <f aca="false">J2</f>
        <v>7</v>
      </c>
      <c r="N2" s="86" t="n">
        <f aca="false">IF(AND(L2=0,M2=0),1,M2/L2)</f>
        <v>0.318181818181818</v>
      </c>
      <c r="O2" s="84" t="n">
        <f aca="false">M2/(L2+1)</f>
        <v>0.304347826086957</v>
      </c>
    </row>
    <row r="3" customFormat="false" ht="15.8" hidden="false" customHeight="false" outlineLevel="0" collapsed="false">
      <c r="A3" s="81" t="s">
        <v>23</v>
      </c>
      <c r="B3" s="23" t="s">
        <v>48</v>
      </c>
      <c r="C3" s="23" t="s">
        <v>49</v>
      </c>
      <c r="D3" s="23" t="n">
        <v>6</v>
      </c>
      <c r="E3" s="23" t="s">
        <v>50</v>
      </c>
      <c r="F3" s="23" t="n">
        <v>74</v>
      </c>
      <c r="G3" s="23" t="s">
        <v>51</v>
      </c>
      <c r="H3" s="23" t="n">
        <v>27</v>
      </c>
      <c r="I3" s="23" t="s">
        <v>52</v>
      </c>
      <c r="J3" s="23" t="n">
        <v>154</v>
      </c>
      <c r="K3" s="84" t="n">
        <v>1</v>
      </c>
      <c r="L3" s="85" t="n">
        <f aca="false">D3+F3-H3</f>
        <v>53</v>
      </c>
      <c r="M3" s="78" t="n">
        <f aca="false">J3</f>
        <v>154</v>
      </c>
      <c r="N3" s="86" t="n">
        <f aca="false">IF(AND(L3=0,M3=0),1,M3/L3)</f>
        <v>2.90566037735849</v>
      </c>
      <c r="O3" s="84" t="n">
        <f aca="false">M3/(L3+1)</f>
        <v>2.85185185185185</v>
      </c>
    </row>
    <row r="4" customFormat="false" ht="15.8" hidden="false" customHeight="false" outlineLevel="0" collapsed="false">
      <c r="A4" s="81" t="s">
        <v>24</v>
      </c>
      <c r="B4" s="23" t="s">
        <v>48</v>
      </c>
      <c r="C4" s="23" t="s">
        <v>49</v>
      </c>
      <c r="D4" s="23" t="n">
        <v>20</v>
      </c>
      <c r="E4" s="23" t="s">
        <v>50</v>
      </c>
      <c r="F4" s="23" t="n">
        <v>55</v>
      </c>
      <c r="G4" s="23" t="s">
        <v>51</v>
      </c>
      <c r="H4" s="23" t="n">
        <v>34</v>
      </c>
      <c r="I4" s="23" t="s">
        <v>52</v>
      </c>
      <c r="J4" s="23" t="n">
        <v>68</v>
      </c>
      <c r="K4" s="84" t="n">
        <v>1</v>
      </c>
      <c r="L4" s="85" t="n">
        <f aca="false">D4+F4-H4</f>
        <v>41</v>
      </c>
      <c r="M4" s="78" t="n">
        <f aca="false">J4</f>
        <v>68</v>
      </c>
      <c r="N4" s="86" t="n">
        <f aca="false">IF(AND(L4=0,M4=0),1,M4/L4)</f>
        <v>1.65853658536585</v>
      </c>
      <c r="O4" s="84" t="n">
        <f aca="false">M4/(L4+1)</f>
        <v>1.61904761904762</v>
      </c>
    </row>
    <row r="5" customFormat="false" ht="28.35" hidden="false" customHeight="false" outlineLevel="0" collapsed="false">
      <c r="A5" s="81" t="s">
        <v>26</v>
      </c>
      <c r="B5" s="23" t="s">
        <v>48</v>
      </c>
      <c r="C5" s="23" t="s">
        <v>49</v>
      </c>
      <c r="D5" s="23" t="n">
        <v>169</v>
      </c>
      <c r="E5" s="23" t="s">
        <v>50</v>
      </c>
      <c r="F5" s="23" t="n">
        <v>18</v>
      </c>
      <c r="G5" s="23" t="s">
        <v>51</v>
      </c>
      <c r="H5" s="23" t="n">
        <v>1</v>
      </c>
      <c r="I5" s="23" t="s">
        <v>52</v>
      </c>
      <c r="J5" s="23" t="n">
        <v>582</v>
      </c>
      <c r="K5" s="84" t="n">
        <v>1</v>
      </c>
      <c r="L5" s="85" t="n">
        <f aca="false">D5+F5-H5</f>
        <v>186</v>
      </c>
      <c r="M5" s="78" t="n">
        <f aca="false">J5</f>
        <v>582</v>
      </c>
      <c r="N5" s="86" t="n">
        <f aca="false">IF(AND(L5=0,M5=0),1,M5/L5)</f>
        <v>3.12903225806452</v>
      </c>
      <c r="O5" s="84" t="n">
        <f aca="false">M5/(L5+1)</f>
        <v>3.11229946524064</v>
      </c>
    </row>
    <row r="6" customFormat="false" ht="15.8" hidden="false" customHeight="false" outlineLevel="0" collapsed="false">
      <c r="A6" s="81" t="s">
        <v>27</v>
      </c>
      <c r="B6" s="23" t="s">
        <v>48</v>
      </c>
      <c r="C6" s="23" t="s">
        <v>49</v>
      </c>
      <c r="D6" s="23" t="n">
        <v>15</v>
      </c>
      <c r="E6" s="23" t="s">
        <v>50</v>
      </c>
      <c r="F6" s="23" t="n">
        <v>75</v>
      </c>
      <c r="G6" s="23" t="s">
        <v>51</v>
      </c>
      <c r="H6" s="23" t="n">
        <v>2</v>
      </c>
      <c r="I6" s="23" t="s">
        <v>52</v>
      </c>
      <c r="J6" s="23" t="n">
        <v>110</v>
      </c>
      <c r="K6" s="84" t="n">
        <v>1</v>
      </c>
      <c r="L6" s="85" t="n">
        <f aca="false">D6+F6-H6</f>
        <v>88</v>
      </c>
      <c r="M6" s="78" t="n">
        <f aca="false">J6</f>
        <v>110</v>
      </c>
      <c r="N6" s="86" t="n">
        <f aca="false">IF(AND(L6=0,M6=0),1,M6/L6)</f>
        <v>1.25</v>
      </c>
      <c r="O6" s="84" t="n">
        <f aca="false">M6/(L6+1)</f>
        <v>1.23595505617978</v>
      </c>
    </row>
    <row r="7" customFormat="false" ht="15.8" hidden="false" customHeight="false" outlineLevel="0" collapsed="false">
      <c r="A7" s="81" t="s">
        <v>28</v>
      </c>
      <c r="B7" s="23" t="s">
        <v>48</v>
      </c>
      <c r="C7" s="23" t="s">
        <v>49</v>
      </c>
      <c r="D7" s="23" t="n">
        <v>12</v>
      </c>
      <c r="E7" s="23" t="s">
        <v>50</v>
      </c>
      <c r="F7" s="23" t="n">
        <v>80</v>
      </c>
      <c r="G7" s="23" t="s">
        <v>51</v>
      </c>
      <c r="H7" s="23" t="n">
        <v>9</v>
      </c>
      <c r="I7" s="23" t="s">
        <v>52</v>
      </c>
      <c r="J7" s="23" t="n">
        <v>92</v>
      </c>
      <c r="K7" s="84" t="n">
        <v>1</v>
      </c>
      <c r="L7" s="85" t="n">
        <f aca="false">D7+F7-H7</f>
        <v>83</v>
      </c>
      <c r="M7" s="78" t="n">
        <f aca="false">J7</f>
        <v>92</v>
      </c>
      <c r="N7" s="86" t="n">
        <f aca="false">IF(AND(L7=0,M7=0),1,M7/L7)</f>
        <v>1.10843373493976</v>
      </c>
      <c r="O7" s="84" t="n">
        <f aca="false">M7/(L7+1)</f>
        <v>1.0952380952381</v>
      </c>
    </row>
    <row r="8" customFormat="false" ht="28.35" hidden="false" customHeight="false" outlineLevel="0" collapsed="false">
      <c r="A8" s="81" t="s">
        <v>29</v>
      </c>
      <c r="B8" s="23" t="s">
        <v>48</v>
      </c>
      <c r="C8" s="23" t="s">
        <v>49</v>
      </c>
      <c r="D8" s="23" t="n">
        <v>764</v>
      </c>
      <c r="E8" s="23" t="s">
        <v>50</v>
      </c>
      <c r="F8" s="23" t="n">
        <v>1</v>
      </c>
      <c r="G8" s="23" t="s">
        <v>51</v>
      </c>
      <c r="H8" s="23" t="n">
        <v>2</v>
      </c>
      <c r="I8" s="23" t="s">
        <v>52</v>
      </c>
      <c r="J8" s="23" t="n">
        <v>523</v>
      </c>
      <c r="K8" s="84" t="n">
        <v>1</v>
      </c>
      <c r="L8" s="85" t="n">
        <f aca="false">D8+F8-H8</f>
        <v>763</v>
      </c>
      <c r="M8" s="78" t="n">
        <f aca="false">J8</f>
        <v>523</v>
      </c>
      <c r="N8" s="86" t="n">
        <f aca="false">IF(AND(L8=0,M8=0),1,M8/L8)</f>
        <v>0.685452162516383</v>
      </c>
      <c r="O8" s="84" t="n">
        <f aca="false">M8/(L8+1)</f>
        <v>0.68455497382199</v>
      </c>
    </row>
    <row r="9" customFormat="false" ht="15.8" hidden="false" customHeight="false" outlineLevel="0" collapsed="false">
      <c r="A9" s="81" t="s">
        <v>30</v>
      </c>
      <c r="B9" s="23" t="s">
        <v>48</v>
      </c>
      <c r="C9" s="23" t="s">
        <v>49</v>
      </c>
      <c r="D9" s="23" t="n">
        <v>18</v>
      </c>
      <c r="E9" s="23" t="s">
        <v>50</v>
      </c>
      <c r="F9" s="23" t="n">
        <v>74</v>
      </c>
      <c r="G9" s="23" t="s">
        <v>51</v>
      </c>
      <c r="H9" s="23" t="n">
        <v>11</v>
      </c>
      <c r="I9" s="23" t="s">
        <v>52</v>
      </c>
      <c r="J9" s="23" t="n">
        <v>65</v>
      </c>
      <c r="K9" s="84" t="n">
        <v>1</v>
      </c>
      <c r="L9" s="85" t="n">
        <f aca="false">D9+F9-H9</f>
        <v>81</v>
      </c>
      <c r="M9" s="78" t="n">
        <f aca="false">J9</f>
        <v>65</v>
      </c>
      <c r="N9" s="86" t="n">
        <f aca="false">IF(AND(L9=0,M9=0),1,M9/L9)</f>
        <v>0.802469135802469</v>
      </c>
      <c r="O9" s="84" t="n">
        <f aca="false">M9/(L9+1)</f>
        <v>0.792682926829268</v>
      </c>
    </row>
    <row r="10" customFormat="false" ht="15.8" hidden="false" customHeight="false" outlineLevel="0" collapsed="false">
      <c r="A10" s="81" t="s">
        <v>31</v>
      </c>
      <c r="B10" s="23" t="s">
        <v>48</v>
      </c>
      <c r="C10" s="23" t="s">
        <v>49</v>
      </c>
      <c r="E10" s="23" t="s">
        <v>50</v>
      </c>
      <c r="G10" s="23" t="s">
        <v>51</v>
      </c>
      <c r="I10" s="23" t="s">
        <v>52</v>
      </c>
      <c r="K10" s="84" t="n">
        <v>1</v>
      </c>
      <c r="L10" s="85" t="n">
        <f aca="false">D10+F10-H10</f>
        <v>0</v>
      </c>
      <c r="M10" s="78" t="n">
        <f aca="false">J10</f>
        <v>0</v>
      </c>
      <c r="N10" s="86" t="n">
        <f aca="false">IF(AND(L10=0,M10=0),1,M10/L10)</f>
        <v>1</v>
      </c>
      <c r="O10" s="84" t="n">
        <f aca="false">M10/(L10+1)</f>
        <v>0</v>
      </c>
    </row>
    <row r="11" customFormat="false" ht="15.8" hidden="false" customHeight="false" outlineLevel="0" collapsed="false">
      <c r="A11" s="81" t="s">
        <v>32</v>
      </c>
      <c r="B11" s="23" t="s">
        <v>48</v>
      </c>
      <c r="C11" s="23" t="s">
        <v>49</v>
      </c>
      <c r="D11" s="23" t="n">
        <v>37</v>
      </c>
      <c r="E11" s="23" t="s">
        <v>50</v>
      </c>
      <c r="F11" s="23" t="n">
        <v>4</v>
      </c>
      <c r="G11" s="23" t="s">
        <v>51</v>
      </c>
      <c r="H11" s="23" t="n">
        <v>3</v>
      </c>
      <c r="I11" s="23" t="s">
        <v>52</v>
      </c>
      <c r="J11" s="23" t="n">
        <v>27</v>
      </c>
      <c r="K11" s="84" t="n">
        <v>1</v>
      </c>
      <c r="L11" s="85" t="n">
        <f aca="false">D11+F11-H11</f>
        <v>38</v>
      </c>
      <c r="M11" s="78" t="n">
        <f aca="false">J11</f>
        <v>27</v>
      </c>
      <c r="N11" s="86" t="n">
        <f aca="false">IF(AND(L11=0,M11=0),1,M11/L11)</f>
        <v>0.710526315789474</v>
      </c>
      <c r="O11" s="84" t="n">
        <f aca="false">M11/(L11+1)</f>
        <v>0.692307692307692</v>
      </c>
    </row>
    <row r="12" customFormat="false" ht="15.8" hidden="false" customHeight="false" outlineLevel="0" collapsed="false">
      <c r="A12" s="81" t="s">
        <v>33</v>
      </c>
      <c r="B12" s="23" t="s">
        <v>48</v>
      </c>
      <c r="C12" s="23" t="s">
        <v>49</v>
      </c>
      <c r="D12" s="23" t="n">
        <v>19</v>
      </c>
      <c r="E12" s="23" t="s">
        <v>50</v>
      </c>
      <c r="F12" s="23" t="n">
        <v>4</v>
      </c>
      <c r="G12" s="23" t="s">
        <v>51</v>
      </c>
      <c r="H12" s="23" t="n">
        <v>3</v>
      </c>
      <c r="I12" s="23" t="s">
        <v>52</v>
      </c>
      <c r="J12" s="23" t="n">
        <v>13</v>
      </c>
      <c r="K12" s="84" t="n">
        <v>1</v>
      </c>
      <c r="L12" s="85" t="n">
        <f aca="false">D12+F12-H12</f>
        <v>20</v>
      </c>
      <c r="M12" s="78" t="n">
        <f aca="false">J12</f>
        <v>13</v>
      </c>
      <c r="N12" s="86" t="n">
        <f aca="false">IF(AND(L12=0,M12=0),1,M12/L12)</f>
        <v>0.65</v>
      </c>
      <c r="O12" s="84" t="n">
        <f aca="false">M12/(L12+1)</f>
        <v>0.619047619047619</v>
      </c>
    </row>
    <row r="13" customFormat="false" ht="15.8" hidden="false" customHeight="false" outlineLevel="0" collapsed="false">
      <c r="A13" s="81" t="s">
        <v>34</v>
      </c>
      <c r="B13" s="23" t="s">
        <v>48</v>
      </c>
      <c r="C13" s="23" t="s">
        <v>49</v>
      </c>
      <c r="D13" s="23" t="n">
        <v>590</v>
      </c>
      <c r="E13" s="23" t="s">
        <v>50</v>
      </c>
      <c r="F13" s="23" t="n">
        <v>15</v>
      </c>
      <c r="G13" s="23" t="s">
        <v>51</v>
      </c>
      <c r="H13" s="23" t="n">
        <v>11</v>
      </c>
      <c r="I13" s="23" t="s">
        <v>52</v>
      </c>
      <c r="J13" s="23" t="n">
        <v>752</v>
      </c>
      <c r="K13" s="84" t="n">
        <v>1</v>
      </c>
      <c r="L13" s="85" t="n">
        <f aca="false">D13+F13-H13</f>
        <v>594</v>
      </c>
      <c r="M13" s="78" t="n">
        <f aca="false">J13</f>
        <v>752</v>
      </c>
      <c r="N13" s="86" t="n">
        <f aca="false">IF(AND(L13=0,M13=0),1,M13/L13)</f>
        <v>1.26599326599327</v>
      </c>
      <c r="O13" s="84" t="n">
        <f aca="false">M13/(L13+1)</f>
        <v>1.26386554621849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10.4765625" defaultRowHeight="15.8" zeroHeight="false" outlineLevelRow="0" outlineLevelCol="0"/>
  <cols>
    <col collapsed="false" customWidth="true" hidden="false" outlineLevel="0" max="1" min="1" style="81" width="53.21"/>
    <col collapsed="false" customWidth="true" hidden="false" outlineLevel="0" max="2" min="2" style="23" width="6.95"/>
    <col collapsed="false" customWidth="true" hidden="false" outlineLevel="0" max="3" min="3" style="23" width="10.76"/>
    <col collapsed="false" customWidth="true" hidden="false" outlineLevel="0" max="4" min="4" style="23" width="13.52"/>
    <col collapsed="false" customWidth="true" hidden="false" outlineLevel="0" max="5" min="5" style="23" width="9.19"/>
    <col collapsed="false" customWidth="true" hidden="false" outlineLevel="0" max="6" min="6" style="23" width="13.52"/>
    <col collapsed="false" customWidth="true" hidden="false" outlineLevel="0" max="7" min="7" style="23" width="9.19"/>
    <col collapsed="false" customWidth="true" hidden="false" outlineLevel="0" max="8" min="8" style="23" width="13.52"/>
    <col collapsed="false" customWidth="true" hidden="false" outlineLevel="0" max="9" min="9" style="23" width="9.19"/>
    <col collapsed="false" customWidth="true" hidden="false" outlineLevel="0" max="10" min="10" style="23" width="13.52"/>
    <col collapsed="false" customWidth="true" hidden="false" outlineLevel="0" max="11" min="11" style="23" width="21.02"/>
    <col collapsed="false" customWidth="true" hidden="false" outlineLevel="0" max="12" min="12" style="23" width="13.52"/>
    <col collapsed="false" customWidth="true" hidden="false" outlineLevel="0" max="13" min="13" style="23" width="15.63"/>
    <col collapsed="false" customWidth="true" hidden="false" outlineLevel="0" max="14" min="14" style="23" width="5.9"/>
  </cols>
  <sheetData>
    <row r="1" customFormat="false" ht="28.35" hidden="false" customHeight="false" outlineLevel="0" collapsed="false">
      <c r="A1" s="81" t="s">
        <v>2</v>
      </c>
      <c r="B1" s="23" t="s">
        <v>9</v>
      </c>
      <c r="C1" s="23" t="s">
        <v>35</v>
      </c>
      <c r="D1" s="23" t="s">
        <v>36</v>
      </c>
      <c r="E1" s="23" t="s">
        <v>37</v>
      </c>
      <c r="F1" s="23" t="s">
        <v>38</v>
      </c>
      <c r="G1" s="23" t="s">
        <v>39</v>
      </c>
      <c r="H1" s="23" t="s">
        <v>40</v>
      </c>
      <c r="I1" s="23" t="s">
        <v>41</v>
      </c>
      <c r="J1" s="23" t="s">
        <v>42</v>
      </c>
      <c r="K1" s="23" t="s">
        <v>53</v>
      </c>
      <c r="L1" s="23" t="s">
        <v>54</v>
      </c>
      <c r="M1" s="23" t="s">
        <v>43</v>
      </c>
      <c r="N1" s="23" t="s">
        <v>55</v>
      </c>
      <c r="O1" s="82" t="s">
        <v>44</v>
      </c>
      <c r="P1" s="78" t="s">
        <v>45</v>
      </c>
      <c r="Q1" s="83" t="s">
        <v>46</v>
      </c>
      <c r="R1" s="83" t="s">
        <v>47</v>
      </c>
    </row>
    <row r="2" customFormat="false" ht="15.8" hidden="false" customHeight="false" outlineLevel="0" collapsed="false">
      <c r="A2" s="81" t="s">
        <v>21</v>
      </c>
      <c r="B2" s="23" t="s">
        <v>56</v>
      </c>
      <c r="C2" s="23" t="s">
        <v>49</v>
      </c>
      <c r="D2" s="23" t="n">
        <v>5</v>
      </c>
      <c r="E2" s="23" t="s">
        <v>50</v>
      </c>
      <c r="F2" s="23" t="n">
        <v>0</v>
      </c>
      <c r="G2" s="23" t="s">
        <v>51</v>
      </c>
      <c r="H2" s="23" t="n">
        <v>0</v>
      </c>
      <c r="I2" s="23" t="s">
        <v>52</v>
      </c>
      <c r="J2" s="23" t="n">
        <v>2</v>
      </c>
      <c r="K2" s="23" t="s">
        <v>57</v>
      </c>
      <c r="L2" s="23" t="n">
        <v>32</v>
      </c>
      <c r="M2" s="84" t="n">
        <v>0.8</v>
      </c>
      <c r="N2" s="87" t="n">
        <v>0.8</v>
      </c>
      <c r="O2" s="23" t="n">
        <f aca="false">L2+D2+F2-H2</f>
        <v>37</v>
      </c>
      <c r="P2" s="23" t="n">
        <f aca="false">J2+L2</f>
        <v>34</v>
      </c>
      <c r="Q2" s="84" t="n">
        <f aca="false">IF(AND(O2=0,P2=0),1,P2/O2)</f>
        <v>0.918918918918919</v>
      </c>
      <c r="R2" s="84" t="n">
        <f aca="false">Q2/N2</f>
        <v>1.14864864864865</v>
      </c>
    </row>
    <row r="3" customFormat="false" ht="15.8" hidden="false" customHeight="false" outlineLevel="0" collapsed="false">
      <c r="A3" s="81" t="s">
        <v>23</v>
      </c>
      <c r="B3" s="23" t="s">
        <v>56</v>
      </c>
      <c r="C3" s="23" t="s">
        <v>49</v>
      </c>
      <c r="D3" s="23" t="n">
        <v>432</v>
      </c>
      <c r="E3" s="23" t="s">
        <v>50</v>
      </c>
      <c r="F3" s="23" t="n">
        <v>6</v>
      </c>
      <c r="G3" s="23" t="s">
        <v>51</v>
      </c>
      <c r="H3" s="23" t="n">
        <v>3</v>
      </c>
      <c r="I3" s="23" t="s">
        <v>52</v>
      </c>
      <c r="J3" s="23" t="n">
        <v>56</v>
      </c>
      <c r="K3" s="23" t="s">
        <v>57</v>
      </c>
      <c r="L3" s="23" t="n">
        <v>356</v>
      </c>
      <c r="M3" s="84" t="n">
        <v>0.8</v>
      </c>
      <c r="N3" s="87" t="n">
        <v>0.8</v>
      </c>
      <c r="O3" s="23" t="n">
        <f aca="false">L3+D3+F3-H3</f>
        <v>791</v>
      </c>
      <c r="P3" s="23" t="n">
        <f aca="false">J3+L3</f>
        <v>412</v>
      </c>
      <c r="Q3" s="84" t="n">
        <f aca="false">IF(AND(O3=0,P3=0),1,P3/O3)</f>
        <v>0.520859671302149</v>
      </c>
      <c r="R3" s="84" t="n">
        <f aca="false">Q3/N3</f>
        <v>0.651074589127687</v>
      </c>
    </row>
    <row r="4" customFormat="false" ht="15.8" hidden="false" customHeight="false" outlineLevel="0" collapsed="false">
      <c r="A4" s="81" t="s">
        <v>24</v>
      </c>
      <c r="B4" s="23" t="s">
        <v>56</v>
      </c>
      <c r="C4" s="23" t="s">
        <v>49</v>
      </c>
      <c r="D4" s="23" t="n">
        <v>85</v>
      </c>
      <c r="E4" s="23" t="s">
        <v>50</v>
      </c>
      <c r="F4" s="23" t="n">
        <v>2</v>
      </c>
      <c r="G4" s="23" t="s">
        <v>51</v>
      </c>
      <c r="H4" s="23" t="n">
        <v>23</v>
      </c>
      <c r="I4" s="23" t="s">
        <v>52</v>
      </c>
      <c r="J4" s="23" t="n">
        <v>23</v>
      </c>
      <c r="K4" s="23" t="s">
        <v>57</v>
      </c>
      <c r="L4" s="23" t="n">
        <v>196</v>
      </c>
      <c r="M4" s="84" t="n">
        <v>0.8</v>
      </c>
      <c r="N4" s="87" t="n">
        <v>0.8</v>
      </c>
      <c r="O4" s="23" t="n">
        <f aca="false">L4+D4+F4-H4</f>
        <v>260</v>
      </c>
      <c r="P4" s="23" t="n">
        <f aca="false">J4+L4</f>
        <v>219</v>
      </c>
      <c r="Q4" s="84" t="n">
        <f aca="false">IF(AND(O4=0,P4=0),1,P4/O4)</f>
        <v>0.842307692307692</v>
      </c>
      <c r="R4" s="84" t="n">
        <f aca="false">Q4/N4</f>
        <v>1.05288461538462</v>
      </c>
    </row>
    <row r="5" customFormat="false" ht="28.35" hidden="false" customHeight="false" outlineLevel="0" collapsed="false">
      <c r="A5" s="81" t="s">
        <v>26</v>
      </c>
      <c r="B5" s="23" t="s">
        <v>56</v>
      </c>
      <c r="C5" s="23" t="s">
        <v>49</v>
      </c>
      <c r="D5" s="23" t="n">
        <v>819</v>
      </c>
      <c r="E5" s="23" t="s">
        <v>50</v>
      </c>
      <c r="F5" s="23" t="n">
        <v>0</v>
      </c>
      <c r="G5" s="23" t="s">
        <v>51</v>
      </c>
      <c r="H5" s="23" t="n">
        <v>5</v>
      </c>
      <c r="I5" s="23" t="s">
        <v>52</v>
      </c>
      <c r="J5" s="23" t="n">
        <v>130</v>
      </c>
      <c r="K5" s="23" t="s">
        <v>57</v>
      </c>
      <c r="L5" s="23" t="n">
        <v>1572</v>
      </c>
      <c r="M5" s="84" t="n">
        <v>0.8</v>
      </c>
      <c r="N5" s="87" t="n">
        <v>0.8</v>
      </c>
      <c r="O5" s="23" t="n">
        <f aca="false">L5+D5+F5-H5</f>
        <v>2386</v>
      </c>
      <c r="P5" s="23" t="n">
        <f aca="false">J5+L5</f>
        <v>1702</v>
      </c>
      <c r="Q5" s="84" t="n">
        <f aca="false">IF(AND(O5=0,P5=0),1,P5/O5)</f>
        <v>0.713327745180218</v>
      </c>
      <c r="R5" s="84" t="n">
        <f aca="false">Q5/N5</f>
        <v>0.891659681475272</v>
      </c>
    </row>
    <row r="6" customFormat="false" ht="15.8" hidden="false" customHeight="false" outlineLevel="0" collapsed="false">
      <c r="A6" s="81" t="s">
        <v>27</v>
      </c>
      <c r="B6" s="23" t="s">
        <v>56</v>
      </c>
      <c r="C6" s="23" t="s">
        <v>49</v>
      </c>
      <c r="D6" s="23" t="n">
        <v>268</v>
      </c>
      <c r="E6" s="23" t="s">
        <v>50</v>
      </c>
      <c r="F6" s="23" t="n">
        <v>0</v>
      </c>
      <c r="G6" s="23" t="s">
        <v>51</v>
      </c>
      <c r="H6" s="23" t="n">
        <v>2</v>
      </c>
      <c r="I6" s="23" t="s">
        <v>52</v>
      </c>
      <c r="J6" s="23" t="n">
        <v>32</v>
      </c>
      <c r="K6" s="23" t="s">
        <v>57</v>
      </c>
      <c r="L6" s="23" t="n">
        <v>597</v>
      </c>
      <c r="M6" s="84" t="n">
        <v>0.8</v>
      </c>
      <c r="N6" s="87" t="n">
        <v>0.8</v>
      </c>
      <c r="O6" s="23" t="n">
        <f aca="false">L6+D6+F6-H6</f>
        <v>863</v>
      </c>
      <c r="P6" s="23" t="n">
        <f aca="false">J6+L6</f>
        <v>629</v>
      </c>
      <c r="Q6" s="84" t="n">
        <f aca="false">IF(AND(O6=0,P6=0),1,P6/O6)</f>
        <v>0.728852838933951</v>
      </c>
      <c r="R6" s="84" t="n">
        <f aca="false">Q6/N6</f>
        <v>0.911066048667439</v>
      </c>
    </row>
    <row r="7" customFormat="false" ht="15.8" hidden="false" customHeight="false" outlineLevel="0" collapsed="false">
      <c r="A7" s="81" t="s">
        <v>28</v>
      </c>
      <c r="B7" s="23" t="s">
        <v>56</v>
      </c>
      <c r="C7" s="23" t="s">
        <v>49</v>
      </c>
      <c r="D7" s="23" t="n">
        <v>216</v>
      </c>
      <c r="E7" s="23" t="s">
        <v>50</v>
      </c>
      <c r="F7" s="23" t="n">
        <v>1</v>
      </c>
      <c r="G7" s="23" t="s">
        <v>51</v>
      </c>
      <c r="H7" s="23" t="n">
        <v>24</v>
      </c>
      <c r="I7" s="23" t="s">
        <v>52</v>
      </c>
      <c r="J7" s="23" t="n">
        <v>37</v>
      </c>
      <c r="K7" s="23" t="s">
        <v>57</v>
      </c>
      <c r="L7" s="23" t="n">
        <v>160</v>
      </c>
      <c r="M7" s="84" t="n">
        <v>0.8</v>
      </c>
      <c r="N7" s="87" t="n">
        <v>0.8</v>
      </c>
      <c r="O7" s="23" t="n">
        <f aca="false">L7+D7+F7-H7</f>
        <v>353</v>
      </c>
      <c r="P7" s="23" t="n">
        <f aca="false">J7+L7</f>
        <v>197</v>
      </c>
      <c r="Q7" s="84" t="n">
        <f aca="false">IF(AND(O7=0,P7=0),1,P7/O7)</f>
        <v>0.558073654390935</v>
      </c>
      <c r="R7" s="84" t="n">
        <f aca="false">Q7/N7</f>
        <v>0.697592067988669</v>
      </c>
    </row>
    <row r="8" customFormat="false" ht="28.35" hidden="false" customHeight="false" outlineLevel="0" collapsed="false">
      <c r="A8" s="81" t="s">
        <v>29</v>
      </c>
      <c r="B8" s="23" t="s">
        <v>56</v>
      </c>
      <c r="C8" s="23" t="s">
        <v>49</v>
      </c>
      <c r="D8" s="23" t="n">
        <v>6</v>
      </c>
      <c r="E8" s="23" t="s">
        <v>50</v>
      </c>
      <c r="F8" s="23" t="n">
        <v>0</v>
      </c>
      <c r="G8" s="23" t="s">
        <v>51</v>
      </c>
      <c r="H8" s="23" t="n">
        <v>0</v>
      </c>
      <c r="I8" s="23" t="s">
        <v>52</v>
      </c>
      <c r="J8" s="23" t="n">
        <v>2</v>
      </c>
      <c r="K8" s="23" t="s">
        <v>57</v>
      </c>
      <c r="L8" s="23" t="n">
        <v>0</v>
      </c>
      <c r="M8" s="84" t="n">
        <v>0.8</v>
      </c>
      <c r="N8" s="87" t="n">
        <v>0.8</v>
      </c>
      <c r="O8" s="23" t="n">
        <f aca="false">L8+D8+F8-H8</f>
        <v>6</v>
      </c>
      <c r="P8" s="23" t="n">
        <f aca="false">J8+L8</f>
        <v>2</v>
      </c>
      <c r="Q8" s="84" t="n">
        <f aca="false">IF(AND(O8=0,P8=0),1,P8/O8)</f>
        <v>0.333333333333333</v>
      </c>
      <c r="R8" s="84" t="n">
        <f aca="false">Q8/N8</f>
        <v>0.416666666666667</v>
      </c>
    </row>
    <row r="9" customFormat="false" ht="15.8" hidden="false" customHeight="false" outlineLevel="0" collapsed="false">
      <c r="A9" s="81" t="s">
        <v>30</v>
      </c>
      <c r="B9" s="23" t="s">
        <v>56</v>
      </c>
      <c r="C9" s="23" t="s">
        <v>49</v>
      </c>
      <c r="D9" s="23" t="n">
        <v>287</v>
      </c>
      <c r="E9" s="23" t="s">
        <v>50</v>
      </c>
      <c r="F9" s="23" t="n">
        <v>0</v>
      </c>
      <c r="G9" s="23" t="s">
        <v>51</v>
      </c>
      <c r="H9" s="23" t="n">
        <v>32</v>
      </c>
      <c r="I9" s="23" t="s">
        <v>52</v>
      </c>
      <c r="J9" s="23" t="n">
        <v>23</v>
      </c>
      <c r="K9" s="23" t="s">
        <v>57</v>
      </c>
      <c r="L9" s="23" t="n">
        <v>241</v>
      </c>
      <c r="M9" s="84" t="n">
        <v>0.8</v>
      </c>
      <c r="N9" s="87" t="n">
        <v>0.8</v>
      </c>
      <c r="O9" s="23" t="n">
        <f aca="false">L9+D9+F9-H9</f>
        <v>496</v>
      </c>
      <c r="P9" s="23" t="n">
        <f aca="false">J9+L9</f>
        <v>264</v>
      </c>
      <c r="Q9" s="84" t="n">
        <f aca="false">IF(AND(O9=0,P9=0),1,P9/O9)</f>
        <v>0.532258064516129</v>
      </c>
      <c r="R9" s="84" t="n">
        <f aca="false">Q9/N9</f>
        <v>0.665322580645161</v>
      </c>
    </row>
    <row r="10" customFormat="false" ht="15.8" hidden="false" customHeight="false" outlineLevel="0" collapsed="false">
      <c r="A10" s="81" t="s">
        <v>31</v>
      </c>
      <c r="B10" s="23" t="s">
        <v>56</v>
      </c>
      <c r="C10" s="23" t="s">
        <v>49</v>
      </c>
      <c r="E10" s="23" t="s">
        <v>50</v>
      </c>
      <c r="G10" s="23" t="s">
        <v>51</v>
      </c>
      <c r="I10" s="23" t="s">
        <v>52</v>
      </c>
      <c r="K10" s="23" t="s">
        <v>57</v>
      </c>
      <c r="M10" s="84" t="n">
        <v>0.8</v>
      </c>
      <c r="N10" s="87" t="n">
        <v>0.8</v>
      </c>
      <c r="O10" s="23" t="n">
        <f aca="false">L10+D10+F10-H10</f>
        <v>0</v>
      </c>
      <c r="P10" s="23" t="n">
        <f aca="false">J10+L10</f>
        <v>0</v>
      </c>
      <c r="Q10" s="84" t="n">
        <f aca="false">IF(AND(O10=0,P10=0),1,P10/O10)</f>
        <v>1</v>
      </c>
      <c r="R10" s="84" t="n">
        <f aca="false">Q10/N10</f>
        <v>1.25</v>
      </c>
    </row>
    <row r="11" customFormat="false" ht="15.8" hidden="false" customHeight="false" outlineLevel="0" collapsed="false">
      <c r="A11" s="81" t="s">
        <v>32</v>
      </c>
      <c r="B11" s="23" t="s">
        <v>56</v>
      </c>
      <c r="C11" s="23" t="s">
        <v>49</v>
      </c>
      <c r="D11" s="23" t="n">
        <v>2</v>
      </c>
      <c r="E11" s="23" t="s">
        <v>50</v>
      </c>
      <c r="F11" s="23" t="n">
        <v>0</v>
      </c>
      <c r="G11" s="23" t="s">
        <v>51</v>
      </c>
      <c r="H11" s="23" t="n">
        <v>0</v>
      </c>
      <c r="I11" s="23" t="s">
        <v>52</v>
      </c>
      <c r="J11" s="23" t="n">
        <v>1</v>
      </c>
      <c r="K11" s="23" t="s">
        <v>57</v>
      </c>
      <c r="L11" s="23" t="n">
        <v>16</v>
      </c>
      <c r="M11" s="84" t="n">
        <v>0.8</v>
      </c>
      <c r="N11" s="87" t="n">
        <v>0.8</v>
      </c>
      <c r="O11" s="23" t="n">
        <f aca="false">L11+D11+F11-H11</f>
        <v>18</v>
      </c>
      <c r="P11" s="23" t="n">
        <f aca="false">J11+L11</f>
        <v>17</v>
      </c>
      <c r="Q11" s="84" t="n">
        <f aca="false">IF(AND(O11=0,P11=0),1,P11/O11)</f>
        <v>0.944444444444444</v>
      </c>
      <c r="R11" s="84" t="n">
        <f aca="false">Q11/N11</f>
        <v>1.18055555555556</v>
      </c>
    </row>
    <row r="12" customFormat="false" ht="15.8" hidden="false" customHeight="false" outlineLevel="0" collapsed="false">
      <c r="A12" s="81" t="s">
        <v>33</v>
      </c>
      <c r="B12" s="23" t="s">
        <v>56</v>
      </c>
      <c r="C12" s="23" t="s">
        <v>49</v>
      </c>
      <c r="D12" s="23" t="n">
        <v>4</v>
      </c>
      <c r="E12" s="23" t="s">
        <v>50</v>
      </c>
      <c r="F12" s="23" t="n">
        <v>0</v>
      </c>
      <c r="G12" s="23" t="s">
        <v>51</v>
      </c>
      <c r="H12" s="23" t="n">
        <v>0</v>
      </c>
      <c r="I12" s="23" t="s">
        <v>52</v>
      </c>
      <c r="J12" s="23" t="n">
        <v>1</v>
      </c>
      <c r="K12" s="23" t="s">
        <v>57</v>
      </c>
      <c r="L12" s="23" t="n">
        <v>55</v>
      </c>
      <c r="M12" s="84" t="n">
        <v>0.8</v>
      </c>
      <c r="N12" s="87" t="n">
        <v>0.8</v>
      </c>
      <c r="O12" s="23" t="n">
        <f aca="false">L12+D12+F12-H12</f>
        <v>59</v>
      </c>
      <c r="P12" s="23" t="n">
        <f aca="false">J12+L12</f>
        <v>56</v>
      </c>
      <c r="Q12" s="84" t="n">
        <f aca="false">IF(AND(O12=0,P12=0),1,P12/O12)</f>
        <v>0.949152542372881</v>
      </c>
      <c r="R12" s="84" t="n">
        <f aca="false">Q12/N12</f>
        <v>1.1864406779661</v>
      </c>
    </row>
    <row r="13" customFormat="false" ht="28.35" hidden="false" customHeight="false" outlineLevel="0" collapsed="false">
      <c r="A13" s="81" t="s">
        <v>34</v>
      </c>
      <c r="B13" s="23" t="s">
        <v>56</v>
      </c>
      <c r="C13" s="23" t="s">
        <v>49</v>
      </c>
      <c r="D13" s="23" t="n">
        <v>163</v>
      </c>
      <c r="E13" s="23" t="s">
        <v>50</v>
      </c>
      <c r="F13" s="23" t="n">
        <v>2</v>
      </c>
      <c r="G13" s="23" t="s">
        <v>51</v>
      </c>
      <c r="H13" s="23" t="n">
        <v>14</v>
      </c>
      <c r="I13" s="23" t="s">
        <v>52</v>
      </c>
      <c r="J13" s="23" t="n">
        <v>108</v>
      </c>
      <c r="K13" s="23" t="s">
        <v>57</v>
      </c>
      <c r="L13" s="23" t="n">
        <v>1162</v>
      </c>
      <c r="M13" s="84" t="n">
        <v>0.8</v>
      </c>
      <c r="N13" s="87" t="n">
        <v>0.8</v>
      </c>
      <c r="O13" s="23" t="n">
        <f aca="false">L13+D13+F13-H13</f>
        <v>1313</v>
      </c>
      <c r="P13" s="23" t="n">
        <f aca="false">J13+L13</f>
        <v>1270</v>
      </c>
      <c r="Q13" s="84" t="n">
        <f aca="false">IF(AND(O13=0,P13=0),1,P13/O13)</f>
        <v>0.967250571210967</v>
      </c>
      <c r="R13" s="84" t="n">
        <f aca="false">Q13/N13</f>
        <v>1.20906321401371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10.4765625" defaultRowHeight="15.8" zeroHeight="false" outlineLevelRow="0" outlineLevelCol="0"/>
  <cols>
    <col collapsed="false" customWidth="true" hidden="false" outlineLevel="0" max="1" min="1" style="81" width="45.21"/>
    <col collapsed="false" customWidth="true" hidden="false" outlineLevel="0" max="2" min="2" style="23" width="6.95"/>
    <col collapsed="false" customWidth="true" hidden="false" outlineLevel="0" max="3" min="3" style="23" width="10.76"/>
    <col collapsed="false" customWidth="true" hidden="false" outlineLevel="0" max="4" min="4" style="23" width="13.52"/>
    <col collapsed="false" customWidth="true" hidden="false" outlineLevel="0" max="5" min="5" style="23" width="9.19"/>
    <col collapsed="false" customWidth="true" hidden="false" outlineLevel="0" max="6" min="6" style="23" width="13.52"/>
    <col collapsed="false" customWidth="true" hidden="false" outlineLevel="0" max="7" min="7" style="23" width="9.19"/>
    <col collapsed="false" customWidth="true" hidden="false" outlineLevel="0" max="8" min="8" style="23" width="13.52"/>
    <col collapsed="false" customWidth="true" hidden="false" outlineLevel="0" max="9" min="9" style="23" width="9.19"/>
    <col collapsed="false" customWidth="true" hidden="false" outlineLevel="0" max="10" min="10" style="23" width="13.52"/>
    <col collapsed="false" customWidth="true" hidden="false" outlineLevel="0" max="11" min="11" style="23" width="21.02"/>
    <col collapsed="false" customWidth="true" hidden="false" outlineLevel="0" max="12" min="12" style="23" width="13.52"/>
    <col collapsed="false" customWidth="true" hidden="false" outlineLevel="0" max="13" min="13" style="23" width="15.63"/>
    <col collapsed="false" customWidth="true" hidden="false" outlineLevel="0" max="14" min="14" style="23" width="4.06"/>
  </cols>
  <sheetData>
    <row r="1" customFormat="false" ht="28.35" hidden="false" customHeight="false" outlineLevel="0" collapsed="false">
      <c r="A1" s="81" t="s">
        <v>2</v>
      </c>
      <c r="B1" s="23" t="s">
        <v>9</v>
      </c>
      <c r="C1" s="23" t="s">
        <v>35</v>
      </c>
      <c r="D1" s="23" t="s">
        <v>36</v>
      </c>
      <c r="E1" s="23" t="s">
        <v>37</v>
      </c>
      <c r="F1" s="23" t="s">
        <v>38</v>
      </c>
      <c r="G1" s="23" t="s">
        <v>39</v>
      </c>
      <c r="H1" s="23" t="s">
        <v>40</v>
      </c>
      <c r="I1" s="23" t="s">
        <v>41</v>
      </c>
      <c r="J1" s="23" t="s">
        <v>42</v>
      </c>
      <c r="K1" s="23" t="s">
        <v>53</v>
      </c>
      <c r="L1" s="23" t="s">
        <v>54</v>
      </c>
      <c r="M1" s="23" t="s">
        <v>43</v>
      </c>
      <c r="N1" s="23" t="s">
        <v>55</v>
      </c>
      <c r="O1" s="82" t="s">
        <v>44</v>
      </c>
      <c r="P1" s="78" t="s">
        <v>45</v>
      </c>
      <c r="Q1" s="83" t="s">
        <v>46</v>
      </c>
      <c r="R1" s="83" t="s">
        <v>47</v>
      </c>
    </row>
    <row r="2" customFormat="false" ht="15.8" hidden="false" customHeight="false" outlineLevel="0" collapsed="false">
      <c r="A2" s="81" t="s">
        <v>21</v>
      </c>
      <c r="B2" s="23" t="s">
        <v>58</v>
      </c>
      <c r="C2" s="23" t="s">
        <v>49</v>
      </c>
      <c r="D2" s="23" t="n">
        <v>0</v>
      </c>
      <c r="E2" s="23" t="s">
        <v>50</v>
      </c>
      <c r="F2" s="23" t="n">
        <v>0</v>
      </c>
      <c r="G2" s="23" t="s">
        <v>51</v>
      </c>
      <c r="H2" s="23" t="n">
        <v>0</v>
      </c>
      <c r="I2" s="23" t="s">
        <v>52</v>
      </c>
      <c r="J2" s="23" t="n">
        <v>0</v>
      </c>
      <c r="K2" s="23" t="s">
        <v>57</v>
      </c>
      <c r="L2" s="23" t="n">
        <v>0</v>
      </c>
      <c r="M2" s="84" t="n">
        <v>0.5</v>
      </c>
      <c r="N2" s="23" t="n">
        <v>0.5</v>
      </c>
      <c r="O2" s="23" t="n">
        <f aca="false">IF(L2+D2+F2-H2&lt;0,(L2+D2+F2-H2)*-1,L2+D2+F2-H2)</f>
        <v>0</v>
      </c>
      <c r="P2" s="23" t="n">
        <f aca="false">J2+L2</f>
        <v>0</v>
      </c>
      <c r="Q2" s="84" t="n">
        <f aca="false">IF(AND(O2=0,P2=0),1,P2/O2)</f>
        <v>1</v>
      </c>
      <c r="R2" s="84" t="n">
        <f aca="false">Q2/N2</f>
        <v>2</v>
      </c>
    </row>
    <row r="3" customFormat="false" ht="15.8" hidden="false" customHeight="false" outlineLevel="0" collapsed="false">
      <c r="A3" s="81" t="s">
        <v>23</v>
      </c>
      <c r="B3" s="23" t="s">
        <v>58</v>
      </c>
      <c r="C3" s="23" t="s">
        <v>49</v>
      </c>
      <c r="D3" s="23" t="n">
        <v>0</v>
      </c>
      <c r="E3" s="23" t="s">
        <v>50</v>
      </c>
      <c r="F3" s="23" t="n">
        <v>0</v>
      </c>
      <c r="G3" s="23" t="s">
        <v>51</v>
      </c>
      <c r="H3" s="23" t="n">
        <v>0</v>
      </c>
      <c r="I3" s="23" t="s">
        <v>52</v>
      </c>
      <c r="J3" s="23" t="n">
        <v>0</v>
      </c>
      <c r="K3" s="23" t="s">
        <v>57</v>
      </c>
      <c r="L3" s="23" t="n">
        <v>0</v>
      </c>
      <c r="M3" s="84" t="n">
        <v>0.5</v>
      </c>
      <c r="N3" s="23" t="n">
        <v>0.5</v>
      </c>
      <c r="O3" s="23" t="n">
        <f aca="false">IF(L3+D3+F3-H3&lt;0,(L3+D3+F3-H3)*-1,L3+D3+F3-H3)</f>
        <v>0</v>
      </c>
      <c r="P3" s="23" t="n">
        <f aca="false">J3+L3</f>
        <v>0</v>
      </c>
      <c r="Q3" s="84" t="n">
        <f aca="false">IF(AND(O3=0,P3=0),1,P3/O3)</f>
        <v>1</v>
      </c>
      <c r="R3" s="84" t="n">
        <f aca="false">Q3/N3</f>
        <v>2</v>
      </c>
    </row>
    <row r="4" customFormat="false" ht="15.8" hidden="false" customHeight="false" outlineLevel="0" collapsed="false">
      <c r="A4" s="81" t="s">
        <v>24</v>
      </c>
      <c r="B4" s="23" t="s">
        <v>58</v>
      </c>
      <c r="C4" s="23" t="s">
        <v>49</v>
      </c>
      <c r="D4" s="23" t="n">
        <v>3</v>
      </c>
      <c r="E4" s="23" t="s">
        <v>50</v>
      </c>
      <c r="F4" s="23" t="n">
        <v>0</v>
      </c>
      <c r="G4" s="23" t="s">
        <v>51</v>
      </c>
      <c r="H4" s="23" t="n">
        <v>1</v>
      </c>
      <c r="I4" s="23" t="s">
        <v>52</v>
      </c>
      <c r="J4" s="23" t="n">
        <v>2</v>
      </c>
      <c r="K4" s="23" t="s">
        <v>57</v>
      </c>
      <c r="L4" s="23" t="n">
        <v>2</v>
      </c>
      <c r="M4" s="84" t="n">
        <v>0.5</v>
      </c>
      <c r="N4" s="23" t="n">
        <v>0.5</v>
      </c>
      <c r="O4" s="23" t="n">
        <f aca="false">IF(L4+D4+F4-H4&lt;0,(L4+D4+F4-H4)*-1,L4+D4+F4-H4)</f>
        <v>4</v>
      </c>
      <c r="P4" s="23" t="n">
        <f aca="false">J4+L4</f>
        <v>4</v>
      </c>
      <c r="Q4" s="84" t="n">
        <f aca="false">IF(AND(O4=0,P4=0),1,P4/O4)</f>
        <v>1</v>
      </c>
      <c r="R4" s="84" t="n">
        <f aca="false">Q4/N4</f>
        <v>2</v>
      </c>
    </row>
    <row r="5" customFormat="false" ht="41" hidden="false" customHeight="false" outlineLevel="0" collapsed="false">
      <c r="A5" s="81" t="s">
        <v>26</v>
      </c>
      <c r="B5" s="23" t="s">
        <v>58</v>
      </c>
      <c r="C5" s="23" t="s">
        <v>49</v>
      </c>
      <c r="D5" s="23" t="n">
        <v>0</v>
      </c>
      <c r="E5" s="23" t="s">
        <v>50</v>
      </c>
      <c r="F5" s="23" t="n">
        <v>0</v>
      </c>
      <c r="G5" s="23" t="s">
        <v>51</v>
      </c>
      <c r="H5" s="23" t="n">
        <v>0</v>
      </c>
      <c r="I5" s="23" t="s">
        <v>52</v>
      </c>
      <c r="J5" s="23" t="n">
        <v>0</v>
      </c>
      <c r="K5" s="23" t="s">
        <v>57</v>
      </c>
      <c r="L5" s="23" t="n">
        <v>0</v>
      </c>
      <c r="M5" s="84" t="n">
        <v>0.5</v>
      </c>
      <c r="N5" s="23" t="n">
        <v>0.5</v>
      </c>
      <c r="O5" s="23" t="n">
        <f aca="false">IF(L5+D5+F5-H5&lt;0,(L5+D5+F5-H5)*-1,L5+D5+F5-H5)</f>
        <v>0</v>
      </c>
      <c r="P5" s="23" t="n">
        <f aca="false">J5+L5</f>
        <v>0</v>
      </c>
      <c r="Q5" s="84" t="n">
        <f aca="false">IF(AND(O5=0,P5=0),1,P5/O5)</f>
        <v>1</v>
      </c>
      <c r="R5" s="84" t="n">
        <f aca="false">Q5/N5</f>
        <v>2</v>
      </c>
    </row>
    <row r="6" customFormat="false" ht="15.8" hidden="false" customHeight="false" outlineLevel="0" collapsed="false">
      <c r="A6" s="81" t="s">
        <v>27</v>
      </c>
      <c r="B6" s="23" t="s">
        <v>58</v>
      </c>
      <c r="C6" s="23" t="s">
        <v>49</v>
      </c>
      <c r="D6" s="23" t="n">
        <v>0</v>
      </c>
      <c r="E6" s="23" t="s">
        <v>50</v>
      </c>
      <c r="F6" s="23" t="n">
        <v>0</v>
      </c>
      <c r="G6" s="23" t="s">
        <v>51</v>
      </c>
      <c r="H6" s="23" t="n">
        <v>0</v>
      </c>
      <c r="I6" s="23" t="s">
        <v>52</v>
      </c>
      <c r="J6" s="23" t="n">
        <v>0</v>
      </c>
      <c r="K6" s="23" t="s">
        <v>57</v>
      </c>
      <c r="L6" s="23" t="n">
        <v>0</v>
      </c>
      <c r="M6" s="84" t="n">
        <v>0.5</v>
      </c>
      <c r="N6" s="23" t="n">
        <v>0.5</v>
      </c>
      <c r="O6" s="23" t="n">
        <f aca="false">IF(L6+D6+F6-H6&lt;0,(L6+D6+F6-H6)*-1,L6+D6+F6-H6)</f>
        <v>0</v>
      </c>
      <c r="P6" s="23" t="n">
        <f aca="false">J6+L6</f>
        <v>0</v>
      </c>
      <c r="Q6" s="84" t="n">
        <f aca="false">IF(AND(O6=0,P6=0),1,P6/O6)</f>
        <v>1</v>
      </c>
      <c r="R6" s="84" t="n">
        <f aca="false">Q6/N6</f>
        <v>2</v>
      </c>
    </row>
    <row r="7" customFormat="false" ht="15.8" hidden="false" customHeight="false" outlineLevel="0" collapsed="false">
      <c r="A7" s="81" t="s">
        <v>28</v>
      </c>
      <c r="B7" s="23" t="s">
        <v>58</v>
      </c>
      <c r="C7" s="23" t="s">
        <v>49</v>
      </c>
      <c r="D7" s="23" t="n">
        <v>4</v>
      </c>
      <c r="E7" s="23" t="s">
        <v>50</v>
      </c>
      <c r="F7" s="23" t="n">
        <v>5</v>
      </c>
      <c r="G7" s="23" t="s">
        <v>51</v>
      </c>
      <c r="H7" s="23" t="n">
        <v>0</v>
      </c>
      <c r="I7" s="23" t="s">
        <v>52</v>
      </c>
      <c r="J7" s="23" t="n">
        <v>1</v>
      </c>
      <c r="K7" s="23" t="s">
        <v>57</v>
      </c>
      <c r="L7" s="23" t="n">
        <v>0</v>
      </c>
      <c r="M7" s="84" t="n">
        <v>0.5</v>
      </c>
      <c r="N7" s="23" t="n">
        <v>0.5</v>
      </c>
      <c r="O7" s="23" t="n">
        <f aca="false">IF(L7+D7+F7-H7&lt;0,(L7+D7+F7-H7)*-1,L7+D7+F7-H7)</f>
        <v>9</v>
      </c>
      <c r="P7" s="23" t="n">
        <f aca="false">J7+L7</f>
        <v>1</v>
      </c>
      <c r="Q7" s="84" t="n">
        <f aca="false">IF(AND(O7=0,P7=0),1,P7/O7)</f>
        <v>0.111111111111111</v>
      </c>
      <c r="R7" s="84" t="n">
        <f aca="false">Q7/N7</f>
        <v>0.222222222222222</v>
      </c>
    </row>
    <row r="8" customFormat="false" ht="41" hidden="false" customHeight="false" outlineLevel="0" collapsed="false">
      <c r="A8" s="81" t="s">
        <v>29</v>
      </c>
      <c r="B8" s="23" t="s">
        <v>58</v>
      </c>
      <c r="C8" s="23" t="s">
        <v>49</v>
      </c>
      <c r="D8" s="23" t="n">
        <v>0</v>
      </c>
      <c r="E8" s="23" t="s">
        <v>50</v>
      </c>
      <c r="F8" s="23" t="n">
        <v>0</v>
      </c>
      <c r="G8" s="23" t="s">
        <v>51</v>
      </c>
      <c r="H8" s="23" t="n">
        <v>0</v>
      </c>
      <c r="I8" s="23" t="s">
        <v>52</v>
      </c>
      <c r="J8" s="23" t="n">
        <v>0</v>
      </c>
      <c r="K8" s="23" t="s">
        <v>57</v>
      </c>
      <c r="L8" s="23" t="n">
        <v>0</v>
      </c>
      <c r="M8" s="84" t="n">
        <v>0.5</v>
      </c>
      <c r="N8" s="23" t="n">
        <v>0.5</v>
      </c>
      <c r="O8" s="23" t="n">
        <f aca="false">IF(L8+D8+F8-H8&lt;0,(L8+D8+F8-H8)*-1,L8+D8+F8-H8)</f>
        <v>0</v>
      </c>
      <c r="P8" s="23" t="n">
        <f aca="false">J8+L8</f>
        <v>0</v>
      </c>
      <c r="Q8" s="84" t="n">
        <f aca="false">IF(AND(O8=0,P8=0),1,P8/O8)</f>
        <v>1</v>
      </c>
      <c r="R8" s="84" t="n">
        <f aca="false">Q8/N8</f>
        <v>2</v>
      </c>
    </row>
    <row r="9" customFormat="false" ht="15.8" hidden="false" customHeight="false" outlineLevel="0" collapsed="false">
      <c r="A9" s="81" t="s">
        <v>30</v>
      </c>
      <c r="B9" s="23" t="s">
        <v>58</v>
      </c>
      <c r="C9" s="23" t="s">
        <v>49</v>
      </c>
      <c r="D9" s="23" t="n">
        <v>5</v>
      </c>
      <c r="E9" s="23" t="s">
        <v>50</v>
      </c>
      <c r="F9" s="23" t="n">
        <v>0</v>
      </c>
      <c r="G9" s="23" t="s">
        <v>51</v>
      </c>
      <c r="H9" s="23" t="n">
        <v>2</v>
      </c>
      <c r="I9" s="23" t="s">
        <v>52</v>
      </c>
      <c r="J9" s="23" t="n">
        <v>0</v>
      </c>
      <c r="K9" s="23" t="s">
        <v>57</v>
      </c>
      <c r="L9" s="23" t="n">
        <v>2</v>
      </c>
      <c r="M9" s="84" t="n">
        <v>0.5</v>
      </c>
      <c r="N9" s="23" t="n">
        <v>0.5</v>
      </c>
      <c r="O9" s="23" t="n">
        <f aca="false">IF(L9+D9+F9-H9&lt;0,(L9+D9+F9-H9)*-1,L9+D9+F9-H9)</f>
        <v>5</v>
      </c>
      <c r="P9" s="23" t="n">
        <f aca="false">J9+L9</f>
        <v>2</v>
      </c>
      <c r="Q9" s="84" t="n">
        <f aca="false">IF(AND(O9=0,P9=0),1,P9/O9)</f>
        <v>0.4</v>
      </c>
      <c r="R9" s="84" t="n">
        <f aca="false">Q9/N9</f>
        <v>0.8</v>
      </c>
    </row>
    <row r="10" customFormat="false" ht="15.8" hidden="false" customHeight="false" outlineLevel="0" collapsed="false">
      <c r="A10" s="81" t="s">
        <v>31</v>
      </c>
      <c r="B10" s="23" t="s">
        <v>58</v>
      </c>
      <c r="C10" s="23" t="s">
        <v>49</v>
      </c>
      <c r="D10" s="23" t="n">
        <v>0</v>
      </c>
      <c r="E10" s="23" t="s">
        <v>50</v>
      </c>
      <c r="F10" s="23" t="n">
        <v>0</v>
      </c>
      <c r="G10" s="23" t="s">
        <v>51</v>
      </c>
      <c r="H10" s="23" t="n">
        <v>0</v>
      </c>
      <c r="I10" s="23" t="s">
        <v>52</v>
      </c>
      <c r="J10" s="23" t="n">
        <v>0</v>
      </c>
      <c r="K10" s="23" t="s">
        <v>57</v>
      </c>
      <c r="L10" s="23" t="n">
        <v>0</v>
      </c>
      <c r="M10" s="84" t="n">
        <v>0.5</v>
      </c>
      <c r="N10" s="23" t="n">
        <v>0.5</v>
      </c>
      <c r="O10" s="23" t="n">
        <f aca="false">IF(L10+D10+F10-H10&lt;0,(L10+D10+F10-H10)*-1,L10+D10+F10-H10)</f>
        <v>0</v>
      </c>
      <c r="P10" s="23" t="n">
        <f aca="false">J10+L10</f>
        <v>0</v>
      </c>
      <c r="Q10" s="84" t="n">
        <f aca="false">IF(AND(O10=0,P10=0),1,P10/O10)</f>
        <v>1</v>
      </c>
      <c r="R10" s="84" t="n">
        <f aca="false">Q10/N10</f>
        <v>2</v>
      </c>
    </row>
    <row r="11" customFormat="false" ht="15.8" hidden="false" customHeight="false" outlineLevel="0" collapsed="false">
      <c r="A11" s="81" t="s">
        <v>32</v>
      </c>
      <c r="B11" s="23" t="s">
        <v>58</v>
      </c>
      <c r="C11" s="23" t="s">
        <v>49</v>
      </c>
      <c r="D11" s="23" t="n">
        <v>0</v>
      </c>
      <c r="E11" s="23" t="s">
        <v>50</v>
      </c>
      <c r="F11" s="23" t="n">
        <v>0</v>
      </c>
      <c r="G11" s="23" t="s">
        <v>51</v>
      </c>
      <c r="H11" s="23" t="n">
        <v>0</v>
      </c>
      <c r="I11" s="23" t="s">
        <v>52</v>
      </c>
      <c r="J11" s="23" t="n">
        <v>0</v>
      </c>
      <c r="K11" s="23" t="s">
        <v>57</v>
      </c>
      <c r="L11" s="23" t="n">
        <v>0</v>
      </c>
      <c r="M11" s="84" t="n">
        <v>0.5</v>
      </c>
      <c r="N11" s="23" t="n">
        <v>0.5</v>
      </c>
      <c r="O11" s="23" t="n">
        <f aca="false">IF(L11+D11+F11-H11&lt;0,(L11+D11+F11-H11)*-1,L11+D11+F11-H11)</f>
        <v>0</v>
      </c>
      <c r="P11" s="23" t="n">
        <f aca="false">J11+L11</f>
        <v>0</v>
      </c>
      <c r="Q11" s="84" t="n">
        <f aca="false">IF(AND(O11=0,P11=0),1,P11/O11)</f>
        <v>1</v>
      </c>
      <c r="R11" s="84" t="n">
        <f aca="false">Q11/N11</f>
        <v>2</v>
      </c>
    </row>
    <row r="12" customFormat="false" ht="15.8" hidden="false" customHeight="false" outlineLevel="0" collapsed="false">
      <c r="A12" s="81" t="s">
        <v>33</v>
      </c>
      <c r="B12" s="23" t="s">
        <v>58</v>
      </c>
      <c r="C12" s="23" t="s">
        <v>49</v>
      </c>
      <c r="D12" s="23" t="n">
        <v>0</v>
      </c>
      <c r="E12" s="23" t="s">
        <v>50</v>
      </c>
      <c r="F12" s="23" t="n">
        <v>0</v>
      </c>
      <c r="G12" s="23" t="s">
        <v>51</v>
      </c>
      <c r="H12" s="23" t="n">
        <v>0</v>
      </c>
      <c r="I12" s="23" t="s">
        <v>52</v>
      </c>
      <c r="J12" s="23" t="n">
        <v>0</v>
      </c>
      <c r="K12" s="23" t="s">
        <v>57</v>
      </c>
      <c r="L12" s="23" t="n">
        <v>0</v>
      </c>
      <c r="M12" s="84" t="n">
        <v>0.5</v>
      </c>
      <c r="N12" s="23" t="n">
        <v>0.5</v>
      </c>
      <c r="O12" s="23" t="n">
        <f aca="false">IF(L12+D12+F12-H12&lt;0,(L12+D12+F12-H12)*-1,L12+D12+F12-H12)</f>
        <v>0</v>
      </c>
      <c r="P12" s="23" t="n">
        <f aca="false">J12+L12</f>
        <v>0</v>
      </c>
      <c r="Q12" s="84" t="n">
        <f aca="false">IF(AND(O12=0,P12=0),1,P12/O12)</f>
        <v>1</v>
      </c>
      <c r="R12" s="84" t="n">
        <f aca="false">Q12/N12</f>
        <v>2</v>
      </c>
    </row>
    <row r="13" customFormat="false" ht="28.35" hidden="false" customHeight="false" outlineLevel="0" collapsed="false">
      <c r="A13" s="81" t="s">
        <v>34</v>
      </c>
      <c r="B13" s="23" t="s">
        <v>58</v>
      </c>
      <c r="C13" s="23" t="s">
        <v>49</v>
      </c>
      <c r="D13" s="23" t="n">
        <v>0</v>
      </c>
      <c r="E13" s="23" t="s">
        <v>50</v>
      </c>
      <c r="F13" s="23" t="n">
        <v>0</v>
      </c>
      <c r="G13" s="23" t="s">
        <v>51</v>
      </c>
      <c r="H13" s="23" t="n">
        <v>0</v>
      </c>
      <c r="I13" s="23" t="s">
        <v>52</v>
      </c>
      <c r="J13" s="23" t="n">
        <v>0</v>
      </c>
      <c r="K13" s="23" t="s">
        <v>57</v>
      </c>
      <c r="L13" s="23" t="n">
        <v>1</v>
      </c>
      <c r="M13" s="84" t="n">
        <v>0.5</v>
      </c>
      <c r="N13" s="23" t="n">
        <v>0.5</v>
      </c>
      <c r="O13" s="23" t="n">
        <f aca="false">IF(L13+D13+F13-H13&lt;0,(L13+D13+F13-H13)*-1,L13+D13+F13-H13)</f>
        <v>1</v>
      </c>
      <c r="P13" s="23" t="n">
        <f aca="false">J13+L13</f>
        <v>1</v>
      </c>
      <c r="Q13" s="84" t="n">
        <f aca="false">IF(AND(O13=0,P13=0),1,P13/O13)</f>
        <v>1</v>
      </c>
      <c r="R13" s="84" t="n">
        <f aca="false">Q13/N13</f>
        <v>2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0.4765625" defaultRowHeight="15.8" zeroHeight="false" outlineLevelRow="0" outlineLevelCol="0"/>
  <cols>
    <col collapsed="false" customWidth="true" hidden="false" outlineLevel="0" max="1" min="1" style="81" width="45.21"/>
    <col collapsed="false" customWidth="true" hidden="false" outlineLevel="0" max="2" min="2" style="23" width="6.95"/>
    <col collapsed="false" customWidth="false" hidden="false" outlineLevel="0" max="3" min="3" style="23" width="10.47"/>
    <col collapsed="false" customWidth="true" hidden="false" outlineLevel="0" max="4" min="4" style="23" width="13.52"/>
    <col collapsed="false" customWidth="true" hidden="false" outlineLevel="0" max="5" min="5" style="23" width="16.8"/>
    <col collapsed="false" customWidth="true" hidden="false" outlineLevel="0" max="6" min="6" style="23" width="13.52"/>
    <col collapsed="false" customWidth="true" hidden="false" outlineLevel="0" max="7" min="7" style="23" width="15.63"/>
    <col collapsed="false" customWidth="false" hidden="false" outlineLevel="0" max="8" min="8" style="23" width="10.47"/>
  </cols>
  <sheetData>
    <row r="1" customFormat="false" ht="28.35" hidden="false" customHeight="false" outlineLevel="0" collapsed="false">
      <c r="A1" s="76" t="s">
        <v>2</v>
      </c>
      <c r="B1" s="23" t="s">
        <v>9</v>
      </c>
      <c r="C1" s="23" t="s">
        <v>35</v>
      </c>
      <c r="D1" s="23" t="s">
        <v>36</v>
      </c>
      <c r="E1" s="23" t="s">
        <v>37</v>
      </c>
      <c r="F1" s="23" t="s">
        <v>38</v>
      </c>
      <c r="G1" s="23" t="s">
        <v>43</v>
      </c>
      <c r="H1" s="83" t="s">
        <v>46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</row>
    <row r="2" customFormat="false" ht="41" hidden="false" customHeight="false" outlineLevel="0" collapsed="false">
      <c r="A2" s="76" t="s">
        <v>24</v>
      </c>
      <c r="B2" s="23" t="s">
        <v>59</v>
      </c>
      <c r="C2" s="83" t="s">
        <v>60</v>
      </c>
      <c r="D2" s="23" t="n">
        <v>16</v>
      </c>
      <c r="E2" s="83" t="s">
        <v>61</v>
      </c>
      <c r="F2" s="23" t="n">
        <v>60</v>
      </c>
      <c r="G2" s="84" t="n">
        <v>1</v>
      </c>
      <c r="H2" s="89" t="n">
        <f aca="false">F2/D2</f>
        <v>3.75</v>
      </c>
    </row>
    <row r="3" customFormat="false" ht="41" hidden="false" customHeight="false" outlineLevel="0" collapsed="false">
      <c r="A3" s="76" t="s">
        <v>28</v>
      </c>
      <c r="B3" s="23" t="s">
        <v>59</v>
      </c>
      <c r="C3" s="83" t="s">
        <v>60</v>
      </c>
      <c r="D3" s="23" t="n">
        <v>14</v>
      </c>
      <c r="E3" s="83" t="s">
        <v>61</v>
      </c>
      <c r="F3" s="23" t="n">
        <v>46</v>
      </c>
      <c r="G3" s="84" t="n">
        <v>1</v>
      </c>
      <c r="H3" s="89" t="n">
        <f aca="false">F3/D3</f>
        <v>3.28571428571429</v>
      </c>
    </row>
    <row r="4" customFormat="false" ht="41" hidden="false" customHeight="false" outlineLevel="0" collapsed="false">
      <c r="A4" s="76" t="s">
        <v>30</v>
      </c>
      <c r="B4" s="23" t="s">
        <v>59</v>
      </c>
      <c r="C4" s="83" t="s">
        <v>60</v>
      </c>
      <c r="D4" s="23" t="n">
        <v>8</v>
      </c>
      <c r="E4" s="83" t="s">
        <v>61</v>
      </c>
      <c r="F4" s="23" t="n">
        <v>49</v>
      </c>
      <c r="G4" s="84" t="n">
        <v>1</v>
      </c>
      <c r="H4" s="89" t="n">
        <f aca="false">F4/D4</f>
        <v>6.125</v>
      </c>
    </row>
    <row r="5" customFormat="false" ht="41" hidden="false" customHeight="false" outlineLevel="0" collapsed="false">
      <c r="A5" s="76" t="s">
        <v>31</v>
      </c>
      <c r="B5" s="23" t="s">
        <v>59</v>
      </c>
      <c r="C5" s="83" t="s">
        <v>60</v>
      </c>
      <c r="D5" s="23" t="n">
        <v>0</v>
      </c>
      <c r="E5" s="83" t="s">
        <v>61</v>
      </c>
      <c r="F5" s="23" t="n">
        <v>0</v>
      </c>
      <c r="G5" s="84" t="n">
        <v>1</v>
      </c>
      <c r="H5" s="89" t="e">
        <f aca="false">F5/D5</f>
        <v>#DIV/0!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0.4765625" defaultRowHeight="15.8" zeroHeight="false" outlineLevelRow="0" outlineLevelCol="0"/>
  <cols>
    <col collapsed="false" customWidth="true" hidden="false" outlineLevel="0" max="1" min="1" style="90" width="45.21"/>
    <col collapsed="false" customWidth="true" hidden="false" outlineLevel="0" max="2" min="2" style="23" width="6.95"/>
    <col collapsed="false" customWidth="true" hidden="false" outlineLevel="0" max="3" min="3" style="23" width="10.37"/>
    <col collapsed="false" customWidth="true" hidden="false" outlineLevel="0" max="4" min="4" style="23" width="13.52"/>
    <col collapsed="false" customWidth="true" hidden="false" outlineLevel="0" max="5" min="5" style="23" width="9.58"/>
    <col collapsed="false" customWidth="true" hidden="false" outlineLevel="0" max="6" min="6" style="23" width="13.52"/>
    <col collapsed="false" customWidth="true" hidden="false" outlineLevel="0" max="7" min="7" style="23" width="16.81"/>
    <col collapsed="false" customWidth="true" hidden="false" outlineLevel="0" max="8" min="8" style="23" width="4.98"/>
    <col collapsed="false" customWidth="true" hidden="false" outlineLevel="0" max="9" min="9" style="0" width="17.08"/>
    <col collapsed="false" customWidth="true" hidden="false" outlineLevel="0" max="10" min="10" style="0" width="19.22"/>
  </cols>
  <sheetData>
    <row r="1" customFormat="false" ht="28.35" hidden="false" customHeight="false" outlineLevel="0" collapsed="false">
      <c r="A1" s="90" t="s">
        <v>2</v>
      </c>
      <c r="B1" s="23" t="s">
        <v>9</v>
      </c>
      <c r="C1" s="23" t="s">
        <v>35</v>
      </c>
      <c r="D1" s="23" t="s">
        <v>36</v>
      </c>
      <c r="E1" s="23" t="s">
        <v>37</v>
      </c>
      <c r="F1" s="23" t="s">
        <v>38</v>
      </c>
      <c r="G1" s="23" t="s">
        <v>62</v>
      </c>
      <c r="H1" s="23" t="s">
        <v>55</v>
      </c>
      <c r="I1" s="23" t="s">
        <v>63</v>
      </c>
      <c r="J1" s="23" t="s">
        <v>64</v>
      </c>
    </row>
    <row r="2" customFormat="false" ht="15.8" hidden="false" customHeight="false" outlineLevel="0" collapsed="false">
      <c r="A2" s="90" t="s">
        <v>21</v>
      </c>
      <c r="B2" s="23" t="s">
        <v>65</v>
      </c>
      <c r="C2" s="23" t="s">
        <v>66</v>
      </c>
      <c r="D2" s="84" t="n">
        <v>0.5408</v>
      </c>
      <c r="E2" s="23" t="s">
        <v>67</v>
      </c>
      <c r="F2" s="84" t="n">
        <v>0.5177</v>
      </c>
      <c r="G2" s="84" t="n">
        <f aca="false">IF(D2&gt;=0.9,0.06,IF(OR(D2&gt;=0.8,D2&gt;=0.9),0.06,IF(OR(D2&gt;=0.7,D2&gt;=0.79),0.05,IF(OR(D2&gt;=0.6,D2&gt;=0.69),0.04,IF(OR(D2&gt;=0.56,D2&gt;=0.59),0.03,0)))))</f>
        <v>0</v>
      </c>
      <c r="H2" s="23" t="n">
        <v>0.02</v>
      </c>
      <c r="I2" s="84" t="n">
        <v>0.56</v>
      </c>
      <c r="J2" s="84" t="n">
        <f aca="false">(F2-D2)*-1</f>
        <v>0.0231</v>
      </c>
    </row>
    <row r="3" customFormat="false" ht="15.8" hidden="false" customHeight="false" outlineLevel="0" collapsed="false">
      <c r="A3" s="90" t="s">
        <v>23</v>
      </c>
      <c r="B3" s="23" t="s">
        <v>65</v>
      </c>
      <c r="C3" s="23" t="s">
        <v>66</v>
      </c>
      <c r="D3" s="84" t="n">
        <v>0.7746</v>
      </c>
      <c r="E3" s="23" t="s">
        <v>67</v>
      </c>
      <c r="F3" s="84" t="n">
        <v>0.7452</v>
      </c>
      <c r="G3" s="84" t="n">
        <f aca="false">IF(D3&gt;=0.9,0.06,IF(OR(D3&gt;=0.8,D3&gt;=0.9),0.06,IF(OR(D3&gt;=0.7,D3&gt;=0.79),0.05,IF(OR(D3&gt;=0.6,D3&gt;=0.69),0.04,IF(OR(D3&gt;=0.56,D3&gt;=0.59),0.03,0)))))</f>
        <v>0.05</v>
      </c>
      <c r="H3" s="23" t="n">
        <v>0.02</v>
      </c>
      <c r="I3" s="84" t="n">
        <v>0.56</v>
      </c>
      <c r="J3" s="84" t="n">
        <f aca="false">(F3-D3)*-1</f>
        <v>0.0294</v>
      </c>
    </row>
    <row r="4" customFormat="false" ht="15.8" hidden="false" customHeight="false" outlineLevel="0" collapsed="false">
      <c r="A4" s="90" t="s">
        <v>24</v>
      </c>
      <c r="B4" s="23" t="s">
        <v>65</v>
      </c>
      <c r="C4" s="23" t="s">
        <v>66</v>
      </c>
      <c r="D4" s="84" t="n">
        <v>0.6179</v>
      </c>
      <c r="E4" s="23" t="s">
        <v>67</v>
      </c>
      <c r="F4" s="84" t="n">
        <v>0.6017</v>
      </c>
      <c r="G4" s="84" t="n">
        <f aca="false">IF(D4&gt;=0.9,0.06,IF(OR(D4&gt;=0.8,D4&gt;=0.9),0.06,IF(OR(D4&gt;=0.7,D4&gt;=0.79),0.05,IF(OR(D4&gt;=0.6,D4&gt;=0.69),0.04,IF(OR(D4&gt;=0.56,D4&gt;=0.59),0.03,0)))))</f>
        <v>0.04</v>
      </c>
      <c r="H4" s="23" t="n">
        <v>0.02</v>
      </c>
      <c r="I4" s="84" t="n">
        <v>0.56</v>
      </c>
      <c r="J4" s="84" t="n">
        <f aca="false">(F4-D4)*-1</f>
        <v>0.0162</v>
      </c>
    </row>
    <row r="5" customFormat="false" ht="41" hidden="false" customHeight="false" outlineLevel="0" collapsed="false">
      <c r="A5" s="90" t="s">
        <v>26</v>
      </c>
      <c r="B5" s="23" t="s">
        <v>65</v>
      </c>
      <c r="C5" s="23" t="s">
        <v>66</v>
      </c>
      <c r="D5" s="84" t="n">
        <v>0.5285</v>
      </c>
      <c r="E5" s="23" t="s">
        <v>67</v>
      </c>
      <c r="F5" s="84" t="n">
        <v>0.5374</v>
      </c>
      <c r="G5" s="84" t="n">
        <f aca="false">IF(D5&gt;=0.9,0.06,IF(OR(D5&gt;=0.8,D5&gt;=0.9),0.06,IF(OR(D5&gt;=0.7,D5&gt;=0.79),0.05,IF(OR(D5&gt;=0.6,D5&gt;=0.69),0.04,IF(OR(D5&gt;=0.56,D5&gt;=0.59),0.03,0)))))</f>
        <v>0</v>
      </c>
      <c r="H5" s="23" t="n">
        <v>0.02</v>
      </c>
      <c r="I5" s="84" t="n">
        <v>0.56</v>
      </c>
      <c r="J5" s="84" t="n">
        <f aca="false">(F5-D5)*-1</f>
        <v>-0.00889999999999991</v>
      </c>
    </row>
    <row r="6" customFormat="false" ht="15.8" hidden="false" customHeight="false" outlineLevel="0" collapsed="false">
      <c r="A6" s="90" t="s">
        <v>27</v>
      </c>
      <c r="B6" s="23" t="s">
        <v>65</v>
      </c>
      <c r="C6" s="23" t="s">
        <v>66</v>
      </c>
      <c r="D6" s="84" t="n">
        <v>0.856</v>
      </c>
      <c r="E6" s="23" t="s">
        <v>67</v>
      </c>
      <c r="F6" s="84" t="n">
        <v>0.8641</v>
      </c>
      <c r="G6" s="84" t="n">
        <f aca="false">IF(D6&gt;=0.9,0.06,IF(OR(D6&gt;=0.8,D6&gt;=0.9),0.06,IF(OR(D6&gt;=0.7,D6&gt;=0.79),0.05,IF(OR(D6&gt;=0.6,D6&gt;=0.69),0.04,IF(OR(D6&gt;=0.56,D6&gt;=0.59),0.03,0)))))</f>
        <v>0.06</v>
      </c>
      <c r="H6" s="23" t="n">
        <v>0.02</v>
      </c>
      <c r="I6" s="84" t="n">
        <v>0.56</v>
      </c>
      <c r="J6" s="84" t="n">
        <f aca="false">(F6-D6)*-1</f>
        <v>-0.00810000000000011</v>
      </c>
    </row>
    <row r="7" customFormat="false" ht="15.8" hidden="false" customHeight="false" outlineLevel="0" collapsed="false">
      <c r="A7" s="90" t="s">
        <v>28</v>
      </c>
      <c r="B7" s="23" t="s">
        <v>65</v>
      </c>
      <c r="C7" s="23" t="s">
        <v>66</v>
      </c>
      <c r="D7" s="84" t="n">
        <v>0.792</v>
      </c>
      <c r="E7" s="23" t="s">
        <v>67</v>
      </c>
      <c r="F7" s="84" t="n">
        <v>0.6078</v>
      </c>
      <c r="G7" s="84" t="n">
        <f aca="false">IF(D7&gt;=0.9,0.06,IF(OR(D7&gt;=0.8,D7&gt;=0.9),0.06,IF(OR(D7&gt;=0.7,D7&gt;=0.79),0.05,IF(OR(D7&gt;=0.6,D7&gt;=0.69),0.04,IF(OR(D7&gt;=0.56,D7&gt;=0.59),0.03,0)))))</f>
        <v>0.05</v>
      </c>
      <c r="H7" s="23" t="n">
        <v>0.02</v>
      </c>
      <c r="I7" s="84" t="n">
        <v>0.56</v>
      </c>
      <c r="J7" s="84" t="n">
        <f aca="false">(F7-D7)*-1</f>
        <v>0.1842</v>
      </c>
    </row>
    <row r="8" customFormat="false" ht="41" hidden="false" customHeight="false" outlineLevel="0" collapsed="false">
      <c r="A8" s="90" t="s">
        <v>29</v>
      </c>
      <c r="B8" s="23" t="s">
        <v>65</v>
      </c>
      <c r="C8" s="23" t="s">
        <v>66</v>
      </c>
      <c r="D8" s="84" t="n">
        <v>0.9799</v>
      </c>
      <c r="E8" s="23" t="s">
        <v>67</v>
      </c>
      <c r="F8" s="84" t="n">
        <v>0.7487</v>
      </c>
      <c r="G8" s="84" t="n">
        <f aca="false">IF(D8&gt;=0.9,0.06,IF(OR(D8&gt;=0.8,D8&gt;=0.9),0.06,IF(OR(D8&gt;=0.7,D8&gt;=0.79),0.05,IF(OR(D8&gt;=0.6,D8&gt;=0.69),0.04,IF(OR(D8&gt;=0.56,D8&gt;=0.59),0.03,0)))))</f>
        <v>0.06</v>
      </c>
      <c r="H8" s="23" t="n">
        <v>0.02</v>
      </c>
      <c r="I8" s="84" t="n">
        <v>0.56</v>
      </c>
      <c r="J8" s="84" t="n">
        <f aca="false">(F8-D8)*-1</f>
        <v>0.2312</v>
      </c>
    </row>
    <row r="9" customFormat="false" ht="15.8" hidden="false" customHeight="false" outlineLevel="0" collapsed="false">
      <c r="A9" s="90" t="s">
        <v>30</v>
      </c>
      <c r="B9" s="23" t="s">
        <v>65</v>
      </c>
      <c r="C9" s="23" t="s">
        <v>66</v>
      </c>
      <c r="D9" s="84" t="n">
        <v>0.7221</v>
      </c>
      <c r="E9" s="23" t="s">
        <v>67</v>
      </c>
      <c r="F9" s="84" t="n">
        <v>0.7356</v>
      </c>
      <c r="G9" s="84" t="n">
        <f aca="false">IF(D9&gt;=0.9,0.06,IF(OR(D9&gt;=0.8,D9&gt;=0.9),0.06,IF(OR(D9&gt;=0.7,D9&gt;=0.79),0.05,IF(OR(D9&gt;=0.6,D9&gt;=0.69),0.04,IF(OR(D9&gt;=0.56,D9&gt;=0.59),0.03,0)))))</f>
        <v>0.05</v>
      </c>
      <c r="H9" s="23" t="n">
        <v>0.02</v>
      </c>
      <c r="I9" s="84" t="n">
        <v>0.56</v>
      </c>
      <c r="J9" s="84" t="n">
        <f aca="false">(F9-D9)*-1</f>
        <v>-0.0135</v>
      </c>
    </row>
    <row r="10" customFormat="false" ht="15.8" hidden="false" customHeight="false" outlineLevel="0" collapsed="false">
      <c r="A10" s="90" t="s">
        <v>31</v>
      </c>
      <c r="B10" s="23" t="s">
        <v>65</v>
      </c>
      <c r="C10" s="23" t="s">
        <v>66</v>
      </c>
      <c r="D10" s="84" t="n">
        <v>0</v>
      </c>
      <c r="E10" s="23" t="s">
        <v>67</v>
      </c>
      <c r="F10" s="84" t="n">
        <v>0</v>
      </c>
      <c r="G10" s="84" t="n">
        <f aca="false">IF(D10&gt;=0.9,0.06,IF(OR(D10&gt;=0.8,D10&gt;=0.9),0.06,IF(OR(D10&gt;=0.7,D10&gt;=0.79),0.05,IF(OR(D10&gt;=0.6,D10&gt;=0.69),0.04,IF(OR(D10&gt;=0.56,D10&gt;=0.59),0.03,0)))))</f>
        <v>0</v>
      </c>
      <c r="H10" s="23" t="n">
        <v>0.02</v>
      </c>
      <c r="I10" s="84" t="n">
        <v>0.56</v>
      </c>
      <c r="J10" s="84" t="n">
        <f aca="false">(F10-D10)*-1</f>
        <v>-0</v>
      </c>
    </row>
    <row r="11" customFormat="false" ht="15.8" hidden="false" customHeight="false" outlineLevel="0" collapsed="false">
      <c r="A11" s="90" t="s">
        <v>32</v>
      </c>
      <c r="B11" s="23" t="s">
        <v>65</v>
      </c>
      <c r="C11" s="23" t="s">
        <v>66</v>
      </c>
      <c r="D11" s="84" t="n">
        <v>0.3005</v>
      </c>
      <c r="E11" s="23" t="s">
        <v>67</v>
      </c>
      <c r="F11" s="84" t="n">
        <v>0.3487</v>
      </c>
      <c r="G11" s="84" t="n">
        <f aca="false">IF(D11&gt;=0.9,0.06,IF(OR(D11&gt;=0.8,D11&gt;=0.9),0.06,IF(OR(D11&gt;=0.7,D11&gt;=0.79),0.05,IF(OR(D11&gt;=0.6,D11&gt;=0.69),0.04,IF(OR(D11&gt;=0.56,D11&gt;=0.59),0.03,0)))))</f>
        <v>0</v>
      </c>
      <c r="H11" s="23" t="n">
        <v>0.02</v>
      </c>
      <c r="I11" s="84" t="n">
        <v>0.56</v>
      </c>
      <c r="J11" s="84" t="n">
        <f aca="false">(F11-D11)*-1</f>
        <v>-0.0482</v>
      </c>
    </row>
    <row r="12" customFormat="false" ht="15.8" hidden="false" customHeight="false" outlineLevel="0" collapsed="false">
      <c r="A12" s="90" t="s">
        <v>33</v>
      </c>
      <c r="B12" s="23" t="s">
        <v>65</v>
      </c>
      <c r="C12" s="23" t="s">
        <v>66</v>
      </c>
      <c r="D12" s="84" t="n">
        <v>0.5688</v>
      </c>
      <c r="E12" s="23" t="s">
        <v>67</v>
      </c>
      <c r="F12" s="84" t="n">
        <v>0.625</v>
      </c>
      <c r="G12" s="84" t="n">
        <f aca="false">IF(D12&gt;=0.9,0.06,IF(OR(D12&gt;=0.8,D12&gt;=0.9),0.06,IF(OR(D12&gt;=0.7,D12&gt;=0.79),0.05,IF(OR(D12&gt;=0.6,D12&gt;=0.69),0.04,IF(OR(D12&gt;=0.56,D12&gt;=0.59),0.03,0)))))</f>
        <v>0.03</v>
      </c>
      <c r="H12" s="23" t="n">
        <v>0.02</v>
      </c>
      <c r="I12" s="84" t="n">
        <v>0.56</v>
      </c>
      <c r="J12" s="84" t="n">
        <f aca="false">(F12-D12)*-1</f>
        <v>-0.0562</v>
      </c>
    </row>
    <row r="13" customFormat="false" ht="28.35" hidden="false" customHeight="false" outlineLevel="0" collapsed="false">
      <c r="A13" s="90" t="s">
        <v>34</v>
      </c>
      <c r="B13" s="23" t="s">
        <v>65</v>
      </c>
      <c r="C13" s="23" t="s">
        <v>66</v>
      </c>
      <c r="D13" s="84" t="n">
        <v>0.2982</v>
      </c>
      <c r="E13" s="23" t="s">
        <v>67</v>
      </c>
      <c r="F13" s="84" t="n">
        <v>0.3686</v>
      </c>
      <c r="G13" s="84" t="n">
        <f aca="false">IF(D13&gt;=0.9,0.06,IF(OR(D13&gt;=0.8,D13&gt;=0.9),0.06,IF(OR(D13&gt;=0.7,D13&gt;=0.79),0.05,IF(OR(D13&gt;=0.6,D13&gt;=0.69),0.04,IF(OR(D13&gt;=0.56,D13&gt;=0.59),0.03,0)))))</f>
        <v>0</v>
      </c>
      <c r="H13" s="23" t="n">
        <v>0.02</v>
      </c>
      <c r="I13" s="84" t="n">
        <v>0.56</v>
      </c>
      <c r="J13" s="84" t="n">
        <f aca="false">(F13-D13)*-1</f>
        <v>-0.0704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0.4765625" defaultRowHeight="15.8" zeroHeight="false" outlineLevelRow="0" outlineLevelCol="0"/>
  <cols>
    <col collapsed="false" customWidth="true" hidden="false" outlineLevel="0" max="1" min="1" style="81" width="52.2"/>
    <col collapsed="false" customWidth="true" hidden="false" outlineLevel="0" max="2" min="2" style="23" width="5.51"/>
    <col collapsed="false" customWidth="true" hidden="false" outlineLevel="0" max="3" min="3" style="23" width="11.69"/>
    <col collapsed="false" customWidth="true" hidden="false" outlineLevel="0" max="4" min="4" style="23" width="13.52"/>
    <col collapsed="false" customWidth="true" hidden="false" outlineLevel="0" max="5" min="5" style="23" width="22.2"/>
    <col collapsed="false" customWidth="true" hidden="false" outlineLevel="0" max="6" min="6" style="23" width="13.52"/>
    <col collapsed="false" customWidth="true" hidden="false" outlineLevel="0" max="7" min="7" style="23" width="18.79"/>
    <col collapsed="false" customWidth="true" hidden="false" outlineLevel="0" max="8" min="8" style="0" width="18.32"/>
  </cols>
  <sheetData>
    <row r="1" customFormat="false" ht="15.8" hidden="false" customHeight="false" outlineLevel="0" collapsed="false">
      <c r="A1" s="81" t="s">
        <v>2</v>
      </c>
      <c r="B1" s="23" t="s">
        <v>9</v>
      </c>
      <c r="C1" s="23" t="s">
        <v>35</v>
      </c>
      <c r="D1" s="23" t="s">
        <v>36</v>
      </c>
      <c r="E1" s="23" t="s">
        <v>37</v>
      </c>
      <c r="F1" s="23" t="s">
        <v>38</v>
      </c>
      <c r="G1" s="23" t="s">
        <v>68</v>
      </c>
      <c r="H1" s="0" t="s">
        <v>69</v>
      </c>
    </row>
    <row r="2" customFormat="false" ht="15.8" hidden="false" customHeight="false" outlineLevel="0" collapsed="false">
      <c r="A2" s="79" t="s">
        <v>21</v>
      </c>
      <c r="B2" s="23" t="s">
        <v>70</v>
      </c>
      <c r="C2" s="23" t="s">
        <v>71</v>
      </c>
      <c r="D2" s="23" t="n">
        <v>48</v>
      </c>
      <c r="E2" s="23" t="s">
        <v>72</v>
      </c>
      <c r="F2" s="23" t="n">
        <v>0</v>
      </c>
      <c r="G2" s="84" t="n">
        <v>0.01</v>
      </c>
      <c r="H2" s="91" t="n">
        <f aca="false">IF(F2=0,0,F2/D2)</f>
        <v>0</v>
      </c>
    </row>
    <row r="3" customFormat="false" ht="15.8" hidden="false" customHeight="false" outlineLevel="0" collapsed="false">
      <c r="A3" s="79" t="s">
        <v>23</v>
      </c>
      <c r="B3" s="23" t="s">
        <v>70</v>
      </c>
      <c r="C3" s="23" t="s">
        <v>71</v>
      </c>
      <c r="D3" s="23" t="n">
        <v>274</v>
      </c>
      <c r="E3" s="23" t="s">
        <v>72</v>
      </c>
      <c r="F3" s="23" t="n">
        <v>0</v>
      </c>
      <c r="G3" s="84" t="n">
        <v>0.01</v>
      </c>
      <c r="H3" s="91" t="n">
        <f aca="false">IF(F3=0,0,F3/D3)</f>
        <v>0</v>
      </c>
    </row>
    <row r="4" customFormat="false" ht="15.8" hidden="false" customHeight="false" outlineLevel="0" collapsed="false">
      <c r="A4" s="81" t="s">
        <v>24</v>
      </c>
      <c r="B4" s="23" t="s">
        <v>70</v>
      </c>
      <c r="C4" s="23" t="s">
        <v>71</v>
      </c>
      <c r="D4" s="23" t="n">
        <v>65</v>
      </c>
      <c r="E4" s="23" t="s">
        <v>72</v>
      </c>
      <c r="F4" s="23" t="n">
        <v>0</v>
      </c>
      <c r="G4" s="84" t="n">
        <v>0.01</v>
      </c>
      <c r="H4" s="91" t="n">
        <f aca="false">IF(F4=0,0,F4/D4)</f>
        <v>0</v>
      </c>
    </row>
    <row r="5" customFormat="false" ht="28.35" hidden="false" customHeight="false" outlineLevel="0" collapsed="false">
      <c r="A5" s="81" t="s">
        <v>26</v>
      </c>
      <c r="B5" s="23" t="s">
        <v>70</v>
      </c>
      <c r="C5" s="23" t="s">
        <v>71</v>
      </c>
      <c r="D5" s="23" t="n">
        <v>1687</v>
      </c>
      <c r="E5" s="23" t="s">
        <v>72</v>
      </c>
      <c r="F5" s="23" t="n">
        <v>0</v>
      </c>
      <c r="G5" s="84" t="n">
        <v>0.01</v>
      </c>
      <c r="H5" s="91" t="n">
        <f aca="false">IF(F5=0,0,F5/D5)</f>
        <v>0</v>
      </c>
    </row>
    <row r="6" customFormat="false" ht="15.8" hidden="false" customHeight="false" outlineLevel="0" collapsed="false">
      <c r="A6" s="81" t="s">
        <v>27</v>
      </c>
      <c r="B6" s="23" t="s">
        <v>70</v>
      </c>
      <c r="C6" s="23" t="s">
        <v>71</v>
      </c>
      <c r="D6" s="23" t="n">
        <v>462</v>
      </c>
      <c r="E6" s="23" t="s">
        <v>72</v>
      </c>
      <c r="F6" s="23" t="n">
        <v>0</v>
      </c>
      <c r="G6" s="84" t="n">
        <v>0.01</v>
      </c>
      <c r="H6" s="91" t="n">
        <f aca="false">IF(F6=0,0,F6/D6)</f>
        <v>0</v>
      </c>
    </row>
    <row r="7" customFormat="false" ht="15.8" hidden="false" customHeight="false" outlineLevel="0" collapsed="false">
      <c r="A7" s="81" t="s">
        <v>28</v>
      </c>
      <c r="B7" s="23" t="s">
        <v>70</v>
      </c>
      <c r="C7" s="23" t="s">
        <v>71</v>
      </c>
      <c r="D7" s="23" t="n">
        <v>143</v>
      </c>
      <c r="E7" s="23" t="s">
        <v>72</v>
      </c>
      <c r="F7" s="23" t="n">
        <v>0</v>
      </c>
      <c r="G7" s="84" t="n">
        <v>0.01</v>
      </c>
      <c r="H7" s="91" t="n">
        <f aca="false">IF(F7=0,0,F7/D7)</f>
        <v>0</v>
      </c>
    </row>
    <row r="8" customFormat="false" ht="28.35" hidden="false" customHeight="false" outlineLevel="0" collapsed="false">
      <c r="A8" s="81" t="s">
        <v>29</v>
      </c>
      <c r="B8" s="23" t="s">
        <v>70</v>
      </c>
      <c r="C8" s="23" t="s">
        <v>71</v>
      </c>
      <c r="D8" s="23" t="n">
        <v>675</v>
      </c>
      <c r="E8" s="23" t="s">
        <v>72</v>
      </c>
      <c r="F8" s="23" t="n">
        <v>0</v>
      </c>
      <c r="G8" s="84" t="n">
        <v>0.01</v>
      </c>
      <c r="H8" s="91" t="n">
        <f aca="false">IF(F8=0,0,F8/D8)</f>
        <v>0</v>
      </c>
    </row>
    <row r="9" customFormat="false" ht="15.8" hidden="false" customHeight="false" outlineLevel="0" collapsed="false">
      <c r="A9" s="81" t="s">
        <v>30</v>
      </c>
      <c r="B9" s="23" t="s">
        <v>70</v>
      </c>
      <c r="C9" s="23" t="s">
        <v>71</v>
      </c>
      <c r="D9" s="23" t="n">
        <v>230</v>
      </c>
      <c r="E9" s="23" t="s">
        <v>72</v>
      </c>
      <c r="F9" s="23" t="n">
        <v>0</v>
      </c>
      <c r="G9" s="84" t="n">
        <v>0.01</v>
      </c>
      <c r="H9" s="91" t="n">
        <f aca="false">IF(F9=0,0,F9/D9)</f>
        <v>0</v>
      </c>
    </row>
    <row r="10" customFormat="false" ht="15.8" hidden="false" customHeight="false" outlineLevel="0" collapsed="false">
      <c r="A10" s="81" t="s">
        <v>31</v>
      </c>
      <c r="B10" s="23" t="s">
        <v>70</v>
      </c>
      <c r="C10" s="23" t="s">
        <v>71</v>
      </c>
      <c r="D10" s="23" t="n">
        <v>2</v>
      </c>
      <c r="E10" s="23" t="s">
        <v>72</v>
      </c>
      <c r="F10" s="23" t="n">
        <v>0</v>
      </c>
      <c r="G10" s="84" t="n">
        <v>0.01</v>
      </c>
      <c r="H10" s="91" t="n">
        <f aca="false">IF(F10=0,0,F10/D10)</f>
        <v>0</v>
      </c>
    </row>
    <row r="11" customFormat="false" ht="15.8" hidden="false" customHeight="false" outlineLevel="0" collapsed="false">
      <c r="A11" s="81" t="s">
        <v>32</v>
      </c>
      <c r="B11" s="23" t="s">
        <v>70</v>
      </c>
      <c r="C11" s="23" t="s">
        <v>71</v>
      </c>
      <c r="D11" s="23" t="n">
        <v>38</v>
      </c>
      <c r="E11" s="23" t="s">
        <v>72</v>
      </c>
      <c r="F11" s="23" t="n">
        <v>0</v>
      </c>
      <c r="G11" s="84" t="n">
        <v>0.01</v>
      </c>
      <c r="H11" s="91" t="n">
        <f aca="false">IF(F11=0,0,F11/D11)</f>
        <v>0</v>
      </c>
    </row>
    <row r="12" customFormat="false" ht="15.8" hidden="false" customHeight="false" outlineLevel="0" collapsed="false">
      <c r="A12" s="81" t="s">
        <v>33</v>
      </c>
      <c r="B12" s="23" t="s">
        <v>70</v>
      </c>
      <c r="C12" s="23" t="s">
        <v>71</v>
      </c>
      <c r="D12" s="23" t="n">
        <v>40</v>
      </c>
      <c r="E12" s="23" t="s">
        <v>72</v>
      </c>
      <c r="F12" s="23" t="n">
        <v>0</v>
      </c>
      <c r="G12" s="84" t="n">
        <v>0.01</v>
      </c>
      <c r="H12" s="91" t="n">
        <f aca="false">IF(F12=0,0,F12/D12)</f>
        <v>0</v>
      </c>
    </row>
    <row r="13" customFormat="false" ht="28.35" hidden="false" customHeight="false" outlineLevel="0" collapsed="false">
      <c r="A13" s="81" t="s">
        <v>34</v>
      </c>
      <c r="B13" s="23" t="s">
        <v>70</v>
      </c>
      <c r="C13" s="23" t="s">
        <v>71</v>
      </c>
      <c r="D13" s="23" t="n">
        <v>746</v>
      </c>
      <c r="E13" s="23" t="s">
        <v>72</v>
      </c>
      <c r="F13" s="23" t="n">
        <v>0</v>
      </c>
      <c r="G13" s="84" t="n">
        <v>0.01</v>
      </c>
      <c r="H13" s="91" t="n">
        <f aca="false">IF(F13=0,0,F13/D13)</f>
        <v>0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22-08-24T13:48:08Z</dcterms:modified>
  <cp:revision>86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