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22 - Resultado Parcial" sheetId="1" state="visible" r:id="rId2"/>
    <sheet name="tb_unidades" sheetId="2" state="hidden" r:id="rId3"/>
    <sheet name="tb_meta01" sheetId="3" state="hidden" r:id="rId4"/>
    <sheet name="tb_meta02" sheetId="4" state="hidden" r:id="rId5"/>
    <sheet name="tb_meta38" sheetId="5" state="hidden" r:id="rId6"/>
    <sheet name="tb_meta41" sheetId="6" state="hidden" r:id="rId7"/>
    <sheet name="tb_forca_maior" sheetId="7" state="hidden" r:id="rId8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84">
  <si>
    <t xml:space="preserve">Gratificação por Produtividade Judiciária </t>
  </si>
  <si>
    <t xml:space="preserve">Resultado parcial da GPJ de 2022 dos Juizados Especiais com 4 metas</t>
  </si>
  <si>
    <t xml:space="preserve">Clique nesta célula para exibir a seta de seleção à direita</t>
  </si>
  <si>
    <t xml:space="preserve">  Situação atual da unidade</t>
  </si>
  <si>
    <t xml:space="preserve">Unidade</t>
  </si>
  <si>
    <t xml:space="preserve">PD</t>
  </si>
  <si>
    <t xml:space="preserve">PJ</t>
  </si>
  <si>
    <t xml:space="preserve">Julgar pelo menos</t>
  </si>
  <si>
    <t xml:space="preserve">Percentual de Julgados</t>
  </si>
  <si>
    <t xml:space="preserve">Cumprimento da Meta</t>
  </si>
  <si>
    <t xml:space="preserve">Esperado</t>
  </si>
  <si>
    <t xml:space="preserve">Realizado</t>
  </si>
  <si>
    <t xml:space="preserve">Taxa Inicial</t>
  </si>
  <si>
    <t xml:space="preserve">Taxa Final</t>
  </si>
  <si>
    <t xml:space="preserve">Reduzir pelo menos</t>
  </si>
  <si>
    <t xml:space="preserve">Percentual de Redução</t>
  </si>
  <si>
    <t xml:space="preserve">Acervo Geral</t>
  </si>
  <si>
    <t xml:space="preserve">Suspensos por força maior</t>
  </si>
  <si>
    <t xml:space="preserve">Suspender no máximo</t>
  </si>
  <si>
    <t xml:space="preserve">Suspensos por Força Maior (%)</t>
  </si>
  <si>
    <t xml:space="preserve">Alcançar pelo menos</t>
  </si>
  <si>
    <t xml:space="preserve">Alcançado</t>
  </si>
  <si>
    <t xml:space="preserve">Reduzido</t>
  </si>
  <si>
    <t xml:space="preserve">10º JUIZADO ESPECIAL CIVEL E DAS RELAÇÕES DE CONSUMO</t>
  </si>
  <si>
    <t xml:space="preserve">11º JUIZADO ESPECIAL CÍVEL E DAS RELAÇÕES DE CONSUMO</t>
  </si>
  <si>
    <t xml:space="preserve">12º JUIZADO ESPECIAL CIVEL E DAS RELAÇÕES DE CONSUMO</t>
  </si>
  <si>
    <t xml:space="preserve">13º JUIZADO ESPECIAL CÍVEL E DAS RELAÇÕES DE CONSUMO</t>
  </si>
  <si>
    <t xml:space="preserve">14º JUIZADO CÍVEL E DAS RELAÇÕES DE CONSUMO DE SÃO LUÍS</t>
  </si>
  <si>
    <t xml:space="preserve">1º JUIZADO ESPECIAL CÍVEL DE IMPERATRIZ</t>
  </si>
  <si>
    <t xml:space="preserve">1º JUIZADO ESPECIAL CÍVEL E CRIMINAL DE SÃO JOSÉ DE RIBAMAR</t>
  </si>
  <si>
    <t xml:space="preserve">1º JUIZADO ESPECIAL DAS RELAÇÕES DO CONSUMO DE SÃO LUÍS</t>
  </si>
  <si>
    <t xml:space="preserve">2º JUIZADO ESPECIAL CÍVEL DE IMPERATRIZ</t>
  </si>
  <si>
    <t xml:space="preserve">2º JUIZADO ESPECIAL CÍVEL DE SÃO LUÍS</t>
  </si>
  <si>
    <t xml:space="preserve">2º JUIZADO ESPECIAL CÍVEL E CRIMINAL DO TERMO JUDICIÁRIO DE SÃO JOSÉ DE RIBAMAR</t>
  </si>
  <si>
    <t xml:space="preserve">3º JUIZADO ESPECIAL DAS RELAÇÕES DE CONSUMO DE SÃO LUÍS</t>
  </si>
  <si>
    <t xml:space="preserve">4º JUIZADO ESPECIAL CÍVEL DE SAÕ LUÍS</t>
  </si>
  <si>
    <t xml:space="preserve">5º JUIZADO ESPECIAL CÍVEL DE SÃO LUÍS</t>
  </si>
  <si>
    <t xml:space="preserve">6º JUIZADO ESPECIAL CÍVEL DE SÃO LUÍS</t>
  </si>
  <si>
    <t xml:space="preserve">7º JUIZADO ESPECIAL CÍVEL DE SÃO LUÍS</t>
  </si>
  <si>
    <t xml:space="preserve">8º JUIZADO ESPECIAL CÍVEL DE SÃO LUÍS</t>
  </si>
  <si>
    <t xml:space="preserve">9º JUIZADO ESPECIAL CIVEL E DAS RELAÇÕES DE CONSUMO</t>
  </si>
  <si>
    <t xml:space="preserve">JUIZADO ESPECIAL CÍVEL E CRIMINAL DE PEDREIRAS</t>
  </si>
  <si>
    <t xml:space="preserve">JUIZADO ESPECIAL CÍVEL E CRIMINAL DE PINHEIRO</t>
  </si>
  <si>
    <t xml:space="preserve">JUIZADO ESPECIAL CÍVEL E CRIMINAL DE SANTA INÊS</t>
  </si>
  <si>
    <t xml:space="preserve">JUIZADO ESPECIAL CÍVEL E CRIMINAL DE TIMON</t>
  </si>
  <si>
    <t xml:space="preserve">JUIZADO ESPECIAL CÍVEL E CRIMINAL DO MAIOBÃO/PAÇO DO LUMIAR</t>
  </si>
  <si>
    <t xml:space="preserve">JUIZADO ESPECIAL DA FAZENDA PÚBLICA, ESTADUAL E MUNICIPAL</t>
  </si>
  <si>
    <t xml:space="preserve">Meta</t>
  </si>
  <si>
    <t xml:space="preserve">Variavel 1</t>
  </si>
  <si>
    <t xml:space="preserve">Valor Variavel 1</t>
  </si>
  <si>
    <t xml:space="preserve">Variavel 2</t>
  </si>
  <si>
    <t xml:space="preserve">Valor Variavel 2</t>
  </si>
  <si>
    <t xml:space="preserve">Variavel 3</t>
  </si>
  <si>
    <t xml:space="preserve">Valor Variavel 3</t>
  </si>
  <si>
    <t xml:space="preserve">Variavel 4</t>
  </si>
  <si>
    <t xml:space="preserve">Valor Variavel 4</t>
  </si>
  <si>
    <t xml:space="preserve">% de Julgamento</t>
  </si>
  <si>
    <t xml:space="preserve">Meta 1</t>
  </si>
  <si>
    <t xml:space="preserve">Distribuídos</t>
  </si>
  <si>
    <t xml:space="preserve">Entradas</t>
  </si>
  <si>
    <t xml:space="preserve">Saídas</t>
  </si>
  <si>
    <t xml:space="preserve">Julgados</t>
  </si>
  <si>
    <t xml:space="preserve">Variavel 5</t>
  </si>
  <si>
    <t xml:space="preserve">Valor Variavel 5</t>
  </si>
  <si>
    <t xml:space="preserve">K</t>
  </si>
  <si>
    <t xml:space="preserve">Meta 2</t>
  </si>
  <si>
    <t xml:space="preserve">Julgados Anos Anteriores</t>
  </si>
  <si>
    <t xml:space="preserve">Variavel5</t>
  </si>
  <si>
    <t xml:space="preserve">Valor Variavel5</t>
  </si>
  <si>
    <t xml:space="preserve">Variavel6</t>
  </si>
  <si>
    <t xml:space="preserve">Valor Variavel6</t>
  </si>
  <si>
    <t xml:space="preserve">Realizar pelo menos</t>
  </si>
  <si>
    <t xml:space="preserve">Meta 38</t>
  </si>
  <si>
    <t xml:space="preserve">SentCHJE</t>
  </si>
  <si>
    <t xml:space="preserve">SentCCJE</t>
  </si>
  <si>
    <t xml:space="preserve">SentCH1</t>
  </si>
  <si>
    <t xml:space="preserve">SentC1</t>
  </si>
  <si>
    <t xml:space="preserve">Sentenças Homologatórias de Acordo</t>
  </si>
  <si>
    <t xml:space="preserve">Sentenças de Conhecimento não-criminais</t>
  </si>
  <si>
    <t xml:space="preserve">Clausula de Barreira</t>
  </si>
  <si>
    <t xml:space="preserve">Meta 41</t>
  </si>
  <si>
    <t xml:space="preserve">Suspensão Alcançado</t>
  </si>
  <si>
    <t xml:space="preserve">Situação</t>
  </si>
  <si>
    <t xml:space="preserve">SF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%"/>
    <numFmt numFmtId="167" formatCode="General"/>
    <numFmt numFmtId="168" formatCode="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E0021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801900"/>
      <name val="Calibri"/>
      <family val="2"/>
    </font>
    <font>
      <sz val="11"/>
      <color rgb="FF661900"/>
      <name val="Calibri"/>
      <family val="2"/>
    </font>
    <font>
      <sz val="11"/>
      <color rgb="FF990000"/>
      <name val="Calibri"/>
      <family val="2"/>
    </font>
    <font>
      <sz val="11"/>
      <color rgb="FF333333"/>
      <name val="Calibri"/>
      <family val="2"/>
    </font>
    <font>
      <b val="true"/>
      <i val="true"/>
      <sz val="16"/>
      <color rgb="FF000000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sz val="10"/>
      <color rgb="FFCE181E"/>
      <name val="Calibri"/>
      <family val="2"/>
    </font>
    <font>
      <b val="true"/>
      <sz val="10"/>
      <color rgb="FF000040"/>
      <name val="Calibri"/>
      <family val="2"/>
    </font>
    <font>
      <sz val="11"/>
      <color rgb="FFC9211E"/>
      <name val="Calibri"/>
      <family val="2"/>
    </font>
    <font>
      <sz val="11"/>
      <color rgb="FFCE181E"/>
      <name val="Calibri"/>
      <family val="2"/>
    </font>
    <font>
      <b val="true"/>
      <sz val="11"/>
      <color rgb="FFCE181E"/>
      <name val="Calibri"/>
      <family val="2"/>
    </font>
    <font>
      <sz val="10"/>
      <color rgb="FFCE181E"/>
      <name val="Berlin Sans FB"/>
      <family val="0"/>
    </font>
    <font>
      <sz val="10"/>
      <color rgb="FFFFFFFF"/>
      <name val="Berlin Sans FB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pj2016" xfId="20"/>
    <cellStyle name="Resultado" xfId="21"/>
    <cellStyle name="Resultado2" xfId="22"/>
    <cellStyle name="Sem título1" xfId="23"/>
    <cellStyle name="Sem título10" xfId="24"/>
    <cellStyle name="Sem título2" xfId="25"/>
    <cellStyle name="Sem título3" xfId="26"/>
    <cellStyle name="Sem título4" xfId="27"/>
    <cellStyle name="Sem título5" xfId="28"/>
    <cellStyle name="Sem título6" xfId="29"/>
    <cellStyle name="Sem título7" xfId="30"/>
    <cellStyle name="Sem título8" xfId="31"/>
    <cellStyle name="Sem título9" xfId="32"/>
    <cellStyle name="Título" xfId="33"/>
    <cellStyle name="Título1" xfId="34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40"/>
      <rgbColor rgb="FF808000"/>
      <rgbColor rgb="FF800080"/>
      <rgbColor rgb="FF008080"/>
      <rgbColor rgb="FFB3B3B3"/>
      <rgbColor rgb="FF808080"/>
      <rgbColor rgb="FF9999FF"/>
      <rgbColor rgb="FFC9211E"/>
      <rgbColor rgb="FFEEEEEE"/>
      <rgbColor rgb="FFCCFFFF"/>
      <rgbColor rgb="FF99000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7EBE"/>
      <rgbColor rgb="FF4FD4D6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152033240243"/>
          <c:y val="0.0365596177353039"/>
          <c:w val="0.924323956133778"/>
          <c:h val="0.8137570841204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PJ 2022 - Resultado Parcial'!$J$50</c:f>
              <c:strCache>
                <c:ptCount val="1"/>
                <c:pt idx="0">
                  <c:v>Alcançar pelo menos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f7eb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f7eb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22 - Resultado Parcial'!$I$51:$I$53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22 - Resultado Parcial'!$J$51:$J$53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22 - Resultado Parcial'!$K$50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22 - Resultado Parcial'!$I$51:$I$53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22 - Resultado Parcial'!$K$51:$K$53</c:f>
              <c:numCache>
                <c:formatCode>General</c:formatCode>
                <c:ptCount val="3"/>
              </c:numCache>
            </c:numRef>
          </c:val>
        </c:ser>
        <c:gapWidth val="100"/>
        <c:overlap val="100"/>
        <c:axId val="76956216"/>
        <c:axId val="34361834"/>
      </c:barChart>
      <c:catAx>
        <c:axId val="76956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1834"/>
        <c:crossesAt val="0"/>
        <c:auto val="1"/>
        <c:lblAlgn val="ctr"/>
        <c:lblOffset val="100"/>
        <c:noMultiLvlLbl val="0"/>
      </c:catAx>
      <c:valAx>
        <c:axId val="343618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621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Meta 41
 Redução da Taxa de Congestionamento Líqui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PJ 2022 - Resultado Parcial'!$J$54</c:f>
              <c:strCache>
                <c:ptCount val="1"/>
                <c:pt idx="0">
                  <c:v>Reduzir pelo menos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22 - Resultado Parcial'!$I$55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22 - Resultado Parcial'!$J$5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GPJ 2022 - Resultado Parcial'!$K$54</c:f>
              <c:strCache>
                <c:ptCount val="1"/>
                <c:pt idx="0">
                  <c:v>Reduzi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22 - Resultado Parcial'!$I$55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22 - Resultado Parcial'!$K$55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26700898"/>
        <c:axId val="77377570"/>
      </c:barChart>
      <c:catAx>
        <c:axId val="26700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7570"/>
        <c:crossesAt val="0"/>
        <c:auto val="1"/>
        <c:lblAlgn val="ctr"/>
        <c:lblOffset val="100"/>
        <c:noMultiLvlLbl val="0"/>
      </c:catAx>
      <c:valAx>
        <c:axId val="773775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089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chart" Target="../charts/chart1.xml"/><Relationship Id="rId5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6080</xdr:colOff>
      <xdr:row>0</xdr:row>
      <xdr:rowOff>18720</xdr:rowOff>
    </xdr:from>
    <xdr:to>
      <xdr:col>13</xdr:col>
      <xdr:colOff>824760</xdr:colOff>
      <xdr:row>0</xdr:row>
      <xdr:rowOff>60228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1880000" y="18720"/>
          <a:ext cx="778680" cy="5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31000</xdr:colOff>
      <xdr:row>4</xdr:row>
      <xdr:rowOff>81000</xdr:rowOff>
    </xdr:from>
    <xdr:to>
      <xdr:col>2</xdr:col>
      <xdr:colOff>752400</xdr:colOff>
      <xdr:row>9</xdr:row>
      <xdr:rowOff>181800</xdr:rowOff>
    </xdr:to>
    <xdr:sp>
      <xdr:nvSpPr>
        <xdr:cNvPr id="1" name="Retângulo 2"/>
        <xdr:cNvSpPr/>
      </xdr:nvSpPr>
      <xdr:spPr>
        <a:xfrm>
          <a:off x="531000" y="1368000"/>
          <a:ext cx="1844640" cy="110412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200" spc="-1" strike="noStrike">
              <a:latin typeface="Times New Roman"/>
            </a:rPr>
            <a:t>Meta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000</xdr:colOff>
      <xdr:row>5</xdr:row>
      <xdr:rowOff>111960</xdr:rowOff>
    </xdr:from>
    <xdr:to>
      <xdr:col>2</xdr:col>
      <xdr:colOff>696240</xdr:colOff>
      <xdr:row>9</xdr:row>
      <xdr:rowOff>124920</xdr:rowOff>
    </xdr:to>
    <xdr:sp>
      <xdr:nvSpPr>
        <xdr:cNvPr id="2" name="Retângulo 3"/>
        <xdr:cNvSpPr/>
      </xdr:nvSpPr>
      <xdr:spPr>
        <a:xfrm>
          <a:off x="603000" y="1599840"/>
          <a:ext cx="171648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Julgar quantidade maior de processos de conhecimento do que os distribuídos, excluídos os suspensos e sobrestados, no ano corr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96040</xdr:colOff>
      <xdr:row>4</xdr:row>
      <xdr:rowOff>69840</xdr:rowOff>
    </xdr:from>
    <xdr:to>
      <xdr:col>4</xdr:col>
      <xdr:colOff>759600</xdr:colOff>
      <xdr:row>9</xdr:row>
      <xdr:rowOff>178920</xdr:rowOff>
    </xdr:to>
    <xdr:sp>
      <xdr:nvSpPr>
        <xdr:cNvPr id="3" name="Retângulo 4"/>
        <xdr:cNvSpPr/>
      </xdr:nvSpPr>
      <xdr:spPr>
        <a:xfrm>
          <a:off x="2519280" y="1356840"/>
          <a:ext cx="1845360" cy="111240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200" spc="-1" strike="noStrike">
              <a:latin typeface="Times New Roman"/>
            </a:rPr>
            <a:t>Meta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9520</xdr:colOff>
      <xdr:row>5</xdr:row>
      <xdr:rowOff>102600</xdr:rowOff>
    </xdr:from>
    <xdr:to>
      <xdr:col>4</xdr:col>
      <xdr:colOff>702360</xdr:colOff>
      <xdr:row>9</xdr:row>
      <xdr:rowOff>120960</xdr:rowOff>
    </xdr:to>
    <xdr:sp>
      <xdr:nvSpPr>
        <xdr:cNvPr id="4" name="Retângulo 5"/>
        <xdr:cNvSpPr/>
      </xdr:nvSpPr>
      <xdr:spPr>
        <a:xfrm>
          <a:off x="2591280" y="1590480"/>
          <a:ext cx="1716120" cy="82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Identificar e julgar, até o final do período de apuração, 90% dos processos distribuídos até 31/12/2019 nos Juizados Especiais e Turmas Recursai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70120</xdr:colOff>
      <xdr:row>4</xdr:row>
      <xdr:rowOff>61920</xdr:rowOff>
    </xdr:from>
    <xdr:to>
      <xdr:col>8</xdr:col>
      <xdr:colOff>164880</xdr:colOff>
      <xdr:row>9</xdr:row>
      <xdr:rowOff>162360</xdr:rowOff>
    </xdr:to>
    <xdr:sp>
      <xdr:nvSpPr>
        <xdr:cNvPr id="5" name="Retângulo 6"/>
        <xdr:cNvSpPr/>
      </xdr:nvSpPr>
      <xdr:spPr>
        <a:xfrm>
          <a:off x="4475160" y="1348920"/>
          <a:ext cx="2952720" cy="110376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200" spc="-1" strike="noStrike">
              <a:latin typeface="Times New Roman"/>
            </a:rPr>
            <a:t>Meta 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63360</xdr:colOff>
      <xdr:row>5</xdr:row>
      <xdr:rowOff>92520</xdr:rowOff>
    </xdr:from>
    <xdr:to>
      <xdr:col>8</xdr:col>
      <xdr:colOff>61920</xdr:colOff>
      <xdr:row>9</xdr:row>
      <xdr:rowOff>105120</xdr:rowOff>
    </xdr:to>
    <xdr:sp>
      <xdr:nvSpPr>
        <xdr:cNvPr id="6" name="Retângulo 7"/>
        <xdr:cNvSpPr/>
      </xdr:nvSpPr>
      <xdr:spPr>
        <a:xfrm>
          <a:off x="4568400" y="1580400"/>
          <a:ext cx="2756520" cy="81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Aumentar o índice de conciliação na fase de conhecimento – ICC em  18% nos juizados especiais e 12% nas varas cívei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71800</xdr:colOff>
      <xdr:row>4</xdr:row>
      <xdr:rowOff>67680</xdr:rowOff>
    </xdr:from>
    <xdr:to>
      <xdr:col>10</xdr:col>
      <xdr:colOff>194040</xdr:colOff>
      <xdr:row>9</xdr:row>
      <xdr:rowOff>171720</xdr:rowOff>
    </xdr:to>
    <xdr:sp>
      <xdr:nvSpPr>
        <xdr:cNvPr id="7" name="Retângulo 8"/>
        <xdr:cNvSpPr/>
      </xdr:nvSpPr>
      <xdr:spPr>
        <a:xfrm>
          <a:off x="7534800" y="1354680"/>
          <a:ext cx="1844640" cy="110736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pPr algn="just"/>
          <a:r>
            <a:rPr b="1" lang="en-US" sz="1200" spc="-1" strike="noStrike">
              <a:latin typeface="Times New Roman"/>
            </a:rPr>
            <a:t>Meta 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44160</xdr:colOff>
      <xdr:row>5</xdr:row>
      <xdr:rowOff>99360</xdr:rowOff>
    </xdr:from>
    <xdr:to>
      <xdr:col>10</xdr:col>
      <xdr:colOff>137160</xdr:colOff>
      <xdr:row>9</xdr:row>
      <xdr:rowOff>115200</xdr:rowOff>
    </xdr:to>
    <xdr:sp>
      <xdr:nvSpPr>
        <xdr:cNvPr id="8" name="Retângulo 9"/>
        <xdr:cNvSpPr/>
      </xdr:nvSpPr>
      <xdr:spPr>
        <a:xfrm>
          <a:off x="7607160" y="1587240"/>
          <a:ext cx="1715400" cy="81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Reduzir o percentual a taxa de congestionamento líquida de processo de conhecimento em relação a 2021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Cláusula de barreira: 56%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0040</xdr:colOff>
      <xdr:row>12</xdr:row>
      <xdr:rowOff>45360</xdr:rowOff>
    </xdr:from>
    <xdr:to>
      <xdr:col>8</xdr:col>
      <xdr:colOff>556920</xdr:colOff>
      <xdr:row>14</xdr:row>
      <xdr:rowOff>152280</xdr:rowOff>
    </xdr:to>
    <xdr:pic>
      <xdr:nvPicPr>
        <xdr:cNvPr id="9" name="Figura 2" descr=""/>
        <xdr:cNvPicPr/>
      </xdr:nvPicPr>
      <xdr:blipFill>
        <a:blip r:embed="rId2"/>
        <a:stretch/>
      </xdr:blipFill>
      <xdr:spPr>
        <a:xfrm>
          <a:off x="7313040" y="2937960"/>
          <a:ext cx="506880" cy="5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5440</xdr:colOff>
      <xdr:row>12</xdr:row>
      <xdr:rowOff>36720</xdr:rowOff>
    </xdr:from>
    <xdr:to>
      <xdr:col>2</xdr:col>
      <xdr:colOff>18000</xdr:colOff>
      <xdr:row>14</xdr:row>
      <xdr:rowOff>141120</xdr:rowOff>
    </xdr:to>
    <xdr:pic>
      <xdr:nvPicPr>
        <xdr:cNvPr id="10" name="Figura 3" descr=""/>
        <xdr:cNvPicPr/>
      </xdr:nvPicPr>
      <xdr:blipFill>
        <a:blip r:embed="rId3"/>
        <a:stretch/>
      </xdr:blipFill>
      <xdr:spPr>
        <a:xfrm>
          <a:off x="866880" y="2929320"/>
          <a:ext cx="774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0</xdr:colOff>
      <xdr:row>16</xdr:row>
      <xdr:rowOff>5040</xdr:rowOff>
    </xdr:from>
    <xdr:to>
      <xdr:col>6</xdr:col>
      <xdr:colOff>601920</xdr:colOff>
      <xdr:row>29</xdr:row>
      <xdr:rowOff>93960</xdr:rowOff>
    </xdr:to>
    <xdr:graphicFrame>
      <xdr:nvGraphicFramePr>
        <xdr:cNvPr id="11" name="Chart 12"/>
        <xdr:cNvGraphicFramePr/>
      </xdr:nvGraphicFramePr>
      <xdr:xfrm>
        <a:off x="810000" y="3700080"/>
        <a:ext cx="528480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7960</xdr:colOff>
      <xdr:row>30</xdr:row>
      <xdr:rowOff>273960</xdr:rowOff>
    </xdr:from>
    <xdr:to>
      <xdr:col>6</xdr:col>
      <xdr:colOff>663120</xdr:colOff>
      <xdr:row>50</xdr:row>
      <xdr:rowOff>144000</xdr:rowOff>
    </xdr:to>
    <xdr:graphicFrame>
      <xdr:nvGraphicFramePr>
        <xdr:cNvPr id="12" name="Chart 13"/>
        <xdr:cNvGraphicFramePr/>
      </xdr:nvGraphicFramePr>
      <xdr:xfrm>
        <a:off x="869400" y="7319880"/>
        <a:ext cx="5286600" cy="42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absolute">
    <xdr:from>
      <xdr:col>8</xdr:col>
      <xdr:colOff>6480</xdr:colOff>
      <xdr:row>35</xdr:row>
      <xdr:rowOff>55800</xdr:rowOff>
    </xdr:from>
    <xdr:to>
      <xdr:col>13</xdr:col>
      <xdr:colOff>880560</xdr:colOff>
      <xdr:row>47</xdr:row>
      <xdr:rowOff>75240</xdr:rowOff>
    </xdr:to>
    <xdr:sp>
      <xdr:nvSpPr>
        <xdr:cNvPr id="13" name="Text 14"/>
        <xdr:cNvSpPr/>
      </xdr:nvSpPr>
      <xdr:spPr>
        <a:xfrm>
          <a:off x="7269480" y="8368560"/>
          <a:ext cx="5445000" cy="2427480"/>
        </a:xfrm>
        <a:prstGeom prst="rect">
          <a:avLst/>
        </a:prstGeom>
        <a:solidFill>
          <a:srgbClr val="eeeeee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egend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eta 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D = Somatório dos Distribuídos + Entradas – Saida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J = Somatório dos Julgado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eta 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D = Julgados dos anos anteriores + Somatório dos Distribuídos + Entradas – Saida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J = Julgados dos anos anteriores + somatório dos julgados do ano atu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eta 4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CLC – Taxa de Congestionamento Líquida na Fase de Conheciment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2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13" activeCellId="0" sqref="K13"/>
    </sheetView>
  </sheetViews>
  <sheetFormatPr defaultColWidth="11.515625" defaultRowHeight="15.8" zeroHeight="false" outlineLevelRow="0" outlineLevelCol="0"/>
  <cols>
    <col collapsed="false" customWidth="true" hidden="false" outlineLevel="0" max="3" min="3" style="0" width="13.32"/>
    <col collapsed="false" customWidth="true" hidden="false" outlineLevel="0" max="4" min="4" style="0" width="14.8"/>
    <col collapsed="false" customWidth="true" hidden="false" outlineLevel="0" max="5" min="5" style="0" width="16.93"/>
    <col collapsed="false" customWidth="true" hidden="false" outlineLevel="0" max="6" min="6" style="0" width="9.86"/>
    <col collapsed="false" customWidth="true" hidden="false" outlineLevel="0" max="7" min="7" style="0" width="12.2"/>
    <col collapsed="false" customWidth="true" hidden="false" outlineLevel="0" max="8" min="8" style="0" width="12.92"/>
    <col collapsed="false" customWidth="true" hidden="false" outlineLevel="0" max="9" min="9" style="0" width="11.68"/>
    <col collapsed="false" customWidth="true" hidden="false" outlineLevel="0" max="10" min="10" style="0" width="15.59"/>
    <col collapsed="false" customWidth="true" hidden="false" outlineLevel="0" max="11" min="11" style="0" width="14.55"/>
    <col collapsed="false" customWidth="true" hidden="false" outlineLevel="0" max="14" min="14" style="0" width="12.69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/>
    </row>
    <row r="5" customFormat="false" ht="15.8" hidden="false" customHeight="false" outlineLevel="0" collapsed="false">
      <c r="A5" s="2"/>
      <c r="N5" s="2"/>
    </row>
    <row r="6" customFormat="false" ht="15.8" hidden="false" customHeight="false" outlineLevel="0" collapsed="false">
      <c r="A6" s="2"/>
      <c r="N6" s="2"/>
    </row>
    <row r="7" customFormat="false" ht="15.8" hidden="false" customHeight="false" outlineLevel="0" collapsed="false">
      <c r="A7" s="2"/>
      <c r="N7" s="2"/>
    </row>
    <row r="8" customFormat="false" ht="15.8" hidden="false" customHeight="false" outlineLevel="0" collapsed="false">
      <c r="A8" s="2"/>
      <c r="N8" s="2"/>
    </row>
    <row r="9" customFormat="false" ht="15.8" hidden="false" customHeight="false" outlineLevel="0" collapsed="false">
      <c r="A9" s="2"/>
      <c r="N9" s="2"/>
    </row>
    <row r="10" customFormat="false" ht="15.8" hidden="false" customHeight="false" outlineLevel="0" collapsed="false">
      <c r="A10" s="2"/>
      <c r="N10" s="2"/>
    </row>
    <row r="11" customFormat="false" ht="15.8" hidden="false" customHeight="false" outlineLevel="0" collapsed="false">
      <c r="A11" s="2"/>
      <c r="N11" s="2"/>
    </row>
    <row r="12" customFormat="false" ht="15.8" hidden="false" customHeight="false" outlineLevel="0" collapsed="false">
      <c r="A12" s="2"/>
      <c r="N12" s="2"/>
    </row>
    <row r="13" customFormat="false" ht="15.8" hidden="false" customHeight="true" outlineLevel="0" collapsed="false">
      <c r="A13" s="2"/>
      <c r="B13" s="4"/>
      <c r="C13" s="5"/>
      <c r="D13" s="5"/>
      <c r="E13" s="5"/>
      <c r="F13" s="5"/>
      <c r="G13" s="5"/>
      <c r="I13" s="4"/>
      <c r="J13" s="5"/>
      <c r="K13" s="6" t="s">
        <v>2</v>
      </c>
      <c r="L13" s="6"/>
      <c r="M13" s="6"/>
      <c r="N13" s="6"/>
    </row>
    <row r="14" customFormat="false" ht="15.8" hidden="false" customHeight="false" outlineLevel="0" collapsed="false">
      <c r="A14" s="2"/>
      <c r="B14" s="5"/>
      <c r="C14" s="7" t="s">
        <v>3</v>
      </c>
      <c r="D14" s="8"/>
      <c r="E14" s="8"/>
      <c r="F14" s="8"/>
      <c r="G14" s="5"/>
      <c r="I14" s="5"/>
      <c r="J14" s="7" t="s">
        <v>4</v>
      </c>
      <c r="K14" s="6" t="s">
        <v>2</v>
      </c>
      <c r="L14" s="6"/>
      <c r="M14" s="6"/>
      <c r="N14" s="6"/>
    </row>
    <row r="15" customFormat="false" ht="15.8" hidden="false" customHeight="false" outlineLevel="0" collapsed="false">
      <c r="A15" s="2"/>
      <c r="B15" s="5"/>
      <c r="C15" s="8"/>
      <c r="D15" s="8"/>
      <c r="E15" s="8"/>
      <c r="F15" s="8"/>
      <c r="G15" s="5"/>
      <c r="I15" s="5"/>
      <c r="J15" s="8"/>
      <c r="K15" s="6"/>
      <c r="L15" s="6"/>
      <c r="M15" s="6"/>
      <c r="N15" s="6"/>
    </row>
    <row r="16" customFormat="false" ht="15.8" hidden="false" customHeight="false" outlineLevel="0" collapsed="false">
      <c r="A16" s="2"/>
      <c r="B16" s="2"/>
      <c r="C16" s="2"/>
      <c r="D16" s="2"/>
      <c r="E16" s="2"/>
      <c r="F16" s="2"/>
      <c r="G16" s="2"/>
      <c r="I16" s="9"/>
      <c r="J16" s="10"/>
      <c r="K16" s="10"/>
      <c r="L16" s="10"/>
      <c r="M16" s="9"/>
      <c r="N16" s="2"/>
    </row>
    <row r="17" customFormat="false" ht="25.35" hidden="false" customHeight="false" outlineLevel="0" collapsed="false">
      <c r="A17" s="2"/>
      <c r="B17" s="2"/>
      <c r="G17" s="2"/>
      <c r="I17" s="11"/>
      <c r="J17" s="12" t="s">
        <v>5</v>
      </c>
      <c r="K17" s="12" t="s">
        <v>6</v>
      </c>
      <c r="L17" s="13" t="s">
        <v>7</v>
      </c>
      <c r="M17" s="14" t="s">
        <v>8</v>
      </c>
      <c r="N17" s="14" t="s">
        <v>9</v>
      </c>
      <c r="O17" s="15"/>
      <c r="P17" s="15"/>
    </row>
    <row r="18" customFormat="false" ht="15.8" hidden="false" customHeight="false" outlineLevel="0" collapsed="false">
      <c r="A18" s="2"/>
      <c r="B18" s="2"/>
      <c r="G18" s="2"/>
      <c r="I18" s="16"/>
      <c r="J18" s="17"/>
      <c r="K18" s="17"/>
      <c r="L18" s="17"/>
      <c r="M18" s="16"/>
      <c r="N18" s="18"/>
      <c r="P18" s="15"/>
    </row>
    <row r="19" customFormat="false" ht="15.8" hidden="false" customHeight="false" outlineLevel="0" collapsed="false">
      <c r="A19" s="2"/>
      <c r="B19" s="2"/>
      <c r="G19" s="2"/>
      <c r="I19" s="19" t="str">
        <f aca="false">IFERROR(VLOOKUP(K13,tb_meta01!A2:K130,2,0),"")</f>
        <v/>
      </c>
      <c r="J19" s="20" t="str">
        <f aca="false">IFERROR(VLOOKUP(K13,tb_meta01!A2:N100,12,0),"")</f>
        <v/>
      </c>
      <c r="K19" s="20" t="str">
        <f aca="false">IFERROR(VLOOKUP(K13,tb_meta01!A2:N100,13,0),"")</f>
        <v/>
      </c>
      <c r="L19" s="21" t="str">
        <f aca="false">IFERROR(VLOOKUP(K13,tb_meta01!A2:O100,11,0),"")</f>
        <v/>
      </c>
      <c r="M19" s="22" t="str">
        <f aca="false">IFERROR(VLOOKUP(K13,tb_meta01!A2:O100,14,0),"")</f>
        <v/>
      </c>
      <c r="N19" s="23" t="str">
        <f aca="false">IFERROR(VLOOKUP(K13,tb_meta01!A2:O100,15,0),"")</f>
        <v/>
      </c>
    </row>
    <row r="20" customFormat="false" ht="15.8" hidden="false" customHeight="false" outlineLevel="0" collapsed="false">
      <c r="A20" s="2"/>
      <c r="B20" s="2"/>
      <c r="G20" s="2"/>
      <c r="I20" s="16"/>
      <c r="J20" s="17"/>
      <c r="K20" s="17"/>
      <c r="L20" s="17"/>
      <c r="M20" s="16"/>
      <c r="N20" s="18"/>
    </row>
    <row r="21" customFormat="false" ht="15.8" hidden="false" customHeight="false" outlineLevel="0" collapsed="false">
      <c r="A21" s="2"/>
      <c r="B21" s="2"/>
      <c r="G21" s="2"/>
      <c r="I21" s="19" t="str">
        <f aca="false">IFERROR(VLOOKUP(K13,tb_meta02!A2:N130,2,0),"")</f>
        <v/>
      </c>
      <c r="J21" s="20" t="str">
        <f aca="false">IFERROR(VLOOKUP(K13,tb_meta02!A2:R100,15,0),"")</f>
        <v/>
      </c>
      <c r="K21" s="20" t="str">
        <f aca="false">IFERROR(VLOOKUP(K13,tb_meta02!A2:R100,16,0),"")</f>
        <v/>
      </c>
      <c r="L21" s="21" t="str">
        <f aca="false">IFERROR(VLOOKUP(K13,tb_meta02!A2:R100,13,0),"")</f>
        <v/>
      </c>
      <c r="M21" s="22" t="str">
        <f aca="false">IFERROR(VLOOKUP(K13,tb_meta02!A2:R100,17,0),"")</f>
        <v/>
      </c>
      <c r="N21" s="23" t="str">
        <f aca="false">IFERROR(VLOOKUP(K13,tb_meta02!A2:R100,18,0),"")</f>
        <v/>
      </c>
    </row>
    <row r="22" customFormat="false" ht="15.8" hidden="false" customHeight="false" outlineLevel="0" collapsed="false">
      <c r="A22" s="2"/>
      <c r="B22" s="2"/>
      <c r="G22" s="2"/>
      <c r="I22" s="16"/>
      <c r="J22" s="17"/>
      <c r="K22" s="17"/>
      <c r="L22" s="17"/>
      <c r="M22" s="16"/>
      <c r="N22" s="18"/>
    </row>
    <row r="23" customFormat="false" ht="37.4" hidden="false" customHeight="true" outlineLevel="0" collapsed="false">
      <c r="A23" s="2"/>
      <c r="B23" s="2"/>
      <c r="G23" s="2"/>
      <c r="I23" s="11"/>
      <c r="J23" s="24" t="str">
        <f aca="false">IFERROR(VLOOKUP(K13,tb_meta38!A2:Q99,11,0),"")</f>
        <v/>
      </c>
      <c r="K23" s="24" t="str">
        <f aca="false">IFERROR(VLOOKUP(K13,tb_meta38!A2:Q99,13,0),"")</f>
        <v/>
      </c>
      <c r="L23" s="13" t="s">
        <v>10</v>
      </c>
      <c r="M23" s="14" t="s">
        <v>11</v>
      </c>
      <c r="N23" s="14"/>
    </row>
    <row r="24" customFormat="false" ht="15.8" hidden="false" customHeight="false" outlineLevel="0" collapsed="false">
      <c r="A24" s="2"/>
      <c r="B24" s="2"/>
      <c r="G24" s="2"/>
      <c r="I24" s="16"/>
      <c r="J24" s="17"/>
      <c r="K24" s="17"/>
      <c r="L24" s="17"/>
      <c r="M24" s="16"/>
      <c r="N24" s="18"/>
    </row>
    <row r="25" customFormat="false" ht="15.8" hidden="false" customHeight="false" outlineLevel="0" collapsed="false">
      <c r="A25" s="2"/>
      <c r="B25" s="2"/>
      <c r="G25" s="2"/>
      <c r="H25" s="25"/>
      <c r="I25" s="19" t="str">
        <f aca="false">IFERROR(VLOOKUP(K13,tb_meta38!A2:G129,2,0),"")</f>
        <v/>
      </c>
      <c r="J25" s="20" t="str">
        <f aca="false">IFERROR(VLOOKUP(K13,tb_meta38!A2:Q99,12,0),"")</f>
        <v/>
      </c>
      <c r="K25" s="20" t="str">
        <f aca="false">IFERROR(VLOOKUP(K13,tb_meta38!A2:Q99,14,0),"")</f>
        <v/>
      </c>
      <c r="L25" s="21" t="str">
        <f aca="false">IFERROR(VLOOKUP(K13,tb_meta38!A2:Q99,15,0),"")</f>
        <v/>
      </c>
      <c r="M25" s="26" t="str">
        <f aca="false">IFERROR(VLOOKUP(K13,tb_meta38!A2:Q99,17,0),"")</f>
        <v/>
      </c>
      <c r="N25" s="27"/>
    </row>
    <row r="26" customFormat="false" ht="15.8" hidden="false" customHeight="false" outlineLevel="0" collapsed="false">
      <c r="A26" s="2"/>
      <c r="B26" s="2"/>
      <c r="G26" s="2"/>
      <c r="I26" s="16"/>
      <c r="J26" s="17"/>
      <c r="K26" s="17"/>
      <c r="L26" s="17"/>
      <c r="M26" s="16"/>
      <c r="N26" s="18"/>
    </row>
    <row r="27" customFormat="false" ht="27.3" hidden="false" customHeight="true" outlineLevel="0" collapsed="false">
      <c r="A27" s="2"/>
      <c r="B27" s="2"/>
      <c r="G27" s="2"/>
      <c r="I27" s="11"/>
      <c r="J27" s="13" t="s">
        <v>12</v>
      </c>
      <c r="K27" s="13" t="s">
        <v>13</v>
      </c>
      <c r="L27" s="13" t="s">
        <v>14</v>
      </c>
      <c r="M27" s="13" t="s">
        <v>15</v>
      </c>
      <c r="N27" s="28"/>
    </row>
    <row r="28" customFormat="false" ht="15.8" hidden="false" customHeight="false" outlineLevel="0" collapsed="false">
      <c r="A28" s="2"/>
      <c r="B28" s="2"/>
      <c r="G28" s="2"/>
      <c r="I28" s="16"/>
      <c r="J28" s="17"/>
      <c r="K28" s="17"/>
      <c r="L28" s="17"/>
      <c r="M28" s="16"/>
      <c r="N28" s="18"/>
    </row>
    <row r="29" customFormat="false" ht="15.8" hidden="false" customHeight="false" outlineLevel="0" collapsed="false">
      <c r="A29" s="29"/>
      <c r="B29" s="29"/>
      <c r="C29" s="30"/>
      <c r="D29" s="30"/>
      <c r="E29" s="30"/>
      <c r="G29" s="2"/>
      <c r="H29" s="25"/>
      <c r="I29" s="19" t="str">
        <f aca="false">IFERROR(VLOOKUP(K13,tb_meta41!A2:H130,2,0),"")</f>
        <v/>
      </c>
      <c r="J29" s="31" t="str">
        <f aca="false">IFERROR(VLOOKUP(K13,tb_meta41!A2:H130,4,0),"")</f>
        <v/>
      </c>
      <c r="K29" s="31" t="str">
        <f aca="false">IFERROR(VLOOKUP(K13,tb_meta41!A2:H130,6,0),"")</f>
        <v/>
      </c>
      <c r="L29" s="21" t="str">
        <f aca="false">IFERROR(VLOOKUP(K13,tb_meta41!A2:H130,7,0),"")</f>
        <v/>
      </c>
      <c r="M29" s="26" t="str">
        <f aca="false">IFERROR(VLOOKUP(K13,tb_meta41!A2:J100,10,0),"")</f>
        <v/>
      </c>
      <c r="N29" s="32"/>
    </row>
    <row r="30" customFormat="false" ht="15.8" hidden="false" customHeight="false" outlineLevel="0" collapsed="false">
      <c r="A30" s="2"/>
      <c r="B30" s="2"/>
      <c r="G30" s="2"/>
      <c r="I30" s="16"/>
      <c r="J30" s="17"/>
      <c r="K30" s="17"/>
      <c r="L30" s="17"/>
      <c r="M30" s="16"/>
      <c r="N30" s="18"/>
    </row>
    <row r="31" customFormat="false" ht="36.55" hidden="false" customHeight="false" outlineLevel="0" collapsed="false">
      <c r="A31" s="2"/>
      <c r="B31" s="2"/>
      <c r="G31" s="2"/>
      <c r="I31" s="11"/>
      <c r="J31" s="12" t="s">
        <v>16</v>
      </c>
      <c r="K31" s="13" t="s">
        <v>17</v>
      </c>
      <c r="L31" s="13" t="s">
        <v>18</v>
      </c>
      <c r="M31" s="13" t="s">
        <v>19</v>
      </c>
      <c r="N31" s="28"/>
      <c r="P31" s="33"/>
    </row>
    <row r="32" customFormat="false" ht="15.8" hidden="false" customHeight="false" outlineLevel="0" collapsed="false">
      <c r="A32" s="2"/>
      <c r="B32" s="2"/>
      <c r="G32" s="2"/>
      <c r="I32" s="16"/>
      <c r="J32" s="17"/>
      <c r="K32" s="17"/>
      <c r="L32" s="34"/>
      <c r="M32" s="35"/>
      <c r="N32" s="18"/>
    </row>
    <row r="33" customFormat="false" ht="15.8" hidden="false" customHeight="false" outlineLevel="0" collapsed="false">
      <c r="A33" s="2"/>
      <c r="B33" s="2"/>
      <c r="C33" s="2"/>
      <c r="D33" s="2"/>
      <c r="E33" s="2"/>
      <c r="F33" s="2"/>
      <c r="G33" s="2"/>
      <c r="I33" s="11"/>
      <c r="J33" s="36" t="str">
        <f aca="false">IFERROR(VLOOKUP(K13,tb_forca_maior!A2:G130,4,0),"")</f>
        <v/>
      </c>
      <c r="K33" s="37" t="str">
        <f aca="false">IFERROR(VLOOKUP(K13,tb_forca_maior!A2:G130,6,0),"")</f>
        <v/>
      </c>
      <c r="L33" s="31" t="str">
        <f aca="false">IFERROR(VLOOKUP(K13,tb_forca_maior!A2:G130,7,0),"")</f>
        <v/>
      </c>
      <c r="M33" s="22" t="str">
        <f aca="false">IFERROR(VLOOKUP(K13,tb_forca_maior!A2:I100,8,0),"")</f>
        <v/>
      </c>
      <c r="N33" s="32"/>
    </row>
    <row r="34" customFormat="false" ht="15.8" hidden="false" customHeight="false" outlineLevel="0" collapsed="false">
      <c r="A34" s="2"/>
      <c r="B34" s="2"/>
      <c r="C34" s="2"/>
      <c r="D34" s="2"/>
      <c r="E34" s="2"/>
      <c r="F34" s="2"/>
      <c r="G34" s="2"/>
      <c r="I34" s="38"/>
      <c r="J34" s="9"/>
      <c r="K34" s="9"/>
      <c r="L34" s="9"/>
      <c r="M34" s="9"/>
      <c r="N34" s="2"/>
    </row>
    <row r="35" customFormat="false" ht="15.8" hidden="false" customHeight="false" outlineLevel="0" collapsed="false">
      <c r="A35" s="2"/>
      <c r="B35" s="2"/>
      <c r="C35" s="2"/>
      <c r="D35" s="2"/>
      <c r="E35" s="2"/>
      <c r="F35" s="2"/>
      <c r="G35" s="2"/>
      <c r="I35" s="9"/>
      <c r="J35" s="9"/>
      <c r="K35" s="9"/>
      <c r="L35" s="9"/>
      <c r="M35" s="9"/>
      <c r="N35" s="2"/>
    </row>
    <row r="36" customFormat="false" ht="15.8" hidden="false" customHeight="false" outlineLevel="0" collapsed="false">
      <c r="A36" s="2"/>
      <c r="B36" s="2"/>
      <c r="C36" s="2"/>
      <c r="D36" s="2"/>
      <c r="E36" s="2"/>
      <c r="F36" s="2"/>
      <c r="G36" s="2"/>
      <c r="I36" s="9"/>
      <c r="J36" s="9"/>
      <c r="K36" s="9"/>
      <c r="L36" s="9"/>
      <c r="M36" s="39"/>
      <c r="N36" s="2"/>
    </row>
    <row r="37" customFormat="false" ht="15.8" hidden="false" customHeight="false" outlineLevel="0" collapsed="false">
      <c r="A37" s="2"/>
      <c r="B37" s="2"/>
      <c r="C37" s="2"/>
      <c r="D37" s="2"/>
      <c r="E37" s="2"/>
      <c r="F37" s="2"/>
      <c r="G37" s="2"/>
      <c r="I37" s="9"/>
      <c r="J37" s="9"/>
      <c r="K37" s="9"/>
      <c r="L37" s="9"/>
      <c r="M37" s="9"/>
      <c r="N37" s="2"/>
    </row>
    <row r="38" customFormat="false" ht="15.8" hidden="false" customHeight="false" outlineLevel="0" collapsed="false">
      <c r="A38" s="2"/>
      <c r="B38" s="2"/>
      <c r="C38" s="2"/>
      <c r="D38" s="2"/>
      <c r="E38" s="2"/>
      <c r="F38" s="2"/>
      <c r="G38" s="2"/>
      <c r="I38" s="9"/>
      <c r="J38" s="9"/>
      <c r="K38" s="9"/>
      <c r="L38" s="9"/>
      <c r="M38" s="40"/>
      <c r="N38" s="2"/>
    </row>
    <row r="39" customFormat="false" ht="15.8" hidden="false" customHeight="false" outlineLevel="0" collapsed="false">
      <c r="A39" s="2"/>
      <c r="B39" s="2"/>
      <c r="C39" s="2"/>
      <c r="D39" s="2"/>
      <c r="E39" s="2"/>
      <c r="F39" s="2"/>
      <c r="G39" s="2"/>
      <c r="I39" s="9"/>
      <c r="J39" s="9"/>
      <c r="K39" s="9"/>
      <c r="L39" s="9"/>
      <c r="M39" s="9"/>
      <c r="N39" s="2"/>
    </row>
    <row r="40" customFormat="false" ht="15.8" hidden="false" customHeight="false" outlineLevel="0" collapsed="false">
      <c r="A40" s="41"/>
      <c r="B40" s="41"/>
      <c r="C40" s="41"/>
      <c r="D40" s="41"/>
      <c r="E40" s="41"/>
      <c r="F40" s="41"/>
      <c r="G40" s="41"/>
      <c r="H40" s="42"/>
      <c r="I40" s="41"/>
      <c r="J40" s="41"/>
      <c r="K40" s="41"/>
      <c r="L40" s="41"/>
      <c r="M40" s="41"/>
      <c r="N40" s="41"/>
      <c r="O40" s="42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5.8" hidden="false" customHeight="false" outlineLevel="0" collapsed="false">
      <c r="A41" s="42"/>
      <c r="B41" s="44" t="str">
        <f aca="false">L17</f>
        <v>Julgar pelo menos</v>
      </c>
      <c r="C41" s="44" t="str">
        <f aca="false">M17</f>
        <v>Percentual de Julgados</v>
      </c>
      <c r="D41" s="45"/>
      <c r="E41" s="45"/>
      <c r="F41" s="45"/>
      <c r="G41" s="45"/>
      <c r="H41" s="46"/>
      <c r="I41" s="45"/>
      <c r="J41" s="45"/>
      <c r="K41" s="41"/>
      <c r="L41" s="41"/>
      <c r="M41" s="41"/>
      <c r="N41" s="41"/>
      <c r="O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</row>
    <row r="42" customFormat="false" ht="15.8" hidden="false" customHeight="false" outlineLevel="0" collapsed="false">
      <c r="A42" s="47" t="str">
        <f aca="false">I19</f>
        <v/>
      </c>
      <c r="B42" s="48" t="str">
        <f aca="false">L19</f>
        <v/>
      </c>
      <c r="C42" s="48" t="str">
        <f aca="false">M19</f>
        <v/>
      </c>
      <c r="D42" s="49"/>
      <c r="E42" s="45"/>
      <c r="F42" s="45"/>
      <c r="G42" s="45"/>
      <c r="H42" s="46"/>
      <c r="I42" s="45"/>
      <c r="J42" s="45"/>
      <c r="K42" s="41"/>
      <c r="L42" s="41"/>
      <c r="M42" s="41"/>
      <c r="N42" s="41"/>
      <c r="O42" s="42"/>
      <c r="P42" s="50"/>
      <c r="Q42" s="51"/>
      <c r="R42" s="5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</row>
    <row r="43" customFormat="false" ht="15.8" hidden="false" customHeight="false" outlineLevel="0" collapsed="false">
      <c r="A43" s="47" t="str">
        <f aca="false">I21</f>
        <v/>
      </c>
      <c r="B43" s="48" t="str">
        <f aca="false">L21</f>
        <v/>
      </c>
      <c r="C43" s="48" t="str">
        <f aca="false">M21</f>
        <v/>
      </c>
      <c r="D43" s="45"/>
      <c r="E43" s="45"/>
      <c r="F43" s="45"/>
      <c r="G43" s="45"/>
      <c r="H43" s="46"/>
      <c r="I43" s="45"/>
      <c r="J43" s="52"/>
      <c r="K43" s="41"/>
      <c r="L43" s="41"/>
      <c r="M43" s="41"/>
      <c r="N43" s="41"/>
      <c r="O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</row>
    <row r="44" customFormat="false" ht="15.8" hidden="false" customHeight="false" outlineLevel="0" collapsed="false">
      <c r="A44" s="47" t="str">
        <f aca="false">I25</f>
        <v/>
      </c>
      <c r="B44" s="48" t="str">
        <f aca="false">L25</f>
        <v/>
      </c>
      <c r="C44" s="48" t="str">
        <f aca="false">M25</f>
        <v/>
      </c>
      <c r="D44" s="45"/>
      <c r="E44" s="45"/>
      <c r="F44" s="45"/>
      <c r="G44" s="45"/>
      <c r="H44" s="46"/>
      <c r="I44" s="45"/>
      <c r="J44" s="52"/>
      <c r="K44" s="41"/>
      <c r="L44" s="41"/>
      <c r="M44" s="41"/>
      <c r="N44" s="41"/>
      <c r="O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</row>
    <row r="45" customFormat="false" ht="15.8" hidden="false" customHeight="false" outlineLevel="0" collapsed="false">
      <c r="A45" s="47" t="str">
        <f aca="false">I29</f>
        <v/>
      </c>
      <c r="B45" s="48" t="str">
        <f aca="false">L29</f>
        <v/>
      </c>
      <c r="C45" s="48" t="str">
        <f aca="false">M29</f>
        <v/>
      </c>
      <c r="D45" s="45"/>
      <c r="E45" s="45"/>
      <c r="F45" s="45"/>
      <c r="G45" s="45"/>
      <c r="H45" s="46"/>
      <c r="I45" s="45"/>
      <c r="J45" s="52"/>
      <c r="K45" s="41"/>
      <c r="L45" s="41"/>
      <c r="M45" s="41"/>
      <c r="N45" s="41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</row>
    <row r="46" customFormat="false" ht="15.8" hidden="false" customHeight="false" outlineLevel="0" collapsed="false">
      <c r="A46" s="53"/>
      <c r="B46" s="54"/>
      <c r="C46" s="54"/>
      <c r="D46" s="45"/>
      <c r="E46" s="45"/>
      <c r="F46" s="45"/>
      <c r="G46" s="45"/>
      <c r="H46" s="46"/>
      <c r="I46" s="45"/>
      <c r="J46" s="52"/>
      <c r="K46" s="41"/>
      <c r="L46" s="41"/>
      <c r="M46" s="41"/>
      <c r="N46" s="41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</row>
    <row r="47" customFormat="false" ht="15.8" hidden="false" customHeight="false" outlineLevel="0" collapsed="false">
      <c r="A47" s="53"/>
      <c r="B47" s="54"/>
      <c r="C47" s="54"/>
      <c r="D47" s="49"/>
      <c r="E47" s="49"/>
      <c r="F47" s="49"/>
      <c r="G47" s="49"/>
      <c r="H47" s="49"/>
      <c r="I47" s="49"/>
      <c r="J47" s="49"/>
      <c r="K47" s="41"/>
      <c r="L47" s="41"/>
      <c r="M47" s="41"/>
      <c r="N47" s="41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</row>
    <row r="48" customFormat="false" ht="15.8" hidden="false" customHeight="false" outlineLevel="0" collapsed="false">
      <c r="A48" s="45"/>
      <c r="B48" s="45"/>
      <c r="C48" s="45"/>
      <c r="D48" s="41"/>
      <c r="E48" s="41"/>
      <c r="F48" s="41"/>
      <c r="G48" s="41"/>
      <c r="H48" s="42"/>
      <c r="I48" s="41"/>
      <c r="J48" s="55"/>
      <c r="K48" s="41"/>
      <c r="L48" s="41"/>
      <c r="M48" s="41"/>
      <c r="N48" s="41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</row>
    <row r="49" customFormat="false" ht="15.8" hidden="false" customHeight="false" outlineLevel="0" collapsed="false">
      <c r="A49" s="41"/>
      <c r="B49" s="41"/>
      <c r="C49" s="41"/>
      <c r="D49" s="41"/>
      <c r="E49" s="41"/>
      <c r="F49" s="41"/>
      <c r="G49" s="41"/>
      <c r="H49" s="42"/>
      <c r="I49" s="41"/>
      <c r="J49" s="41"/>
      <c r="K49" s="41"/>
      <c r="L49" s="41"/>
      <c r="M49" s="41"/>
      <c r="N49" s="41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</row>
    <row r="50" customFormat="false" ht="25.35" hidden="false" customHeight="false" outlineLevel="0" collapsed="false">
      <c r="A50" s="41"/>
      <c r="B50" s="41"/>
      <c r="C50" s="41"/>
      <c r="D50" s="41"/>
      <c r="E50" s="41"/>
      <c r="F50" s="41"/>
      <c r="G50" s="41"/>
      <c r="H50" s="42"/>
      <c r="I50" s="50"/>
      <c r="J50" s="56" t="s">
        <v>20</v>
      </c>
      <c r="K50" s="56" t="s">
        <v>21</v>
      </c>
      <c r="L50" s="41"/>
      <c r="M50" s="41"/>
      <c r="N50" s="41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</row>
    <row r="51" customFormat="false" ht="15.8" hidden="false" customHeight="false" outlineLevel="0" collapsed="false">
      <c r="A51" s="41"/>
      <c r="B51" s="41"/>
      <c r="C51" s="41"/>
      <c r="D51" s="41"/>
      <c r="E51" s="42"/>
      <c r="F51" s="42"/>
      <c r="G51" s="42"/>
      <c r="H51" s="42"/>
      <c r="I51" s="57" t="str">
        <f aca="false">I19</f>
        <v/>
      </c>
      <c r="J51" s="58" t="str">
        <f aca="false">L19</f>
        <v/>
      </c>
      <c r="K51" s="58" t="str">
        <f aca="false">M19</f>
        <v/>
      </c>
      <c r="L51" s="41"/>
      <c r="M51" s="41"/>
      <c r="N51" s="41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</row>
    <row r="52" customFormat="false" ht="15.8" hidden="false" customHeight="false" outlineLevel="0" collapsed="false">
      <c r="A52" s="41"/>
      <c r="B52" s="41"/>
      <c r="C52" s="41"/>
      <c r="D52" s="41"/>
      <c r="E52" s="42"/>
      <c r="F52" s="42"/>
      <c r="G52" s="42"/>
      <c r="H52" s="42"/>
      <c r="I52" s="57" t="str">
        <f aca="false">I21</f>
        <v/>
      </c>
      <c r="J52" s="58" t="str">
        <f aca="false">L21</f>
        <v/>
      </c>
      <c r="K52" s="58" t="str">
        <f aca="false">M21</f>
        <v/>
      </c>
      <c r="L52" s="41"/>
      <c r="M52" s="41"/>
      <c r="N52" s="41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</row>
    <row r="53" customFormat="false" ht="15.8" hidden="false" customHeight="false" outlineLevel="0" collapsed="false">
      <c r="A53" s="41"/>
      <c r="B53" s="41"/>
      <c r="C53" s="41"/>
      <c r="D53" s="41"/>
      <c r="E53" s="42"/>
      <c r="F53" s="42"/>
      <c r="G53" s="42"/>
      <c r="H53" s="42"/>
      <c r="I53" s="57" t="str">
        <f aca="false">I25</f>
        <v/>
      </c>
      <c r="J53" s="58" t="str">
        <f aca="false">L25</f>
        <v/>
      </c>
      <c r="K53" s="58" t="str">
        <f aca="false">M25</f>
        <v/>
      </c>
      <c r="L53" s="41"/>
      <c r="M53" s="41"/>
      <c r="N53" s="41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</row>
    <row r="54" customFormat="false" ht="25.35" hidden="false" customHeight="false" outlineLevel="0" collapsed="false">
      <c r="A54" s="41"/>
      <c r="B54" s="41"/>
      <c r="C54" s="41"/>
      <c r="D54" s="41"/>
      <c r="E54" s="42"/>
      <c r="F54" s="42"/>
      <c r="G54" s="42"/>
      <c r="H54" s="42"/>
      <c r="I54" s="56"/>
      <c r="J54" s="56" t="s">
        <v>14</v>
      </c>
      <c r="K54" s="56" t="s">
        <v>22</v>
      </c>
      <c r="L54" s="41"/>
      <c r="M54" s="41"/>
      <c r="N54" s="41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</row>
    <row r="55" customFormat="false" ht="15.8" hidden="false" customHeight="false" outlineLevel="0" collapsed="false">
      <c r="A55" s="41"/>
      <c r="B55" s="41"/>
      <c r="C55" s="41"/>
      <c r="D55" s="41"/>
      <c r="E55" s="42"/>
      <c r="F55" s="42"/>
      <c r="G55" s="42"/>
      <c r="H55" s="42"/>
      <c r="I55" s="57" t="str">
        <f aca="false">I29</f>
        <v/>
      </c>
      <c r="J55" s="58" t="str">
        <f aca="false">L29</f>
        <v/>
      </c>
      <c r="K55" s="58" t="str">
        <f aca="false">M29</f>
        <v/>
      </c>
      <c r="L55" s="41"/>
      <c r="M55" s="41"/>
      <c r="N55" s="41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</row>
    <row r="56" customFormat="false" ht="15.8" hidden="false" customHeight="false" outlineLevel="0" collapsed="false">
      <c r="A56" s="41"/>
      <c r="B56" s="41"/>
      <c r="C56" s="41"/>
      <c r="D56" s="41"/>
      <c r="E56" s="42"/>
      <c r="F56" s="42"/>
      <c r="G56" s="42"/>
      <c r="H56" s="42"/>
      <c r="I56" s="41"/>
      <c r="J56" s="41"/>
      <c r="K56" s="41"/>
      <c r="L56" s="41"/>
      <c r="M56" s="41"/>
      <c r="N56" s="41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</row>
    <row r="57" customFormat="false" ht="15.8" hidden="false" customHeight="false" outlineLevel="0" collapsed="false">
      <c r="A57" s="41"/>
      <c r="B57" s="41"/>
      <c r="C57" s="41"/>
      <c r="D57" s="41"/>
      <c r="E57" s="42"/>
      <c r="F57" s="42"/>
      <c r="G57" s="42"/>
      <c r="H57" s="42"/>
      <c r="I57" s="41"/>
      <c r="J57" s="41"/>
      <c r="K57" s="41"/>
      <c r="L57" s="41"/>
      <c r="M57" s="41"/>
      <c r="N57" s="41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</row>
    <row r="58" customFormat="false" ht="15.8" hidden="false" customHeight="false" outlineLevel="0" collapsed="false">
      <c r="A58" s="2"/>
      <c r="B58" s="2"/>
      <c r="C58" s="2"/>
      <c r="D58" s="2"/>
      <c r="E58" s="45"/>
      <c r="F58" s="45"/>
      <c r="G58" s="45"/>
      <c r="H58" s="2"/>
      <c r="I58" s="2"/>
      <c r="J58" s="2"/>
      <c r="K58" s="2"/>
      <c r="L58" s="2"/>
      <c r="M58" s="2"/>
      <c r="N58" s="2"/>
    </row>
    <row r="59" customFormat="false" ht="15.8" hidden="false" customHeight="false" outlineLevel="0" collapsed="false">
      <c r="A59" s="2"/>
      <c r="B59" s="2"/>
      <c r="C59" s="2"/>
      <c r="D59" s="2"/>
      <c r="E59" s="45"/>
      <c r="F59" s="45"/>
      <c r="G59" s="45"/>
      <c r="H59" s="2"/>
      <c r="I59" s="2"/>
      <c r="J59" s="2"/>
      <c r="K59" s="2"/>
      <c r="L59" s="2"/>
      <c r="M59" s="2"/>
      <c r="N59" s="2"/>
    </row>
    <row r="60" customFormat="false" ht="15.8" hidden="false" customHeight="false" outlineLevel="0" collapsed="false">
      <c r="A60" s="2"/>
      <c r="B60" s="2"/>
      <c r="C60" s="2"/>
      <c r="D60" s="2"/>
      <c r="E60" s="45"/>
      <c r="F60" s="45"/>
      <c r="G60" s="45"/>
      <c r="H60" s="2"/>
      <c r="I60" s="2"/>
      <c r="J60" s="2"/>
      <c r="K60" s="2"/>
      <c r="L60" s="2"/>
      <c r="M60" s="2"/>
      <c r="N60" s="2"/>
    </row>
    <row r="61" customFormat="false" ht="15.8" hidden="false" customHeight="false" outlineLevel="0" collapsed="false">
      <c r="A61" s="2"/>
      <c r="B61" s="2"/>
      <c r="C61" s="2"/>
      <c r="D61" s="2"/>
      <c r="E61" s="45"/>
      <c r="F61" s="45"/>
      <c r="G61" s="45"/>
      <c r="H61" s="2"/>
      <c r="I61" s="2"/>
      <c r="J61" s="2"/>
      <c r="K61" s="2"/>
      <c r="L61" s="2"/>
      <c r="M61" s="2"/>
      <c r="N61" s="2"/>
    </row>
    <row r="62" customFormat="false" ht="15.8" hidden="false" customHeight="false" outlineLevel="0" collapsed="false">
      <c r="A62" s="2"/>
      <c r="B62" s="2"/>
      <c r="C62" s="2"/>
      <c r="D62" s="2"/>
      <c r="E62" s="45"/>
      <c r="F62" s="45"/>
      <c r="G62" s="45"/>
      <c r="H62" s="2"/>
      <c r="I62" s="2"/>
      <c r="J62" s="2"/>
      <c r="K62" s="2"/>
      <c r="L62" s="2"/>
      <c r="M62" s="2"/>
      <c r="N62" s="2"/>
    </row>
  </sheetData>
  <sheetProtection sheet="true" password="eb3f" objects="true" scenarios="true" selectLockedCells="true"/>
  <mergeCells count="4">
    <mergeCell ref="A1:M1"/>
    <mergeCell ref="A2:N3"/>
    <mergeCell ref="K13:N15"/>
    <mergeCell ref="D47:J47"/>
  </mergeCells>
  <dataValidations count="1">
    <dataValidation allowBlank="true" errorStyle="stop" operator="equal" showDropDown="false" showErrorMessage="true" showInputMessage="false" sqref="J13:K14" type="list">
      <formula1>tb_unidades!$A$1:$A$100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515625" defaultRowHeight="15.8" zeroHeight="false" outlineLevelRow="0" outlineLevelCol="0"/>
  <cols>
    <col collapsed="false" customWidth="true" hidden="false" outlineLevel="0" max="1" min="1" style="0" width="70.2"/>
  </cols>
  <sheetData>
    <row r="1" customFormat="false" ht="15.8" hidden="false" customHeight="false" outlineLevel="0" collapsed="false">
      <c r="A1" s="0" t="s">
        <v>2</v>
      </c>
    </row>
    <row r="2" customFormat="false" ht="15.8" hidden="false" customHeight="false" outlineLevel="0" collapsed="false">
      <c r="A2" s="0" t="s">
        <v>23</v>
      </c>
    </row>
    <row r="3" customFormat="false" ht="15.8" hidden="false" customHeight="false" outlineLevel="0" collapsed="false">
      <c r="A3" s="0" t="s">
        <v>24</v>
      </c>
    </row>
    <row r="4" customFormat="false" ht="15.8" hidden="false" customHeight="false" outlineLevel="0" collapsed="false">
      <c r="A4" s="0" t="s">
        <v>25</v>
      </c>
    </row>
    <row r="5" customFormat="false" ht="15.8" hidden="false" customHeight="false" outlineLevel="0" collapsed="false">
      <c r="A5" s="0" t="s">
        <v>26</v>
      </c>
    </row>
    <row r="6" customFormat="false" ht="15.8" hidden="false" customHeight="false" outlineLevel="0" collapsed="false">
      <c r="A6" s="0" t="s">
        <v>27</v>
      </c>
    </row>
    <row r="7" customFormat="false" ht="15.8" hidden="false" customHeight="false" outlineLevel="0" collapsed="false">
      <c r="A7" s="0" t="s">
        <v>28</v>
      </c>
    </row>
    <row r="8" customFormat="false" ht="15.8" hidden="false" customHeight="false" outlineLevel="0" collapsed="false">
      <c r="A8" s="0" t="s">
        <v>29</v>
      </c>
    </row>
    <row r="9" customFormat="false" ht="15.8" hidden="false" customHeight="false" outlineLevel="0" collapsed="false">
      <c r="A9" s="0" t="s">
        <v>30</v>
      </c>
    </row>
    <row r="10" customFormat="false" ht="15.8" hidden="false" customHeight="false" outlineLevel="0" collapsed="false">
      <c r="A10" s="0" t="s">
        <v>31</v>
      </c>
    </row>
    <row r="11" customFormat="false" ht="15.8" hidden="false" customHeight="false" outlineLevel="0" collapsed="false">
      <c r="A11" s="0" t="s">
        <v>32</v>
      </c>
    </row>
    <row r="12" customFormat="false" ht="15.8" hidden="false" customHeight="false" outlineLevel="0" collapsed="false">
      <c r="A12" s="0" t="s">
        <v>33</v>
      </c>
    </row>
    <row r="13" customFormat="false" ht="15.8" hidden="false" customHeight="false" outlineLevel="0" collapsed="false">
      <c r="A13" s="0" t="s">
        <v>34</v>
      </c>
    </row>
    <row r="14" customFormat="false" ht="15.8" hidden="false" customHeight="false" outlineLevel="0" collapsed="false">
      <c r="A14" s="0" t="s">
        <v>35</v>
      </c>
    </row>
    <row r="15" customFormat="false" ht="15.8" hidden="false" customHeight="false" outlineLevel="0" collapsed="false">
      <c r="A15" s="0" t="s">
        <v>36</v>
      </c>
    </row>
    <row r="16" customFormat="false" ht="15.8" hidden="false" customHeight="false" outlineLevel="0" collapsed="false">
      <c r="A16" s="0" t="s">
        <v>37</v>
      </c>
    </row>
    <row r="17" customFormat="false" ht="15.8" hidden="false" customHeight="false" outlineLevel="0" collapsed="false">
      <c r="A17" s="0" t="s">
        <v>38</v>
      </c>
    </row>
    <row r="18" customFormat="false" ht="15.8" hidden="false" customHeight="false" outlineLevel="0" collapsed="false">
      <c r="A18" s="0" t="s">
        <v>39</v>
      </c>
    </row>
    <row r="19" customFormat="false" ht="15.8" hidden="false" customHeight="false" outlineLevel="0" collapsed="false">
      <c r="A19" s="0" t="s">
        <v>40</v>
      </c>
    </row>
    <row r="20" customFormat="false" ht="15.8" hidden="false" customHeight="false" outlineLevel="0" collapsed="false">
      <c r="A20" s="0" t="s">
        <v>41</v>
      </c>
    </row>
    <row r="21" customFormat="false" ht="15.8" hidden="false" customHeight="false" outlineLevel="0" collapsed="false">
      <c r="A21" s="0" t="s">
        <v>42</v>
      </c>
    </row>
    <row r="22" customFormat="false" ht="15.8" hidden="false" customHeight="false" outlineLevel="0" collapsed="false">
      <c r="A22" s="0" t="s">
        <v>43</v>
      </c>
    </row>
    <row r="23" customFormat="false" ht="15.8" hidden="false" customHeight="false" outlineLevel="0" collapsed="false">
      <c r="A23" s="0" t="s">
        <v>44</v>
      </c>
    </row>
    <row r="24" customFormat="false" ht="15.8" hidden="false" customHeight="false" outlineLevel="0" collapsed="false">
      <c r="A24" s="0" t="s">
        <v>45</v>
      </c>
    </row>
    <row r="25" customFormat="false" ht="15.8" hidden="false" customHeight="false" outlineLevel="0" collapsed="false">
      <c r="A25" s="0" t="s">
        <v>46</v>
      </c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11.515625" defaultRowHeight="15.8" zeroHeight="false" outlineLevelRow="0" outlineLevelCol="0"/>
  <cols>
    <col collapsed="false" customWidth="true" hidden="false" outlineLevel="0" max="1" min="1" style="59" width="43.9"/>
    <col collapsed="false" customWidth="true" hidden="false" outlineLevel="0" max="2" min="2" style="60" width="7.21"/>
    <col collapsed="false" customWidth="true" hidden="false" outlineLevel="0" max="3" min="3" style="60" width="11.11"/>
    <col collapsed="false" customWidth="true" hidden="false" outlineLevel="0" max="4" min="4" style="60" width="13.86"/>
    <col collapsed="false" customWidth="true" hidden="false" outlineLevel="0" max="5" min="5" style="60" width="9.38"/>
    <col collapsed="false" customWidth="true" hidden="false" outlineLevel="0" max="6" min="6" style="60" width="13.86"/>
    <col collapsed="false" customWidth="true" hidden="false" outlineLevel="0" max="7" min="7" style="60" width="9.38"/>
    <col collapsed="false" customWidth="true" hidden="false" outlineLevel="0" max="8" min="8" style="60" width="13.86"/>
    <col collapsed="false" customWidth="true" hidden="false" outlineLevel="0" max="9" min="9" style="60" width="9.38"/>
    <col collapsed="false" customWidth="true" hidden="false" outlineLevel="0" max="10" min="10" style="60" width="13.86"/>
    <col collapsed="false" customWidth="false" hidden="false" outlineLevel="0" max="11" min="11" style="60" width="11.51"/>
    <col collapsed="false" customWidth="true" hidden="false" outlineLevel="0" max="13" min="12" style="61" width="5.07"/>
    <col collapsed="false" customWidth="true" hidden="false" outlineLevel="0" max="14" min="14" style="61" width="12.69"/>
    <col collapsed="false" customWidth="false" hidden="false" outlineLevel="0" max="61" min="15" style="61" width="11.51"/>
  </cols>
  <sheetData>
    <row r="1" customFormat="false" ht="25.35" hidden="false" customHeight="false" outlineLevel="0" collapsed="false">
      <c r="A1" s="62" t="s">
        <v>2</v>
      </c>
      <c r="B1" s="63" t="s">
        <v>47</v>
      </c>
      <c r="C1" s="64" t="s">
        <v>48</v>
      </c>
      <c r="D1" s="65" t="s">
        <v>49</v>
      </c>
      <c r="E1" s="64" t="s">
        <v>50</v>
      </c>
      <c r="F1" s="65" t="s">
        <v>51</v>
      </c>
      <c r="G1" s="64" t="s">
        <v>52</v>
      </c>
      <c r="H1" s="65" t="s">
        <v>53</v>
      </c>
      <c r="I1" s="64" t="s">
        <v>54</v>
      </c>
      <c r="J1" s="65" t="s">
        <v>55</v>
      </c>
      <c r="K1" s="62" t="s">
        <v>7</v>
      </c>
      <c r="L1" s="60" t="s">
        <v>5</v>
      </c>
      <c r="M1" s="60" t="s">
        <v>6</v>
      </c>
      <c r="N1" s="62" t="s">
        <v>56</v>
      </c>
      <c r="O1" s="62" t="s">
        <v>9</v>
      </c>
    </row>
    <row r="2" customFormat="false" ht="25.35" hidden="false" customHeight="false" outlineLevel="0" collapsed="false">
      <c r="A2" s="59" t="s">
        <v>23</v>
      </c>
      <c r="B2" s="63" t="s">
        <v>57</v>
      </c>
      <c r="C2" s="64" t="s">
        <v>58</v>
      </c>
      <c r="D2" s="65" t="n">
        <v>1413</v>
      </c>
      <c r="E2" s="64" t="s">
        <v>59</v>
      </c>
      <c r="F2" s="65" t="n">
        <v>9</v>
      </c>
      <c r="G2" s="64" t="s">
        <v>60</v>
      </c>
      <c r="H2" s="66" t="n">
        <v>0</v>
      </c>
      <c r="I2" s="64" t="s">
        <v>61</v>
      </c>
      <c r="J2" s="65" t="n">
        <v>1315</v>
      </c>
      <c r="K2" s="67" t="n">
        <v>1</v>
      </c>
      <c r="L2" s="68" t="n">
        <f aca="false">D2+F2-H2</f>
        <v>1422</v>
      </c>
      <c r="M2" s="60" t="n">
        <f aca="false">J2</f>
        <v>1315</v>
      </c>
      <c r="N2" s="67" t="n">
        <f aca="false">M2/L2</f>
        <v>0.924753867791842</v>
      </c>
      <c r="O2" s="67" t="n">
        <f aca="false">M2/(L2+1)</f>
        <v>0.924104005621926</v>
      </c>
    </row>
    <row r="3" customFormat="false" ht="25.35" hidden="false" customHeight="false" outlineLevel="0" collapsed="false">
      <c r="A3" s="59" t="s">
        <v>24</v>
      </c>
      <c r="B3" s="63" t="s">
        <v>57</v>
      </c>
      <c r="C3" s="64" t="s">
        <v>58</v>
      </c>
      <c r="D3" s="65" t="n">
        <v>690</v>
      </c>
      <c r="E3" s="64" t="s">
        <v>59</v>
      </c>
      <c r="F3" s="65" t="n">
        <v>0</v>
      </c>
      <c r="G3" s="64" t="s">
        <v>60</v>
      </c>
      <c r="H3" s="66" t="n">
        <v>0</v>
      </c>
      <c r="I3" s="64" t="s">
        <v>61</v>
      </c>
      <c r="J3" s="65" t="n">
        <v>666</v>
      </c>
      <c r="K3" s="67" t="n">
        <v>1</v>
      </c>
      <c r="L3" s="68" t="n">
        <f aca="false">D3+F3-H3</f>
        <v>690</v>
      </c>
      <c r="M3" s="60" t="n">
        <f aca="false">J3</f>
        <v>666</v>
      </c>
      <c r="N3" s="67" t="n">
        <f aca="false">M3/L3</f>
        <v>0.965217391304348</v>
      </c>
      <c r="O3" s="67" t="n">
        <f aca="false">M3/(L3+1)</f>
        <v>0.963820549927641</v>
      </c>
    </row>
    <row r="4" customFormat="false" ht="25.35" hidden="false" customHeight="false" outlineLevel="0" collapsed="false">
      <c r="A4" s="59" t="s">
        <v>25</v>
      </c>
      <c r="B4" s="63" t="s">
        <v>57</v>
      </c>
      <c r="C4" s="64" t="s">
        <v>58</v>
      </c>
      <c r="D4" s="65" t="n">
        <v>767</v>
      </c>
      <c r="E4" s="64" t="s">
        <v>59</v>
      </c>
      <c r="F4" s="65" t="n">
        <v>102</v>
      </c>
      <c r="G4" s="64" t="s">
        <v>60</v>
      </c>
      <c r="H4" s="66" t="n">
        <v>0</v>
      </c>
      <c r="I4" s="64" t="s">
        <v>61</v>
      </c>
      <c r="J4" s="65" t="n">
        <v>751</v>
      </c>
      <c r="K4" s="67" t="n">
        <v>1</v>
      </c>
      <c r="L4" s="68" t="n">
        <f aca="false">D4+F4-H4</f>
        <v>869</v>
      </c>
      <c r="M4" s="60" t="n">
        <f aca="false">J4</f>
        <v>751</v>
      </c>
      <c r="N4" s="67" t="n">
        <f aca="false">M4/L4</f>
        <v>0.864211737629459</v>
      </c>
      <c r="O4" s="67" t="n">
        <f aca="false">M4/(L4+1)</f>
        <v>0.863218390804598</v>
      </c>
    </row>
    <row r="5" customFormat="false" ht="25.35" hidden="false" customHeight="false" outlineLevel="0" collapsed="false">
      <c r="A5" s="59" t="s">
        <v>26</v>
      </c>
      <c r="B5" s="63" t="s">
        <v>57</v>
      </c>
      <c r="C5" s="64" t="s">
        <v>58</v>
      </c>
      <c r="D5" s="65" t="n">
        <v>315</v>
      </c>
      <c r="E5" s="64" t="s">
        <v>59</v>
      </c>
      <c r="F5" s="65" t="n">
        <v>0</v>
      </c>
      <c r="G5" s="64" t="s">
        <v>60</v>
      </c>
      <c r="H5" s="66" t="n">
        <v>0</v>
      </c>
      <c r="I5" s="64" t="s">
        <v>61</v>
      </c>
      <c r="J5" s="65" t="n">
        <v>340</v>
      </c>
      <c r="K5" s="67" t="n">
        <v>1</v>
      </c>
      <c r="L5" s="68" t="n">
        <f aca="false">D5+F5-H5</f>
        <v>315</v>
      </c>
      <c r="M5" s="60" t="n">
        <f aca="false">J5</f>
        <v>340</v>
      </c>
      <c r="N5" s="67" t="n">
        <f aca="false">M5/L5</f>
        <v>1.07936507936508</v>
      </c>
      <c r="O5" s="67" t="n">
        <f aca="false">M5/(L5+1)</f>
        <v>1.07594936708861</v>
      </c>
    </row>
    <row r="6" customFormat="false" ht="25.35" hidden="false" customHeight="false" outlineLevel="0" collapsed="false">
      <c r="A6" s="59" t="s">
        <v>27</v>
      </c>
      <c r="B6" s="63" t="s">
        <v>57</v>
      </c>
      <c r="C6" s="64" t="s">
        <v>58</v>
      </c>
      <c r="D6" s="65" t="n">
        <v>1112</v>
      </c>
      <c r="E6" s="64" t="s">
        <v>59</v>
      </c>
      <c r="F6" s="65" t="n">
        <v>7</v>
      </c>
      <c r="G6" s="64" t="s">
        <v>60</v>
      </c>
      <c r="H6" s="66" t="n">
        <v>4</v>
      </c>
      <c r="I6" s="64" t="s">
        <v>61</v>
      </c>
      <c r="J6" s="65" t="n">
        <v>1084</v>
      </c>
      <c r="K6" s="67" t="n">
        <v>1</v>
      </c>
      <c r="L6" s="68" t="n">
        <f aca="false">D6+F6-H6</f>
        <v>1115</v>
      </c>
      <c r="M6" s="60" t="n">
        <f aca="false">J6</f>
        <v>1084</v>
      </c>
      <c r="N6" s="67" t="n">
        <f aca="false">M6/L6</f>
        <v>0.97219730941704</v>
      </c>
      <c r="O6" s="67" t="n">
        <f aca="false">M6/(L6+1)</f>
        <v>0.971326164874552</v>
      </c>
    </row>
    <row r="7" customFormat="false" ht="15.8" hidden="false" customHeight="false" outlineLevel="0" collapsed="false">
      <c r="A7" s="59" t="s">
        <v>28</v>
      </c>
      <c r="B7" s="63" t="s">
        <v>57</v>
      </c>
      <c r="C7" s="64" t="s">
        <v>58</v>
      </c>
      <c r="D7" s="65" t="n">
        <v>866</v>
      </c>
      <c r="E7" s="64" t="s">
        <v>59</v>
      </c>
      <c r="F7" s="65" t="n">
        <v>0</v>
      </c>
      <c r="G7" s="64" t="s">
        <v>60</v>
      </c>
      <c r="H7" s="66" t="n">
        <v>0</v>
      </c>
      <c r="I7" s="64" t="s">
        <v>61</v>
      </c>
      <c r="J7" s="65" t="n">
        <v>1010</v>
      </c>
      <c r="K7" s="67" t="n">
        <v>1</v>
      </c>
      <c r="L7" s="68" t="n">
        <f aca="false">D7+F7-H7</f>
        <v>866</v>
      </c>
      <c r="M7" s="60" t="n">
        <f aca="false">J7</f>
        <v>1010</v>
      </c>
      <c r="N7" s="67" t="n">
        <f aca="false">M7/L7</f>
        <v>1.16628175519631</v>
      </c>
      <c r="O7" s="67" t="n">
        <f aca="false">M7/(L7+1)</f>
        <v>1.16493656286044</v>
      </c>
    </row>
    <row r="8" customFormat="false" ht="25.35" hidden="false" customHeight="false" outlineLevel="0" collapsed="false">
      <c r="A8" s="59" t="s">
        <v>29</v>
      </c>
      <c r="B8" s="63" t="s">
        <v>57</v>
      </c>
      <c r="C8" s="64" t="s">
        <v>58</v>
      </c>
      <c r="D8" s="65" t="n">
        <v>1178</v>
      </c>
      <c r="E8" s="64" t="s">
        <v>59</v>
      </c>
      <c r="F8" s="65" t="n">
        <v>43</v>
      </c>
      <c r="G8" s="64" t="s">
        <v>60</v>
      </c>
      <c r="H8" s="66" t="n">
        <v>0</v>
      </c>
      <c r="I8" s="64" t="s">
        <v>61</v>
      </c>
      <c r="J8" s="65" t="n">
        <v>1038</v>
      </c>
      <c r="K8" s="67" t="n">
        <v>1</v>
      </c>
      <c r="L8" s="68" t="n">
        <f aca="false">D8+F8-H8</f>
        <v>1221</v>
      </c>
      <c r="M8" s="60" t="n">
        <f aca="false">J8</f>
        <v>1038</v>
      </c>
      <c r="N8" s="67" t="n">
        <f aca="false">M8/L8</f>
        <v>0.85012285012285</v>
      </c>
      <c r="O8" s="67" t="n">
        <f aca="false">M8/(L8+1)</f>
        <v>0.849427168576105</v>
      </c>
    </row>
    <row r="9" customFormat="false" ht="25.35" hidden="false" customHeight="false" outlineLevel="0" collapsed="false">
      <c r="A9" s="59" t="s">
        <v>30</v>
      </c>
      <c r="B9" s="63" t="s">
        <v>57</v>
      </c>
      <c r="C9" s="64" t="s">
        <v>58</v>
      </c>
      <c r="D9" s="65" t="n">
        <v>595</v>
      </c>
      <c r="E9" s="64" t="s">
        <v>59</v>
      </c>
      <c r="F9" s="65" t="n">
        <v>5</v>
      </c>
      <c r="G9" s="64" t="s">
        <v>60</v>
      </c>
      <c r="H9" s="66" t="n">
        <v>2</v>
      </c>
      <c r="I9" s="64" t="s">
        <v>61</v>
      </c>
      <c r="J9" s="65" t="n">
        <v>685</v>
      </c>
      <c r="K9" s="67" t="n">
        <v>1</v>
      </c>
      <c r="L9" s="68" t="n">
        <f aca="false">D9+F9-H9</f>
        <v>598</v>
      </c>
      <c r="M9" s="60" t="n">
        <f aca="false">J9</f>
        <v>685</v>
      </c>
      <c r="N9" s="67" t="n">
        <f aca="false">M9/L9</f>
        <v>1.14548494983278</v>
      </c>
      <c r="O9" s="67" t="n">
        <f aca="false">M9/(L9+1)</f>
        <v>1.14357262103506</v>
      </c>
    </row>
    <row r="10" customFormat="false" ht="15.8" hidden="false" customHeight="false" outlineLevel="0" collapsed="false">
      <c r="A10" s="59" t="s">
        <v>31</v>
      </c>
      <c r="B10" s="63" t="s">
        <v>57</v>
      </c>
      <c r="C10" s="64" t="s">
        <v>58</v>
      </c>
      <c r="D10" s="65" t="n">
        <v>839</v>
      </c>
      <c r="E10" s="64" t="s">
        <v>59</v>
      </c>
      <c r="F10" s="65" t="n">
        <v>3</v>
      </c>
      <c r="G10" s="64" t="s">
        <v>60</v>
      </c>
      <c r="H10" s="66" t="n">
        <v>1</v>
      </c>
      <c r="I10" s="64" t="s">
        <v>61</v>
      </c>
      <c r="J10" s="65" t="n">
        <v>796</v>
      </c>
      <c r="K10" s="67" t="n">
        <v>1</v>
      </c>
      <c r="L10" s="68" t="n">
        <f aca="false">D10+F10-H10</f>
        <v>841</v>
      </c>
      <c r="M10" s="60" t="n">
        <f aca="false">J10</f>
        <v>796</v>
      </c>
      <c r="N10" s="67" t="n">
        <f aca="false">M10/L10</f>
        <v>0.946492271105826</v>
      </c>
      <c r="O10" s="67" t="n">
        <f aca="false">M10/(L10+1)</f>
        <v>0.945368171021378</v>
      </c>
    </row>
    <row r="11" customFormat="false" ht="15.8" hidden="false" customHeight="false" outlineLevel="0" collapsed="false">
      <c r="A11" s="59" t="s">
        <v>32</v>
      </c>
      <c r="B11" s="63" t="s">
        <v>57</v>
      </c>
      <c r="C11" s="64" t="s">
        <v>58</v>
      </c>
      <c r="D11" s="65" t="n">
        <v>928</v>
      </c>
      <c r="E11" s="64" t="s">
        <v>59</v>
      </c>
      <c r="F11" s="65" t="n">
        <v>3</v>
      </c>
      <c r="G11" s="64" t="s">
        <v>60</v>
      </c>
      <c r="H11" s="66" t="n">
        <v>0</v>
      </c>
      <c r="I11" s="64" t="s">
        <v>61</v>
      </c>
      <c r="J11" s="65" t="n">
        <v>872</v>
      </c>
      <c r="K11" s="67" t="n">
        <v>1</v>
      </c>
      <c r="L11" s="68" t="n">
        <f aca="false">D11+F11-H11</f>
        <v>931</v>
      </c>
      <c r="M11" s="60" t="n">
        <f aca="false">J11</f>
        <v>872</v>
      </c>
      <c r="N11" s="67" t="n">
        <f aca="false">M11/L11</f>
        <v>0.936627282491944</v>
      </c>
      <c r="O11" s="67" t="n">
        <f aca="false">M11/(L11+1)</f>
        <v>0.935622317596567</v>
      </c>
    </row>
    <row r="12" customFormat="false" ht="25.35" hidden="false" customHeight="false" outlineLevel="0" collapsed="false">
      <c r="A12" s="59" t="s">
        <v>33</v>
      </c>
      <c r="B12" s="63" t="s">
        <v>57</v>
      </c>
      <c r="C12" s="64" t="s">
        <v>58</v>
      </c>
      <c r="D12" s="65" t="n">
        <v>669</v>
      </c>
      <c r="E12" s="64" t="s">
        <v>59</v>
      </c>
      <c r="F12" s="65" t="n">
        <v>7</v>
      </c>
      <c r="G12" s="64" t="s">
        <v>60</v>
      </c>
      <c r="H12" s="66" t="n">
        <v>1</v>
      </c>
      <c r="I12" s="64" t="s">
        <v>61</v>
      </c>
      <c r="J12" s="65" t="n">
        <v>735</v>
      </c>
      <c r="K12" s="67" t="n">
        <v>1</v>
      </c>
      <c r="L12" s="68" t="n">
        <f aca="false">D12+F12-H12</f>
        <v>675</v>
      </c>
      <c r="M12" s="60" t="n">
        <f aca="false">J12</f>
        <v>735</v>
      </c>
      <c r="N12" s="67" t="n">
        <f aca="false">M12/L12</f>
        <v>1.08888888888889</v>
      </c>
      <c r="O12" s="67" t="n">
        <f aca="false">M12/(L12+1)</f>
        <v>1.08727810650888</v>
      </c>
    </row>
    <row r="13" customFormat="false" ht="25.35" hidden="false" customHeight="false" outlineLevel="0" collapsed="false">
      <c r="A13" s="59" t="s">
        <v>34</v>
      </c>
      <c r="B13" s="63" t="s">
        <v>57</v>
      </c>
      <c r="C13" s="64" t="s">
        <v>58</v>
      </c>
      <c r="D13" s="65" t="n">
        <v>571</v>
      </c>
      <c r="E13" s="64" t="s">
        <v>59</v>
      </c>
      <c r="F13" s="65" t="n">
        <v>0</v>
      </c>
      <c r="G13" s="64" t="s">
        <v>60</v>
      </c>
      <c r="H13" s="66" t="n">
        <v>1</v>
      </c>
      <c r="I13" s="64" t="s">
        <v>61</v>
      </c>
      <c r="J13" s="65" t="n">
        <v>633</v>
      </c>
      <c r="K13" s="67" t="n">
        <v>1</v>
      </c>
      <c r="L13" s="68" t="n">
        <f aca="false">D13+F13-H13</f>
        <v>570</v>
      </c>
      <c r="M13" s="60" t="n">
        <f aca="false">J13</f>
        <v>633</v>
      </c>
      <c r="N13" s="67" t="n">
        <f aca="false">M13/L13</f>
        <v>1.11052631578947</v>
      </c>
      <c r="O13" s="67" t="n">
        <f aca="false">M13/(L13+1)</f>
        <v>1.10858143607706</v>
      </c>
    </row>
    <row r="14" customFormat="false" ht="15.8" hidden="false" customHeight="false" outlineLevel="0" collapsed="false">
      <c r="A14" s="59" t="s">
        <v>35</v>
      </c>
      <c r="B14" s="63" t="s">
        <v>57</v>
      </c>
      <c r="C14" s="64" t="s">
        <v>58</v>
      </c>
      <c r="D14" s="65" t="n">
        <v>726</v>
      </c>
      <c r="E14" s="64" t="s">
        <v>59</v>
      </c>
      <c r="F14" s="65" t="n">
        <v>2</v>
      </c>
      <c r="G14" s="64" t="s">
        <v>60</v>
      </c>
      <c r="H14" s="66" t="n">
        <v>3</v>
      </c>
      <c r="I14" s="64" t="s">
        <v>61</v>
      </c>
      <c r="J14" s="65" t="n">
        <v>774</v>
      </c>
      <c r="K14" s="67" t="n">
        <v>1</v>
      </c>
      <c r="L14" s="68" t="n">
        <f aca="false">D14+F14-H14</f>
        <v>725</v>
      </c>
      <c r="M14" s="60" t="n">
        <f aca="false">J14</f>
        <v>774</v>
      </c>
      <c r="N14" s="67" t="n">
        <f aca="false">M14/L14</f>
        <v>1.06758620689655</v>
      </c>
      <c r="O14" s="67" t="n">
        <f aca="false">M14/(L14+1)</f>
        <v>1.06611570247934</v>
      </c>
    </row>
    <row r="15" customFormat="false" ht="15.8" hidden="false" customHeight="false" outlineLevel="0" collapsed="false">
      <c r="A15" s="59" t="s">
        <v>36</v>
      </c>
      <c r="B15" s="63" t="s">
        <v>57</v>
      </c>
      <c r="C15" s="64" t="s">
        <v>58</v>
      </c>
      <c r="D15" s="65" t="n">
        <v>593</v>
      </c>
      <c r="E15" s="64" t="s">
        <v>59</v>
      </c>
      <c r="F15" s="65" t="n">
        <v>3</v>
      </c>
      <c r="G15" s="64" t="s">
        <v>60</v>
      </c>
      <c r="H15" s="66" t="n">
        <v>1</v>
      </c>
      <c r="I15" s="64" t="s">
        <v>61</v>
      </c>
      <c r="J15" s="65" t="n">
        <v>513</v>
      </c>
      <c r="K15" s="67" t="n">
        <v>1</v>
      </c>
      <c r="L15" s="68" t="n">
        <f aca="false">D15+F15-H15</f>
        <v>595</v>
      </c>
      <c r="M15" s="60" t="n">
        <f aca="false">J15</f>
        <v>513</v>
      </c>
      <c r="N15" s="67" t="n">
        <f aca="false">M15/L15</f>
        <v>0.86218487394958</v>
      </c>
      <c r="O15" s="67" t="n">
        <f aca="false">M15/(L15+1)</f>
        <v>0.860738255033557</v>
      </c>
    </row>
    <row r="16" customFormat="false" ht="15.8" hidden="false" customHeight="false" outlineLevel="0" collapsed="false">
      <c r="A16" s="59" t="s">
        <v>37</v>
      </c>
      <c r="B16" s="63" t="s">
        <v>57</v>
      </c>
      <c r="C16" s="64" t="s">
        <v>58</v>
      </c>
      <c r="D16" s="65" t="n">
        <v>452</v>
      </c>
      <c r="E16" s="64" t="s">
        <v>59</v>
      </c>
      <c r="F16" s="65" t="n">
        <v>0</v>
      </c>
      <c r="G16" s="64" t="s">
        <v>60</v>
      </c>
      <c r="H16" s="66" t="n">
        <v>3</v>
      </c>
      <c r="I16" s="64" t="s">
        <v>61</v>
      </c>
      <c r="J16" s="65" t="n">
        <v>372</v>
      </c>
      <c r="K16" s="67" t="n">
        <v>1</v>
      </c>
      <c r="L16" s="68" t="n">
        <f aca="false">D16+F16-H16</f>
        <v>449</v>
      </c>
      <c r="M16" s="60" t="n">
        <f aca="false">J16</f>
        <v>372</v>
      </c>
      <c r="N16" s="67" t="n">
        <f aca="false">M16/L16</f>
        <v>0.828507795100223</v>
      </c>
      <c r="O16" s="67" t="n">
        <f aca="false">M16/(L16+1)</f>
        <v>0.826666666666667</v>
      </c>
    </row>
    <row r="17" customFormat="false" ht="15.8" hidden="false" customHeight="false" outlineLevel="0" collapsed="false">
      <c r="A17" s="59" t="s">
        <v>38</v>
      </c>
      <c r="B17" s="63" t="s">
        <v>57</v>
      </c>
      <c r="C17" s="64" t="s">
        <v>58</v>
      </c>
      <c r="D17" s="65" t="n">
        <v>951</v>
      </c>
      <c r="E17" s="64" t="s">
        <v>59</v>
      </c>
      <c r="F17" s="65" t="n">
        <v>51</v>
      </c>
      <c r="G17" s="64" t="s">
        <v>60</v>
      </c>
      <c r="H17" s="66" t="n">
        <v>12</v>
      </c>
      <c r="I17" s="64" t="s">
        <v>61</v>
      </c>
      <c r="J17" s="65" t="n">
        <v>940</v>
      </c>
      <c r="K17" s="67" t="n">
        <v>1</v>
      </c>
      <c r="L17" s="68" t="n">
        <f aca="false">D17+F17-H17</f>
        <v>990</v>
      </c>
      <c r="M17" s="60" t="n">
        <f aca="false">J17</f>
        <v>940</v>
      </c>
      <c r="N17" s="67" t="n">
        <f aca="false">M17/L17</f>
        <v>0.94949494949495</v>
      </c>
      <c r="O17" s="67" t="n">
        <f aca="false">M17/(L17+1)</f>
        <v>0.94853683148335</v>
      </c>
    </row>
    <row r="18" customFormat="false" ht="15.8" hidden="false" customHeight="false" outlineLevel="0" collapsed="false">
      <c r="A18" s="59" t="s">
        <v>39</v>
      </c>
      <c r="B18" s="63" t="s">
        <v>57</v>
      </c>
      <c r="C18" s="64" t="s">
        <v>58</v>
      </c>
      <c r="D18" s="65" t="n">
        <v>831</v>
      </c>
      <c r="E18" s="64" t="s">
        <v>59</v>
      </c>
      <c r="F18" s="65" t="n">
        <v>1</v>
      </c>
      <c r="G18" s="64" t="s">
        <v>60</v>
      </c>
      <c r="H18" s="66" t="n">
        <v>0</v>
      </c>
      <c r="I18" s="64" t="s">
        <v>61</v>
      </c>
      <c r="J18" s="65" t="n">
        <v>765</v>
      </c>
      <c r="K18" s="67" t="n">
        <v>1</v>
      </c>
      <c r="L18" s="68" t="n">
        <f aca="false">D18+F18-H18</f>
        <v>832</v>
      </c>
      <c r="M18" s="60" t="n">
        <f aca="false">J18</f>
        <v>765</v>
      </c>
      <c r="N18" s="67" t="n">
        <f aca="false">M18/L18</f>
        <v>0.919471153846154</v>
      </c>
      <c r="O18" s="67" t="n">
        <f aca="false">M18/(L18+1)</f>
        <v>0.918367346938776</v>
      </c>
    </row>
    <row r="19" customFormat="false" ht="25.35" hidden="false" customHeight="false" outlineLevel="0" collapsed="false">
      <c r="A19" s="59" t="s">
        <v>40</v>
      </c>
      <c r="B19" s="63" t="s">
        <v>57</v>
      </c>
      <c r="C19" s="64" t="s">
        <v>58</v>
      </c>
      <c r="D19" s="65" t="n">
        <v>970</v>
      </c>
      <c r="E19" s="64" t="s">
        <v>59</v>
      </c>
      <c r="F19" s="65" t="n">
        <v>6</v>
      </c>
      <c r="G19" s="64" t="s">
        <v>60</v>
      </c>
      <c r="H19" s="66" t="n">
        <v>1</v>
      </c>
      <c r="I19" s="64" t="s">
        <v>61</v>
      </c>
      <c r="J19" s="65" t="n">
        <v>951</v>
      </c>
      <c r="K19" s="67" t="n">
        <v>1</v>
      </c>
      <c r="L19" s="68" t="n">
        <f aca="false">D19+F19-H19</f>
        <v>975</v>
      </c>
      <c r="M19" s="60" t="n">
        <f aca="false">J19</f>
        <v>951</v>
      </c>
      <c r="N19" s="67" t="n">
        <f aca="false">M19/L19</f>
        <v>0.975384615384615</v>
      </c>
      <c r="O19" s="67" t="n">
        <f aca="false">M19/(L19+1)</f>
        <v>0.974385245901639</v>
      </c>
    </row>
    <row r="20" customFormat="false" ht="25.35" hidden="false" customHeight="false" outlineLevel="0" collapsed="false">
      <c r="A20" s="59" t="s">
        <v>41</v>
      </c>
      <c r="B20" s="63" t="s">
        <v>57</v>
      </c>
      <c r="C20" s="64" t="s">
        <v>58</v>
      </c>
      <c r="D20" s="65" t="n">
        <v>641</v>
      </c>
      <c r="E20" s="64" t="s">
        <v>59</v>
      </c>
      <c r="F20" s="65" t="n">
        <v>0</v>
      </c>
      <c r="G20" s="64" t="s">
        <v>60</v>
      </c>
      <c r="H20" s="66" t="n">
        <v>0</v>
      </c>
      <c r="I20" s="64" t="s">
        <v>61</v>
      </c>
      <c r="J20" s="65" t="n">
        <v>498</v>
      </c>
      <c r="K20" s="67" t="n">
        <v>1</v>
      </c>
      <c r="L20" s="68" t="n">
        <f aca="false">D20+F20-H20</f>
        <v>641</v>
      </c>
      <c r="M20" s="60" t="n">
        <f aca="false">J20</f>
        <v>498</v>
      </c>
      <c r="N20" s="67" t="n">
        <f aca="false">M20/L20</f>
        <v>0.776911076443058</v>
      </c>
      <c r="O20" s="67" t="n">
        <f aca="false">M20/(L20+1)</f>
        <v>0.775700934579439</v>
      </c>
    </row>
    <row r="21" customFormat="false" ht="15.8" hidden="false" customHeight="false" outlineLevel="0" collapsed="false">
      <c r="A21" s="59" t="s">
        <v>42</v>
      </c>
      <c r="B21" s="63" t="s">
        <v>57</v>
      </c>
      <c r="C21" s="64" t="s">
        <v>58</v>
      </c>
      <c r="D21" s="65" t="n">
        <v>1072</v>
      </c>
      <c r="E21" s="64" t="s">
        <v>59</v>
      </c>
      <c r="F21" s="65" t="n">
        <v>1</v>
      </c>
      <c r="G21" s="64" t="s">
        <v>60</v>
      </c>
      <c r="H21" s="66" t="n">
        <v>1</v>
      </c>
      <c r="I21" s="64" t="s">
        <v>61</v>
      </c>
      <c r="J21" s="65" t="n">
        <v>1158</v>
      </c>
      <c r="K21" s="67" t="n">
        <v>1</v>
      </c>
      <c r="L21" s="68" t="n">
        <f aca="false">D21+F21-H21</f>
        <v>1072</v>
      </c>
      <c r="M21" s="60" t="n">
        <f aca="false">J21</f>
        <v>1158</v>
      </c>
      <c r="N21" s="67" t="n">
        <f aca="false">M21/L21</f>
        <v>1.08022388059702</v>
      </c>
      <c r="O21" s="67" t="n">
        <f aca="false">M21/(L21+1)</f>
        <v>1.07921714818267</v>
      </c>
    </row>
    <row r="22" customFormat="false" ht="25.35" hidden="false" customHeight="false" outlineLevel="0" collapsed="false">
      <c r="A22" s="59" t="s">
        <v>43</v>
      </c>
      <c r="B22" s="63" t="s">
        <v>57</v>
      </c>
      <c r="C22" s="64" t="s">
        <v>58</v>
      </c>
      <c r="D22" s="65" t="n">
        <v>1393</v>
      </c>
      <c r="E22" s="64" t="s">
        <v>59</v>
      </c>
      <c r="F22" s="65" t="n">
        <v>1</v>
      </c>
      <c r="G22" s="64" t="s">
        <v>60</v>
      </c>
      <c r="H22" s="66" t="n">
        <v>0</v>
      </c>
      <c r="I22" s="64" t="s">
        <v>61</v>
      </c>
      <c r="J22" s="65" t="n">
        <v>1129</v>
      </c>
      <c r="K22" s="67" t="n">
        <v>1</v>
      </c>
      <c r="L22" s="68" t="n">
        <f aca="false">D22+F22-H22</f>
        <v>1394</v>
      </c>
      <c r="M22" s="60" t="n">
        <f aca="false">J22</f>
        <v>1129</v>
      </c>
      <c r="N22" s="67" t="n">
        <f aca="false">M22/L22</f>
        <v>0.809899569583931</v>
      </c>
      <c r="O22" s="67" t="n">
        <f aca="false">M22/(L22+1)</f>
        <v>0.809318996415771</v>
      </c>
    </row>
    <row r="23" customFormat="false" ht="15.8" hidden="false" customHeight="false" outlineLevel="0" collapsed="false">
      <c r="A23" s="59" t="s">
        <v>44</v>
      </c>
      <c r="B23" s="63" t="s">
        <v>57</v>
      </c>
      <c r="C23" s="64" t="s">
        <v>58</v>
      </c>
      <c r="D23" s="65" t="n">
        <v>631</v>
      </c>
      <c r="E23" s="64" t="s">
        <v>59</v>
      </c>
      <c r="F23" s="65" t="n">
        <v>425</v>
      </c>
      <c r="G23" s="64" t="s">
        <v>60</v>
      </c>
      <c r="H23" s="66" t="n">
        <v>225</v>
      </c>
      <c r="I23" s="64" t="s">
        <v>61</v>
      </c>
      <c r="J23" s="65" t="n">
        <v>636</v>
      </c>
      <c r="K23" s="67" t="n">
        <v>1</v>
      </c>
      <c r="L23" s="68" t="n">
        <f aca="false">D23+F23-H23</f>
        <v>831</v>
      </c>
      <c r="M23" s="60" t="n">
        <f aca="false">J23</f>
        <v>636</v>
      </c>
      <c r="N23" s="67" t="n">
        <f aca="false">M23/L23</f>
        <v>0.765342960288809</v>
      </c>
      <c r="O23" s="67" t="n">
        <f aca="false">M23/(L23+1)</f>
        <v>0.764423076923077</v>
      </c>
    </row>
    <row r="24" customFormat="false" ht="25.35" hidden="false" customHeight="false" outlineLevel="0" collapsed="false">
      <c r="A24" s="59" t="s">
        <v>45</v>
      </c>
      <c r="B24" s="63" t="s">
        <v>57</v>
      </c>
      <c r="C24" s="64" t="s">
        <v>58</v>
      </c>
      <c r="D24" s="65" t="n">
        <v>898</v>
      </c>
      <c r="E24" s="64" t="s">
        <v>59</v>
      </c>
      <c r="F24" s="65" t="n">
        <v>7</v>
      </c>
      <c r="G24" s="64" t="s">
        <v>60</v>
      </c>
      <c r="H24" s="66" t="n">
        <v>0</v>
      </c>
      <c r="I24" s="64" t="s">
        <v>61</v>
      </c>
      <c r="J24" s="65" t="n">
        <v>681</v>
      </c>
      <c r="K24" s="67" t="n">
        <v>1</v>
      </c>
      <c r="L24" s="68" t="n">
        <f aca="false">D24+F24-H24</f>
        <v>905</v>
      </c>
      <c r="M24" s="60" t="n">
        <f aca="false">J24</f>
        <v>681</v>
      </c>
      <c r="N24" s="67" t="n">
        <f aca="false">M24/L24</f>
        <v>0.752486187845304</v>
      </c>
      <c r="O24" s="67" t="n">
        <f aca="false">M24/(L24+1)</f>
        <v>0.751655629139073</v>
      </c>
    </row>
    <row r="25" customFormat="false" ht="25.35" hidden="false" customHeight="false" outlineLevel="0" collapsed="false">
      <c r="A25" s="59" t="s">
        <v>46</v>
      </c>
      <c r="B25" s="63" t="s">
        <v>57</v>
      </c>
      <c r="C25" s="64" t="s">
        <v>58</v>
      </c>
      <c r="D25" s="65" t="n">
        <v>712</v>
      </c>
      <c r="E25" s="64" t="s">
        <v>59</v>
      </c>
      <c r="F25" s="65" t="n">
        <v>95</v>
      </c>
      <c r="G25" s="64" t="s">
        <v>60</v>
      </c>
      <c r="H25" s="66" t="n">
        <v>32</v>
      </c>
      <c r="I25" s="64" t="s">
        <v>61</v>
      </c>
      <c r="J25" s="65" t="n">
        <v>1029</v>
      </c>
      <c r="K25" s="67" t="n">
        <v>1</v>
      </c>
      <c r="L25" s="68" t="n">
        <f aca="false">D25+F25-H25</f>
        <v>775</v>
      </c>
      <c r="M25" s="60" t="n">
        <f aca="false">J25</f>
        <v>1029</v>
      </c>
      <c r="N25" s="67" t="n">
        <f aca="false">M25/L25</f>
        <v>1.32774193548387</v>
      </c>
      <c r="O25" s="67" t="n">
        <f aca="false">M25/(L25+1)</f>
        <v>1.32603092783505</v>
      </c>
    </row>
    <row r="26" customFormat="false" ht="15.8" hidden="false" customHeight="false" outlineLevel="0" collapsed="false">
      <c r="L26" s="69"/>
    </row>
    <row r="27" customFormat="false" ht="15.8" hidden="false" customHeight="false" outlineLevel="0" collapsed="false">
      <c r="L27" s="69"/>
    </row>
    <row r="28" customFormat="false" ht="15.8" hidden="false" customHeight="false" outlineLevel="0" collapsed="false">
      <c r="L28" s="69"/>
    </row>
    <row r="29" customFormat="false" ht="15.8" hidden="false" customHeight="false" outlineLevel="0" collapsed="false">
      <c r="L29" s="69"/>
    </row>
    <row r="30" customFormat="false" ht="15.8" hidden="false" customHeight="false" outlineLevel="0" collapsed="false">
      <c r="L30" s="69"/>
    </row>
    <row r="31" customFormat="false" ht="15.8" hidden="false" customHeight="false" outlineLevel="0" collapsed="false">
      <c r="L31" s="69"/>
    </row>
    <row r="32" customFormat="false" ht="15.8" hidden="false" customHeight="false" outlineLevel="0" collapsed="false">
      <c r="L32" s="69"/>
    </row>
    <row r="33" customFormat="false" ht="15.8" hidden="false" customHeight="false" outlineLevel="0" collapsed="false">
      <c r="L33" s="69"/>
    </row>
    <row r="34" customFormat="false" ht="15.8" hidden="false" customHeight="false" outlineLevel="0" collapsed="false">
      <c r="L34" s="69"/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11.515625" defaultRowHeight="15.8" zeroHeight="false" outlineLevelRow="0" outlineLevelCol="0"/>
  <cols>
    <col collapsed="false" customWidth="true" hidden="false" outlineLevel="0" max="1" min="1" style="70" width="43.9"/>
    <col collapsed="false" customWidth="false" hidden="false" outlineLevel="0" max="2" min="2" style="66" width="11.51"/>
    <col collapsed="false" customWidth="true" hidden="false" outlineLevel="0" max="3" min="3" style="66" width="11.11"/>
    <col collapsed="false" customWidth="true" hidden="false" outlineLevel="0" max="4" min="4" style="66" width="13.86"/>
    <col collapsed="false" customWidth="true" hidden="false" outlineLevel="0" max="5" min="5" style="66" width="9.38"/>
    <col collapsed="false" customWidth="true" hidden="false" outlineLevel="0" max="6" min="6" style="66" width="13.86"/>
    <col collapsed="false" customWidth="true" hidden="false" outlineLevel="0" max="7" min="7" style="66" width="9.38"/>
    <col collapsed="false" customWidth="true" hidden="false" outlineLevel="0" max="8" min="8" style="66" width="13.86"/>
    <col collapsed="false" customWidth="true" hidden="false" outlineLevel="0" max="9" min="9" style="66" width="9.38"/>
    <col collapsed="false" customWidth="true" hidden="false" outlineLevel="0" max="10" min="10" style="66" width="13.86"/>
    <col collapsed="false" customWidth="true" hidden="false" outlineLevel="0" max="11" min="11" style="66" width="20.35"/>
    <col collapsed="false" customWidth="true" hidden="false" outlineLevel="0" max="13" min="12" style="66" width="15.59"/>
    <col collapsed="false" customWidth="false" hidden="false" outlineLevel="0" max="18" min="14" style="66" width="11.51"/>
  </cols>
  <sheetData>
    <row r="1" customFormat="false" ht="25.35" hidden="false" customHeight="false" outlineLevel="0" collapsed="false">
      <c r="A1" s="62" t="s">
        <v>2</v>
      </c>
      <c r="B1" s="66" t="s">
        <v>47</v>
      </c>
      <c r="C1" s="66" t="s">
        <v>48</v>
      </c>
      <c r="D1" s="66" t="s">
        <v>49</v>
      </c>
      <c r="E1" s="66" t="s">
        <v>50</v>
      </c>
      <c r="F1" s="66" t="s">
        <v>51</v>
      </c>
      <c r="G1" s="66" t="s">
        <v>52</v>
      </c>
      <c r="H1" s="66" t="s">
        <v>53</v>
      </c>
      <c r="I1" s="66" t="s">
        <v>54</v>
      </c>
      <c r="J1" s="66" t="s">
        <v>55</v>
      </c>
      <c r="K1" s="66" t="s">
        <v>62</v>
      </c>
      <c r="L1" s="66" t="s">
        <v>63</v>
      </c>
      <c r="M1" s="66" t="s">
        <v>7</v>
      </c>
      <c r="N1" s="66" t="s">
        <v>64</v>
      </c>
      <c r="O1" s="60" t="s">
        <v>5</v>
      </c>
      <c r="P1" s="60" t="s">
        <v>6</v>
      </c>
      <c r="Q1" s="62" t="s">
        <v>56</v>
      </c>
      <c r="R1" s="62" t="s">
        <v>9</v>
      </c>
    </row>
    <row r="2" customFormat="false" ht="25.35" hidden="false" customHeight="false" outlineLevel="0" collapsed="false">
      <c r="A2" s="70" t="s">
        <v>23</v>
      </c>
      <c r="B2" s="66" t="s">
        <v>65</v>
      </c>
      <c r="C2" s="66" t="s">
        <v>58</v>
      </c>
      <c r="D2" s="66" t="n">
        <v>13</v>
      </c>
      <c r="E2" s="66" t="s">
        <v>59</v>
      </c>
      <c r="F2" s="66" t="n">
        <v>3</v>
      </c>
      <c r="G2" s="66" t="s">
        <v>60</v>
      </c>
      <c r="H2" s="66" t="n">
        <v>0</v>
      </c>
      <c r="I2" s="66" t="s">
        <v>61</v>
      </c>
      <c r="J2" s="66" t="n">
        <v>6</v>
      </c>
      <c r="K2" s="62" t="s">
        <v>66</v>
      </c>
      <c r="L2" s="66" t="n">
        <v>2745</v>
      </c>
      <c r="M2" s="71" t="n">
        <v>0.9</v>
      </c>
      <c r="N2" s="66" t="n">
        <v>0.9</v>
      </c>
      <c r="O2" s="66" t="n">
        <f aca="false">L2+D2+F2-H2</f>
        <v>2761</v>
      </c>
      <c r="P2" s="66" t="n">
        <f aca="false">J2+L2</f>
        <v>2751</v>
      </c>
      <c r="Q2" s="71" t="n">
        <f aca="false">IF(AND(O2=0,P2=0),1,P2/O2)</f>
        <v>0.996378123868164</v>
      </c>
      <c r="R2" s="71" t="n">
        <f aca="false">Q2/N2</f>
        <v>1.10708680429796</v>
      </c>
    </row>
    <row r="3" customFormat="false" ht="25.35" hidden="false" customHeight="false" outlineLevel="0" collapsed="false">
      <c r="A3" s="70" t="s">
        <v>24</v>
      </c>
      <c r="B3" s="66" t="s">
        <v>65</v>
      </c>
      <c r="C3" s="66" t="s">
        <v>58</v>
      </c>
      <c r="D3" s="66" t="n">
        <v>6</v>
      </c>
      <c r="E3" s="66" t="s">
        <v>59</v>
      </c>
      <c r="F3" s="66" t="n">
        <v>0</v>
      </c>
      <c r="G3" s="66" t="s">
        <v>60</v>
      </c>
      <c r="H3" s="66" t="n">
        <v>0</v>
      </c>
      <c r="I3" s="66" t="s">
        <v>61</v>
      </c>
      <c r="J3" s="66" t="n">
        <v>4</v>
      </c>
      <c r="K3" s="62" t="s">
        <v>66</v>
      </c>
      <c r="L3" s="66" t="n">
        <v>2079</v>
      </c>
      <c r="M3" s="71" t="n">
        <v>0.9</v>
      </c>
      <c r="N3" s="66" t="n">
        <v>0.9</v>
      </c>
      <c r="O3" s="66" t="n">
        <f aca="false">L3+D3+F3-H3</f>
        <v>2085</v>
      </c>
      <c r="P3" s="66" t="n">
        <f aca="false">J3+L3</f>
        <v>2083</v>
      </c>
      <c r="Q3" s="71" t="n">
        <f aca="false">IF(AND(O3=0,P3=0),1,P3/O3)</f>
        <v>0.999040767386091</v>
      </c>
      <c r="R3" s="71" t="n">
        <f aca="false">Q3/N3</f>
        <v>1.11004529709566</v>
      </c>
    </row>
    <row r="4" customFormat="false" ht="25.35" hidden="false" customHeight="false" outlineLevel="0" collapsed="false">
      <c r="A4" s="70" t="s">
        <v>25</v>
      </c>
      <c r="B4" s="66" t="s">
        <v>65</v>
      </c>
      <c r="C4" s="66" t="s">
        <v>58</v>
      </c>
      <c r="D4" s="66" t="n">
        <v>28</v>
      </c>
      <c r="E4" s="66" t="s">
        <v>59</v>
      </c>
      <c r="F4" s="66" t="n">
        <v>3</v>
      </c>
      <c r="G4" s="66" t="s">
        <v>60</v>
      </c>
      <c r="H4" s="66" t="n">
        <v>0</v>
      </c>
      <c r="I4" s="66" t="s">
        <v>61</v>
      </c>
      <c r="J4" s="66" t="n">
        <v>18</v>
      </c>
      <c r="K4" s="62" t="s">
        <v>66</v>
      </c>
      <c r="L4" s="66" t="n">
        <v>2583</v>
      </c>
      <c r="M4" s="71" t="n">
        <v>0.9</v>
      </c>
      <c r="N4" s="66" t="n">
        <v>0.9</v>
      </c>
      <c r="O4" s="66" t="n">
        <f aca="false">L4+D4+F4-H4</f>
        <v>2614</v>
      </c>
      <c r="P4" s="66" t="n">
        <f aca="false">J4+L4</f>
        <v>2601</v>
      </c>
      <c r="Q4" s="71" t="n">
        <f aca="false">IF(AND(O4=0,P4=0),1,P4/O4)</f>
        <v>0.995026778882938</v>
      </c>
      <c r="R4" s="71" t="n">
        <f aca="false">Q4/N4</f>
        <v>1.10558530986993</v>
      </c>
    </row>
    <row r="5" customFormat="false" ht="25.35" hidden="false" customHeight="false" outlineLevel="0" collapsed="false">
      <c r="A5" s="70" t="s">
        <v>26</v>
      </c>
      <c r="B5" s="66" t="s">
        <v>65</v>
      </c>
      <c r="C5" s="66" t="s">
        <v>58</v>
      </c>
      <c r="D5" s="66" t="n">
        <v>2</v>
      </c>
      <c r="E5" s="66" t="s">
        <v>59</v>
      </c>
      <c r="F5" s="66" t="n">
        <v>0</v>
      </c>
      <c r="G5" s="66" t="s">
        <v>60</v>
      </c>
      <c r="H5" s="66" t="n">
        <v>0</v>
      </c>
      <c r="I5" s="66" t="s">
        <v>61</v>
      </c>
      <c r="J5" s="66" t="n">
        <v>2</v>
      </c>
      <c r="K5" s="62" t="s">
        <v>66</v>
      </c>
      <c r="L5" s="66" t="n">
        <v>948</v>
      </c>
      <c r="M5" s="71" t="n">
        <v>0.9</v>
      </c>
      <c r="N5" s="66" t="n">
        <v>0.9</v>
      </c>
      <c r="O5" s="66" t="n">
        <f aca="false">L5+D5+F5-H5</f>
        <v>950</v>
      </c>
      <c r="P5" s="66" t="n">
        <f aca="false">J5+L5</f>
        <v>950</v>
      </c>
      <c r="Q5" s="71" t="n">
        <f aca="false">IF(AND(O5=0,P5=0),1,P5/O5)</f>
        <v>1</v>
      </c>
      <c r="R5" s="71" t="n">
        <f aca="false">Q5/N5</f>
        <v>1.11111111111111</v>
      </c>
    </row>
    <row r="6" customFormat="false" ht="25.35" hidden="false" customHeight="false" outlineLevel="0" collapsed="false">
      <c r="A6" s="70" t="s">
        <v>27</v>
      </c>
      <c r="B6" s="66" t="s">
        <v>65</v>
      </c>
      <c r="C6" s="66" t="s">
        <v>58</v>
      </c>
      <c r="D6" s="66" t="n">
        <v>1</v>
      </c>
      <c r="E6" s="66" t="s">
        <v>59</v>
      </c>
      <c r="F6" s="66" t="n">
        <v>1</v>
      </c>
      <c r="G6" s="66" t="s">
        <v>60</v>
      </c>
      <c r="H6" s="66" t="n">
        <v>0</v>
      </c>
      <c r="I6" s="66" t="s">
        <v>61</v>
      </c>
      <c r="J6" s="66" t="n">
        <v>2</v>
      </c>
      <c r="K6" s="66" t="s">
        <v>66</v>
      </c>
      <c r="L6" s="66" t="n">
        <v>2466</v>
      </c>
      <c r="M6" s="71" t="n">
        <v>0.9</v>
      </c>
      <c r="N6" s="66" t="n">
        <v>0.9</v>
      </c>
      <c r="O6" s="66" t="n">
        <v>0</v>
      </c>
      <c r="P6" s="66" t="n">
        <v>0</v>
      </c>
      <c r="Q6" s="71" t="n">
        <v>1</v>
      </c>
      <c r="R6" s="71" t="n">
        <v>1.1111</v>
      </c>
    </row>
    <row r="7" customFormat="false" ht="25.35" hidden="false" customHeight="false" outlineLevel="0" collapsed="false">
      <c r="A7" s="70" t="s">
        <v>28</v>
      </c>
      <c r="B7" s="66" t="s">
        <v>65</v>
      </c>
      <c r="C7" s="66" t="s">
        <v>58</v>
      </c>
      <c r="D7" s="66" t="n">
        <v>42</v>
      </c>
      <c r="E7" s="66" t="s">
        <v>59</v>
      </c>
      <c r="F7" s="66" t="n">
        <v>0</v>
      </c>
      <c r="G7" s="66" t="s">
        <v>60</v>
      </c>
      <c r="H7" s="66" t="n">
        <v>4</v>
      </c>
      <c r="I7" s="66" t="s">
        <v>61</v>
      </c>
      <c r="J7" s="66" t="n">
        <v>29</v>
      </c>
      <c r="K7" s="62" t="s">
        <v>66</v>
      </c>
      <c r="L7" s="66" t="n">
        <v>5038</v>
      </c>
      <c r="M7" s="71" t="n">
        <v>0.9</v>
      </c>
      <c r="N7" s="66" t="n">
        <v>0.9</v>
      </c>
      <c r="O7" s="66" t="n">
        <f aca="false">L7+D7+F7-H7</f>
        <v>5076</v>
      </c>
      <c r="P7" s="66" t="n">
        <f aca="false">J7+L7</f>
        <v>5067</v>
      </c>
      <c r="Q7" s="71" t="n">
        <f aca="false">IF(AND(O7=0,P7=0),1,P7/O7)</f>
        <v>0.99822695035461</v>
      </c>
      <c r="R7" s="71" t="n">
        <f aca="false">Q7/N7</f>
        <v>1.10914105594957</v>
      </c>
    </row>
    <row r="8" customFormat="false" ht="25.35" hidden="false" customHeight="false" outlineLevel="0" collapsed="false">
      <c r="A8" s="70" t="s">
        <v>29</v>
      </c>
      <c r="B8" s="66" t="s">
        <v>65</v>
      </c>
      <c r="C8" s="66" t="s">
        <v>58</v>
      </c>
      <c r="D8" s="66" t="n">
        <v>120</v>
      </c>
      <c r="E8" s="66" t="s">
        <v>59</v>
      </c>
      <c r="F8" s="66" t="n">
        <v>24</v>
      </c>
      <c r="G8" s="66" t="s">
        <v>60</v>
      </c>
      <c r="H8" s="66" t="n">
        <v>0</v>
      </c>
      <c r="I8" s="66" t="s">
        <v>61</v>
      </c>
      <c r="J8" s="66" t="n">
        <v>80</v>
      </c>
      <c r="K8" s="62" t="s">
        <v>66</v>
      </c>
      <c r="L8" s="66" t="n">
        <v>3806</v>
      </c>
      <c r="M8" s="71" t="n">
        <v>0.9</v>
      </c>
      <c r="N8" s="66" t="n">
        <v>0.9</v>
      </c>
      <c r="O8" s="66" t="n">
        <f aca="false">L8+D8+F8-H8</f>
        <v>3950</v>
      </c>
      <c r="P8" s="66" t="n">
        <f aca="false">J8+L8</f>
        <v>3886</v>
      </c>
      <c r="Q8" s="71" t="n">
        <f aca="false">IF(AND(O8=0,P8=0),1,P8/O8)</f>
        <v>0.98379746835443</v>
      </c>
      <c r="R8" s="71" t="n">
        <f aca="false">Q8/N8</f>
        <v>1.09310829817159</v>
      </c>
    </row>
    <row r="9" customFormat="false" ht="25.35" hidden="false" customHeight="false" outlineLevel="0" collapsed="false">
      <c r="A9" s="70" t="s">
        <v>30</v>
      </c>
      <c r="B9" s="66" t="s">
        <v>65</v>
      </c>
      <c r="C9" s="66" t="s">
        <v>58</v>
      </c>
      <c r="D9" s="66" t="n">
        <v>8</v>
      </c>
      <c r="E9" s="66" t="s">
        <v>59</v>
      </c>
      <c r="F9" s="66" t="n">
        <v>0</v>
      </c>
      <c r="G9" s="66" t="s">
        <v>60</v>
      </c>
      <c r="H9" s="66" t="n">
        <v>4</v>
      </c>
      <c r="I9" s="66" t="s">
        <v>61</v>
      </c>
      <c r="J9" s="66" t="n">
        <v>4</v>
      </c>
      <c r="K9" s="62" t="s">
        <v>66</v>
      </c>
      <c r="L9" s="66" t="n">
        <v>2001</v>
      </c>
      <c r="M9" s="71" t="n">
        <v>0.9</v>
      </c>
      <c r="N9" s="66" t="n">
        <v>0.9</v>
      </c>
      <c r="O9" s="66" t="n">
        <f aca="false">L9+D9+F9-H9</f>
        <v>2005</v>
      </c>
      <c r="P9" s="66" t="n">
        <f aca="false">J9+L9</f>
        <v>2005</v>
      </c>
      <c r="Q9" s="71" t="n">
        <f aca="false">IF(AND(O9=0,P9=0),1,P9/O9)</f>
        <v>1</v>
      </c>
      <c r="R9" s="71" t="n">
        <f aca="false">Q9/N9</f>
        <v>1.11111111111111</v>
      </c>
    </row>
    <row r="10" customFormat="false" ht="25.35" hidden="false" customHeight="false" outlineLevel="0" collapsed="false">
      <c r="A10" s="70" t="s">
        <v>31</v>
      </c>
      <c r="B10" s="66" t="s">
        <v>65</v>
      </c>
      <c r="C10" s="66" t="s">
        <v>58</v>
      </c>
      <c r="D10" s="66" t="n">
        <v>3</v>
      </c>
      <c r="E10" s="66" t="s">
        <v>59</v>
      </c>
      <c r="F10" s="66" t="n">
        <v>1</v>
      </c>
      <c r="G10" s="66" t="s">
        <v>60</v>
      </c>
      <c r="H10" s="66" t="n">
        <v>0</v>
      </c>
      <c r="I10" s="66" t="s">
        <v>61</v>
      </c>
      <c r="J10" s="66" t="n">
        <v>3</v>
      </c>
      <c r="K10" s="62" t="s">
        <v>66</v>
      </c>
      <c r="L10" s="66" t="n">
        <v>3547</v>
      </c>
      <c r="M10" s="71" t="n">
        <v>0.9</v>
      </c>
      <c r="N10" s="66" t="n">
        <v>0.9</v>
      </c>
      <c r="O10" s="66" t="n">
        <f aca="false">L10+D10+F10-H10</f>
        <v>3551</v>
      </c>
      <c r="P10" s="66" t="n">
        <f aca="false">J10+L10</f>
        <v>3550</v>
      </c>
      <c r="Q10" s="71" t="n">
        <f aca="false">IF(AND(O10=0,P10=0),1,P10/O10)</f>
        <v>0.999718389186145</v>
      </c>
      <c r="R10" s="71" t="n">
        <f aca="false">Q10/N10</f>
        <v>1.11079821020683</v>
      </c>
    </row>
    <row r="11" customFormat="false" ht="25.35" hidden="false" customHeight="false" outlineLevel="0" collapsed="false">
      <c r="A11" s="70" t="s">
        <v>32</v>
      </c>
      <c r="B11" s="66" t="s">
        <v>65</v>
      </c>
      <c r="C11" s="66" t="s">
        <v>58</v>
      </c>
      <c r="D11" s="66" t="n">
        <v>8</v>
      </c>
      <c r="E11" s="66" t="s">
        <v>59</v>
      </c>
      <c r="F11" s="66" t="n">
        <v>0</v>
      </c>
      <c r="G11" s="66" t="s">
        <v>60</v>
      </c>
      <c r="H11" s="66" t="n">
        <v>0</v>
      </c>
      <c r="I11" s="66" t="s">
        <v>61</v>
      </c>
      <c r="J11" s="66" t="n">
        <v>5</v>
      </c>
      <c r="K11" s="62" t="s">
        <v>66</v>
      </c>
      <c r="L11" s="66" t="n">
        <v>2455</v>
      </c>
      <c r="M11" s="71" t="n">
        <v>0.9</v>
      </c>
      <c r="N11" s="66" t="n">
        <v>0.9</v>
      </c>
      <c r="O11" s="66" t="n">
        <f aca="false">L11+D11+F11-H11</f>
        <v>2463</v>
      </c>
      <c r="P11" s="66" t="n">
        <f aca="false">J11+L11</f>
        <v>2460</v>
      </c>
      <c r="Q11" s="71" t="n">
        <f aca="false">IF(AND(O11=0,P11=0),1,P11/O11)</f>
        <v>0.99878197320341</v>
      </c>
      <c r="R11" s="71" t="n">
        <f aca="false">Q11/N11</f>
        <v>1.10975774800379</v>
      </c>
    </row>
    <row r="12" customFormat="false" ht="25.35" hidden="false" customHeight="false" outlineLevel="0" collapsed="false">
      <c r="A12" s="70" t="s">
        <v>33</v>
      </c>
      <c r="B12" s="66" t="s">
        <v>65</v>
      </c>
      <c r="C12" s="66" t="s">
        <v>58</v>
      </c>
      <c r="D12" s="66" t="n">
        <v>64</v>
      </c>
      <c r="E12" s="66" t="s">
        <v>59</v>
      </c>
      <c r="F12" s="66" t="n">
        <v>4</v>
      </c>
      <c r="G12" s="66" t="s">
        <v>60</v>
      </c>
      <c r="H12" s="66" t="n">
        <v>0</v>
      </c>
      <c r="I12" s="66" t="s">
        <v>61</v>
      </c>
      <c r="J12" s="66" t="n">
        <v>35</v>
      </c>
      <c r="K12" s="62" t="s">
        <v>66</v>
      </c>
      <c r="L12" s="66" t="n">
        <v>171</v>
      </c>
      <c r="M12" s="71" t="n">
        <v>0.9</v>
      </c>
      <c r="N12" s="66" t="n">
        <v>0.9</v>
      </c>
      <c r="O12" s="66" t="n">
        <f aca="false">L12+D12+F12-H12</f>
        <v>239</v>
      </c>
      <c r="P12" s="66" t="n">
        <f aca="false">J12+L12</f>
        <v>206</v>
      </c>
      <c r="Q12" s="71" t="n">
        <f aca="false">IF(AND(O12=0,P12=0),1,P12/O12)</f>
        <v>0.861924686192469</v>
      </c>
      <c r="R12" s="71" t="n">
        <f aca="false">Q12/N12</f>
        <v>0.95769409576941</v>
      </c>
    </row>
    <row r="13" customFormat="false" ht="25.35" hidden="false" customHeight="false" outlineLevel="0" collapsed="false">
      <c r="A13" s="70" t="s">
        <v>34</v>
      </c>
      <c r="B13" s="66" t="s">
        <v>65</v>
      </c>
      <c r="C13" s="66" t="s">
        <v>58</v>
      </c>
      <c r="D13" s="66" t="n">
        <v>0</v>
      </c>
      <c r="E13" s="66" t="s">
        <v>59</v>
      </c>
      <c r="F13" s="66" t="n">
        <v>0</v>
      </c>
      <c r="G13" s="66" t="s">
        <v>60</v>
      </c>
      <c r="H13" s="66" t="n">
        <v>0</v>
      </c>
      <c r="I13" s="66" t="s">
        <v>61</v>
      </c>
      <c r="J13" s="66" t="n">
        <v>0</v>
      </c>
      <c r="K13" s="62" t="s">
        <v>66</v>
      </c>
      <c r="L13" s="66" t="n">
        <v>1491</v>
      </c>
      <c r="M13" s="71" t="n">
        <v>0.9</v>
      </c>
      <c r="N13" s="66" t="n">
        <v>0.9</v>
      </c>
      <c r="O13" s="66" t="n">
        <f aca="false">L13+D13+F13-H13</f>
        <v>1491</v>
      </c>
      <c r="P13" s="66" t="n">
        <f aca="false">J13+L13</f>
        <v>1491</v>
      </c>
      <c r="Q13" s="71" t="n">
        <f aca="false">IF(AND(O13=0,P13=0),1,P13/O13)</f>
        <v>1</v>
      </c>
      <c r="R13" s="71" t="n">
        <f aca="false">Q13/N13</f>
        <v>1.11111111111111</v>
      </c>
    </row>
    <row r="14" customFormat="false" ht="25.35" hidden="false" customHeight="false" outlineLevel="0" collapsed="false">
      <c r="A14" s="70" t="s">
        <v>35</v>
      </c>
      <c r="B14" s="66" t="s">
        <v>65</v>
      </c>
      <c r="C14" s="66" t="s">
        <v>58</v>
      </c>
      <c r="D14" s="66" t="n">
        <v>8</v>
      </c>
      <c r="E14" s="66" t="s">
        <v>59</v>
      </c>
      <c r="F14" s="66" t="n">
        <v>0</v>
      </c>
      <c r="G14" s="66" t="s">
        <v>60</v>
      </c>
      <c r="H14" s="66" t="n">
        <v>0</v>
      </c>
      <c r="I14" s="66" t="s">
        <v>61</v>
      </c>
      <c r="J14" s="66" t="n">
        <v>7</v>
      </c>
      <c r="K14" s="62" t="s">
        <v>66</v>
      </c>
      <c r="L14" s="66" t="n">
        <v>1868</v>
      </c>
      <c r="M14" s="71" t="n">
        <v>0.9</v>
      </c>
      <c r="N14" s="66" t="n">
        <v>0.9</v>
      </c>
      <c r="O14" s="66" t="n">
        <f aca="false">L14+D14+F14-H14</f>
        <v>1876</v>
      </c>
      <c r="P14" s="66" t="n">
        <f aca="false">J14+L14</f>
        <v>1875</v>
      </c>
      <c r="Q14" s="71" t="n">
        <f aca="false">IF(AND(O14=0,P14=0),1,P14/O14)</f>
        <v>0.999466950959488</v>
      </c>
      <c r="R14" s="71" t="n">
        <f aca="false">Q14/N14</f>
        <v>1.11051883439943</v>
      </c>
    </row>
    <row r="15" customFormat="false" ht="25.35" hidden="false" customHeight="false" outlineLevel="0" collapsed="false">
      <c r="A15" s="70" t="s">
        <v>36</v>
      </c>
      <c r="B15" s="66" t="s">
        <v>65</v>
      </c>
      <c r="C15" s="66" t="s">
        <v>58</v>
      </c>
      <c r="D15" s="66" t="n">
        <v>36</v>
      </c>
      <c r="E15" s="66" t="s">
        <v>59</v>
      </c>
      <c r="F15" s="66" t="n">
        <v>0</v>
      </c>
      <c r="G15" s="66" t="s">
        <v>60</v>
      </c>
      <c r="H15" s="66" t="n">
        <v>3</v>
      </c>
      <c r="I15" s="66" t="s">
        <v>61</v>
      </c>
      <c r="J15" s="66" t="n">
        <v>21</v>
      </c>
      <c r="K15" s="62" t="s">
        <v>66</v>
      </c>
      <c r="L15" s="66" t="n">
        <v>1992</v>
      </c>
      <c r="M15" s="71" t="n">
        <v>0.9</v>
      </c>
      <c r="N15" s="66" t="n">
        <v>0.9</v>
      </c>
      <c r="O15" s="66" t="n">
        <f aca="false">L15+D15+F15-H15</f>
        <v>2025</v>
      </c>
      <c r="P15" s="66" t="n">
        <f aca="false">J15+L15</f>
        <v>2013</v>
      </c>
      <c r="Q15" s="71" t="n">
        <f aca="false">IF(AND(O15=0,P15=0),1,P15/O15)</f>
        <v>0.994074074074074</v>
      </c>
      <c r="R15" s="71" t="n">
        <f aca="false">Q15/N15</f>
        <v>1.10452674897119</v>
      </c>
    </row>
    <row r="16" customFormat="false" ht="25.35" hidden="false" customHeight="false" outlineLevel="0" collapsed="false">
      <c r="A16" s="70" t="s">
        <v>37</v>
      </c>
      <c r="B16" s="66" t="s">
        <v>65</v>
      </c>
      <c r="C16" s="66" t="s">
        <v>58</v>
      </c>
      <c r="D16" s="66" t="n">
        <v>0</v>
      </c>
      <c r="E16" s="66" t="s">
        <v>59</v>
      </c>
      <c r="F16" s="66" t="n">
        <v>0</v>
      </c>
      <c r="G16" s="66" t="s">
        <v>60</v>
      </c>
      <c r="H16" s="66" t="n">
        <v>0</v>
      </c>
      <c r="I16" s="66" t="s">
        <v>61</v>
      </c>
      <c r="J16" s="66" t="n">
        <v>0</v>
      </c>
      <c r="K16" s="62" t="s">
        <v>66</v>
      </c>
      <c r="L16" s="66" t="n">
        <v>1100</v>
      </c>
      <c r="M16" s="71" t="n">
        <v>0.9</v>
      </c>
      <c r="N16" s="66" t="n">
        <v>0.9</v>
      </c>
      <c r="O16" s="66" t="n">
        <f aca="false">L16+D16+F16-H16</f>
        <v>1100</v>
      </c>
      <c r="P16" s="66" t="n">
        <f aca="false">J16+L16</f>
        <v>1100</v>
      </c>
      <c r="Q16" s="71" t="n">
        <f aca="false">IF(AND(O16=0,P16=0),1,P16/O16)</f>
        <v>1</v>
      </c>
      <c r="R16" s="71" t="n">
        <f aca="false">Q16/N16</f>
        <v>1.11111111111111</v>
      </c>
    </row>
    <row r="17" customFormat="false" ht="25.35" hidden="false" customHeight="false" outlineLevel="0" collapsed="false">
      <c r="A17" s="70" t="s">
        <v>38</v>
      </c>
      <c r="B17" s="66" t="s">
        <v>65</v>
      </c>
      <c r="C17" s="66" t="s">
        <v>58</v>
      </c>
      <c r="D17" s="66" t="n">
        <v>1</v>
      </c>
      <c r="E17" s="66" t="s">
        <v>59</v>
      </c>
      <c r="F17" s="66" t="n">
        <v>14</v>
      </c>
      <c r="G17" s="66" t="s">
        <v>60</v>
      </c>
      <c r="H17" s="66" t="n">
        <v>1</v>
      </c>
      <c r="I17" s="66" t="s">
        <v>61</v>
      </c>
      <c r="J17" s="66" t="n">
        <v>14</v>
      </c>
      <c r="K17" s="62" t="s">
        <v>66</v>
      </c>
      <c r="L17" s="66" t="n">
        <v>2651</v>
      </c>
      <c r="M17" s="71" t="n">
        <v>0.9</v>
      </c>
      <c r="N17" s="66" t="n">
        <v>0.9</v>
      </c>
      <c r="O17" s="66" t="n">
        <f aca="false">L17+D17+F17-H17</f>
        <v>2665</v>
      </c>
      <c r="P17" s="66" t="n">
        <f aca="false">J17+L17</f>
        <v>2665</v>
      </c>
      <c r="Q17" s="71" t="n">
        <f aca="false">IF(AND(O17=0,P17=0),1,P17/O17)</f>
        <v>1</v>
      </c>
      <c r="R17" s="71" t="n">
        <f aca="false">Q17/N17</f>
        <v>1.11111111111111</v>
      </c>
    </row>
    <row r="18" customFormat="false" ht="25.35" hidden="false" customHeight="false" outlineLevel="0" collapsed="false">
      <c r="A18" s="70" t="s">
        <v>39</v>
      </c>
      <c r="B18" s="66" t="s">
        <v>65</v>
      </c>
      <c r="C18" s="66" t="s">
        <v>58</v>
      </c>
      <c r="D18" s="66" t="n">
        <v>2</v>
      </c>
      <c r="E18" s="66" t="s">
        <v>59</v>
      </c>
      <c r="F18" s="66" t="n">
        <v>0</v>
      </c>
      <c r="G18" s="66" t="s">
        <v>60</v>
      </c>
      <c r="H18" s="66" t="n">
        <v>0</v>
      </c>
      <c r="I18" s="66" t="s">
        <v>61</v>
      </c>
      <c r="J18" s="66" t="n">
        <v>2</v>
      </c>
      <c r="K18" s="62" t="s">
        <v>66</v>
      </c>
      <c r="L18" s="66" t="n">
        <v>2183</v>
      </c>
      <c r="M18" s="71" t="n">
        <v>0.9</v>
      </c>
      <c r="N18" s="66" t="n">
        <v>0.9</v>
      </c>
      <c r="O18" s="66" t="n">
        <f aca="false">L18+D18+F18-H18</f>
        <v>2185</v>
      </c>
      <c r="P18" s="66" t="n">
        <f aca="false">J18+L18</f>
        <v>2185</v>
      </c>
      <c r="Q18" s="71" t="n">
        <f aca="false">IF(AND(O18=0,P18=0),1,P18/O18)</f>
        <v>1</v>
      </c>
      <c r="R18" s="71" t="n">
        <f aca="false">Q18/N18</f>
        <v>1.11111111111111</v>
      </c>
    </row>
    <row r="19" customFormat="false" ht="25.35" hidden="false" customHeight="false" outlineLevel="0" collapsed="false">
      <c r="A19" s="70" t="s">
        <v>40</v>
      </c>
      <c r="B19" s="66" t="s">
        <v>65</v>
      </c>
      <c r="C19" s="66" t="s">
        <v>58</v>
      </c>
      <c r="D19" s="66" t="n">
        <v>0</v>
      </c>
      <c r="E19" s="66" t="s">
        <v>59</v>
      </c>
      <c r="F19" s="66" t="n">
        <v>1</v>
      </c>
      <c r="G19" s="66" t="s">
        <v>60</v>
      </c>
      <c r="H19" s="66" t="n">
        <v>0</v>
      </c>
      <c r="I19" s="66" t="s">
        <v>61</v>
      </c>
      <c r="J19" s="66" t="n">
        <v>1</v>
      </c>
      <c r="K19" s="62" t="s">
        <v>66</v>
      </c>
      <c r="L19" s="66" t="n">
        <v>2428</v>
      </c>
      <c r="M19" s="71" t="n">
        <v>0.9</v>
      </c>
      <c r="N19" s="66" t="n">
        <v>0.9</v>
      </c>
      <c r="O19" s="66" t="n">
        <f aca="false">L19+D19+F19-H19</f>
        <v>2429</v>
      </c>
      <c r="P19" s="66" t="n">
        <f aca="false">J19+L19</f>
        <v>2429</v>
      </c>
      <c r="Q19" s="71" t="n">
        <f aca="false">IF(AND(O19=0,P19=0),1,P19/O19)</f>
        <v>1</v>
      </c>
      <c r="R19" s="71" t="n">
        <f aca="false">Q19/N19</f>
        <v>1.11111111111111</v>
      </c>
    </row>
    <row r="20" customFormat="false" ht="25.35" hidden="false" customHeight="false" outlineLevel="0" collapsed="false">
      <c r="A20" s="70" t="s">
        <v>41</v>
      </c>
      <c r="B20" s="66" t="s">
        <v>65</v>
      </c>
      <c r="C20" s="66" t="s">
        <v>58</v>
      </c>
      <c r="D20" s="66" t="n">
        <v>5</v>
      </c>
      <c r="E20" s="66" t="s">
        <v>59</v>
      </c>
      <c r="F20" s="66" t="n">
        <v>0</v>
      </c>
      <c r="G20" s="66" t="s">
        <v>60</v>
      </c>
      <c r="H20" s="66" t="n">
        <v>0</v>
      </c>
      <c r="I20" s="66" t="s">
        <v>61</v>
      </c>
      <c r="J20" s="66" t="n">
        <v>1</v>
      </c>
      <c r="K20" s="62" t="s">
        <v>66</v>
      </c>
      <c r="L20" s="66" t="n">
        <v>1509</v>
      </c>
      <c r="M20" s="71" t="n">
        <v>0.9</v>
      </c>
      <c r="N20" s="66" t="n">
        <v>0.9</v>
      </c>
      <c r="O20" s="66" t="n">
        <f aca="false">L20+D20+F20-H20</f>
        <v>1514</v>
      </c>
      <c r="P20" s="66" t="n">
        <f aca="false">J20+L20</f>
        <v>1510</v>
      </c>
      <c r="Q20" s="71" t="n">
        <f aca="false">IF(AND(O20=0,P20=0),1,P20/O20)</f>
        <v>0.997357992073976</v>
      </c>
      <c r="R20" s="71" t="n">
        <f aca="false">Q20/N20</f>
        <v>1.10817554674886</v>
      </c>
    </row>
    <row r="21" customFormat="false" ht="25.35" hidden="false" customHeight="false" outlineLevel="0" collapsed="false">
      <c r="A21" s="70" t="s">
        <v>42</v>
      </c>
      <c r="B21" s="66" t="s">
        <v>65</v>
      </c>
      <c r="C21" s="66" t="s">
        <v>58</v>
      </c>
      <c r="D21" s="66" t="n">
        <v>4</v>
      </c>
      <c r="E21" s="66" t="s">
        <v>59</v>
      </c>
      <c r="F21" s="66" t="n">
        <v>0</v>
      </c>
      <c r="G21" s="66" t="s">
        <v>60</v>
      </c>
      <c r="H21" s="66" t="n">
        <v>1</v>
      </c>
      <c r="I21" s="66" t="s">
        <v>61</v>
      </c>
      <c r="J21" s="66" t="n">
        <v>2</v>
      </c>
      <c r="K21" s="62" t="s">
        <v>66</v>
      </c>
      <c r="L21" s="66" t="n">
        <v>4113</v>
      </c>
      <c r="M21" s="71" t="n">
        <v>0.9</v>
      </c>
      <c r="N21" s="66" t="n">
        <v>0.9</v>
      </c>
      <c r="O21" s="66" t="n">
        <f aca="false">L21+D21+F21-H21</f>
        <v>4116</v>
      </c>
      <c r="P21" s="66" t="n">
        <f aca="false">J21+L21</f>
        <v>4115</v>
      </c>
      <c r="Q21" s="71" t="n">
        <f aca="false">IF(AND(O21=0,P21=0),1,P21/O21)</f>
        <v>0.999757045675413</v>
      </c>
      <c r="R21" s="71" t="n">
        <f aca="false">Q21/N21</f>
        <v>1.11084116186157</v>
      </c>
    </row>
    <row r="22" customFormat="false" ht="25.35" hidden="false" customHeight="false" outlineLevel="0" collapsed="false">
      <c r="A22" s="70" t="s">
        <v>43</v>
      </c>
      <c r="B22" s="66" t="s">
        <v>65</v>
      </c>
      <c r="C22" s="66" t="s">
        <v>58</v>
      </c>
      <c r="D22" s="66" t="n">
        <v>15</v>
      </c>
      <c r="E22" s="66" t="s">
        <v>59</v>
      </c>
      <c r="F22" s="66" t="n">
        <v>0</v>
      </c>
      <c r="G22" s="66" t="s">
        <v>60</v>
      </c>
      <c r="H22" s="66" t="n">
        <v>0</v>
      </c>
      <c r="I22" s="66" t="s">
        <v>61</v>
      </c>
      <c r="J22" s="66" t="n">
        <v>4</v>
      </c>
      <c r="K22" s="62" t="s">
        <v>66</v>
      </c>
      <c r="L22" s="66" t="n">
        <v>2505</v>
      </c>
      <c r="M22" s="71" t="n">
        <v>0.9</v>
      </c>
      <c r="N22" s="66" t="n">
        <v>0.9</v>
      </c>
      <c r="O22" s="66" t="n">
        <f aca="false">L22+D22+F22-H22</f>
        <v>2520</v>
      </c>
      <c r="P22" s="66" t="n">
        <f aca="false">J22+L22</f>
        <v>2509</v>
      </c>
      <c r="Q22" s="71" t="n">
        <f aca="false">IF(AND(O22=0,P22=0),1,P22/O22)</f>
        <v>0.995634920634921</v>
      </c>
      <c r="R22" s="71" t="n">
        <f aca="false">Q22/N22</f>
        <v>1.10626102292769</v>
      </c>
    </row>
    <row r="23" customFormat="false" ht="25.35" hidden="false" customHeight="false" outlineLevel="0" collapsed="false">
      <c r="A23" s="70" t="s">
        <v>44</v>
      </c>
      <c r="B23" s="66" t="s">
        <v>65</v>
      </c>
      <c r="C23" s="66" t="s">
        <v>58</v>
      </c>
      <c r="D23" s="66" t="n">
        <v>103</v>
      </c>
      <c r="E23" s="66" t="s">
        <v>59</v>
      </c>
      <c r="F23" s="66" t="n">
        <v>14</v>
      </c>
      <c r="G23" s="66" t="s">
        <v>60</v>
      </c>
      <c r="H23" s="66" t="n">
        <v>0</v>
      </c>
      <c r="I23" s="66" t="s">
        <v>61</v>
      </c>
      <c r="J23" s="66" t="n">
        <v>67</v>
      </c>
      <c r="K23" s="62" t="s">
        <v>66</v>
      </c>
      <c r="L23" s="66" t="n">
        <v>2287</v>
      </c>
      <c r="M23" s="71" t="n">
        <v>0.9</v>
      </c>
      <c r="N23" s="66" t="n">
        <v>0.9</v>
      </c>
      <c r="O23" s="66" t="n">
        <f aca="false">L23+D23+F23-H23</f>
        <v>2404</v>
      </c>
      <c r="P23" s="66" t="n">
        <f aca="false">J23+L23</f>
        <v>2354</v>
      </c>
      <c r="Q23" s="71" t="n">
        <f aca="false">IF(AND(O23=0,P23=0),1,P23/O23)</f>
        <v>0.979201331114809</v>
      </c>
      <c r="R23" s="71" t="n">
        <f aca="false">Q23/N23</f>
        <v>1.08800147901645</v>
      </c>
    </row>
    <row r="24" customFormat="false" ht="25.35" hidden="false" customHeight="false" outlineLevel="0" collapsed="false">
      <c r="A24" s="70" t="s">
        <v>45</v>
      </c>
      <c r="B24" s="66" t="s">
        <v>65</v>
      </c>
      <c r="C24" s="66" t="s">
        <v>58</v>
      </c>
      <c r="D24" s="66" t="n">
        <v>32</v>
      </c>
      <c r="E24" s="66" t="s">
        <v>59</v>
      </c>
      <c r="F24" s="66" t="n">
        <v>0</v>
      </c>
      <c r="G24" s="66" t="s">
        <v>60</v>
      </c>
      <c r="H24" s="66" t="n">
        <v>0</v>
      </c>
      <c r="I24" s="66" t="s">
        <v>61</v>
      </c>
      <c r="J24" s="66" t="n">
        <v>19</v>
      </c>
      <c r="K24" s="62" t="s">
        <v>66</v>
      </c>
      <c r="L24" s="66" t="n">
        <v>3050</v>
      </c>
      <c r="M24" s="71" t="n">
        <v>0.9</v>
      </c>
      <c r="N24" s="66" t="n">
        <v>0.9</v>
      </c>
      <c r="O24" s="66" t="n">
        <f aca="false">L24+D24+F24-H24</f>
        <v>3082</v>
      </c>
      <c r="P24" s="66" t="n">
        <f aca="false">J24+L24</f>
        <v>3069</v>
      </c>
      <c r="Q24" s="71" t="n">
        <f aca="false">IF(AND(O24=0,P24=0),1,P24/O24)</f>
        <v>0.995781959766386</v>
      </c>
      <c r="R24" s="71" t="n">
        <f aca="false">Q24/N24</f>
        <v>1.10642439974043</v>
      </c>
    </row>
    <row r="25" customFormat="false" ht="25.35" hidden="false" customHeight="false" outlineLevel="0" collapsed="false">
      <c r="A25" s="70" t="s">
        <v>46</v>
      </c>
      <c r="B25" s="66" t="s">
        <v>65</v>
      </c>
      <c r="C25" s="66" t="s">
        <v>58</v>
      </c>
      <c r="D25" s="66" t="n">
        <v>69</v>
      </c>
      <c r="E25" s="66" t="s">
        <v>59</v>
      </c>
      <c r="F25" s="66" t="n">
        <v>84</v>
      </c>
      <c r="G25" s="66" t="s">
        <v>60</v>
      </c>
      <c r="H25" s="66" t="n">
        <v>8</v>
      </c>
      <c r="I25" s="66" t="s">
        <v>61</v>
      </c>
      <c r="J25" s="66" t="n">
        <v>83</v>
      </c>
      <c r="K25" s="62" t="s">
        <v>66</v>
      </c>
      <c r="L25" s="66" t="n">
        <v>4024</v>
      </c>
      <c r="M25" s="71" t="n">
        <v>0.9</v>
      </c>
      <c r="N25" s="66" t="n">
        <v>0.9</v>
      </c>
      <c r="O25" s="66" t="n">
        <f aca="false">L25+D25+F25-H25</f>
        <v>4169</v>
      </c>
      <c r="P25" s="66" t="n">
        <f aca="false">J25+L25</f>
        <v>4107</v>
      </c>
      <c r="Q25" s="71" t="n">
        <f aca="false">IF(AND(O25=0,P25=0),1,P25/O25)</f>
        <v>0.985128328136244</v>
      </c>
      <c r="R25" s="71" t="n">
        <f aca="false">Q25/N25</f>
        <v>1.09458703126249</v>
      </c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" activeCellId="0" sqref="Q2"/>
    </sheetView>
  </sheetViews>
  <sheetFormatPr defaultColWidth="11.515625" defaultRowHeight="15.8" zeroHeight="false" outlineLevelRow="0" outlineLevelCol="0"/>
  <cols>
    <col collapsed="false" customWidth="true" hidden="false" outlineLevel="0" max="1" min="1" style="70" width="43.9"/>
    <col collapsed="false" customWidth="true" hidden="false" outlineLevel="0" max="2" min="2" style="66" width="8.22"/>
    <col collapsed="false" customWidth="true" hidden="false" outlineLevel="0" max="3" min="3" style="66" width="9.38"/>
    <col collapsed="false" customWidth="true" hidden="false" outlineLevel="0" max="4" min="4" style="66" width="13.86"/>
    <col collapsed="false" customWidth="true" hidden="false" outlineLevel="0" max="5" min="5" style="66" width="9.38"/>
    <col collapsed="false" customWidth="true" hidden="false" outlineLevel="0" max="6" min="6" style="66" width="13.86"/>
    <col collapsed="false" customWidth="true" hidden="false" outlineLevel="0" max="7" min="7" style="66" width="9.38"/>
    <col collapsed="false" customWidth="true" hidden="false" outlineLevel="0" max="8" min="8" style="66" width="13.86"/>
    <col collapsed="false" customWidth="true" hidden="false" outlineLevel="0" max="9" min="9" style="66" width="9.38"/>
    <col collapsed="false" customWidth="true" hidden="false" outlineLevel="0" max="10" min="10" style="66" width="13.86"/>
    <col collapsed="false" customWidth="true" hidden="false" outlineLevel="0" max="11" min="11" style="62" width="21.36"/>
    <col collapsed="false" customWidth="true" hidden="false" outlineLevel="0" max="12" min="12" style="66" width="13.42"/>
    <col collapsed="false" customWidth="true" hidden="false" outlineLevel="0" max="13" min="13" style="62" width="21.36"/>
    <col collapsed="false" customWidth="true" hidden="false" outlineLevel="0" max="14" min="14" style="66" width="13.42"/>
    <col collapsed="false" customWidth="true" hidden="false" outlineLevel="0" max="15" min="15" style="66" width="17.04"/>
    <col collapsed="false" customWidth="true" hidden="false" outlineLevel="0" max="16" min="16" style="66" width="5.33"/>
    <col collapsed="false" customWidth="true" hidden="false" outlineLevel="0" max="17" min="17" style="66" width="9.09"/>
  </cols>
  <sheetData>
    <row r="1" customFormat="false" ht="25.35" hidden="false" customHeight="false" outlineLevel="0" collapsed="false">
      <c r="A1" s="62" t="s">
        <v>2</v>
      </c>
      <c r="B1" s="66" t="s">
        <v>47</v>
      </c>
      <c r="C1" s="66" t="s">
        <v>48</v>
      </c>
      <c r="D1" s="66" t="s">
        <v>49</v>
      </c>
      <c r="E1" s="66" t="s">
        <v>50</v>
      </c>
      <c r="F1" s="66" t="s">
        <v>51</v>
      </c>
      <c r="G1" s="66" t="s">
        <v>52</v>
      </c>
      <c r="H1" s="66" t="s">
        <v>53</v>
      </c>
      <c r="I1" s="66" t="s">
        <v>54</v>
      </c>
      <c r="J1" s="66" t="s">
        <v>55</v>
      </c>
      <c r="K1" s="62" t="s">
        <v>67</v>
      </c>
      <c r="L1" s="66" t="s">
        <v>68</v>
      </c>
      <c r="M1" s="62" t="s">
        <v>69</v>
      </c>
      <c r="N1" s="66" t="s">
        <v>70</v>
      </c>
      <c r="O1" s="66" t="s">
        <v>71</v>
      </c>
      <c r="P1" s="66" t="s">
        <v>64</v>
      </c>
      <c r="Q1" s="66" t="s">
        <v>11</v>
      </c>
    </row>
    <row r="2" customFormat="false" ht="36.55" hidden="false" customHeight="false" outlineLevel="0" collapsed="false">
      <c r="A2" s="70" t="s">
        <v>23</v>
      </c>
      <c r="B2" s="66" t="s">
        <v>72</v>
      </c>
      <c r="C2" s="66" t="s">
        <v>73</v>
      </c>
      <c r="D2" s="72"/>
      <c r="E2" s="66" t="s">
        <v>74</v>
      </c>
      <c r="F2" s="72"/>
      <c r="G2" s="71" t="s">
        <v>75</v>
      </c>
      <c r="H2" s="72"/>
      <c r="I2" s="66" t="s">
        <v>76</v>
      </c>
      <c r="K2" s="62" t="s">
        <v>77</v>
      </c>
      <c r="L2" s="66" t="n">
        <v>421</v>
      </c>
      <c r="M2" s="62" t="s">
        <v>78</v>
      </c>
      <c r="N2" s="66" t="n">
        <v>1685</v>
      </c>
      <c r="O2" s="71" t="n">
        <v>0.18</v>
      </c>
      <c r="P2" s="66" t="n">
        <v>0.15</v>
      </c>
      <c r="Q2" s="71" t="n">
        <f aca="false">IFERROR(L2/N2,"")</f>
        <v>0.249851632047478</v>
      </c>
    </row>
    <row r="3" customFormat="false" ht="36.55" hidden="false" customHeight="false" outlineLevel="0" collapsed="false">
      <c r="A3" s="70" t="s">
        <v>24</v>
      </c>
      <c r="B3" s="66" t="s">
        <v>72</v>
      </c>
      <c r="C3" s="66" t="s">
        <v>73</v>
      </c>
      <c r="D3" s="72"/>
      <c r="E3" s="66" t="s">
        <v>74</v>
      </c>
      <c r="F3" s="72"/>
      <c r="G3" s="71" t="s">
        <v>75</v>
      </c>
      <c r="H3" s="72"/>
      <c r="I3" s="66" t="s">
        <v>76</v>
      </c>
      <c r="K3" s="62" t="s">
        <v>77</v>
      </c>
      <c r="L3" s="66" t="n">
        <v>166</v>
      </c>
      <c r="M3" s="62" t="s">
        <v>78</v>
      </c>
      <c r="N3" s="66" t="n">
        <v>687</v>
      </c>
      <c r="O3" s="71" t="n">
        <v>0.18</v>
      </c>
      <c r="P3" s="66" t="n">
        <v>0.15</v>
      </c>
      <c r="Q3" s="71" t="n">
        <f aca="false">IFERROR(L3/N3,"")</f>
        <v>0.241630276564774</v>
      </c>
    </row>
    <row r="4" customFormat="false" ht="36.55" hidden="false" customHeight="false" outlineLevel="0" collapsed="false">
      <c r="A4" s="70" t="s">
        <v>25</v>
      </c>
      <c r="B4" s="66" t="s">
        <v>72</v>
      </c>
      <c r="C4" s="66" t="s">
        <v>73</v>
      </c>
      <c r="D4" s="72"/>
      <c r="E4" s="66" t="s">
        <v>74</v>
      </c>
      <c r="F4" s="72"/>
      <c r="G4" s="71" t="s">
        <v>75</v>
      </c>
      <c r="H4" s="72"/>
      <c r="I4" s="66" t="s">
        <v>76</v>
      </c>
      <c r="K4" s="62" t="s">
        <v>77</v>
      </c>
      <c r="L4" s="66" t="n">
        <v>167</v>
      </c>
      <c r="M4" s="62" t="s">
        <v>78</v>
      </c>
      <c r="N4" s="66" t="n">
        <v>855</v>
      </c>
      <c r="O4" s="71" t="n">
        <v>0.18</v>
      </c>
      <c r="P4" s="66" t="n">
        <v>0.15</v>
      </c>
      <c r="Q4" s="71" t="n">
        <f aca="false">IFERROR(L4/N4,"")</f>
        <v>0.195321637426901</v>
      </c>
    </row>
    <row r="5" customFormat="false" ht="36.55" hidden="false" customHeight="false" outlineLevel="0" collapsed="false">
      <c r="A5" s="70" t="s">
        <v>26</v>
      </c>
      <c r="B5" s="66" t="s">
        <v>72</v>
      </c>
      <c r="C5" s="66" t="s">
        <v>73</v>
      </c>
      <c r="D5" s="72"/>
      <c r="E5" s="66" t="s">
        <v>74</v>
      </c>
      <c r="F5" s="72"/>
      <c r="G5" s="71" t="s">
        <v>75</v>
      </c>
      <c r="H5" s="72"/>
      <c r="I5" s="66" t="s">
        <v>76</v>
      </c>
      <c r="K5" s="62" t="s">
        <v>77</v>
      </c>
      <c r="L5" s="66" t="n">
        <v>44</v>
      </c>
      <c r="M5" s="62" t="s">
        <v>78</v>
      </c>
      <c r="N5" s="66" t="n">
        <v>442</v>
      </c>
      <c r="O5" s="71" t="n">
        <v>0.18</v>
      </c>
      <c r="P5" s="66" t="n">
        <v>0.15</v>
      </c>
      <c r="Q5" s="71" t="n">
        <f aca="false">IFERROR(L5/N5,"")</f>
        <v>0.0995475113122172</v>
      </c>
    </row>
    <row r="6" customFormat="false" ht="36.55" hidden="false" customHeight="false" outlineLevel="0" collapsed="false">
      <c r="A6" s="70" t="s">
        <v>27</v>
      </c>
      <c r="B6" s="66" t="s">
        <v>72</v>
      </c>
      <c r="C6" s="66" t="s">
        <v>73</v>
      </c>
      <c r="D6" s="72"/>
      <c r="E6" s="66" t="s">
        <v>74</v>
      </c>
      <c r="F6" s="72"/>
      <c r="G6" s="71" t="s">
        <v>75</v>
      </c>
      <c r="H6" s="72"/>
      <c r="I6" s="66" t="s">
        <v>76</v>
      </c>
      <c r="K6" s="62" t="s">
        <v>77</v>
      </c>
      <c r="L6" s="66" t="n">
        <v>222</v>
      </c>
      <c r="M6" s="62" t="s">
        <v>78</v>
      </c>
      <c r="N6" s="66" t="n">
        <v>1137</v>
      </c>
      <c r="O6" s="71" t="n">
        <v>0.18</v>
      </c>
      <c r="P6" s="66" t="n">
        <v>0.15</v>
      </c>
      <c r="Q6" s="71" t="n">
        <f aca="false">IFERROR(L6/N6,"")</f>
        <v>0.195250659630607</v>
      </c>
    </row>
    <row r="7" customFormat="false" ht="36.55" hidden="false" customHeight="false" outlineLevel="0" collapsed="false">
      <c r="A7" s="70" t="s">
        <v>28</v>
      </c>
      <c r="B7" s="66" t="s">
        <v>72</v>
      </c>
      <c r="C7" s="66" t="s">
        <v>73</v>
      </c>
      <c r="D7" s="72"/>
      <c r="E7" s="66" t="s">
        <v>74</v>
      </c>
      <c r="F7" s="72"/>
      <c r="G7" s="71" t="s">
        <v>75</v>
      </c>
      <c r="H7" s="72"/>
      <c r="I7" s="66" t="s">
        <v>76</v>
      </c>
      <c r="K7" s="62" t="s">
        <v>77</v>
      </c>
      <c r="L7" s="66" t="n">
        <v>160</v>
      </c>
      <c r="M7" s="62" t="s">
        <v>78</v>
      </c>
      <c r="N7" s="66" t="n">
        <v>1008</v>
      </c>
      <c r="O7" s="71" t="n">
        <v>0.18</v>
      </c>
      <c r="P7" s="66" t="n">
        <v>0.15</v>
      </c>
      <c r="Q7" s="71" t="n">
        <f aca="false">IFERROR(L7/N7,"")</f>
        <v>0.158730158730159</v>
      </c>
    </row>
    <row r="8" customFormat="false" ht="36.55" hidden="false" customHeight="false" outlineLevel="0" collapsed="false">
      <c r="A8" s="70" t="s">
        <v>29</v>
      </c>
      <c r="B8" s="66" t="s">
        <v>72</v>
      </c>
      <c r="C8" s="66" t="s">
        <v>73</v>
      </c>
      <c r="D8" s="72"/>
      <c r="E8" s="66" t="s">
        <v>74</v>
      </c>
      <c r="F8" s="72"/>
      <c r="G8" s="71" t="s">
        <v>75</v>
      </c>
      <c r="H8" s="72"/>
      <c r="I8" s="66" t="s">
        <v>76</v>
      </c>
      <c r="K8" s="62" t="s">
        <v>77</v>
      </c>
      <c r="L8" s="66" t="n">
        <v>339</v>
      </c>
      <c r="M8" s="62" t="s">
        <v>78</v>
      </c>
      <c r="N8" s="66" t="n">
        <v>1184</v>
      </c>
      <c r="O8" s="71" t="n">
        <v>0.15</v>
      </c>
      <c r="P8" s="66" t="n">
        <v>0.15</v>
      </c>
      <c r="Q8" s="71" t="n">
        <f aca="false">IFERROR(L8/N8,"")</f>
        <v>0.286317567567568</v>
      </c>
    </row>
    <row r="9" customFormat="false" ht="36.55" hidden="false" customHeight="false" outlineLevel="0" collapsed="false">
      <c r="A9" s="70" t="s">
        <v>30</v>
      </c>
      <c r="B9" s="66" t="s">
        <v>72</v>
      </c>
      <c r="C9" s="66" t="s">
        <v>73</v>
      </c>
      <c r="D9" s="72"/>
      <c r="E9" s="66" t="s">
        <v>74</v>
      </c>
      <c r="F9" s="72"/>
      <c r="G9" s="71" t="s">
        <v>75</v>
      </c>
      <c r="H9" s="72"/>
      <c r="I9" s="66" t="s">
        <v>76</v>
      </c>
      <c r="K9" s="62" t="s">
        <v>77</v>
      </c>
      <c r="L9" s="66" t="n">
        <v>115</v>
      </c>
      <c r="M9" s="62" t="s">
        <v>78</v>
      </c>
      <c r="N9" s="66" t="n">
        <v>802</v>
      </c>
      <c r="O9" s="71" t="n">
        <v>0.18</v>
      </c>
      <c r="P9" s="66" t="n">
        <v>0.15</v>
      </c>
      <c r="Q9" s="71" t="n">
        <f aca="false">IFERROR(L9/N9,"")</f>
        <v>0.143391521197008</v>
      </c>
    </row>
    <row r="10" customFormat="false" ht="36.55" hidden="false" customHeight="false" outlineLevel="0" collapsed="false">
      <c r="A10" s="70" t="s">
        <v>31</v>
      </c>
      <c r="B10" s="66" t="s">
        <v>72</v>
      </c>
      <c r="C10" s="66" t="s">
        <v>73</v>
      </c>
      <c r="D10" s="72"/>
      <c r="E10" s="66" t="s">
        <v>74</v>
      </c>
      <c r="F10" s="72"/>
      <c r="G10" s="71" t="s">
        <v>75</v>
      </c>
      <c r="H10" s="72"/>
      <c r="I10" s="66" t="s">
        <v>76</v>
      </c>
      <c r="K10" s="62" t="s">
        <v>77</v>
      </c>
      <c r="L10" s="66" t="n">
        <v>174</v>
      </c>
      <c r="M10" s="62" t="s">
        <v>78</v>
      </c>
      <c r="N10" s="66" t="n">
        <v>806</v>
      </c>
      <c r="O10" s="71" t="n">
        <v>0.18</v>
      </c>
      <c r="P10" s="66" t="n">
        <v>0.15</v>
      </c>
      <c r="Q10" s="71" t="n">
        <f aca="false">IFERROR(L10/N10,"")</f>
        <v>0.215880893300248</v>
      </c>
    </row>
    <row r="11" customFormat="false" ht="36.55" hidden="false" customHeight="false" outlineLevel="0" collapsed="false">
      <c r="A11" s="70" t="s">
        <v>32</v>
      </c>
      <c r="B11" s="66" t="s">
        <v>72</v>
      </c>
      <c r="C11" s="66" t="s">
        <v>73</v>
      </c>
      <c r="D11" s="72"/>
      <c r="E11" s="66" t="s">
        <v>74</v>
      </c>
      <c r="F11" s="72"/>
      <c r="G11" s="71" t="s">
        <v>75</v>
      </c>
      <c r="H11" s="72"/>
      <c r="I11" s="66" t="s">
        <v>76</v>
      </c>
      <c r="K11" s="62" t="s">
        <v>77</v>
      </c>
      <c r="L11" s="66" t="n">
        <v>179</v>
      </c>
      <c r="M11" s="62" t="s">
        <v>78</v>
      </c>
      <c r="N11" s="66" t="n">
        <v>917</v>
      </c>
      <c r="O11" s="71" t="n">
        <v>0.18</v>
      </c>
      <c r="P11" s="66" t="n">
        <v>0.15</v>
      </c>
      <c r="Q11" s="71" t="n">
        <f aca="false">IFERROR(L11/N11,"")</f>
        <v>0.195201744820065</v>
      </c>
    </row>
    <row r="12" customFormat="false" ht="36.55" hidden="false" customHeight="false" outlineLevel="0" collapsed="false">
      <c r="A12" s="70" t="s">
        <v>33</v>
      </c>
      <c r="B12" s="66" t="s">
        <v>72</v>
      </c>
      <c r="C12" s="66" t="s">
        <v>73</v>
      </c>
      <c r="D12" s="72"/>
      <c r="E12" s="66" t="s">
        <v>74</v>
      </c>
      <c r="F12" s="72"/>
      <c r="G12" s="71" t="s">
        <v>75</v>
      </c>
      <c r="H12" s="72"/>
      <c r="I12" s="66" t="s">
        <v>76</v>
      </c>
      <c r="K12" s="62" t="s">
        <v>77</v>
      </c>
      <c r="L12" s="66" t="n">
        <v>0</v>
      </c>
      <c r="M12" s="62" t="s">
        <v>78</v>
      </c>
      <c r="N12" s="66" t="n">
        <v>0</v>
      </c>
      <c r="O12" s="71" t="n">
        <v>0.18</v>
      </c>
      <c r="P12" s="66" t="n">
        <v>0.15</v>
      </c>
      <c r="Q12" s="71" t="str">
        <f aca="false">IFERROR(L12/N12,"")</f>
        <v/>
      </c>
      <c r="S12" s="70"/>
    </row>
    <row r="13" customFormat="false" ht="36.55" hidden="false" customHeight="false" outlineLevel="0" collapsed="false">
      <c r="A13" s="70" t="s">
        <v>34</v>
      </c>
      <c r="B13" s="66" t="s">
        <v>72</v>
      </c>
      <c r="C13" s="66" t="s">
        <v>73</v>
      </c>
      <c r="D13" s="72"/>
      <c r="E13" s="66" t="s">
        <v>74</v>
      </c>
      <c r="F13" s="72"/>
      <c r="G13" s="71" t="s">
        <v>75</v>
      </c>
      <c r="H13" s="72"/>
      <c r="I13" s="66" t="s">
        <v>76</v>
      </c>
      <c r="K13" s="62" t="s">
        <v>77</v>
      </c>
      <c r="L13" s="66" t="n">
        <v>115</v>
      </c>
      <c r="M13" s="62" t="s">
        <v>78</v>
      </c>
      <c r="N13" s="66" t="n">
        <v>587</v>
      </c>
      <c r="O13" s="71" t="n">
        <v>0.18</v>
      </c>
      <c r="P13" s="66" t="n">
        <v>0.15</v>
      </c>
      <c r="Q13" s="71" t="n">
        <f aca="false">IFERROR(L13/N13,"")</f>
        <v>0.195911413969336</v>
      </c>
    </row>
    <row r="14" customFormat="false" ht="36.55" hidden="false" customHeight="false" outlineLevel="0" collapsed="false">
      <c r="A14" s="70" t="s">
        <v>35</v>
      </c>
      <c r="B14" s="66" t="s">
        <v>72</v>
      </c>
      <c r="C14" s="66" t="s">
        <v>73</v>
      </c>
      <c r="D14" s="72"/>
      <c r="E14" s="66" t="s">
        <v>74</v>
      </c>
      <c r="F14" s="72"/>
      <c r="G14" s="71" t="s">
        <v>75</v>
      </c>
      <c r="H14" s="72"/>
      <c r="I14" s="66" t="s">
        <v>76</v>
      </c>
      <c r="K14" s="62" t="s">
        <v>77</v>
      </c>
      <c r="L14" s="66" t="n">
        <v>112</v>
      </c>
      <c r="M14" s="62" t="s">
        <v>78</v>
      </c>
      <c r="N14" s="66" t="n">
        <v>806</v>
      </c>
      <c r="O14" s="71" t="n">
        <v>0.18</v>
      </c>
      <c r="P14" s="66" t="n">
        <v>0.15</v>
      </c>
      <c r="Q14" s="71" t="n">
        <f aca="false">IFERROR(L14/N14,"")</f>
        <v>0.138957816377171</v>
      </c>
    </row>
    <row r="15" customFormat="false" ht="36.55" hidden="false" customHeight="false" outlineLevel="0" collapsed="false">
      <c r="A15" s="70" t="s">
        <v>36</v>
      </c>
      <c r="B15" s="66" t="s">
        <v>72</v>
      </c>
      <c r="C15" s="66" t="s">
        <v>73</v>
      </c>
      <c r="D15" s="72"/>
      <c r="E15" s="66" t="s">
        <v>74</v>
      </c>
      <c r="F15" s="72"/>
      <c r="G15" s="71" t="s">
        <v>75</v>
      </c>
      <c r="H15" s="72"/>
      <c r="I15" s="66" t="s">
        <v>76</v>
      </c>
      <c r="K15" s="62" t="s">
        <v>77</v>
      </c>
      <c r="L15" s="66" t="n">
        <v>112</v>
      </c>
      <c r="M15" s="62" t="s">
        <v>78</v>
      </c>
      <c r="N15" s="66" t="n">
        <v>575</v>
      </c>
      <c r="O15" s="71" t="n">
        <v>0.18</v>
      </c>
      <c r="P15" s="66" t="n">
        <v>0.15</v>
      </c>
      <c r="Q15" s="71" t="n">
        <f aca="false">IFERROR(L15/N15,"")</f>
        <v>0.194782608695652</v>
      </c>
    </row>
    <row r="16" customFormat="false" ht="36.55" hidden="false" customHeight="false" outlineLevel="0" collapsed="false">
      <c r="A16" s="70" t="s">
        <v>37</v>
      </c>
      <c r="B16" s="66" t="s">
        <v>72</v>
      </c>
      <c r="C16" s="66" t="s">
        <v>73</v>
      </c>
      <c r="D16" s="72"/>
      <c r="E16" s="66" t="s">
        <v>74</v>
      </c>
      <c r="F16" s="72"/>
      <c r="G16" s="71" t="s">
        <v>75</v>
      </c>
      <c r="H16" s="72"/>
      <c r="I16" s="66" t="s">
        <v>76</v>
      </c>
      <c r="K16" s="62" t="s">
        <v>77</v>
      </c>
      <c r="L16" s="66" t="n">
        <v>75</v>
      </c>
      <c r="M16" s="62" t="s">
        <v>78</v>
      </c>
      <c r="N16" s="66" t="n">
        <v>598</v>
      </c>
      <c r="O16" s="71" t="n">
        <v>0.18</v>
      </c>
      <c r="P16" s="66" t="n">
        <v>0.15</v>
      </c>
      <c r="Q16" s="71" t="n">
        <f aca="false">IFERROR(L16/N16,"")</f>
        <v>0.125418060200669</v>
      </c>
    </row>
    <row r="17" customFormat="false" ht="36.55" hidden="false" customHeight="false" outlineLevel="0" collapsed="false">
      <c r="A17" s="70" t="s">
        <v>38</v>
      </c>
      <c r="B17" s="66" t="s">
        <v>72</v>
      </c>
      <c r="C17" s="66" t="s">
        <v>73</v>
      </c>
      <c r="D17" s="72"/>
      <c r="E17" s="66" t="s">
        <v>74</v>
      </c>
      <c r="F17" s="72"/>
      <c r="G17" s="71" t="s">
        <v>75</v>
      </c>
      <c r="H17" s="72"/>
      <c r="I17" s="66" t="s">
        <v>76</v>
      </c>
      <c r="K17" s="62" t="s">
        <v>77</v>
      </c>
      <c r="L17" s="66" t="n">
        <v>168</v>
      </c>
      <c r="M17" s="62" t="s">
        <v>78</v>
      </c>
      <c r="N17" s="66" t="n">
        <v>921</v>
      </c>
      <c r="O17" s="71" t="n">
        <v>0.18</v>
      </c>
      <c r="P17" s="66" t="n">
        <v>0.15</v>
      </c>
      <c r="Q17" s="71" t="n">
        <f aca="false">IFERROR(L17/N17,"")</f>
        <v>0.182410423452769</v>
      </c>
    </row>
    <row r="18" customFormat="false" ht="36.55" hidden="false" customHeight="false" outlineLevel="0" collapsed="false">
      <c r="A18" s="70" t="s">
        <v>39</v>
      </c>
      <c r="B18" s="66" t="s">
        <v>72</v>
      </c>
      <c r="C18" s="66" t="s">
        <v>73</v>
      </c>
      <c r="D18" s="72"/>
      <c r="E18" s="66" t="s">
        <v>74</v>
      </c>
      <c r="F18" s="72"/>
      <c r="G18" s="71" t="s">
        <v>75</v>
      </c>
      <c r="H18" s="72"/>
      <c r="I18" s="66" t="s">
        <v>76</v>
      </c>
      <c r="K18" s="62" t="s">
        <v>77</v>
      </c>
      <c r="L18" s="66" t="n">
        <v>165</v>
      </c>
      <c r="M18" s="62" t="s">
        <v>78</v>
      </c>
      <c r="N18" s="66" t="n">
        <v>753</v>
      </c>
      <c r="O18" s="71" t="n">
        <v>0.18</v>
      </c>
      <c r="P18" s="66" t="n">
        <v>0.15</v>
      </c>
      <c r="Q18" s="71" t="n">
        <f aca="false">IFERROR(L18/N18,"")</f>
        <v>0.219123505976096</v>
      </c>
    </row>
    <row r="19" customFormat="false" ht="36.55" hidden="false" customHeight="false" outlineLevel="0" collapsed="false">
      <c r="A19" s="70" t="s">
        <v>40</v>
      </c>
      <c r="B19" s="66" t="s">
        <v>72</v>
      </c>
      <c r="C19" s="66" t="s">
        <v>73</v>
      </c>
      <c r="D19" s="72"/>
      <c r="E19" s="66" t="s">
        <v>74</v>
      </c>
      <c r="F19" s="72"/>
      <c r="G19" s="71" t="s">
        <v>75</v>
      </c>
      <c r="H19" s="72"/>
      <c r="I19" s="66" t="s">
        <v>76</v>
      </c>
      <c r="K19" s="62" t="s">
        <v>77</v>
      </c>
      <c r="L19" s="66" t="n">
        <v>218</v>
      </c>
      <c r="M19" s="62" t="s">
        <v>78</v>
      </c>
      <c r="N19" s="66" t="n">
        <v>833</v>
      </c>
      <c r="O19" s="71" t="n">
        <v>0.18</v>
      </c>
      <c r="P19" s="66" t="n">
        <v>0.15</v>
      </c>
      <c r="Q19" s="71" t="n">
        <f aca="false">IFERROR(L19/N19,"")</f>
        <v>0.261704681872749</v>
      </c>
    </row>
    <row r="20" customFormat="false" ht="36.55" hidden="false" customHeight="false" outlineLevel="0" collapsed="false">
      <c r="A20" s="70" t="s">
        <v>41</v>
      </c>
      <c r="B20" s="66" t="s">
        <v>72</v>
      </c>
      <c r="C20" s="66" t="s">
        <v>73</v>
      </c>
      <c r="D20" s="72"/>
      <c r="E20" s="66" t="s">
        <v>74</v>
      </c>
      <c r="F20" s="72"/>
      <c r="G20" s="71" t="s">
        <v>75</v>
      </c>
      <c r="H20" s="72"/>
      <c r="I20" s="66" t="s">
        <v>76</v>
      </c>
      <c r="K20" s="62" t="s">
        <v>77</v>
      </c>
      <c r="L20" s="66" t="n">
        <v>82</v>
      </c>
      <c r="M20" s="62" t="s">
        <v>78</v>
      </c>
      <c r="N20" s="66" t="n">
        <v>660</v>
      </c>
      <c r="O20" s="71" t="n">
        <v>0.18</v>
      </c>
      <c r="P20" s="66" t="n">
        <v>0.15</v>
      </c>
      <c r="Q20" s="71" t="n">
        <f aca="false">IFERROR(L20/N20,"")</f>
        <v>0.124242424242424</v>
      </c>
    </row>
    <row r="21" customFormat="false" ht="36.55" hidden="false" customHeight="false" outlineLevel="0" collapsed="false">
      <c r="A21" s="70" t="s">
        <v>42</v>
      </c>
      <c r="B21" s="66" t="s">
        <v>72</v>
      </c>
      <c r="C21" s="66" t="s">
        <v>73</v>
      </c>
      <c r="D21" s="72"/>
      <c r="E21" s="66" t="s">
        <v>74</v>
      </c>
      <c r="F21" s="72"/>
      <c r="G21" s="71" t="s">
        <v>75</v>
      </c>
      <c r="H21" s="72"/>
      <c r="I21" s="66" t="s">
        <v>76</v>
      </c>
      <c r="K21" s="62" t="s">
        <v>77</v>
      </c>
      <c r="L21" s="66" t="n">
        <v>87</v>
      </c>
      <c r="M21" s="62" t="s">
        <v>78</v>
      </c>
      <c r="N21" s="66" t="n">
        <v>1325</v>
      </c>
      <c r="O21" s="71" t="n">
        <v>0.18</v>
      </c>
      <c r="P21" s="66" t="n">
        <v>0.15</v>
      </c>
      <c r="Q21" s="71" t="n">
        <f aca="false">IFERROR(L21/N21,"")</f>
        <v>0.0656603773584906</v>
      </c>
    </row>
    <row r="22" customFormat="false" ht="36.55" hidden="false" customHeight="false" outlineLevel="0" collapsed="false">
      <c r="A22" s="70" t="s">
        <v>43</v>
      </c>
      <c r="B22" s="66" t="s">
        <v>72</v>
      </c>
      <c r="C22" s="66" t="s">
        <v>73</v>
      </c>
      <c r="D22" s="72"/>
      <c r="E22" s="66" t="s">
        <v>74</v>
      </c>
      <c r="F22" s="72"/>
      <c r="G22" s="71" t="s">
        <v>75</v>
      </c>
      <c r="H22" s="72"/>
      <c r="I22" s="66" t="s">
        <v>76</v>
      </c>
      <c r="K22" s="62" t="s">
        <v>77</v>
      </c>
      <c r="L22" s="66" t="n">
        <v>80</v>
      </c>
      <c r="M22" s="62" t="s">
        <v>78</v>
      </c>
      <c r="N22" s="66" t="n">
        <v>1122</v>
      </c>
      <c r="O22" s="71" t="n">
        <v>0.18</v>
      </c>
      <c r="P22" s="66" t="n">
        <v>0.15</v>
      </c>
      <c r="Q22" s="71" t="n">
        <f aca="false">IFERROR(L22/N22,"")</f>
        <v>0.071301247771836</v>
      </c>
    </row>
    <row r="23" customFormat="false" ht="36.55" hidden="false" customHeight="false" outlineLevel="0" collapsed="false">
      <c r="A23" s="70" t="s">
        <v>44</v>
      </c>
      <c r="B23" s="66" t="s">
        <v>72</v>
      </c>
      <c r="C23" s="66" t="s">
        <v>73</v>
      </c>
      <c r="D23" s="72"/>
      <c r="E23" s="66" t="s">
        <v>74</v>
      </c>
      <c r="F23" s="72"/>
      <c r="G23" s="71" t="s">
        <v>75</v>
      </c>
      <c r="H23" s="72"/>
      <c r="I23" s="66" t="s">
        <v>76</v>
      </c>
      <c r="K23" s="62" t="s">
        <v>77</v>
      </c>
      <c r="L23" s="66" t="n">
        <v>131</v>
      </c>
      <c r="M23" s="62" t="s">
        <v>78</v>
      </c>
      <c r="N23" s="66" t="n">
        <v>648</v>
      </c>
      <c r="O23" s="71" t="n">
        <v>0.18</v>
      </c>
      <c r="P23" s="66" t="n">
        <v>0.15</v>
      </c>
      <c r="Q23" s="71" t="n">
        <f aca="false">IFERROR(L23/N23,"")</f>
        <v>0.202160493827161</v>
      </c>
    </row>
    <row r="24" customFormat="false" ht="36.55" hidden="false" customHeight="false" outlineLevel="0" collapsed="false">
      <c r="A24" s="70" t="s">
        <v>45</v>
      </c>
      <c r="B24" s="66" t="s">
        <v>72</v>
      </c>
      <c r="C24" s="66" t="s">
        <v>73</v>
      </c>
      <c r="D24" s="72"/>
      <c r="E24" s="66" t="s">
        <v>74</v>
      </c>
      <c r="F24" s="72"/>
      <c r="G24" s="71" t="s">
        <v>75</v>
      </c>
      <c r="H24" s="72"/>
      <c r="I24" s="66" t="s">
        <v>76</v>
      </c>
      <c r="K24" s="62" t="s">
        <v>77</v>
      </c>
      <c r="L24" s="66" t="n">
        <v>217</v>
      </c>
      <c r="M24" s="62" t="s">
        <v>78</v>
      </c>
      <c r="N24" s="66" t="n">
        <v>751</v>
      </c>
      <c r="O24" s="71" t="n">
        <v>0.18</v>
      </c>
      <c r="P24" s="66" t="n">
        <v>0.15</v>
      </c>
      <c r="Q24" s="71" t="n">
        <f aca="false">IFERROR(L24/N24,"")</f>
        <v>0.288948069241012</v>
      </c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11.515625" defaultRowHeight="15.8" zeroHeight="false" outlineLevelRow="0" outlineLevelCol="0"/>
  <cols>
    <col collapsed="false" customWidth="true" hidden="false" outlineLevel="0" max="1" min="1" style="70" width="43.9"/>
    <col collapsed="false" customWidth="false" hidden="false" outlineLevel="0" max="2" min="2" style="66" width="11.51"/>
    <col collapsed="false" customWidth="true" hidden="false" outlineLevel="0" max="3" min="3" style="66" width="11.11"/>
    <col collapsed="false" customWidth="true" hidden="false" outlineLevel="0" max="4" min="4" style="66" width="13.86"/>
    <col collapsed="false" customWidth="true" hidden="false" outlineLevel="0" max="5" min="5" style="66" width="9.38"/>
    <col collapsed="false" customWidth="true" hidden="false" outlineLevel="0" max="6" min="6" style="66" width="13.86"/>
    <col collapsed="false" customWidth="true" hidden="false" outlineLevel="0" max="7" min="7" style="66" width="15.59"/>
    <col collapsed="false" customWidth="false" hidden="false" outlineLevel="0" max="8" min="8" style="66" width="11.51"/>
    <col collapsed="false" customWidth="true" hidden="false" outlineLevel="0" max="9" min="9" style="0" width="18.78"/>
    <col collapsed="false" customWidth="true" hidden="false" outlineLevel="0" max="10" min="10" style="0" width="21.12"/>
  </cols>
  <sheetData>
    <row r="1" customFormat="false" ht="25.35" hidden="false" customHeight="false" outlineLevel="0" collapsed="false">
      <c r="A1" s="62" t="s">
        <v>2</v>
      </c>
      <c r="B1" s="66" t="s">
        <v>47</v>
      </c>
      <c r="C1" s="66" t="s">
        <v>48</v>
      </c>
      <c r="D1" s="66" t="s">
        <v>49</v>
      </c>
      <c r="E1" s="66" t="s">
        <v>50</v>
      </c>
      <c r="F1" s="66" t="s">
        <v>51</v>
      </c>
      <c r="G1" s="66" t="s">
        <v>7</v>
      </c>
      <c r="H1" s="66" t="s">
        <v>64</v>
      </c>
      <c r="I1" s="66" t="s">
        <v>79</v>
      </c>
      <c r="J1" s="66" t="s">
        <v>15</v>
      </c>
    </row>
    <row r="2" customFormat="false" ht="25.35" hidden="false" customHeight="false" outlineLevel="0" collapsed="false">
      <c r="A2" s="70" t="s">
        <v>23</v>
      </c>
      <c r="B2" s="66" t="s">
        <v>80</v>
      </c>
      <c r="C2" s="66" t="s">
        <v>12</v>
      </c>
      <c r="D2" s="71" t="n">
        <v>0.3375</v>
      </c>
      <c r="E2" s="66" t="s">
        <v>13</v>
      </c>
      <c r="F2" s="71" t="n">
        <v>0.3479</v>
      </c>
      <c r="G2" s="71" t="n">
        <f aca="false">IF(D2&gt;=0.9,0.06,IF(OR(D2&gt;=0.8,D2&gt;=0.9),0.06,IF(OR(D2&gt;=0.7,D2&gt;=0.79),0.05,IF(OR(D2&gt;=0.6,D2&gt;=0.69),0.04,IF(OR(D2&gt;=0.56,D2&gt;=0.59),0.03,0)))))</f>
        <v>0</v>
      </c>
      <c r="H2" s="66" t="n">
        <v>0.02</v>
      </c>
      <c r="I2" s="71" t="n">
        <v>0.56</v>
      </c>
      <c r="J2" s="71" t="n">
        <f aca="false">(F2-D2)*-1</f>
        <v>-0.0104</v>
      </c>
    </row>
    <row r="3" customFormat="false" ht="25.35" hidden="false" customHeight="false" outlineLevel="0" collapsed="false">
      <c r="A3" s="70" t="s">
        <v>24</v>
      </c>
      <c r="B3" s="66" t="s">
        <v>80</v>
      </c>
      <c r="C3" s="66" t="s">
        <v>12</v>
      </c>
      <c r="D3" s="71" t="n">
        <v>0.3695</v>
      </c>
      <c r="E3" s="66" t="s">
        <v>13</v>
      </c>
      <c r="F3" s="71" t="n">
        <v>0.3479</v>
      </c>
      <c r="G3" s="71" t="n">
        <f aca="false">IF(D3&gt;=0.9,0.06,IF(OR(D3&gt;=0.8,D3&gt;=0.9),0.06,IF(OR(D3&gt;=0.7,D3&gt;=0.79),0.05,IF(OR(D3&gt;=0.6,D3&gt;=0.69),0.04,IF(OR(D3&gt;=0.56,D3&gt;=0.59),0.03,0)))))</f>
        <v>0</v>
      </c>
      <c r="H3" s="66" t="n">
        <v>0.02</v>
      </c>
      <c r="I3" s="71" t="n">
        <v>0.56</v>
      </c>
      <c r="J3" s="71" t="n">
        <f aca="false">(F3-D3)*-1</f>
        <v>0.0216</v>
      </c>
    </row>
    <row r="4" customFormat="false" ht="25.35" hidden="false" customHeight="false" outlineLevel="0" collapsed="false">
      <c r="A4" s="70" t="s">
        <v>25</v>
      </c>
      <c r="B4" s="66" t="s">
        <v>80</v>
      </c>
      <c r="C4" s="66" t="s">
        <v>12</v>
      </c>
      <c r="D4" s="71" t="n">
        <v>0.5084</v>
      </c>
      <c r="E4" s="66" t="s">
        <v>13</v>
      </c>
      <c r="F4" s="71" t="n">
        <v>0.5822</v>
      </c>
      <c r="G4" s="71" t="n">
        <f aca="false">IF(D4&gt;=0.9,0.06,IF(OR(D4&gt;=0.8,D4&gt;=0.9),0.06,IF(OR(D4&gt;=0.7,D4&gt;=0.79),0.05,IF(OR(D4&gt;=0.6,D4&gt;=0.69),0.04,IF(OR(D4&gt;=0.56,D4&gt;=0.59),0.03,0)))))</f>
        <v>0</v>
      </c>
      <c r="H4" s="66" t="n">
        <v>0.02</v>
      </c>
      <c r="I4" s="71" t="n">
        <v>0.56</v>
      </c>
      <c r="J4" s="71" t="n">
        <f aca="false">(F4-D4)*-1</f>
        <v>-0.0738</v>
      </c>
    </row>
    <row r="5" customFormat="false" ht="25.35" hidden="false" customHeight="false" outlineLevel="0" collapsed="false">
      <c r="A5" s="70" t="s">
        <v>26</v>
      </c>
      <c r="B5" s="66" t="s">
        <v>80</v>
      </c>
      <c r="C5" s="66" t="s">
        <v>12</v>
      </c>
      <c r="D5" s="71" t="n">
        <v>0.2442</v>
      </c>
      <c r="E5" s="66" t="s">
        <v>13</v>
      </c>
      <c r="F5" s="71" t="n">
        <v>0.2563</v>
      </c>
      <c r="G5" s="71" t="n">
        <f aca="false">IF(D5&gt;=0.9,0.06,IF(OR(D5&gt;=0.8,D5&gt;=0.9),0.06,IF(OR(D5&gt;=0.7,D5&gt;=0.79),0.05,IF(OR(D5&gt;=0.6,D5&gt;=0.69),0.04,IF(OR(D5&gt;=0.56,D5&gt;=0.59),0.03,0)))))</f>
        <v>0</v>
      </c>
      <c r="H5" s="66" t="n">
        <v>0.02</v>
      </c>
      <c r="I5" s="71" t="n">
        <v>0.56</v>
      </c>
      <c r="J5" s="71" t="n">
        <f aca="false">(F5-D5)*-1</f>
        <v>-0.0121</v>
      </c>
    </row>
    <row r="6" customFormat="false" ht="25.35" hidden="false" customHeight="false" outlineLevel="0" collapsed="false">
      <c r="A6" s="70" t="s">
        <v>27</v>
      </c>
      <c r="B6" s="66" t="s">
        <v>80</v>
      </c>
      <c r="C6" s="66" t="s">
        <v>12</v>
      </c>
      <c r="D6" s="71" t="n">
        <v>0.3356</v>
      </c>
      <c r="E6" s="66" t="s">
        <v>13</v>
      </c>
      <c r="F6" s="71" t="n">
        <v>0.332</v>
      </c>
      <c r="G6" s="71" t="n">
        <f aca="false">IF(D6&gt;=0.9,0.06,IF(OR(D6&gt;=0.8,D6&gt;=0.9),0.06,IF(OR(D6&gt;=0.7,D6&gt;=0.79),0.05,IF(OR(D6&gt;=0.6,D6&gt;=0.69),0.04,IF(OR(D6&gt;=0.56,D6&gt;=0.59),0.03,0)))))</f>
        <v>0</v>
      </c>
      <c r="H6" s="66" t="n">
        <v>0.02</v>
      </c>
      <c r="I6" s="71" t="n">
        <v>0.56</v>
      </c>
      <c r="J6" s="71" t="n">
        <f aca="false">(F6-D6)*-1</f>
        <v>0.00359999999999999</v>
      </c>
    </row>
    <row r="7" customFormat="false" ht="15.8" hidden="false" customHeight="false" outlineLevel="0" collapsed="false">
      <c r="A7" s="70" t="s">
        <v>28</v>
      </c>
      <c r="B7" s="66" t="s">
        <v>80</v>
      </c>
      <c r="C7" s="66" t="s">
        <v>12</v>
      </c>
      <c r="D7" s="71" t="n">
        <v>0.3624</v>
      </c>
      <c r="E7" s="66" t="s">
        <v>13</v>
      </c>
      <c r="F7" s="71" t="n">
        <v>0.372</v>
      </c>
      <c r="G7" s="71" t="n">
        <f aca="false">IF(D7&gt;=0.9,0.06,IF(OR(D7&gt;=0.8,D7&gt;=0.9),0.06,IF(OR(D7&gt;=0.7,D7&gt;=0.79),0.05,IF(OR(D7&gt;=0.6,D7&gt;=0.69),0.04,IF(OR(D7&gt;=0.56,D7&gt;=0.59),0.03,0)))))</f>
        <v>0</v>
      </c>
      <c r="H7" s="66" t="n">
        <v>0.02</v>
      </c>
      <c r="I7" s="71" t="n">
        <v>0.56</v>
      </c>
      <c r="J7" s="71" t="n">
        <f aca="false">(F7-D7)*-1</f>
        <v>-0.0096</v>
      </c>
    </row>
    <row r="8" customFormat="false" ht="25.35" hidden="false" customHeight="false" outlineLevel="0" collapsed="false">
      <c r="A8" s="70" t="s">
        <v>29</v>
      </c>
      <c r="B8" s="66" t="s">
        <v>80</v>
      </c>
      <c r="C8" s="66" t="s">
        <v>12</v>
      </c>
      <c r="D8" s="71" t="n">
        <v>0.516</v>
      </c>
      <c r="E8" s="66" t="s">
        <v>13</v>
      </c>
      <c r="F8" s="71" t="n">
        <v>0.4341</v>
      </c>
      <c r="G8" s="71" t="n">
        <f aca="false">IF(D8&gt;=0.9,0.06,IF(OR(D8&gt;=0.8,D8&gt;=0.9),0.06,IF(OR(D8&gt;=0.7,D8&gt;=0.79),0.05,IF(OR(D8&gt;=0.6,D8&gt;=0.69),0.04,IF(OR(D8&gt;=0.56,D8&gt;=0.59),0.03,0)))))</f>
        <v>0</v>
      </c>
      <c r="H8" s="66" t="n">
        <v>0.02</v>
      </c>
      <c r="I8" s="71" t="n">
        <v>0.56</v>
      </c>
      <c r="J8" s="71" t="n">
        <f aca="false">(F8-D8)*-1</f>
        <v>0.0819</v>
      </c>
    </row>
    <row r="9" customFormat="false" ht="25.35" hidden="false" customHeight="false" outlineLevel="0" collapsed="false">
      <c r="A9" s="70" t="s">
        <v>30</v>
      </c>
      <c r="B9" s="66" t="s">
        <v>80</v>
      </c>
      <c r="C9" s="66" t="s">
        <v>12</v>
      </c>
      <c r="D9" s="71" t="n">
        <v>0.3672</v>
      </c>
      <c r="E9" s="66" t="s">
        <v>13</v>
      </c>
      <c r="F9" s="71" t="n">
        <v>0.3638</v>
      </c>
      <c r="G9" s="71" t="n">
        <f aca="false">IF(D9&gt;=0.9,0.06,IF(OR(D9&gt;=0.8,D9&gt;=0.9),0.06,IF(OR(D9&gt;=0.7,D9&gt;=0.79),0.05,IF(OR(D9&gt;=0.6,D9&gt;=0.69),0.04,IF(OR(D9&gt;=0.56,D9&gt;=0.59),0.03,0)))))</f>
        <v>0</v>
      </c>
      <c r="H9" s="66" t="n">
        <v>0.02</v>
      </c>
      <c r="I9" s="71" t="n">
        <v>0.56</v>
      </c>
      <c r="J9" s="71" t="n">
        <f aca="false">(F9-D9)*-1</f>
        <v>0.00340000000000001</v>
      </c>
    </row>
    <row r="10" customFormat="false" ht="15.8" hidden="false" customHeight="false" outlineLevel="0" collapsed="false">
      <c r="A10" s="70" t="s">
        <v>31</v>
      </c>
      <c r="B10" s="66" t="s">
        <v>80</v>
      </c>
      <c r="C10" s="66" t="s">
        <v>12</v>
      </c>
      <c r="D10" s="71" t="n">
        <v>0.329</v>
      </c>
      <c r="E10" s="66" t="s">
        <v>13</v>
      </c>
      <c r="F10" s="71" t="n">
        <v>0.2986</v>
      </c>
      <c r="G10" s="71" t="n">
        <f aca="false">IF(D10&gt;=0.9,0.06,IF(OR(D10&gt;=0.8,D10&gt;=0.9),0.06,IF(OR(D10&gt;=0.7,D10&gt;=0.79),0.05,IF(OR(D10&gt;=0.6,D10&gt;=0.69),0.04,IF(OR(D10&gt;=0.56,D10&gt;=0.59),0.03,0)))))</f>
        <v>0</v>
      </c>
      <c r="H10" s="66" t="n">
        <v>0.02</v>
      </c>
      <c r="I10" s="71" t="n">
        <v>0.56</v>
      </c>
      <c r="J10" s="71" t="n">
        <f aca="false">(F10-D10)*-1</f>
        <v>0.0304</v>
      </c>
    </row>
    <row r="11" customFormat="false" ht="15.8" hidden="false" customHeight="false" outlineLevel="0" collapsed="false">
      <c r="A11" s="70" t="s">
        <v>32</v>
      </c>
      <c r="B11" s="66" t="s">
        <v>80</v>
      </c>
      <c r="C11" s="66" t="s">
        <v>12</v>
      </c>
      <c r="D11" s="71" t="n">
        <v>0.4006</v>
      </c>
      <c r="E11" s="66" t="s">
        <v>13</v>
      </c>
      <c r="F11" s="71" t="n">
        <v>0.4427</v>
      </c>
      <c r="G11" s="71" t="n">
        <f aca="false">IF(D11&gt;=0.9,0.06,IF(OR(D11&gt;=0.8,D11&gt;=0.9),0.06,IF(OR(D11&gt;=0.7,D11&gt;=0.79),0.05,IF(OR(D11&gt;=0.6,D11&gt;=0.69),0.04,IF(OR(D11&gt;=0.56,D11&gt;=0.59),0.03,0)))))</f>
        <v>0</v>
      </c>
      <c r="H11" s="66" t="n">
        <v>0.02</v>
      </c>
      <c r="I11" s="71" t="n">
        <v>0.56</v>
      </c>
      <c r="J11" s="71" t="n">
        <f aca="false">(F11-D11)*-1</f>
        <v>-0.0421</v>
      </c>
    </row>
    <row r="12" customFormat="false" ht="25.35" hidden="false" customHeight="false" outlineLevel="0" collapsed="false">
      <c r="A12" s="70" t="s">
        <v>33</v>
      </c>
      <c r="B12" s="66" t="s">
        <v>80</v>
      </c>
      <c r="C12" s="66" t="s">
        <v>12</v>
      </c>
      <c r="D12" s="71" t="n">
        <v>0.946</v>
      </c>
      <c r="E12" s="66" t="s">
        <v>13</v>
      </c>
      <c r="F12" s="71" t="n">
        <v>0.7249</v>
      </c>
      <c r="G12" s="71" t="n">
        <f aca="false">IF(D12&gt;=0.9,0.06,IF(OR(D12&gt;=0.8,D12&gt;=0.9),0.06,IF(OR(D12&gt;=0.7,D12&gt;=0.79),0.05,IF(OR(D12&gt;=0.6,D12&gt;=0.69),0.04,IF(OR(D12&gt;=0.56,D12&gt;=0.59),0.03,0)))))</f>
        <v>0.06</v>
      </c>
      <c r="H12" s="66" t="n">
        <v>0.02</v>
      </c>
      <c r="I12" s="71" t="n">
        <v>0.56</v>
      </c>
      <c r="J12" s="71" t="n">
        <f aca="false">(F12-D12)*-1</f>
        <v>0.2211</v>
      </c>
    </row>
    <row r="13" customFormat="false" ht="25.35" hidden="false" customHeight="false" outlineLevel="0" collapsed="false">
      <c r="A13" s="70" t="s">
        <v>34</v>
      </c>
      <c r="B13" s="66" t="s">
        <v>80</v>
      </c>
      <c r="C13" s="66" t="s">
        <v>12</v>
      </c>
      <c r="D13" s="71" t="n">
        <v>0.2842</v>
      </c>
      <c r="E13" s="66" t="s">
        <v>13</v>
      </c>
      <c r="F13" s="71" t="n">
        <v>0.3275</v>
      </c>
      <c r="G13" s="71" t="n">
        <f aca="false">IF(D13&gt;=0.9,0.06,IF(OR(D13&gt;=0.8,D13&gt;=0.9),0.06,IF(OR(D13&gt;=0.7,D13&gt;=0.79),0.05,IF(OR(D13&gt;=0.6,D13&gt;=0.69),0.04,IF(OR(D13&gt;=0.56,D13&gt;=0.59),0.03,0)))))</f>
        <v>0</v>
      </c>
      <c r="H13" s="66" t="n">
        <v>0.02</v>
      </c>
      <c r="I13" s="71" t="n">
        <v>0.56</v>
      </c>
      <c r="J13" s="71" t="n">
        <f aca="false">(F13-D13)*-1</f>
        <v>-0.0433</v>
      </c>
    </row>
    <row r="14" customFormat="false" ht="15.8" hidden="false" customHeight="false" outlineLevel="0" collapsed="false">
      <c r="A14" s="70" t="s">
        <v>35</v>
      </c>
      <c r="B14" s="66" t="s">
        <v>80</v>
      </c>
      <c r="C14" s="66" t="s">
        <v>12</v>
      </c>
      <c r="D14" s="71" t="n">
        <v>0.3186</v>
      </c>
      <c r="E14" s="66" t="s">
        <v>13</v>
      </c>
      <c r="F14" s="71" t="n">
        <v>0.2389</v>
      </c>
      <c r="G14" s="71" t="n">
        <f aca="false">IF(D14&gt;=0.9,0.06,IF(OR(D14&gt;=0.8,D14&gt;=0.9),0.06,IF(OR(D14&gt;=0.7,D14&gt;=0.79),0.05,IF(OR(D14&gt;=0.6,D14&gt;=0.69),0.04,IF(OR(D14&gt;=0.56,D14&gt;=0.59),0.03,0)))))</f>
        <v>0</v>
      </c>
      <c r="H14" s="66" t="n">
        <v>0.02</v>
      </c>
      <c r="I14" s="71" t="n">
        <v>0.56</v>
      </c>
      <c r="J14" s="71" t="n">
        <f aca="false">(F14-D14)*-1</f>
        <v>0.0797</v>
      </c>
    </row>
    <row r="15" customFormat="false" ht="15.8" hidden="false" customHeight="false" outlineLevel="0" collapsed="false">
      <c r="A15" s="70" t="s">
        <v>36</v>
      </c>
      <c r="B15" s="66" t="s">
        <v>80</v>
      </c>
      <c r="C15" s="66" t="s">
        <v>12</v>
      </c>
      <c r="D15" s="71" t="n">
        <v>0.3925</v>
      </c>
      <c r="E15" s="66" t="s">
        <v>13</v>
      </c>
      <c r="F15" s="71" t="n">
        <v>0.4017</v>
      </c>
      <c r="G15" s="71" t="n">
        <f aca="false">IF(D15&gt;=0.9,0.06,IF(OR(D15&gt;=0.8,D15&gt;=0.9),0.06,IF(OR(D15&gt;=0.7,D15&gt;=0.79),0.05,IF(OR(D15&gt;=0.6,D15&gt;=0.69),0.04,IF(OR(D15&gt;=0.56,D15&gt;=0.59),0.03,0)))))</f>
        <v>0</v>
      </c>
      <c r="H15" s="66" t="n">
        <v>0.02</v>
      </c>
      <c r="I15" s="71" t="n">
        <v>0.56</v>
      </c>
      <c r="J15" s="71" t="n">
        <f aca="false">(F15-D15)*-1</f>
        <v>-0.00919999999999999</v>
      </c>
    </row>
    <row r="16" customFormat="false" ht="15.8" hidden="false" customHeight="false" outlineLevel="0" collapsed="false">
      <c r="A16" s="70" t="s">
        <v>37</v>
      </c>
      <c r="B16" s="66" t="s">
        <v>80</v>
      </c>
      <c r="C16" s="66" t="s">
        <v>12</v>
      </c>
      <c r="D16" s="71" t="n">
        <v>0.2586</v>
      </c>
      <c r="E16" s="66" t="s">
        <v>13</v>
      </c>
      <c r="F16" s="71" t="n">
        <v>0.2926</v>
      </c>
      <c r="G16" s="71" t="n">
        <f aca="false">IF(D16&gt;=0.9,0.06,IF(OR(D16&gt;=0.8,D16&gt;=0.9),0.06,IF(OR(D16&gt;=0.7,D16&gt;=0.79),0.05,IF(OR(D16&gt;=0.6,D16&gt;=0.69),0.04,IF(OR(D16&gt;=0.56,D16&gt;=0.59),0.03,0)))))</f>
        <v>0</v>
      </c>
      <c r="H16" s="66" t="n">
        <v>0.02</v>
      </c>
      <c r="I16" s="71" t="n">
        <v>0.56</v>
      </c>
      <c r="J16" s="71" t="n">
        <f aca="false">(F16-D16)*-1</f>
        <v>-0.034</v>
      </c>
    </row>
    <row r="17" customFormat="false" ht="15.8" hidden="false" customHeight="false" outlineLevel="0" collapsed="false">
      <c r="A17" s="70" t="s">
        <v>38</v>
      </c>
      <c r="B17" s="66" t="s">
        <v>80</v>
      </c>
      <c r="C17" s="66" t="s">
        <v>12</v>
      </c>
      <c r="D17" s="71" t="n">
        <v>0.267</v>
      </c>
      <c r="E17" s="66" t="s">
        <v>13</v>
      </c>
      <c r="F17" s="71" t="n">
        <v>0.3339</v>
      </c>
      <c r="G17" s="71" t="n">
        <f aca="false">IF(D17&gt;=0.9,0.06,IF(OR(D17&gt;=0.8,D17&gt;=0.9),0.06,IF(OR(D17&gt;=0.7,D17&gt;=0.79),0.05,IF(OR(D17&gt;=0.6,D17&gt;=0.69),0.04,IF(OR(D17&gt;=0.56,D17&gt;=0.59),0.03,0)))))</f>
        <v>0</v>
      </c>
      <c r="H17" s="66" t="n">
        <v>0.02</v>
      </c>
      <c r="I17" s="71" t="n">
        <v>0.56</v>
      </c>
      <c r="J17" s="71" t="n">
        <f aca="false">(F17-D17)*-1</f>
        <v>-0.0669</v>
      </c>
    </row>
    <row r="18" customFormat="false" ht="15.8" hidden="false" customHeight="false" outlineLevel="0" collapsed="false">
      <c r="A18" s="70" t="s">
        <v>39</v>
      </c>
      <c r="B18" s="66" t="s">
        <v>80</v>
      </c>
      <c r="C18" s="66" t="s">
        <v>12</v>
      </c>
      <c r="D18" s="71" t="n">
        <v>0.2814</v>
      </c>
      <c r="E18" s="66" t="s">
        <v>13</v>
      </c>
      <c r="F18" s="71" t="n">
        <v>0.3351</v>
      </c>
      <c r="G18" s="71" t="n">
        <f aca="false">IF(D18&gt;=0.9,0.06,IF(OR(D18&gt;=0.8,D18&gt;=0.9),0.06,IF(OR(D18&gt;=0.7,D18&gt;=0.79),0.05,IF(OR(D18&gt;=0.6,D18&gt;=0.69),0.04,IF(OR(D18&gt;=0.56,D18&gt;=0.59),0.03,0)))))</f>
        <v>0</v>
      </c>
      <c r="H18" s="66" t="n">
        <v>0.02</v>
      </c>
      <c r="I18" s="71" t="n">
        <v>0.56</v>
      </c>
      <c r="J18" s="71" t="n">
        <f aca="false">(F18-D18)*-1</f>
        <v>-0.0537</v>
      </c>
    </row>
    <row r="19" customFormat="false" ht="25.35" hidden="false" customHeight="false" outlineLevel="0" collapsed="false">
      <c r="A19" s="70" t="s">
        <v>40</v>
      </c>
      <c r="B19" s="66" t="s">
        <v>80</v>
      </c>
      <c r="C19" s="66" t="s">
        <v>12</v>
      </c>
      <c r="D19" s="71" t="n">
        <v>0.2051</v>
      </c>
      <c r="E19" s="66" t="s">
        <v>13</v>
      </c>
      <c r="F19" s="71" t="n">
        <v>0.3273</v>
      </c>
      <c r="G19" s="71" t="n">
        <f aca="false">IF(D19&gt;=0.9,0.06,IF(OR(D19&gt;=0.8,D19&gt;=0.9),0.06,IF(OR(D19&gt;=0.7,D19&gt;=0.79),0.05,IF(OR(D19&gt;=0.6,D19&gt;=0.69),0.04,IF(OR(D19&gt;=0.56,D19&gt;=0.59),0.03,0)))))</f>
        <v>0</v>
      </c>
      <c r="H19" s="66" t="n">
        <v>0.02</v>
      </c>
      <c r="I19" s="71" t="n">
        <v>0.56</v>
      </c>
      <c r="J19" s="71" t="n">
        <f aca="false">(F19-D19)*-1</f>
        <v>-0.1222</v>
      </c>
    </row>
    <row r="20" customFormat="false" ht="25.35" hidden="false" customHeight="false" outlineLevel="0" collapsed="false">
      <c r="A20" s="70" t="s">
        <v>41</v>
      </c>
      <c r="B20" s="66" t="s">
        <v>80</v>
      </c>
      <c r="C20" s="66" t="s">
        <v>12</v>
      </c>
      <c r="D20" s="71" t="n">
        <v>0.3536</v>
      </c>
      <c r="E20" s="66" t="s">
        <v>13</v>
      </c>
      <c r="F20" s="71" t="n">
        <v>0.3721</v>
      </c>
      <c r="G20" s="71" t="n">
        <f aca="false">IF(D20&gt;=0.9,0.06,IF(OR(D20&gt;=0.8,D20&gt;=0.9),0.06,IF(OR(D20&gt;=0.7,D20&gt;=0.79),0.05,IF(OR(D20&gt;=0.6,D20&gt;=0.69),0.04,IF(OR(D20&gt;=0.56,D20&gt;=0.59),0.03,0)))))</f>
        <v>0</v>
      </c>
      <c r="H20" s="66" t="n">
        <v>0.02</v>
      </c>
      <c r="I20" s="71" t="n">
        <v>0.56</v>
      </c>
      <c r="J20" s="71" t="n">
        <f aca="false">(F20-D20)*-1</f>
        <v>-0.0185</v>
      </c>
    </row>
    <row r="21" customFormat="false" ht="15.8" hidden="false" customHeight="false" outlineLevel="0" collapsed="false">
      <c r="A21" s="70" t="s">
        <v>42</v>
      </c>
      <c r="B21" s="66" t="s">
        <v>80</v>
      </c>
      <c r="C21" s="66" t="s">
        <v>12</v>
      </c>
      <c r="D21" s="71" t="n">
        <v>0.311</v>
      </c>
      <c r="E21" s="66" t="s">
        <v>13</v>
      </c>
      <c r="F21" s="71" t="n">
        <v>0.3268</v>
      </c>
      <c r="G21" s="71" t="n">
        <f aca="false">IF(D21&gt;=0.9,0.06,IF(OR(D21&gt;=0.8,D21&gt;=0.9),0.06,IF(OR(D21&gt;=0.7,D21&gt;=0.79),0.05,IF(OR(D21&gt;=0.6,D21&gt;=0.69),0.04,IF(OR(D21&gt;=0.56,D21&gt;=0.59),0.03,0)))))</f>
        <v>0</v>
      </c>
      <c r="H21" s="66" t="n">
        <v>0.02</v>
      </c>
      <c r="I21" s="71" t="n">
        <v>0.56</v>
      </c>
      <c r="J21" s="71" t="n">
        <f aca="false">(F21-D21)*-1</f>
        <v>-0.0158</v>
      </c>
    </row>
    <row r="22" customFormat="false" ht="25.35" hidden="false" customHeight="false" outlineLevel="0" collapsed="false">
      <c r="A22" s="70" t="s">
        <v>43</v>
      </c>
      <c r="B22" s="66" t="s">
        <v>80</v>
      </c>
      <c r="C22" s="66" t="s">
        <v>12</v>
      </c>
      <c r="D22" s="71" t="n">
        <v>0.376</v>
      </c>
      <c r="E22" s="66" t="s">
        <v>13</v>
      </c>
      <c r="F22" s="71" t="n">
        <v>0.4172</v>
      </c>
      <c r="G22" s="71" t="n">
        <f aca="false">IF(D22&gt;=0.9,0.06,IF(OR(D22&gt;=0.8,D22&gt;=0.9),0.06,IF(OR(D22&gt;=0.7,D22&gt;=0.79),0.05,IF(OR(D22&gt;=0.6,D22&gt;=0.69),0.04,IF(OR(D22&gt;=0.56,D22&gt;=0.59),0.03,0)))))</f>
        <v>0</v>
      </c>
      <c r="H22" s="66" t="n">
        <v>0.02</v>
      </c>
      <c r="I22" s="71" t="n">
        <v>0.56</v>
      </c>
      <c r="J22" s="71" t="n">
        <f aca="false">(F22-D22)*-1</f>
        <v>-0.0412</v>
      </c>
    </row>
    <row r="23" customFormat="false" ht="15.8" hidden="false" customHeight="false" outlineLevel="0" collapsed="false">
      <c r="A23" s="70" t="s">
        <v>44</v>
      </c>
      <c r="B23" s="66" t="s">
        <v>80</v>
      </c>
      <c r="C23" s="66" t="s">
        <v>12</v>
      </c>
      <c r="D23" s="71" t="n">
        <v>0.5113</v>
      </c>
      <c r="E23" s="66" t="s">
        <v>13</v>
      </c>
      <c r="F23" s="71" t="n">
        <v>0.5139</v>
      </c>
      <c r="G23" s="71" t="n">
        <f aca="false">IF(D23&gt;=0.9,0.06,IF(OR(D23&gt;=0.8,D23&gt;=0.9),0.06,IF(OR(D23&gt;=0.7,D23&gt;=0.79),0.05,IF(OR(D23&gt;=0.6,D23&gt;=0.69),0.04,IF(OR(D23&gt;=0.56,D23&gt;=0.59),0.03,0)))))</f>
        <v>0</v>
      </c>
      <c r="H23" s="66" t="n">
        <v>0.02</v>
      </c>
      <c r="I23" s="71" t="n">
        <v>0.56</v>
      </c>
      <c r="J23" s="71" t="n">
        <f aca="false">(F23-D23)*-1</f>
        <v>-0.00260000000000005</v>
      </c>
    </row>
    <row r="24" customFormat="false" ht="25.35" hidden="false" customHeight="false" outlineLevel="0" collapsed="false">
      <c r="A24" s="70" t="s">
        <v>45</v>
      </c>
      <c r="B24" s="66" t="s">
        <v>80</v>
      </c>
      <c r="C24" s="66" t="s">
        <v>12</v>
      </c>
      <c r="D24" s="71" t="n">
        <v>0.4579</v>
      </c>
      <c r="E24" s="66" t="s">
        <v>13</v>
      </c>
      <c r="F24" s="71" t="n">
        <v>0.4489</v>
      </c>
      <c r="G24" s="71" t="n">
        <f aca="false">IF(D24&gt;=0.9,0.06,IF(OR(D24&gt;=0.8,D24&gt;=0.9),0.06,IF(OR(D24&gt;=0.7,D24&gt;=0.79),0.05,IF(OR(D24&gt;=0.6,D24&gt;=0.69),0.04,IF(OR(D24&gt;=0.56,D24&gt;=0.59),0.03,0)))))</f>
        <v>0</v>
      </c>
      <c r="H24" s="66" t="n">
        <v>0.02</v>
      </c>
      <c r="I24" s="71" t="n">
        <v>0.56</v>
      </c>
      <c r="J24" s="71" t="n">
        <f aca="false">(F24-D24)*-1</f>
        <v>0.00900000000000001</v>
      </c>
    </row>
    <row r="25" customFormat="false" ht="25.35" hidden="false" customHeight="false" outlineLevel="0" collapsed="false">
      <c r="A25" s="70" t="s">
        <v>46</v>
      </c>
      <c r="B25" s="66" t="s">
        <v>80</v>
      </c>
      <c r="C25" s="66" t="s">
        <v>12</v>
      </c>
      <c r="D25" s="71" t="n">
        <v>0.5323</v>
      </c>
      <c r="E25" s="66" t="s">
        <v>13</v>
      </c>
      <c r="F25" s="71" t="n">
        <v>0.4959</v>
      </c>
      <c r="G25" s="71" t="n">
        <f aca="false">IF(D25&gt;=0.9,0.06,IF(OR(D25&gt;=0.8,D25&gt;=0.9),0.06,IF(OR(D25&gt;=0.7,D25&gt;=0.79),0.05,IF(OR(D25&gt;=0.6,D25&gt;=0.69),0.04,IF(OR(D25&gt;=0.56,D25&gt;=0.59),0.03,0)))))</f>
        <v>0</v>
      </c>
      <c r="H25" s="66" t="n">
        <v>0.02</v>
      </c>
      <c r="I25" s="71" t="n">
        <v>0.56</v>
      </c>
      <c r="J25" s="71" t="n">
        <f aca="false">(F25-D25)*-1</f>
        <v>0.0364</v>
      </c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11.515625" defaultRowHeight="15.8" zeroHeight="false" outlineLevelRow="0" outlineLevelCol="0"/>
  <cols>
    <col collapsed="false" customWidth="true" hidden="false" outlineLevel="0" max="1" min="1" style="73" width="43.9"/>
    <col collapsed="false" customWidth="false" hidden="false" outlineLevel="0" max="2" min="2" style="66" width="11.51"/>
    <col collapsed="false" customWidth="true" hidden="false" outlineLevel="0" max="3" min="3" style="66" width="12.73"/>
    <col collapsed="false" customWidth="true" hidden="false" outlineLevel="0" max="4" min="4" style="66" width="22.52"/>
    <col collapsed="false" customWidth="true" hidden="false" outlineLevel="0" max="5" min="5" style="66" width="24.59"/>
    <col collapsed="false" customWidth="true" hidden="false" outlineLevel="0" max="6" min="6" style="66" width="15.07"/>
    <col collapsed="false" customWidth="true" hidden="false" outlineLevel="0" max="7" min="7" style="66" width="18.91"/>
    <col collapsed="false" customWidth="true" hidden="false" outlineLevel="0" max="8" min="8" style="0" width="18.19"/>
  </cols>
  <sheetData>
    <row r="1" customFormat="false" ht="25.35" hidden="false" customHeight="false" outlineLevel="0" collapsed="false">
      <c r="A1" s="74" t="s">
        <v>2</v>
      </c>
      <c r="B1" s="66" t="s">
        <v>47</v>
      </c>
      <c r="C1" s="66" t="s">
        <v>48</v>
      </c>
      <c r="D1" s="66" t="s">
        <v>49</v>
      </c>
      <c r="E1" s="66" t="s">
        <v>50</v>
      </c>
      <c r="F1" s="66" t="s">
        <v>51</v>
      </c>
      <c r="G1" s="66" t="s">
        <v>18</v>
      </c>
      <c r="H1" s="0" t="s">
        <v>81</v>
      </c>
      <c r="I1" s="75" t="s">
        <v>82</v>
      </c>
    </row>
    <row r="2" customFormat="false" ht="25.35" hidden="false" customHeight="false" outlineLevel="0" collapsed="false">
      <c r="A2" s="73" t="s">
        <v>23</v>
      </c>
      <c r="B2" s="66" t="s">
        <v>83</v>
      </c>
      <c r="C2" s="66" t="s">
        <v>16</v>
      </c>
      <c r="D2" s="66" t="n">
        <v>1122</v>
      </c>
      <c r="E2" s="66" t="s">
        <v>17</v>
      </c>
      <c r="F2" s="66" t="n">
        <v>0</v>
      </c>
      <c r="G2" s="71" t="n">
        <v>0.01</v>
      </c>
      <c r="H2" s="76" t="n">
        <f aca="false">IF(F2=0,0,F2/D2)</f>
        <v>0</v>
      </c>
      <c r="I2" s="75" t="n">
        <f aca="false">IF(H2&gt;G2,1,0)</f>
        <v>0</v>
      </c>
    </row>
    <row r="3" customFormat="false" ht="25.35" hidden="false" customHeight="false" outlineLevel="0" collapsed="false">
      <c r="A3" s="73" t="s">
        <v>24</v>
      </c>
      <c r="B3" s="66" t="s">
        <v>83</v>
      </c>
      <c r="C3" s="66" t="s">
        <v>16</v>
      </c>
      <c r="D3" s="66" t="n">
        <v>576</v>
      </c>
      <c r="E3" s="66" t="s">
        <v>17</v>
      </c>
      <c r="F3" s="66" t="n">
        <v>0</v>
      </c>
      <c r="G3" s="71" t="n">
        <v>0.01</v>
      </c>
      <c r="H3" s="76" t="n">
        <f aca="false">IF(F3=0,0,F3/D3)</f>
        <v>0</v>
      </c>
      <c r="I3" s="75" t="n">
        <f aca="false">IF(H3&gt;G3,1,0)</f>
        <v>0</v>
      </c>
    </row>
    <row r="4" customFormat="false" ht="25.35" hidden="false" customHeight="false" outlineLevel="0" collapsed="false">
      <c r="A4" s="73" t="s">
        <v>25</v>
      </c>
      <c r="B4" s="66" t="s">
        <v>83</v>
      </c>
      <c r="C4" s="66" t="s">
        <v>16</v>
      </c>
      <c r="D4" s="66" t="n">
        <v>1153</v>
      </c>
      <c r="E4" s="66" t="s">
        <v>17</v>
      </c>
      <c r="F4" s="66" t="n">
        <v>0</v>
      </c>
      <c r="G4" s="71" t="n">
        <v>0.01</v>
      </c>
      <c r="H4" s="76" t="n">
        <f aca="false">IF(F4=0,0,F4/D4)</f>
        <v>0</v>
      </c>
      <c r="I4" s="75" t="n">
        <f aca="false">IF(H4&gt;G4,1,0)</f>
        <v>0</v>
      </c>
    </row>
    <row r="5" customFormat="false" ht="25.35" hidden="false" customHeight="false" outlineLevel="0" collapsed="false">
      <c r="A5" s="73" t="s">
        <v>26</v>
      </c>
      <c r="B5" s="66" t="s">
        <v>83</v>
      </c>
      <c r="C5" s="66" t="s">
        <v>16</v>
      </c>
      <c r="D5" s="66" t="n">
        <v>145</v>
      </c>
      <c r="E5" s="66" t="s">
        <v>17</v>
      </c>
      <c r="F5" s="66" t="n">
        <v>0</v>
      </c>
      <c r="G5" s="71" t="n">
        <v>0.01</v>
      </c>
      <c r="H5" s="76" t="n">
        <f aca="false">IF(F5=0,0,F5/D5)</f>
        <v>0</v>
      </c>
      <c r="I5" s="75" t="n">
        <f aca="false">IF(H5&gt;G5,1,0)</f>
        <v>0</v>
      </c>
    </row>
    <row r="6" customFormat="false" ht="25.35" hidden="false" customHeight="false" outlineLevel="0" collapsed="false">
      <c r="A6" s="73" t="s">
        <v>27</v>
      </c>
      <c r="B6" s="66" t="s">
        <v>83</v>
      </c>
      <c r="C6" s="66" t="s">
        <v>16</v>
      </c>
      <c r="D6" s="66" t="n">
        <v>740</v>
      </c>
      <c r="E6" s="66" t="s">
        <v>17</v>
      </c>
      <c r="F6" s="66" t="n">
        <v>0</v>
      </c>
      <c r="G6" s="71" t="n">
        <v>0.01</v>
      </c>
      <c r="H6" s="76" t="n">
        <f aca="false">IF(F6=0,0,F6/D6)</f>
        <v>0</v>
      </c>
      <c r="I6" s="75" t="n">
        <f aca="false">IF(H6&gt;G6,1,0)</f>
        <v>0</v>
      </c>
    </row>
    <row r="7" customFormat="false" ht="15.8" hidden="false" customHeight="false" outlineLevel="0" collapsed="false">
      <c r="A7" s="73" t="s">
        <v>28</v>
      </c>
      <c r="B7" s="66" t="s">
        <v>83</v>
      </c>
      <c r="C7" s="66" t="s">
        <v>16</v>
      </c>
      <c r="D7" s="66" t="n">
        <v>884</v>
      </c>
      <c r="E7" s="66" t="s">
        <v>17</v>
      </c>
      <c r="F7" s="66" t="n">
        <v>0</v>
      </c>
      <c r="G7" s="71" t="n">
        <v>0.01</v>
      </c>
      <c r="H7" s="76" t="n">
        <f aca="false">IF(F7=0,0,F7/D7)</f>
        <v>0</v>
      </c>
      <c r="I7" s="75" t="n">
        <f aca="false">IF(H7&gt;G7,1,0)</f>
        <v>0</v>
      </c>
    </row>
    <row r="8" customFormat="false" ht="25.35" hidden="false" customHeight="false" outlineLevel="0" collapsed="false">
      <c r="A8" s="73" t="s">
        <v>29</v>
      </c>
      <c r="B8" s="66" t="s">
        <v>83</v>
      </c>
      <c r="C8" s="66" t="s">
        <v>16</v>
      </c>
      <c r="D8" s="66" t="n">
        <v>1630</v>
      </c>
      <c r="E8" s="66" t="s">
        <v>17</v>
      </c>
      <c r="F8" s="66" t="n">
        <v>0</v>
      </c>
      <c r="G8" s="71" t="n">
        <v>0.01</v>
      </c>
      <c r="H8" s="76" t="n">
        <f aca="false">IF(F8=0,0,F8/D8)</f>
        <v>0</v>
      </c>
      <c r="I8" s="75" t="n">
        <f aca="false">IF(H8&gt;G8,1,0)</f>
        <v>0</v>
      </c>
    </row>
    <row r="9" customFormat="false" ht="25.35" hidden="false" customHeight="false" outlineLevel="0" collapsed="false">
      <c r="A9" s="73" t="s">
        <v>30</v>
      </c>
      <c r="B9" s="66" t="s">
        <v>83</v>
      </c>
      <c r="C9" s="66" t="s">
        <v>16</v>
      </c>
      <c r="D9" s="66" t="n">
        <v>330</v>
      </c>
      <c r="E9" s="66" t="s">
        <v>17</v>
      </c>
      <c r="F9" s="66" t="n">
        <v>0</v>
      </c>
      <c r="G9" s="71" t="n">
        <v>0.01</v>
      </c>
      <c r="H9" s="76" t="n">
        <f aca="false">IF(F9=0,0,F9/D9)</f>
        <v>0</v>
      </c>
      <c r="I9" s="75" t="n">
        <f aca="false">IF(H9&gt;G9,1,0)</f>
        <v>0</v>
      </c>
    </row>
    <row r="10" customFormat="false" ht="15.8" hidden="false" customHeight="false" outlineLevel="0" collapsed="false">
      <c r="A10" s="73" t="s">
        <v>31</v>
      </c>
      <c r="B10" s="66" t="s">
        <v>83</v>
      </c>
      <c r="C10" s="66" t="s">
        <v>16</v>
      </c>
      <c r="D10" s="66" t="n">
        <v>359</v>
      </c>
      <c r="E10" s="66" t="s">
        <v>17</v>
      </c>
      <c r="F10" s="66" t="n">
        <v>0</v>
      </c>
      <c r="G10" s="71" t="n">
        <v>0.01</v>
      </c>
      <c r="H10" s="76" t="n">
        <f aca="false">IF(F10=0,0,F10/D10)</f>
        <v>0</v>
      </c>
      <c r="I10" s="75" t="n">
        <f aca="false">IF(H10&gt;G10,1,0)</f>
        <v>0</v>
      </c>
    </row>
    <row r="11" customFormat="false" ht="15.8" hidden="false" customHeight="false" outlineLevel="0" collapsed="false">
      <c r="A11" s="73" t="s">
        <v>32</v>
      </c>
      <c r="B11" s="66" t="s">
        <v>83</v>
      </c>
      <c r="C11" s="66" t="s">
        <v>16</v>
      </c>
      <c r="D11" s="66" t="n">
        <v>1133</v>
      </c>
      <c r="E11" s="66" t="s">
        <v>17</v>
      </c>
      <c r="F11" s="66" t="n">
        <v>0</v>
      </c>
      <c r="G11" s="71" t="n">
        <v>0.01</v>
      </c>
      <c r="H11" s="76" t="n">
        <f aca="false">IF(F11=0,0,F11/D11)</f>
        <v>0</v>
      </c>
      <c r="I11" s="75" t="n">
        <f aca="false">IF(H11&gt;G11,1,0)</f>
        <v>0</v>
      </c>
    </row>
    <row r="12" customFormat="false" ht="25.35" hidden="false" customHeight="false" outlineLevel="0" collapsed="false">
      <c r="A12" s="70" t="s">
        <v>33</v>
      </c>
      <c r="B12" s="66" t="s">
        <v>83</v>
      </c>
      <c r="C12" s="66" t="s">
        <v>16</v>
      </c>
      <c r="D12" s="66" t="n">
        <v>991</v>
      </c>
      <c r="E12" s="66" t="s">
        <v>17</v>
      </c>
      <c r="F12" s="66" t="n">
        <v>0</v>
      </c>
      <c r="G12" s="71" t="n">
        <v>0.01</v>
      </c>
      <c r="H12" s="76" t="n">
        <f aca="false">IF(F12=0,0,F12/D12)</f>
        <v>0</v>
      </c>
      <c r="I12" s="75" t="n">
        <f aca="false">IF(H12&gt;G12,1,0)</f>
        <v>0</v>
      </c>
    </row>
    <row r="13" customFormat="false" ht="25.35" hidden="false" customHeight="false" outlineLevel="0" collapsed="false">
      <c r="A13" s="73" t="s">
        <v>34</v>
      </c>
      <c r="B13" s="66" t="s">
        <v>83</v>
      </c>
      <c r="C13" s="66" t="s">
        <v>16</v>
      </c>
      <c r="D13" s="66" t="n">
        <v>369</v>
      </c>
      <c r="E13" s="66" t="s">
        <v>17</v>
      </c>
      <c r="F13" s="66" t="n">
        <v>0</v>
      </c>
      <c r="G13" s="71" t="n">
        <v>0.01</v>
      </c>
      <c r="H13" s="76" t="n">
        <f aca="false">IF(F13=0,0,F13/D13)</f>
        <v>0</v>
      </c>
      <c r="I13" s="75" t="n">
        <f aca="false">IF(H13&gt;G13,1,0)</f>
        <v>0</v>
      </c>
    </row>
    <row r="14" customFormat="false" ht="15.8" hidden="false" customHeight="false" outlineLevel="0" collapsed="false">
      <c r="A14" s="73" t="s">
        <v>35</v>
      </c>
      <c r="B14" s="66" t="s">
        <v>83</v>
      </c>
      <c r="C14" s="66" t="s">
        <v>16</v>
      </c>
      <c r="D14" s="66" t="n">
        <v>434</v>
      </c>
      <c r="E14" s="66" t="s">
        <v>17</v>
      </c>
      <c r="F14" s="66" t="n">
        <v>0</v>
      </c>
      <c r="G14" s="71" t="n">
        <v>0.01</v>
      </c>
      <c r="H14" s="76" t="n">
        <f aca="false">IF(F14=0,0,F14/D14)</f>
        <v>0</v>
      </c>
      <c r="I14" s="75" t="n">
        <f aca="false">IF(H14&gt;G14,1,0)</f>
        <v>0</v>
      </c>
    </row>
    <row r="15" customFormat="false" ht="15.8" hidden="false" customHeight="false" outlineLevel="0" collapsed="false">
      <c r="A15" s="73" t="s">
        <v>36</v>
      </c>
      <c r="B15" s="66" t="s">
        <v>83</v>
      </c>
      <c r="C15" s="66" t="s">
        <v>16</v>
      </c>
      <c r="D15" s="66" t="n">
        <v>828</v>
      </c>
      <c r="E15" s="66" t="s">
        <v>17</v>
      </c>
      <c r="F15" s="66" t="n">
        <v>0</v>
      </c>
      <c r="G15" s="71" t="n">
        <v>0.01</v>
      </c>
      <c r="H15" s="76" t="n">
        <f aca="false">IF(F15=0,0,F15/D15)</f>
        <v>0</v>
      </c>
      <c r="I15" s="75" t="n">
        <f aca="false">IF(H15&gt;G15,1,0)</f>
        <v>0</v>
      </c>
    </row>
    <row r="16" customFormat="false" ht="15.8" hidden="false" customHeight="false" outlineLevel="0" collapsed="false">
      <c r="A16" s="73" t="s">
        <v>37</v>
      </c>
      <c r="B16" s="66" t="s">
        <v>83</v>
      </c>
      <c r="C16" s="66" t="s">
        <v>16</v>
      </c>
      <c r="D16" s="66" t="n">
        <v>193</v>
      </c>
      <c r="E16" s="66" t="s">
        <v>17</v>
      </c>
      <c r="F16" s="66" t="n">
        <v>0</v>
      </c>
      <c r="G16" s="71" t="n">
        <v>0.01</v>
      </c>
      <c r="H16" s="76" t="n">
        <f aca="false">IF(F16=0,0,F16/D16)</f>
        <v>0</v>
      </c>
      <c r="I16" s="75" t="n">
        <f aca="false">IF(H16&gt;G16,1,0)</f>
        <v>0</v>
      </c>
    </row>
    <row r="17" customFormat="false" ht="15.8" hidden="false" customHeight="false" outlineLevel="0" collapsed="false">
      <c r="A17" s="73" t="s">
        <v>38</v>
      </c>
      <c r="B17" s="66" t="s">
        <v>83</v>
      </c>
      <c r="C17" s="66" t="s">
        <v>16</v>
      </c>
      <c r="D17" s="66" t="n">
        <v>580</v>
      </c>
      <c r="E17" s="66" t="s">
        <v>17</v>
      </c>
      <c r="F17" s="66" t="n">
        <v>0</v>
      </c>
      <c r="G17" s="71" t="n">
        <v>0.01</v>
      </c>
      <c r="H17" s="76" t="n">
        <f aca="false">IF(F17=0,0,F17/D17)</f>
        <v>0</v>
      </c>
      <c r="I17" s="75" t="n">
        <f aca="false">IF(H17&gt;G17,1,0)</f>
        <v>0</v>
      </c>
    </row>
    <row r="18" customFormat="false" ht="15.8" hidden="false" customHeight="false" outlineLevel="0" collapsed="false">
      <c r="A18" s="73" t="s">
        <v>39</v>
      </c>
      <c r="B18" s="66" t="s">
        <v>83</v>
      </c>
      <c r="C18" s="66" t="s">
        <v>16</v>
      </c>
      <c r="D18" s="66" t="n">
        <v>588</v>
      </c>
      <c r="E18" s="66" t="s">
        <v>17</v>
      </c>
      <c r="F18" s="66" t="n">
        <v>0</v>
      </c>
      <c r="G18" s="71" t="n">
        <v>0.01</v>
      </c>
      <c r="H18" s="76" t="n">
        <f aca="false">IF(F18=0,0,F18/D18)</f>
        <v>0</v>
      </c>
      <c r="I18" s="75" t="n">
        <f aca="false">IF(H18&gt;G18,1,0)</f>
        <v>0</v>
      </c>
    </row>
    <row r="19" customFormat="false" ht="25.35" hidden="false" customHeight="false" outlineLevel="0" collapsed="false">
      <c r="A19" s="73" t="s">
        <v>40</v>
      </c>
      <c r="B19" s="66" t="s">
        <v>83</v>
      </c>
      <c r="C19" s="66" t="s">
        <v>16</v>
      </c>
      <c r="D19" s="66" t="n">
        <v>712</v>
      </c>
      <c r="E19" s="66" t="s">
        <v>17</v>
      </c>
      <c r="F19" s="66" t="n">
        <v>0</v>
      </c>
      <c r="G19" s="71" t="n">
        <v>0.01</v>
      </c>
      <c r="H19" s="76" t="n">
        <f aca="false">IF(F19=0,0,F19/D19)</f>
        <v>0</v>
      </c>
      <c r="I19" s="75" t="n">
        <f aca="false">IF(H19&gt;G19,1,0)</f>
        <v>0</v>
      </c>
    </row>
    <row r="20" customFormat="false" ht="25.35" hidden="false" customHeight="false" outlineLevel="0" collapsed="false">
      <c r="A20" s="73" t="s">
        <v>41</v>
      </c>
      <c r="B20" s="66" t="s">
        <v>83</v>
      </c>
      <c r="C20" s="66" t="s">
        <v>16</v>
      </c>
      <c r="D20" s="66" t="n">
        <v>401</v>
      </c>
      <c r="E20" s="66" t="s">
        <v>17</v>
      </c>
      <c r="F20" s="66" t="n">
        <v>0</v>
      </c>
      <c r="G20" s="71" t="n">
        <v>0.01</v>
      </c>
      <c r="H20" s="76" t="n">
        <f aca="false">IF(F20=0,0,F20/D20)</f>
        <v>0</v>
      </c>
      <c r="I20" s="75" t="n">
        <f aca="false">IF(H20&gt;G20,1,0)</f>
        <v>0</v>
      </c>
    </row>
    <row r="21" customFormat="false" ht="15.8" hidden="false" customHeight="false" outlineLevel="0" collapsed="false">
      <c r="A21" s="73" t="s">
        <v>42</v>
      </c>
      <c r="B21" s="66" t="s">
        <v>83</v>
      </c>
      <c r="C21" s="66" t="s">
        <v>16</v>
      </c>
      <c r="D21" s="66" t="n">
        <v>744</v>
      </c>
      <c r="E21" s="66" t="s">
        <v>17</v>
      </c>
      <c r="F21" s="66" t="n">
        <v>0</v>
      </c>
      <c r="G21" s="71" t="n">
        <v>0.01</v>
      </c>
      <c r="H21" s="76" t="n">
        <f aca="false">IF(F21=0,0,F21/D21)</f>
        <v>0</v>
      </c>
      <c r="I21" s="75" t="n">
        <f aca="false">IF(H21&gt;G21,1,0)</f>
        <v>0</v>
      </c>
    </row>
    <row r="22" customFormat="false" ht="25.35" hidden="false" customHeight="false" outlineLevel="0" collapsed="false">
      <c r="A22" s="73" t="s">
        <v>43</v>
      </c>
      <c r="B22" s="66" t="s">
        <v>83</v>
      </c>
      <c r="C22" s="66" t="s">
        <v>16</v>
      </c>
      <c r="D22" s="66" t="n">
        <v>1356</v>
      </c>
      <c r="E22" s="66" t="s">
        <v>17</v>
      </c>
      <c r="F22" s="66" t="n">
        <v>0</v>
      </c>
      <c r="G22" s="71" t="n">
        <v>0.01</v>
      </c>
      <c r="H22" s="76" t="n">
        <f aca="false">IF(F22=0,0,F22/D22)</f>
        <v>0</v>
      </c>
      <c r="I22" s="75" t="n">
        <f aca="false">IF(H22&gt;G22,1,0)</f>
        <v>0</v>
      </c>
    </row>
    <row r="23" customFormat="false" ht="15.8" hidden="false" customHeight="false" outlineLevel="0" collapsed="false">
      <c r="A23" s="73" t="s">
        <v>44</v>
      </c>
      <c r="B23" s="66" t="s">
        <v>83</v>
      </c>
      <c r="C23" s="66" t="s">
        <v>16</v>
      </c>
      <c r="D23" s="66" t="n">
        <v>1345</v>
      </c>
      <c r="E23" s="66" t="s">
        <v>17</v>
      </c>
      <c r="F23" s="66" t="n">
        <v>0</v>
      </c>
      <c r="G23" s="71" t="n">
        <v>0.01</v>
      </c>
      <c r="H23" s="76" t="n">
        <f aca="false">IF(F23=0,0,F23/D23)</f>
        <v>0</v>
      </c>
      <c r="I23" s="75" t="n">
        <f aca="false">IF(H23&gt;G23,1,0)</f>
        <v>0</v>
      </c>
    </row>
    <row r="24" customFormat="false" ht="25.35" hidden="false" customHeight="false" outlineLevel="0" collapsed="false">
      <c r="A24" s="73" t="s">
        <v>45</v>
      </c>
      <c r="B24" s="66" t="s">
        <v>83</v>
      </c>
      <c r="C24" s="66" t="s">
        <v>16</v>
      </c>
      <c r="D24" s="66" t="n">
        <v>1318</v>
      </c>
      <c r="E24" s="66" t="s">
        <v>17</v>
      </c>
      <c r="F24" s="66" t="n">
        <v>0</v>
      </c>
      <c r="G24" s="71" t="n">
        <v>0.01</v>
      </c>
      <c r="H24" s="76" t="n">
        <f aca="false">IF(F24=0,0,F24/D24)</f>
        <v>0</v>
      </c>
      <c r="I24" s="75" t="n">
        <f aca="false">IF(H24&gt;G24,1,0)</f>
        <v>0</v>
      </c>
    </row>
    <row r="25" customFormat="false" ht="25.35" hidden="false" customHeight="false" outlineLevel="0" collapsed="false">
      <c r="A25" s="73" t="s">
        <v>46</v>
      </c>
      <c r="B25" s="66" t="s">
        <v>83</v>
      </c>
      <c r="C25" s="66" t="s">
        <v>16</v>
      </c>
      <c r="D25" s="66" t="n">
        <v>1353</v>
      </c>
      <c r="E25" s="66" t="s">
        <v>17</v>
      </c>
      <c r="F25" s="66" t="n">
        <v>0</v>
      </c>
      <c r="G25" s="71" t="n">
        <v>0.01</v>
      </c>
      <c r="H25" s="76" t="n">
        <f aca="false">IF(F25=0,0,F25/D25)</f>
        <v>0</v>
      </c>
      <c r="I25" s="75" t="n">
        <f aca="false">IF(H25&gt;G25,1,0)</f>
        <v>0</v>
      </c>
    </row>
    <row r="26" customFormat="false" ht="15.8" hidden="false" customHeight="false" outlineLevel="0" collapsed="false">
      <c r="G26" s="71"/>
    </row>
    <row r="27" customFormat="false" ht="15.8" hidden="false" customHeight="false" outlineLevel="0" collapsed="false">
      <c r="G27" s="71"/>
    </row>
    <row r="28" customFormat="false" ht="15.8" hidden="false" customHeight="false" outlineLevel="0" collapsed="false">
      <c r="G28" s="71"/>
    </row>
    <row r="29" customFormat="false" ht="15.8" hidden="false" customHeight="false" outlineLevel="0" collapsed="false">
      <c r="G29" s="71"/>
    </row>
    <row r="30" customFormat="false" ht="15.8" hidden="false" customHeight="false" outlineLevel="0" collapsed="false">
      <c r="G30" s="71"/>
    </row>
    <row r="31" customFormat="false" ht="15.8" hidden="false" customHeight="false" outlineLevel="0" collapsed="false">
      <c r="G31" s="71"/>
    </row>
    <row r="32" customFormat="false" ht="15.8" hidden="false" customHeight="false" outlineLevel="0" collapsed="false">
      <c r="G32" s="71"/>
    </row>
    <row r="33" customFormat="false" ht="15.8" hidden="false" customHeight="false" outlineLevel="0" collapsed="false">
      <c r="G33" s="71"/>
    </row>
    <row r="34" customFormat="false" ht="15.8" hidden="false" customHeight="false" outlineLevel="0" collapsed="false">
      <c r="G34" s="71"/>
    </row>
    <row r="35" customFormat="false" ht="15.8" hidden="false" customHeight="false" outlineLevel="0" collapsed="false">
      <c r="G35" s="71"/>
    </row>
    <row r="36" customFormat="false" ht="15.8" hidden="false" customHeight="false" outlineLevel="0" collapsed="false">
      <c r="G36" s="71"/>
    </row>
    <row r="37" customFormat="false" ht="15.8" hidden="false" customHeight="false" outlineLevel="0" collapsed="false">
      <c r="G37" s="71"/>
    </row>
    <row r="38" customFormat="false" ht="15.8" hidden="false" customHeight="false" outlineLevel="0" collapsed="false">
      <c r="G38" s="71"/>
    </row>
    <row r="39" customFormat="false" ht="15.8" hidden="false" customHeight="false" outlineLevel="0" collapsed="false">
      <c r="G39" s="71"/>
    </row>
    <row r="40" customFormat="false" ht="15.8" hidden="false" customHeight="false" outlineLevel="0" collapsed="false">
      <c r="G40" s="71"/>
    </row>
    <row r="41" customFormat="false" ht="15.8" hidden="false" customHeight="false" outlineLevel="0" collapsed="false">
      <c r="G41" s="71"/>
    </row>
    <row r="42" customFormat="false" ht="15.8" hidden="false" customHeight="false" outlineLevel="0" collapsed="false">
      <c r="G42" s="71"/>
    </row>
    <row r="43" customFormat="false" ht="15.8" hidden="false" customHeight="false" outlineLevel="0" collapsed="false">
      <c r="G43" s="71"/>
    </row>
    <row r="44" customFormat="false" ht="15.8" hidden="false" customHeight="false" outlineLevel="0" collapsed="false">
      <c r="G44" s="71"/>
    </row>
    <row r="45" customFormat="false" ht="15.8" hidden="false" customHeight="false" outlineLevel="0" collapsed="false">
      <c r="G45" s="71"/>
    </row>
    <row r="46" customFormat="false" ht="15.8" hidden="false" customHeight="false" outlineLevel="0" collapsed="false">
      <c r="G46" s="71"/>
    </row>
    <row r="47" customFormat="false" ht="15.8" hidden="false" customHeight="false" outlineLevel="0" collapsed="false">
      <c r="G47" s="71"/>
    </row>
    <row r="48" customFormat="false" ht="15.8" hidden="false" customHeight="false" outlineLevel="0" collapsed="false">
      <c r="G48" s="71"/>
    </row>
    <row r="49" customFormat="false" ht="15.8" hidden="false" customHeight="false" outlineLevel="0" collapsed="false">
      <c r="G49" s="71"/>
    </row>
    <row r="50" customFormat="false" ht="15.8" hidden="false" customHeight="false" outlineLevel="0" collapsed="false">
      <c r="G50" s="71"/>
    </row>
    <row r="51" customFormat="false" ht="15.8" hidden="false" customHeight="false" outlineLevel="0" collapsed="false">
      <c r="G51" s="71"/>
    </row>
    <row r="52" customFormat="false" ht="15.8" hidden="false" customHeight="false" outlineLevel="0" collapsed="false">
      <c r="G52" s="71"/>
    </row>
    <row r="53" customFormat="false" ht="15.8" hidden="false" customHeight="false" outlineLevel="0" collapsed="false">
      <c r="G53" s="71"/>
    </row>
    <row r="54" customFormat="false" ht="15.8" hidden="false" customHeight="false" outlineLevel="0" collapsed="false">
      <c r="G54" s="71"/>
    </row>
    <row r="55" customFormat="false" ht="15.8" hidden="false" customHeight="false" outlineLevel="0" collapsed="false">
      <c r="G55" s="71"/>
    </row>
    <row r="56" customFormat="false" ht="15.8" hidden="false" customHeight="false" outlineLevel="0" collapsed="false">
      <c r="G56" s="71"/>
    </row>
    <row r="57" customFormat="false" ht="15.8" hidden="false" customHeight="false" outlineLevel="0" collapsed="false">
      <c r="G57" s="71"/>
    </row>
    <row r="58" customFormat="false" ht="15.8" hidden="false" customHeight="false" outlineLevel="0" collapsed="false">
      <c r="G58" s="71"/>
    </row>
    <row r="59" customFormat="false" ht="15.8" hidden="false" customHeight="false" outlineLevel="0" collapsed="false">
      <c r="G59" s="71"/>
    </row>
    <row r="60" customFormat="false" ht="15.8" hidden="false" customHeight="false" outlineLevel="0" collapsed="false">
      <c r="G60" s="71"/>
    </row>
    <row r="61" customFormat="false" ht="15.8" hidden="false" customHeight="false" outlineLevel="0" collapsed="false">
      <c r="G61" s="71"/>
    </row>
    <row r="62" customFormat="false" ht="15.8" hidden="false" customHeight="false" outlineLevel="0" collapsed="false">
      <c r="G62" s="71"/>
    </row>
    <row r="63" customFormat="false" ht="15.8" hidden="false" customHeight="false" outlineLevel="0" collapsed="false">
      <c r="G63" s="71"/>
    </row>
    <row r="64" customFormat="false" ht="15.8" hidden="false" customHeight="false" outlineLevel="0" collapsed="false">
      <c r="G64" s="71"/>
    </row>
    <row r="65" customFormat="false" ht="15.8" hidden="false" customHeight="false" outlineLevel="0" collapsed="false">
      <c r="G65" s="71"/>
    </row>
    <row r="66" customFormat="false" ht="15.8" hidden="false" customHeight="false" outlineLevel="0" collapsed="false">
      <c r="G66" s="71"/>
    </row>
    <row r="67" customFormat="false" ht="15.8" hidden="false" customHeight="false" outlineLevel="0" collapsed="false">
      <c r="G67" s="71"/>
    </row>
    <row r="68" customFormat="false" ht="15.8" hidden="false" customHeight="false" outlineLevel="0" collapsed="false">
      <c r="G68" s="71"/>
    </row>
    <row r="69" customFormat="false" ht="15.8" hidden="false" customHeight="false" outlineLevel="0" collapsed="false">
      <c r="G69" s="71"/>
    </row>
    <row r="70" customFormat="false" ht="15.8" hidden="false" customHeight="false" outlineLevel="0" collapsed="false">
      <c r="G70" s="71"/>
    </row>
    <row r="71" customFormat="false" ht="15.8" hidden="false" customHeight="false" outlineLevel="0" collapsed="false">
      <c r="G71" s="71"/>
    </row>
    <row r="72" customFormat="false" ht="15.8" hidden="false" customHeight="false" outlineLevel="0" collapsed="false">
      <c r="G72" s="71"/>
    </row>
    <row r="73" customFormat="false" ht="15.8" hidden="false" customHeight="false" outlineLevel="0" collapsed="false">
      <c r="G73" s="71"/>
    </row>
    <row r="74" customFormat="false" ht="15.8" hidden="false" customHeight="false" outlineLevel="0" collapsed="false">
      <c r="G74" s="71"/>
    </row>
    <row r="75" customFormat="false" ht="15.8" hidden="false" customHeight="false" outlineLevel="0" collapsed="false">
      <c r="G75" s="71"/>
    </row>
    <row r="76" customFormat="false" ht="15.8" hidden="false" customHeight="false" outlineLevel="0" collapsed="false">
      <c r="G76" s="71"/>
    </row>
    <row r="77" customFormat="false" ht="15.8" hidden="false" customHeight="false" outlineLevel="0" collapsed="false">
      <c r="G77" s="71"/>
    </row>
    <row r="78" customFormat="false" ht="15.8" hidden="false" customHeight="false" outlineLevel="0" collapsed="false">
      <c r="G78" s="71"/>
    </row>
    <row r="79" customFormat="false" ht="15.8" hidden="false" customHeight="false" outlineLevel="0" collapsed="false">
      <c r="G79" s="71"/>
    </row>
    <row r="80" customFormat="false" ht="15.8" hidden="false" customHeight="false" outlineLevel="0" collapsed="false">
      <c r="G80" s="71"/>
    </row>
    <row r="81" customFormat="false" ht="15.8" hidden="false" customHeight="false" outlineLevel="0" collapsed="false">
      <c r="G81" s="71"/>
    </row>
    <row r="82" customFormat="false" ht="15.8" hidden="false" customHeight="false" outlineLevel="0" collapsed="false">
      <c r="G82" s="71"/>
    </row>
    <row r="83" customFormat="false" ht="15.8" hidden="false" customHeight="false" outlineLevel="0" collapsed="false">
      <c r="G83" s="71"/>
    </row>
    <row r="84" customFormat="false" ht="15.8" hidden="false" customHeight="false" outlineLevel="0" collapsed="false">
      <c r="G84" s="71"/>
    </row>
    <row r="85" customFormat="false" ht="15.8" hidden="false" customHeight="false" outlineLevel="0" collapsed="false">
      <c r="G85" s="71"/>
    </row>
    <row r="86" customFormat="false" ht="15.8" hidden="false" customHeight="false" outlineLevel="0" collapsed="false">
      <c r="G86" s="71"/>
    </row>
    <row r="87" customFormat="false" ht="15.8" hidden="false" customHeight="false" outlineLevel="0" collapsed="false">
      <c r="G87" s="71"/>
    </row>
    <row r="88" customFormat="false" ht="15.8" hidden="false" customHeight="false" outlineLevel="0" collapsed="false">
      <c r="G88" s="71"/>
    </row>
    <row r="89" customFormat="false" ht="15.8" hidden="false" customHeight="false" outlineLevel="0" collapsed="false">
      <c r="G89" s="71"/>
    </row>
    <row r="90" customFormat="false" ht="15.8" hidden="false" customHeight="false" outlineLevel="0" collapsed="false">
      <c r="G90" s="71"/>
    </row>
    <row r="91" customFormat="false" ht="15.8" hidden="false" customHeight="false" outlineLevel="0" collapsed="false">
      <c r="G91" s="71"/>
    </row>
    <row r="92" customFormat="false" ht="15.8" hidden="false" customHeight="false" outlineLevel="0" collapsed="false">
      <c r="G92" s="71"/>
    </row>
    <row r="93" customFormat="false" ht="15.8" hidden="false" customHeight="false" outlineLevel="0" collapsed="false">
      <c r="G93" s="71"/>
    </row>
    <row r="94" customFormat="false" ht="15.8" hidden="false" customHeight="false" outlineLevel="0" collapsed="false">
      <c r="G94" s="71"/>
    </row>
    <row r="95" customFormat="false" ht="15.8" hidden="false" customHeight="false" outlineLevel="0" collapsed="false">
      <c r="G95" s="71"/>
    </row>
    <row r="96" customFormat="false" ht="15.8" hidden="false" customHeight="false" outlineLevel="0" collapsed="false">
      <c r="G96" s="71"/>
    </row>
    <row r="97" customFormat="false" ht="15.8" hidden="false" customHeight="false" outlineLevel="0" collapsed="false">
      <c r="G97" s="71"/>
    </row>
    <row r="98" customFormat="false" ht="15.8" hidden="false" customHeight="false" outlineLevel="0" collapsed="false">
      <c r="G98" s="71"/>
    </row>
    <row r="99" customFormat="false" ht="15.8" hidden="false" customHeight="false" outlineLevel="0" collapsed="false">
      <c r="G99" s="71"/>
    </row>
    <row r="100" customFormat="false" ht="15.8" hidden="false" customHeight="false" outlineLevel="0" collapsed="false">
      <c r="G100" s="71"/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dcterms:modified xsi:type="dcterms:W3CDTF">2022-09-19T14:08:06Z</dcterms:modified>
  <cp:revision>80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