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500" firstSheet="0" activeTab="0"/>
  </bookViews>
  <sheets>
    <sheet name="GPJ 2022 - Resultado Parcial" sheetId="1" state="visible" r:id="rId2"/>
    <sheet name="tb_unidades" sheetId="2" state="hidden" r:id="rId3"/>
    <sheet name="tbDados" sheetId="3" state="hidden" r:id="rId4"/>
  </sheets>
  <definedNames>
    <definedName function="false" hidden="true" localSheetId="2" name="_xlnm._FilterDatabase" vbProcedure="false">tbDados!$A$2:$U$50</definedName>
    <definedName function="false" hidden="false" name="_xlfn_IFERROR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" uniqueCount="120">
  <si>
    <t xml:space="preserve">Gratificação por Produtividade Judiciária </t>
  </si>
  <si>
    <t xml:space="preserve">Resultado parcial da GPJ de 2022 das unidades judiciais de Primeiro Grau com 1 meta</t>
  </si>
  <si>
    <t xml:space="preserve">Clique nesta célula para exibir a seta de seleção à direita</t>
  </si>
  <si>
    <t xml:space="preserve">  Situação atual da unidade</t>
  </si>
  <si>
    <t xml:space="preserve">Unidade</t>
  </si>
  <si>
    <t xml:space="preserve">Meta</t>
  </si>
  <si>
    <t xml:space="preserve">VARA DE AUDITORIA DA JUSTIÇA MILITAR DE SÃO LUÍS</t>
  </si>
  <si>
    <t xml:space="preserve">Meta 1</t>
  </si>
  <si>
    <t xml:space="preserve">6ª VARA DA FAZENDA PÚBLICA DE SÃO LUÍS</t>
  </si>
  <si>
    <t xml:space="preserve">7ª VARA DA FAZENDA PÚBLICA DE SÃO LUÍS</t>
  </si>
  <si>
    <t xml:space="preserve">2ª VARA DE EXECUÇÕES CRIMINAIS E PENAS ALTERNATIVAS - SÃO LUÍS</t>
  </si>
  <si>
    <t xml:space="preserve">Meta 14</t>
  </si>
  <si>
    <t xml:space="preserve">CENTRAL DA MANDADOS DE SÃO LUÍS</t>
  </si>
  <si>
    <t xml:space="preserve">Meta 18</t>
  </si>
  <si>
    <t xml:space="preserve">CENTRAL DA MANDADOS DE IMPERATRIZ</t>
  </si>
  <si>
    <t xml:space="preserve">CENTRAL DA MANDADOS DE TIMON</t>
  </si>
  <si>
    <t xml:space="preserve">CENTRAL DE INQUÉRITOS E CUSTÓDIA DE SÃO LUÍS</t>
  </si>
  <si>
    <t xml:space="preserve">Meta 13</t>
  </si>
  <si>
    <t xml:space="preserve">CENTRAL DE INQUÉRITOS E CUSTÓDIA DE IMPERATRIZ</t>
  </si>
  <si>
    <t xml:space="preserve">CENTRAL DE VÍDEO CONFERÊNCIA DE SÃO LUÍS (CEJUSC)</t>
  </si>
  <si>
    <t xml:space="preserve">Meta 37</t>
  </si>
  <si>
    <t xml:space="preserve">1º CENTRO JUDICIÁRIO DE SOLUÇÃO DE CONFLITOS E CIDADANIA DE SÃO LUÍS</t>
  </si>
  <si>
    <t xml:space="preserve">2º CENTRO JUDICIÁRIO DE SOLUÇÃO DE CONFLITOS E CIDADANIA DE SÃO LUÍS</t>
  </si>
  <si>
    <t xml:space="preserve">3º CENTRO JUDICIÁRIO DE SOLUÇÃO DE CONFLITOS E CIDADANIA DE SÃO LUÍS</t>
  </si>
  <si>
    <t xml:space="preserve">4º CENTRO JUDICIÁRIO DE SOLUÇÃO DE CONFLITOS E CIDADANIA DE SÃO LUÍS</t>
  </si>
  <si>
    <t xml:space="preserve">6º CENTRO JUDICIÁRIO DE SOLUÇÃO DE CONFLITOS E CIDADANIA DE SÃO LUÍS</t>
  </si>
  <si>
    <t xml:space="preserve">7º CENTRO JUDICIÁRIO DE SOLUÇÃO DE CONFLITOS E CIDADANIA DE SÃO LUÍS</t>
  </si>
  <si>
    <t xml:space="preserve">CENTRO DE CONCILIAÇÃO E MEDIAÇÃO DE FAMÍLIA</t>
  </si>
  <si>
    <t xml:space="preserve">CENTRO DE CONCILIAÇÃO E MEDIAÇÃO NO SEGUNDO GRAU</t>
  </si>
  <si>
    <t xml:space="preserve">1º CENTRO JUDICIÁRIO DE SOLUÇÃO DE CONFLITOS E CIDADANIA DE TIMON</t>
  </si>
  <si>
    <t xml:space="preserve">2º CENTRO JUDICIÁRIO DE SOLUÇÃO DE CONFLITOS E CIDADANIA DE TIMON</t>
  </si>
  <si>
    <t xml:space="preserve">CENTRO JUDICIÁRIO DE SOLUÇÃO DE CONFLITOS E CIDADANIA DE BALSAS</t>
  </si>
  <si>
    <t xml:space="preserve">1º CENTRO JUDICIÁRIO DE SOLUÇÃO DE CONFLITOS E CIDADANIA DE CAXIAS</t>
  </si>
  <si>
    <t xml:space="preserve">2º CENTRO JUDICIÁRIO DE SOLUÇÃO DE CONFLITOS E CIDADANIA DE CAXIAS</t>
  </si>
  <si>
    <t xml:space="preserve">2º CENTRO JUDICIÁRIO DE SOLUÇÃO DE CONFLITOS E CIDADANIA DE IMPERATRIZ</t>
  </si>
  <si>
    <t xml:space="preserve">CENTRO JUDICIÁRIO DE SOLUÇÃO DE CONFLITOS E CIDADANIA DE MARACAÇUMÉ</t>
  </si>
  <si>
    <t xml:space="preserve">CENTRO JUDICIÁRIO DE SOLUÇÃO DE CONFLITOS E CIDADANIA DE PAÇO DO LUMIAR</t>
  </si>
  <si>
    <t xml:space="preserve">CENTRO JUDICIÁRIO DE SOLUÇÃO DE CONFLITOS E CIDADANIA DE PEDREIRAS</t>
  </si>
  <si>
    <t xml:space="preserve">CEJUSC DA SAÚDE</t>
  </si>
  <si>
    <t xml:space="preserve">1º CEJUSC DE GUIMARÃES</t>
  </si>
  <si>
    <t xml:space="preserve">1º CEJUSC DE BACABAL – PITÁGORAS</t>
  </si>
  <si>
    <t xml:space="preserve">1º CEJUSC DE PINHEIRO</t>
  </si>
  <si>
    <t xml:space="preserve">CENTRO DE CONCILIAÇÃO ITINERANTE</t>
  </si>
  <si>
    <t xml:space="preserve">CENTRO DE MEDIAÇÃO DAS DEMANDAS DA SAÚDE PÚBLICA</t>
  </si>
  <si>
    <t xml:space="preserve">NÚCLEO PERMANENTE DE MÉTODOS CONSENSUAIS E SOLUÇÕES DE CONFLITOS</t>
  </si>
  <si>
    <t xml:space="preserve">NÚCLEO DE APOIO ÀS ATIVIDADES JURISDICIONAIS – NAUJ</t>
  </si>
  <si>
    <t xml:space="preserve">Meta 35</t>
  </si>
  <si>
    <t xml:space="preserve">DISTRIBUIÇÃO DE  AÇAILÂNDIA</t>
  </si>
  <si>
    <t xml:space="preserve">Meta 27</t>
  </si>
  <si>
    <t xml:space="preserve">DISTRIBUIÇÃO DE BACABAL</t>
  </si>
  <si>
    <t xml:space="preserve">DISTRIBUIÇÃO DE BALSAS</t>
  </si>
  <si>
    <t xml:space="preserve">DISTRIBUIÇÃO DE CAXIAS</t>
  </si>
  <si>
    <t xml:space="preserve">DISTRIBUIÇÃO DE CODÓ</t>
  </si>
  <si>
    <t xml:space="preserve">DISTRIBUIÇÃO DE IMPERATRIZ</t>
  </si>
  <si>
    <t xml:space="preserve">DISTRIBUIÇÃO DE ITAPECURU-MIRIM</t>
  </si>
  <si>
    <t xml:space="preserve">DISTRIBUIÇÃO DE PAÇO DO LUMIAR</t>
  </si>
  <si>
    <t xml:space="preserve">DISTRIBUIÇÃO DE PEDREIRAS</t>
  </si>
  <si>
    <t xml:space="preserve">DISTRIBUIÇÃO DE SANTA INÊS</t>
  </si>
  <si>
    <t xml:space="preserve">DISTRIBUIÇÃO DE SÃO JOSÉ DE RIBAMAR</t>
  </si>
  <si>
    <t xml:space="preserve">DISTRIBUIÇÃO DE SÃO LUÍS</t>
  </si>
  <si>
    <t xml:space="preserve">DISTRIBUIÇÃO DE TIMON</t>
  </si>
  <si>
    <t xml:space="preserve">Nome da Meta</t>
  </si>
  <si>
    <t xml:space="preserve">Redação</t>
  </si>
  <si>
    <t xml:space="preserve">Primeira Variável</t>
  </si>
  <si>
    <t xml:space="preserve">Segunda Variável</t>
  </si>
  <si>
    <t xml:space="preserve">Terceira Variável</t>
  </si>
  <si>
    <t xml:space="preserve">Quarta Variável</t>
  </si>
  <si>
    <t xml:space="preserve">Valor – Primeira Variável</t>
  </si>
  <si>
    <t xml:space="preserve">Valor – Segunda Variável</t>
  </si>
  <si>
    <t xml:space="preserve">Valor – Terceira Variável</t>
  </si>
  <si>
    <t xml:space="preserve">Valor – Quarta Variável</t>
  </si>
  <si>
    <t xml:space="preserve">Quinta Variável</t>
  </si>
  <si>
    <t xml:space="preserve">Valor – Quinta Variável</t>
  </si>
  <si>
    <t xml:space="preserve">Sexta Variável</t>
  </si>
  <si>
    <t xml:space="preserve">Valor – Sexta Variável</t>
  </si>
  <si>
    <t xml:space="preserve">Acervo Geral</t>
  </si>
  <si>
    <t xml:space="preserve">Suspensos por força maior</t>
  </si>
  <si>
    <t xml:space="preserve">% Suspensos por força maior</t>
  </si>
  <si>
    <t xml:space="preserve">% Máximo de Suspensos por força maior</t>
  </si>
  <si>
    <t xml:space="preserve">Excedeu Suspensao por Força Maior?</t>
  </si>
  <si>
    <t xml:space="preserve">Cumpriu as Metas?</t>
  </si>
  <si>
    <t xml:space="preserve">Variaveis</t>
  </si>
  <si>
    <t xml:space="preserve">Julgar quantidade maior de processos de conhecimento do que os distribuídos, excluídos os suspensos e sobrestados, no ano corrente</t>
  </si>
  <si>
    <t xml:space="preserve">PD</t>
  </si>
  <si>
    <t xml:space="preserve">PJ</t>
  </si>
  <si>
    <t xml:space="preserve">Julgar pelo menos</t>
  </si>
  <si>
    <t xml:space="preserve">Cumprimento da Meta</t>
  </si>
  <si>
    <t xml:space="preserve">nao se aplica</t>
  </si>
  <si>
    <t xml:space="preserve">Decidir 90% dos benefícios solicitados, no período de apuração, nas Varas de Execuções Penais.</t>
  </si>
  <si>
    <t xml:space="preserve">Benefícios Recebidos</t>
  </si>
  <si>
    <t xml:space="preserve">Benefícios Decididos</t>
  </si>
  <si>
    <t xml:space="preserve">Decidir pelo menos</t>
  </si>
  <si>
    <t xml:space="preserve">Atingir nas Centrais de Mandados índice de produtividade dos mandados cumpridos com finalidade atingida igual ou maior que 75% em São Luís</t>
  </si>
  <si>
    <t xml:space="preserve">Mandados Recebidos</t>
  </si>
  <si>
    <t xml:space="preserve">Mandados cumpridos com finalidade atingida</t>
  </si>
  <si>
    <t xml:space="preserve">Atingir pelo menos</t>
  </si>
  <si>
    <t xml:space="preserve">Percentual de Atingimento</t>
  </si>
  <si>
    <t xml:space="preserve">Atingir nas Centrais de Mandados índice de produtividade dos mandados cumpridos com finalidade atingida igual ou maior que 80% em Imperatriz</t>
  </si>
  <si>
    <t xml:space="preserve">Remeter quantidade igual de Inquéritos Policiais ou Ações Penais originadas de inquéritos com relação aos recebidos no período de apuração.</t>
  </si>
  <si>
    <t xml:space="preserve">Inquéritos Recebidos</t>
  </si>
  <si>
    <t xml:space="preserve">Inquéritos Remetidos</t>
  </si>
  <si>
    <t xml:space="preserve">Remeter pelo menos</t>
  </si>
  <si>
    <t xml:space="preserve">Percentual de Remessa</t>
  </si>
  <si>
    <t xml:space="preserve">Realizar 50% de audiências de conciliações nos CEJUSCs, em relação ao total de processos e de procedimentos pré-processuais recebidos no CEJUSC. </t>
  </si>
  <si>
    <t xml:space="preserve">AudCEJUSC</t>
  </si>
  <si>
    <t xml:space="preserve">PremCNCrimCEJUS</t>
  </si>
  <si>
    <t xml:space="preserve">PPRCNCEJUSC</t>
  </si>
  <si>
    <t xml:space="preserve">Realizar pelo menos</t>
  </si>
  <si>
    <t xml:space="preserve">Realizado</t>
  </si>
  <si>
    <t xml:space="preserve">CEJUSCs dentro da meta</t>
  </si>
  <si>
    <t xml:space="preserve">Total de CEJUSCs</t>
  </si>
  <si>
    <t xml:space="preserve">Julgar 90% dos Processos remetidos à CGJ durante o período de apuração</t>
  </si>
  <si>
    <t xml:space="preserve">Processos remetidos à CGJ</t>
  </si>
  <si>
    <t xml:space="preserve">Processos Julgados</t>
  </si>
  <si>
    <t xml:space="preserve">Percentual de Julgados</t>
  </si>
  <si>
    <t xml:space="preserve">Enviar às unidades 98% das ações criminais e não-criminais remetidas no prazo de 2 dias úteis</t>
  </si>
  <si>
    <t xml:space="preserve">Ações distribuídas</t>
  </si>
  <si>
    <t xml:space="preserve">Ações remetidas no prazo padrão</t>
  </si>
  <si>
    <t xml:space="preserve">Enviar pelo menos</t>
  </si>
  <si>
    <t xml:space="preserve">Percentual de Env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R$-416]\ #,##0.00;[RED]\-[$R$-416]\ #,##0.00"/>
    <numFmt numFmtId="166" formatCode="General"/>
    <numFmt numFmtId="167" formatCode="0.00%"/>
    <numFmt numFmtId="168" formatCode="0.0"/>
    <numFmt numFmtId="169" formatCode="0%"/>
  </numFmts>
  <fonts count="30">
    <font>
      <sz val="11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7E0021"/>
      <name val="Arial"/>
      <family val="0"/>
    </font>
    <font>
      <b val="true"/>
      <i val="true"/>
      <u val="single"/>
      <sz val="11"/>
      <color rgb="FF000000"/>
      <name val="Arial"/>
      <family val="0"/>
    </font>
    <font>
      <b val="true"/>
      <sz val="11"/>
      <color rgb="FF000000"/>
      <name val="Arial"/>
      <family val="0"/>
    </font>
    <font>
      <sz val="11"/>
      <color rgb="FF801900"/>
      <name val="Arial"/>
      <family val="0"/>
    </font>
    <font>
      <sz val="11"/>
      <color rgb="FF661900"/>
      <name val="Arial"/>
      <family val="0"/>
    </font>
    <font>
      <sz val="11"/>
      <color rgb="FF990000"/>
      <name val="Arial"/>
      <family val="0"/>
    </font>
    <font>
      <sz val="11"/>
      <color rgb="FF333333"/>
      <name val="Arial"/>
      <family val="0"/>
    </font>
    <font>
      <b val="true"/>
      <i val="true"/>
      <sz val="16"/>
      <color rgb="FF000000"/>
      <name val="Arial"/>
      <family val="0"/>
    </font>
    <font>
      <sz val="32"/>
      <color rgb="FFFFFFFF"/>
      <name val="Calibri"/>
      <family val="2"/>
    </font>
    <font>
      <sz val="14"/>
      <color rgb="FFFFFFFF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sz val="11"/>
      <color rgb="FFFFFFFF"/>
      <name val="Arial"/>
      <family val="0"/>
    </font>
    <font>
      <b val="true"/>
      <sz val="11"/>
      <color rgb="FFFFFFFF"/>
      <name val="Arial"/>
      <family val="0"/>
    </font>
    <font>
      <sz val="11"/>
      <color rgb="FF000040"/>
      <name val="Arial"/>
      <family val="0"/>
    </font>
    <font>
      <b val="true"/>
      <sz val="11"/>
      <color rgb="FF000040"/>
      <name val="Arial"/>
      <family val="0"/>
    </font>
    <font>
      <sz val="11"/>
      <color rgb="FF800000"/>
      <name val="Arial"/>
      <family val="0"/>
    </font>
    <font>
      <b val="true"/>
      <sz val="10"/>
      <name val="Arial"/>
      <family val="0"/>
    </font>
    <font>
      <b val="true"/>
      <sz val="14"/>
      <name val="Calibri"/>
      <family val="2"/>
    </font>
    <font>
      <sz val="9"/>
      <color rgb="FF000000"/>
      <name val="Calibri"/>
      <family val="2"/>
    </font>
    <font>
      <b val="true"/>
      <sz val="12"/>
      <name val="Calibri"/>
      <family val="1"/>
    </font>
    <font>
      <sz val="11"/>
      <color rgb="FFC9211E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002040"/>
        <bgColor rgb="FF000040"/>
      </patternFill>
    </fill>
    <fill>
      <patternFill patternType="solid">
        <fgColor rgb="FF5F7E9F"/>
        <bgColor rgb="FF3F7EBE"/>
      </patternFill>
    </fill>
    <fill>
      <patternFill patternType="solid">
        <fgColor rgb="FFCCCCCC"/>
        <bgColor rgb="FFDDDDDD"/>
      </patternFill>
    </fill>
    <fill>
      <patternFill patternType="solid">
        <fgColor rgb="FFEEEEEE"/>
        <bgColor rgb="FFFFFFFF"/>
      </patternFill>
    </fill>
    <fill>
      <patternFill patternType="solid">
        <fgColor rgb="FFFFFFFF"/>
        <bgColor rgb="FFEEEEEE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DDDDDD"/>
      </left>
      <right/>
      <top/>
      <bottom/>
      <diagonal/>
    </border>
    <border diagonalUp="false" diagonalDown="false">
      <left/>
      <right style="thin">
        <color rgb="FFDDDDDD"/>
      </right>
      <top/>
      <bottom/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/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 style="thin">
        <color rgb="FFDDDDDD"/>
      </left>
      <right/>
      <top/>
      <bottom style="thin">
        <color rgb="FFDDDDDD"/>
      </bottom>
      <diagonal/>
    </border>
    <border diagonalUp="false" diagonalDown="false">
      <left/>
      <right/>
      <top/>
      <bottom style="thin">
        <color rgb="FFDDDDDD"/>
      </bottom>
      <diagonal/>
    </border>
    <border diagonalUp="false" diagonalDown="false">
      <left/>
      <right style="thin">
        <color rgb="FFDDDDDD"/>
      </right>
      <top/>
      <bottom style="thin">
        <color rgb="FFDDDDDD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0" wrapText="false" indent="0" shrinkToFit="false"/>
    </xf>
    <xf numFmtId="164" fontId="11" fillId="0" borderId="0" applyFont="true" applyBorder="false" applyAlignment="true" applyProtection="false">
      <alignment horizontal="center" vertical="bottom" textRotation="90" wrapText="false" indent="0" shrinkToFit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pj2016" xfId="20"/>
    <cellStyle name="Resultado" xfId="21"/>
    <cellStyle name="Resultado da tabela dinâmica" xfId="22"/>
    <cellStyle name="Resultado2" xfId="23"/>
    <cellStyle name="Sem título1" xfId="24"/>
    <cellStyle name="Sem título10" xfId="25"/>
    <cellStyle name="Sem título2" xfId="26"/>
    <cellStyle name="Sem título3" xfId="27"/>
    <cellStyle name="Sem título4" xfId="28"/>
    <cellStyle name="Sem título5" xfId="29"/>
    <cellStyle name="Sem título6" xfId="30"/>
    <cellStyle name="Sem título7" xfId="31"/>
    <cellStyle name="Sem título8" xfId="32"/>
    <cellStyle name="Sem título9" xfId="33"/>
    <cellStyle name="Título" xfId="34"/>
    <cellStyle name="Título1" xfId="3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40"/>
      <rgbColor rgb="FF808000"/>
      <rgbColor rgb="FF800080"/>
      <rgbColor rgb="FF008080"/>
      <rgbColor rgb="FFCCCCCC"/>
      <rgbColor rgb="FF808080"/>
      <rgbColor rgb="FF9999FF"/>
      <rgbColor rgb="FFC9211E"/>
      <rgbColor rgb="FFEEEEEE"/>
      <rgbColor rgb="FFCCFFFF"/>
      <rgbColor rgb="FF990000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7E0021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F7EBE"/>
      <rgbColor rgb="FF33CCCC"/>
      <rgbColor rgb="FF99CC00"/>
      <rgbColor rgb="FFFFCC00"/>
      <rgbColor rgb="FFFF9900"/>
      <rgbColor rgb="FFFF6600"/>
      <rgbColor rgb="FF5F7E9F"/>
      <rgbColor rgb="FFB3B3B3"/>
      <rgbColor rgb="FF002040"/>
      <rgbColor rgb="FF339966"/>
      <rgbColor rgb="FF003300"/>
      <rgbColor rgb="FF661900"/>
      <rgbColor rgb="FF8019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tx>
            <c:strRef>
              <c:f>'GPJ 2022 - Resultado Parcial'!$F$4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7ebe"/>
            </a:solidFill>
            <a:ln w="0">
              <a:noFill/>
            </a:ln>
          </c:spPr>
          <c:invertIfNegative val="0"/>
          <c:dLbls>
            <c:numFmt formatCode="0%" sourceLinked="1"/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GPJ 2022 - Resultado Parcial'!$D$41:$E$41</c:f>
              <c:multiLvlStrCache>
                <c:ptCount val="1"/>
                <c:lvl/>
                <c:lvl/>
              </c:multiLvlStrCache>
            </c:multiLvlStrRef>
          </c:cat>
          <c:val>
            <c:numRef>
              <c:f>'GPJ 2022 - Resultado Parcial'!$F$41</c:f>
              <c:numCache>
                <c:formatCode>General</c:formatCode>
                <c:ptCount val="1"/>
              </c:numCache>
            </c:numRef>
          </c:val>
        </c:ser>
        <c:gapWidth val="300"/>
        <c:overlap val="-15"/>
        <c:axId val="71040894"/>
        <c:axId val="93107872"/>
      </c:barChart>
      <c:catAx>
        <c:axId val="71040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107872"/>
        <c:crossesAt val="0"/>
        <c:auto val="1"/>
        <c:lblAlgn val="ctr"/>
        <c:lblOffset val="100"/>
        <c:noMultiLvlLbl val="0"/>
      </c:catAx>
      <c:valAx>
        <c:axId val="9310787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040894"/>
        <c:crossesAt val="1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9440</xdr:colOff>
      <xdr:row>0</xdr:row>
      <xdr:rowOff>37440</xdr:rowOff>
    </xdr:from>
    <xdr:to>
      <xdr:col>13</xdr:col>
      <xdr:colOff>799560</xdr:colOff>
      <xdr:row>0</xdr:row>
      <xdr:rowOff>621000</xdr:rowOff>
    </xdr:to>
    <xdr:pic>
      <xdr:nvPicPr>
        <xdr:cNvPr id="0" name="Figura 1" descr=""/>
        <xdr:cNvPicPr/>
      </xdr:nvPicPr>
      <xdr:blipFill>
        <a:blip r:embed="rId1"/>
        <a:stretch/>
      </xdr:blipFill>
      <xdr:spPr>
        <a:xfrm>
          <a:off x="11279880" y="37440"/>
          <a:ext cx="780120" cy="583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64080</xdr:colOff>
      <xdr:row>12</xdr:row>
      <xdr:rowOff>45360</xdr:rowOff>
    </xdr:from>
    <xdr:to>
      <xdr:col>8</xdr:col>
      <xdr:colOff>570600</xdr:colOff>
      <xdr:row>14</xdr:row>
      <xdr:rowOff>152280</xdr:rowOff>
    </xdr:to>
    <xdr:pic>
      <xdr:nvPicPr>
        <xdr:cNvPr id="1" name="Figura 2" descr=""/>
        <xdr:cNvPicPr/>
      </xdr:nvPicPr>
      <xdr:blipFill>
        <a:blip r:embed="rId2"/>
        <a:stretch/>
      </xdr:blipFill>
      <xdr:spPr>
        <a:xfrm>
          <a:off x="6556320" y="2937960"/>
          <a:ext cx="506520" cy="507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5440</xdr:colOff>
      <xdr:row>12</xdr:row>
      <xdr:rowOff>36720</xdr:rowOff>
    </xdr:from>
    <xdr:to>
      <xdr:col>2</xdr:col>
      <xdr:colOff>18000</xdr:colOff>
      <xdr:row>14</xdr:row>
      <xdr:rowOff>141120</xdr:rowOff>
    </xdr:to>
    <xdr:pic>
      <xdr:nvPicPr>
        <xdr:cNvPr id="2" name="Figura 3" descr=""/>
        <xdr:cNvPicPr/>
      </xdr:nvPicPr>
      <xdr:blipFill>
        <a:blip r:embed="rId3"/>
        <a:stretch/>
      </xdr:blipFill>
      <xdr:spPr>
        <a:xfrm>
          <a:off x="866880" y="2929320"/>
          <a:ext cx="77436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36920</xdr:colOff>
      <xdr:row>16</xdr:row>
      <xdr:rowOff>9360</xdr:rowOff>
    </xdr:from>
    <xdr:to>
      <xdr:col>6</xdr:col>
      <xdr:colOff>729000</xdr:colOff>
      <xdr:row>32</xdr:row>
      <xdr:rowOff>25920</xdr:rowOff>
    </xdr:to>
    <xdr:graphicFrame>
      <xdr:nvGraphicFramePr>
        <xdr:cNvPr id="3" name="Chart 4"/>
        <xdr:cNvGraphicFramePr/>
      </xdr:nvGraphicFramePr>
      <xdr:xfrm>
        <a:off x="736920" y="3704400"/>
        <a:ext cx="4861440" cy="423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K13" activeCellId="0" sqref="K13"/>
    </sheetView>
  </sheetViews>
  <sheetFormatPr defaultColWidth="10.4765625" defaultRowHeight="15.8" zeroHeight="false" outlineLevelRow="0" outlineLevelCol="0"/>
  <cols>
    <col collapsed="false" customWidth="true" hidden="false" outlineLevel="0" max="10" min="10" style="0" width="13.11"/>
    <col collapsed="false" customWidth="true" hidden="false" outlineLevel="0" max="11" min="11" style="0" width="13.98"/>
    <col collapsed="false" customWidth="true" hidden="false" outlineLevel="0" max="12" min="12" style="0" width="12.51"/>
    <col collapsed="false" customWidth="true" hidden="false" outlineLevel="0" max="13" min="13" style="0" width="11.46"/>
    <col collapsed="false" customWidth="true" hidden="false" outlineLevel="0" max="14" min="14" style="0" width="11.22"/>
  </cols>
  <sheetData>
    <row r="1" customFormat="false" ht="5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</row>
    <row r="2" customFormat="false" ht="15.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8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8" hidden="false" customHeight="false" outlineLevel="0" collapsed="false">
      <c r="A4" s="4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N4" s="5"/>
    </row>
    <row r="5" customFormat="false" ht="15.8" hidden="false" customHeight="true" outlineLevel="0" collapsed="false">
      <c r="A5" s="4"/>
      <c r="B5" s="6" t="str">
        <f aca="false">IF(K13="Clique nesta célula para exibir a seta de seleção à direita","",VLOOKUP(K13,tbDados!A3:S117,2,0))</f>
        <v/>
      </c>
      <c r="C5" s="6"/>
      <c r="D5" s="6"/>
      <c r="G5" s="2"/>
      <c r="H5" s="2"/>
      <c r="N5" s="5"/>
    </row>
    <row r="6" customFormat="false" ht="15.8" hidden="false" customHeight="false" outlineLevel="0" collapsed="false">
      <c r="A6" s="4"/>
      <c r="B6" s="7" t="str">
        <f aca="false">IF(K13="Clique nesta célula para exibir a seta de seleção à direita","",VLOOKUP(K13,tbDados!A3:S117,3,0))</f>
        <v/>
      </c>
      <c r="C6" s="7"/>
      <c r="D6" s="7"/>
      <c r="F6" s="8"/>
      <c r="G6" s="2"/>
      <c r="H6" s="2"/>
      <c r="N6" s="5"/>
    </row>
    <row r="7" customFormat="false" ht="15.8" hidden="false" customHeight="false" outlineLevel="0" collapsed="false">
      <c r="A7" s="4"/>
      <c r="B7" s="7"/>
      <c r="C7" s="7"/>
      <c r="D7" s="7"/>
      <c r="F7" s="2"/>
      <c r="G7" s="2"/>
      <c r="H7" s="2"/>
      <c r="N7" s="5"/>
    </row>
    <row r="8" customFormat="false" ht="15.8" hidden="false" customHeight="false" outlineLevel="0" collapsed="false">
      <c r="A8" s="4"/>
      <c r="B8" s="7"/>
      <c r="C8" s="7"/>
      <c r="D8" s="7"/>
      <c r="F8" s="2"/>
      <c r="G8" s="2"/>
      <c r="H8" s="2"/>
      <c r="N8" s="5"/>
    </row>
    <row r="9" customFormat="false" ht="15.8" hidden="false" customHeight="false" outlineLevel="0" collapsed="false">
      <c r="A9" s="4"/>
      <c r="B9" s="7"/>
      <c r="C9" s="7"/>
      <c r="D9" s="7"/>
      <c r="F9" s="2"/>
      <c r="G9" s="2"/>
      <c r="H9" s="2"/>
      <c r="N9" s="5"/>
    </row>
    <row r="10" customFormat="false" ht="15.8" hidden="false" customHeight="false" outlineLevel="0" collapsed="false">
      <c r="A10" s="4"/>
      <c r="B10" s="7"/>
      <c r="C10" s="7"/>
      <c r="D10" s="7"/>
      <c r="F10" s="2"/>
      <c r="G10" s="2"/>
      <c r="H10" s="2"/>
      <c r="N10" s="5"/>
    </row>
    <row r="11" customFormat="false" ht="15.8" hidden="false" customHeight="false" outlineLevel="0" collapsed="false">
      <c r="A11" s="4"/>
      <c r="N11" s="5"/>
    </row>
    <row r="12" customFormat="false" ht="15.8" hidden="false" customHeight="false" outlineLevel="0" collapsed="false">
      <c r="A12" s="4"/>
      <c r="N12" s="5"/>
    </row>
    <row r="13" customFormat="false" ht="15.8" hidden="false" customHeight="true" outlineLevel="0" collapsed="false">
      <c r="A13" s="4"/>
      <c r="B13" s="9"/>
      <c r="C13" s="10"/>
      <c r="D13" s="10"/>
      <c r="E13" s="10"/>
      <c r="F13" s="10"/>
      <c r="G13" s="10"/>
      <c r="I13" s="9"/>
      <c r="J13" s="10"/>
      <c r="K13" s="11" t="s">
        <v>2</v>
      </c>
      <c r="L13" s="11"/>
      <c r="M13" s="11"/>
      <c r="N13" s="11"/>
    </row>
    <row r="14" customFormat="false" ht="15.8" hidden="false" customHeight="false" outlineLevel="0" collapsed="false">
      <c r="A14" s="4"/>
      <c r="B14" s="10"/>
      <c r="C14" s="12" t="s">
        <v>3</v>
      </c>
      <c r="D14" s="13"/>
      <c r="E14" s="13"/>
      <c r="F14" s="13"/>
      <c r="G14" s="10"/>
      <c r="I14" s="10"/>
      <c r="J14" s="12" t="s">
        <v>4</v>
      </c>
      <c r="K14" s="11" t="s">
        <v>2</v>
      </c>
      <c r="L14" s="11"/>
      <c r="M14" s="11"/>
      <c r="N14" s="11"/>
    </row>
    <row r="15" customFormat="false" ht="15.8" hidden="false" customHeight="false" outlineLevel="0" collapsed="false">
      <c r="A15" s="4"/>
      <c r="B15" s="10"/>
      <c r="C15" s="13"/>
      <c r="D15" s="13"/>
      <c r="E15" s="13"/>
      <c r="F15" s="13"/>
      <c r="G15" s="10"/>
      <c r="I15" s="10"/>
      <c r="J15" s="13"/>
      <c r="K15" s="11"/>
      <c r="L15" s="11"/>
      <c r="M15" s="11"/>
      <c r="N15" s="11"/>
    </row>
    <row r="16" customFormat="false" ht="15.8" hidden="false" customHeight="false" outlineLevel="0" collapsed="false">
      <c r="A16" s="4"/>
      <c r="B16" s="2"/>
      <c r="C16" s="2"/>
      <c r="D16" s="2"/>
      <c r="E16" s="2"/>
      <c r="F16" s="2"/>
      <c r="G16" s="2"/>
      <c r="I16" s="14"/>
      <c r="J16" s="15"/>
      <c r="K16" s="15"/>
      <c r="L16" s="15"/>
      <c r="M16" s="14"/>
      <c r="N16" s="5"/>
    </row>
    <row r="17" customFormat="false" ht="46.45" hidden="false" customHeight="true" outlineLevel="0" collapsed="false">
      <c r="A17" s="4"/>
      <c r="B17" s="2"/>
      <c r="G17" s="2"/>
      <c r="I17" s="16"/>
      <c r="J17" s="17" t="str">
        <f aca="false">IFERROR(VLOOKUP(K13,tbDados!A3:V99,4,0),"")</f>
        <v/>
      </c>
      <c r="K17" s="17" t="str">
        <f aca="false">IFERROR(VLOOKUP(K13,tbDados!A3:V99,5,0),"")</f>
        <v/>
      </c>
      <c r="L17" s="18" t="str">
        <f aca="false">IFERROR(IF(H19=2,VLOOKUP(K13,tbDados!A3:V99,12,0),VLOOKUP(K13,tbDados!A3:V99,6,0)),"")</f>
        <v/>
      </c>
      <c r="M17" s="18" t="str">
        <f aca="false">IFERROR(IF(H19=2,VLOOKUP(K13,tbDados!A3:V99,14,0),VLOOKUP(K13,tbDados!A3:V99,12,0)),"")</f>
        <v/>
      </c>
      <c r="N17" s="18" t="str">
        <f aca="false">IFERROR(IF(H19=3,VLOOKUP(K13,tbDados!A3:V99,14,0),""),"")</f>
        <v/>
      </c>
      <c r="O17" s="19"/>
      <c r="P17" s="19"/>
    </row>
    <row r="18" customFormat="false" ht="15.8" hidden="false" customHeight="false" outlineLevel="0" collapsed="false">
      <c r="A18" s="4"/>
      <c r="B18" s="2"/>
      <c r="G18" s="2"/>
      <c r="I18" s="20"/>
      <c r="J18" s="15"/>
      <c r="K18" s="15"/>
      <c r="L18" s="15"/>
      <c r="M18" s="14"/>
      <c r="N18" s="14"/>
    </row>
    <row r="19" customFormat="false" ht="35.8" hidden="false" customHeight="true" outlineLevel="0" collapsed="false">
      <c r="A19" s="4"/>
      <c r="B19" s="2"/>
      <c r="G19" s="2"/>
      <c r="H19" s="21" t="e">
        <f aca="false">VLOOKUP(K13,tbDados!A3:V99,22,0)</f>
        <v>#N/A</v>
      </c>
      <c r="I19" s="22" t="str">
        <f aca="false">IFERROR(VLOOKUP(K13,tbDados!A3:V99,2,0),"")</f>
        <v/>
      </c>
      <c r="J19" s="23" t="str">
        <f aca="false">IFERROR(VLOOKUP(K13,tbDados!A3:V99,8,0),"")</f>
        <v/>
      </c>
      <c r="K19" s="23" t="str">
        <f aca="false">IFERROR(VLOOKUP(K13,tbDados!A3:V99,9,0),"")</f>
        <v/>
      </c>
      <c r="L19" s="24" t="str">
        <f aca="false">IFERROR(IF(H19=2,VLOOKUP(K13,tbDados!A3:V99,13,0)*100&amp;"%",VLOOKUP(K13,tbDados!A3:V99,10,0)),"")</f>
        <v/>
      </c>
      <c r="M19" s="25" t="str">
        <f aca="false">IFERROR(IF(H19=2,VLOOKUP(K13,tbDados!A2:V99,15,0),VLOOKUP(K13,tbDados!A2:V99,13,0)),"")</f>
        <v/>
      </c>
      <c r="N19" s="25" t="str">
        <f aca="false">IFERROR(IF(H19=3,VLOOKUP(K13,tbDados!A3:V99,15,0),""),"")</f>
        <v/>
      </c>
      <c r="O19" s="26"/>
    </row>
    <row r="20" customFormat="false" ht="15.8" hidden="false" customHeight="false" outlineLevel="0" collapsed="false">
      <c r="A20" s="4"/>
      <c r="B20" s="2"/>
      <c r="G20" s="2"/>
      <c r="I20" s="20"/>
      <c r="J20" s="15"/>
      <c r="K20" s="15"/>
      <c r="L20" s="15"/>
      <c r="M20" s="14"/>
      <c r="N20" s="14"/>
    </row>
    <row r="21" customFormat="false" ht="41" hidden="false" customHeight="true" outlineLevel="0" collapsed="false">
      <c r="A21" s="4"/>
      <c r="B21" s="2"/>
      <c r="G21" s="2"/>
      <c r="I21" s="16"/>
      <c r="J21" s="27" t="str">
        <f aca="false">IF(K13="Clique nesta célula para exibir a seta de seleção à direita","","Acervo Geral")</f>
        <v/>
      </c>
      <c r="K21" s="17" t="str">
        <f aca="false">IF(K13="Clique nesta célula para exibir a seta de seleção à direita","","Suspensos por força maior")</f>
        <v/>
      </c>
      <c r="L21" s="17" t="str">
        <f aca="false">IF(K13="Clique nesta célula para exibir a seta de seleção à direita","","Suspender no máximo")</f>
        <v/>
      </c>
      <c r="M21" s="17" t="str">
        <f aca="false">IF(K13="Clique nesta célula para exibir a seta de seleção à direita","","Suspensos por Força Maior (%)")</f>
        <v/>
      </c>
      <c r="N21" s="17"/>
    </row>
    <row r="22" customFormat="false" ht="15.8" hidden="false" customHeight="false" outlineLevel="0" collapsed="false">
      <c r="A22" s="4"/>
      <c r="B22" s="2"/>
      <c r="G22" s="2"/>
      <c r="I22" s="20"/>
      <c r="M22" s="28"/>
      <c r="N22" s="28"/>
    </row>
    <row r="23" customFormat="false" ht="15.8" hidden="false" customHeight="false" outlineLevel="0" collapsed="false">
      <c r="A23" s="4"/>
      <c r="B23" s="2"/>
      <c r="G23" s="2"/>
      <c r="I23" s="29"/>
      <c r="J23" s="23" t="str">
        <f aca="false">IFERROR(VLOOKUP(K13,tbDados!A3:V99,16,0),"")</f>
        <v/>
      </c>
      <c r="K23" s="23" t="str">
        <f aca="false">IFERROR(VLOOKUP(K13,tbDados!A3:V99,17,0),"")</f>
        <v/>
      </c>
      <c r="L23" s="30" t="str">
        <f aca="false">IFERROR(VLOOKUP(K13,tbDados!A3:V99,19,0),"")</f>
        <v/>
      </c>
      <c r="M23" s="25" t="str">
        <f aca="false">IFERROR(VLOOKUP(K13,tbDados!A3:V99,18,0),"")</f>
        <v/>
      </c>
      <c r="N23" s="31"/>
    </row>
    <row r="24" customFormat="false" ht="15.8" hidden="false" customHeight="false" outlineLevel="0" collapsed="false">
      <c r="A24" s="4"/>
      <c r="B24" s="2"/>
      <c r="G24" s="2"/>
      <c r="I24" s="32"/>
      <c r="J24" s="14"/>
      <c r="K24" s="14"/>
      <c r="L24" s="14"/>
      <c r="M24" s="14"/>
      <c r="N24" s="5"/>
    </row>
    <row r="25" customFormat="false" ht="19.35" hidden="false" customHeight="false" outlineLevel="0" collapsed="false">
      <c r="A25" s="33"/>
      <c r="B25" s="34"/>
      <c r="C25" s="35"/>
      <c r="D25" s="35"/>
      <c r="E25" s="35"/>
      <c r="G25" s="2"/>
      <c r="I25" s="36"/>
      <c r="N25" s="5"/>
    </row>
    <row r="26" customFormat="false" ht="15.8" hidden="false" customHeight="false" outlineLevel="0" collapsed="false">
      <c r="A26" s="4"/>
      <c r="B26" s="2"/>
      <c r="G26" s="2"/>
      <c r="J26" s="37"/>
      <c r="N26" s="5"/>
    </row>
    <row r="27" customFormat="false" ht="15.8" hidden="false" customHeight="false" outlineLevel="0" collapsed="false">
      <c r="A27" s="4"/>
      <c r="B27" s="2"/>
      <c r="G27" s="2"/>
      <c r="N27" s="5"/>
    </row>
    <row r="28" customFormat="false" ht="15.8" hidden="false" customHeight="false" outlineLevel="0" collapsed="false">
      <c r="A28" s="4"/>
      <c r="B28" s="2"/>
      <c r="G28" s="2"/>
      <c r="I28" s="38"/>
      <c r="J28" s="39"/>
      <c r="K28" s="39"/>
      <c r="N28" s="5"/>
    </row>
    <row r="29" customFormat="false" ht="15.8" hidden="false" customHeight="false" outlineLevel="0" collapsed="false">
      <c r="A29" s="4"/>
      <c r="B29" s="2"/>
      <c r="G29" s="2"/>
      <c r="N29" s="5"/>
    </row>
    <row r="30" customFormat="false" ht="15.8" hidden="false" customHeight="false" outlineLevel="0" collapsed="false">
      <c r="A30" s="4"/>
      <c r="B30" s="2"/>
      <c r="G30" s="2"/>
      <c r="I30" s="40"/>
      <c r="J30" s="41"/>
      <c r="K30" s="42"/>
      <c r="N30" s="5"/>
    </row>
    <row r="31" customFormat="false" ht="15.8" hidden="false" customHeight="false" outlineLevel="0" collapsed="false">
      <c r="A31" s="4"/>
      <c r="B31" s="2"/>
      <c r="G31" s="2"/>
      <c r="I31" s="40"/>
      <c r="J31" s="41"/>
      <c r="K31" s="42"/>
      <c r="N31" s="5"/>
    </row>
    <row r="32" customFormat="false" ht="15.8" hidden="false" customHeight="false" outlineLevel="0" collapsed="false">
      <c r="A32" s="4"/>
      <c r="B32" s="2"/>
      <c r="C32" s="2"/>
      <c r="D32" s="2"/>
      <c r="E32" s="2"/>
      <c r="F32" s="2"/>
      <c r="G32" s="2"/>
      <c r="I32" s="40"/>
      <c r="J32" s="41"/>
      <c r="K32" s="42"/>
      <c r="N32" s="5"/>
    </row>
    <row r="33" customFormat="false" ht="15.8" hidden="false" customHeight="false" outlineLevel="0" collapsed="false">
      <c r="A33" s="43"/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5"/>
    </row>
    <row r="34" customFormat="false" ht="15.8" hidden="false" customHeight="false" outlineLevel="0" collapsed="false">
      <c r="A34" s="46"/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</row>
    <row r="35" customFormat="false" ht="15.8" hidden="false" customHeight="fals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</row>
    <row r="36" customFormat="false" ht="15.8" hidden="false" customHeight="fals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</row>
    <row r="37" customFormat="false" ht="17" hidden="false" customHeight="false" outlineLevel="0" collapsed="false">
      <c r="A37" s="46"/>
      <c r="B37" s="47"/>
      <c r="C37" s="46"/>
      <c r="D37" s="48"/>
      <c r="E37" s="48"/>
      <c r="F37" s="48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6"/>
      <c r="BD37" s="46"/>
      <c r="BE37" s="46"/>
      <c r="BF37" s="46"/>
      <c r="BG37" s="46"/>
      <c r="BH37" s="46"/>
      <c r="BI37" s="46"/>
      <c r="BJ37" s="46"/>
      <c r="BK37" s="46"/>
      <c r="BL37" s="46"/>
    </row>
    <row r="38" customFormat="false" ht="17" hidden="false" customHeight="false" outlineLevel="0" collapsed="false">
      <c r="A38" s="46"/>
      <c r="B38" s="47"/>
      <c r="C38" s="46"/>
      <c r="D38" s="48"/>
      <c r="E38" s="48"/>
      <c r="F38" s="48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6"/>
      <c r="AD38" s="46"/>
      <c r="AE38" s="46"/>
      <c r="AF38" s="46"/>
      <c r="AG38" s="46"/>
      <c r="AH38" s="46"/>
      <c r="AI38" s="46"/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6"/>
      <c r="BD38" s="46"/>
      <c r="BE38" s="46"/>
      <c r="BF38" s="46"/>
      <c r="BG38" s="46"/>
      <c r="BH38" s="46"/>
      <c r="BI38" s="46"/>
      <c r="BJ38" s="46"/>
      <c r="BK38" s="46"/>
      <c r="BL38" s="46"/>
    </row>
    <row r="39" customFormat="false" ht="17" hidden="false" customHeight="false" outlineLevel="0" collapsed="false">
      <c r="A39" s="46"/>
      <c r="B39" s="47"/>
      <c r="C39" s="46"/>
      <c r="D39" s="48"/>
      <c r="E39" s="48"/>
      <c r="F39" s="48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6"/>
      <c r="BD39" s="46"/>
      <c r="BE39" s="46"/>
      <c r="BF39" s="46"/>
      <c r="BG39" s="46"/>
      <c r="BH39" s="46"/>
      <c r="BI39" s="46"/>
      <c r="BJ39" s="46"/>
      <c r="BK39" s="46"/>
      <c r="BL39" s="46"/>
    </row>
    <row r="40" customFormat="false" ht="17" hidden="false" customHeight="false" outlineLevel="0" collapsed="false">
      <c r="A40" s="46"/>
      <c r="B40" s="47"/>
      <c r="C40" s="46"/>
      <c r="D40" s="39"/>
      <c r="E40" s="49" t="str">
        <f aca="false">L17</f>
        <v/>
      </c>
      <c r="F40" s="49" t="str">
        <f aca="false">IF(I19="Meta 1",N17,M17)</f>
        <v/>
      </c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6"/>
      <c r="BD40" s="46"/>
      <c r="BE40" s="46"/>
      <c r="BF40" s="46"/>
      <c r="BG40" s="46"/>
      <c r="BH40" s="46"/>
      <c r="BI40" s="46"/>
      <c r="BJ40" s="46"/>
      <c r="BK40" s="46"/>
      <c r="BL40" s="46"/>
    </row>
    <row r="41" customFormat="false" ht="15.8" hidden="false" customHeight="false" outlineLevel="0" collapsed="false">
      <c r="A41" s="46"/>
      <c r="B41" s="46"/>
      <c r="C41" s="46"/>
      <c r="D41" s="39" t="str">
        <f aca="false">I19</f>
        <v/>
      </c>
      <c r="E41" s="42" t="str">
        <f aca="false">L19</f>
        <v/>
      </c>
      <c r="F41" s="42" t="str">
        <f aca="false">IF(I19="Meta 1",N19,M19)</f>
        <v/>
      </c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6"/>
      <c r="BD41" s="46"/>
      <c r="BE41" s="46"/>
      <c r="BF41" s="46"/>
      <c r="BG41" s="46"/>
      <c r="BH41" s="46"/>
      <c r="BI41" s="46"/>
      <c r="BJ41" s="46"/>
      <c r="BK41" s="46"/>
      <c r="BL41" s="46"/>
    </row>
    <row r="42" customFormat="false" ht="15.8" hidden="false" customHeight="false" outlineLevel="0" collapsed="false">
      <c r="A42" s="46"/>
      <c r="B42" s="50"/>
      <c r="C42" s="46"/>
      <c r="F42" s="48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6"/>
      <c r="BD42" s="46"/>
      <c r="BE42" s="46"/>
      <c r="BF42" s="46"/>
      <c r="BG42" s="46"/>
      <c r="BH42" s="46"/>
      <c r="BI42" s="46"/>
      <c r="BJ42" s="46"/>
      <c r="BK42" s="46"/>
      <c r="BL42" s="46"/>
    </row>
    <row r="43" customFormat="false" ht="15.8" hidden="false" customHeight="false" outlineLevel="0" collapsed="false">
      <c r="B43" s="46"/>
      <c r="C43" s="46"/>
      <c r="F43" s="48"/>
    </row>
    <row r="44" customFormat="false" ht="15.8" hidden="false" customHeight="false" outlineLevel="0" collapsed="false">
      <c r="B44" s="51"/>
      <c r="C44" s="52"/>
      <c r="D44" s="52"/>
      <c r="E44" s="46"/>
      <c r="F44" s="46"/>
    </row>
    <row r="45" customFormat="false" ht="15.8" hidden="false" customHeight="false" outlineLevel="0" collapsed="false">
      <c r="B45" s="51"/>
      <c r="C45" s="52"/>
      <c r="D45" s="52"/>
      <c r="E45" s="46"/>
      <c r="F45" s="46"/>
    </row>
    <row r="46" customFormat="false" ht="15.8" hidden="false" customHeight="false" outlineLevel="0" collapsed="false">
      <c r="B46" s="46"/>
      <c r="C46" s="46"/>
      <c r="D46" s="46"/>
    </row>
  </sheetData>
  <sheetProtection sheet="true" password="eb3f" objects="true" scenarios="true" selectLockedCells="true"/>
  <mergeCells count="5">
    <mergeCell ref="A1:M1"/>
    <mergeCell ref="A2:N3"/>
    <mergeCell ref="B5:D5"/>
    <mergeCell ref="B6:D10"/>
    <mergeCell ref="K13:N15"/>
  </mergeCells>
  <dataValidations count="2">
    <dataValidation allowBlank="true" errorStyle="stop" operator="equal" showDropDown="false" showErrorMessage="true" showInputMessage="false" sqref="K13" type="list">
      <formula1>tb_unidades!$A$1:$A$49</formula1>
      <formula2>0</formula2>
    </dataValidation>
    <dataValidation allowBlank="true" errorStyle="stop" operator="equal" showDropDown="false" showErrorMessage="true" showInputMessage="false" sqref="K14" type="list">
      <formula1>NA()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A49" activeCellId="0" sqref="A49"/>
    </sheetView>
  </sheetViews>
  <sheetFormatPr defaultColWidth="10.4765625" defaultRowHeight="15.8" zeroHeight="false" outlineLevelRow="0" outlineLevelCol="0"/>
  <cols>
    <col collapsed="false" customWidth="true" hidden="false" outlineLevel="0" max="1" min="1" style="0" width="75.59"/>
    <col collapsed="false" customWidth="false" hidden="false" outlineLevel="0" max="2" min="2" style="53" width="10.47"/>
  </cols>
  <sheetData>
    <row r="1" customFormat="false" ht="15.8" hidden="false" customHeight="false" outlineLevel="0" collapsed="false">
      <c r="A1" s="0" t="s">
        <v>2</v>
      </c>
      <c r="B1" s="53" t="s">
        <v>5</v>
      </c>
    </row>
    <row r="2" customFormat="false" ht="15.8" hidden="false" customHeight="false" outlineLevel="0" collapsed="false">
      <c r="A2" s="0" t="s">
        <v>6</v>
      </c>
      <c r="B2" s="53" t="s">
        <v>7</v>
      </c>
    </row>
    <row r="3" customFormat="false" ht="15.8" hidden="false" customHeight="false" outlineLevel="0" collapsed="false">
      <c r="A3" s="0" t="s">
        <v>8</v>
      </c>
      <c r="B3" s="53" t="s">
        <v>7</v>
      </c>
    </row>
    <row r="4" customFormat="false" ht="15.8" hidden="false" customHeight="false" outlineLevel="0" collapsed="false">
      <c r="A4" s="0" t="s">
        <v>9</v>
      </c>
      <c r="B4" s="53" t="s">
        <v>7</v>
      </c>
    </row>
    <row r="5" customFormat="false" ht="15.8" hidden="false" customHeight="false" outlineLevel="0" collapsed="false">
      <c r="A5" s="0" t="s">
        <v>10</v>
      </c>
      <c r="B5" s="53" t="s">
        <v>11</v>
      </c>
    </row>
    <row r="6" customFormat="false" ht="15.8" hidden="false" customHeight="false" outlineLevel="0" collapsed="false">
      <c r="A6" s="0" t="s">
        <v>12</v>
      </c>
      <c r="B6" s="53" t="s">
        <v>13</v>
      </c>
    </row>
    <row r="7" customFormat="false" ht="15.8" hidden="false" customHeight="false" outlineLevel="0" collapsed="false">
      <c r="A7" s="0" t="s">
        <v>14</v>
      </c>
      <c r="B7" s="53" t="s">
        <v>13</v>
      </c>
    </row>
    <row r="8" customFormat="false" ht="15.8" hidden="false" customHeight="false" outlineLevel="0" collapsed="false">
      <c r="A8" s="0" t="s">
        <v>15</v>
      </c>
      <c r="B8" s="53" t="s">
        <v>13</v>
      </c>
    </row>
    <row r="9" customFormat="false" ht="15.8" hidden="false" customHeight="false" outlineLevel="0" collapsed="false">
      <c r="A9" s="0" t="s">
        <v>16</v>
      </c>
      <c r="B9" s="53" t="s">
        <v>17</v>
      </c>
    </row>
    <row r="10" customFormat="false" ht="15.8" hidden="false" customHeight="false" outlineLevel="0" collapsed="false">
      <c r="A10" s="0" t="s">
        <v>18</v>
      </c>
      <c r="B10" s="53" t="s">
        <v>17</v>
      </c>
    </row>
    <row r="11" customFormat="false" ht="15.8" hidden="false" customHeight="false" outlineLevel="0" collapsed="false">
      <c r="A11" s="0" t="s">
        <v>19</v>
      </c>
      <c r="B11" s="50" t="s">
        <v>20</v>
      </c>
    </row>
    <row r="12" customFormat="false" ht="15.8" hidden="false" customHeight="false" outlineLevel="0" collapsed="false">
      <c r="A12" s="0" t="s">
        <v>21</v>
      </c>
      <c r="B12" s="50" t="s">
        <v>20</v>
      </c>
    </row>
    <row r="13" customFormat="false" ht="15.8" hidden="false" customHeight="false" outlineLevel="0" collapsed="false">
      <c r="A13" s="0" t="s">
        <v>22</v>
      </c>
      <c r="B13" s="50" t="s">
        <v>20</v>
      </c>
    </row>
    <row r="14" customFormat="false" ht="15.8" hidden="false" customHeight="false" outlineLevel="0" collapsed="false">
      <c r="A14" s="0" t="s">
        <v>23</v>
      </c>
      <c r="B14" s="50" t="s">
        <v>20</v>
      </c>
    </row>
    <row r="15" customFormat="false" ht="15.8" hidden="false" customHeight="false" outlineLevel="0" collapsed="false">
      <c r="A15" s="0" t="s">
        <v>24</v>
      </c>
      <c r="B15" s="50" t="s">
        <v>20</v>
      </c>
    </row>
    <row r="16" customFormat="false" ht="15.8" hidden="false" customHeight="false" outlineLevel="0" collapsed="false">
      <c r="A16" s="0" t="s">
        <v>25</v>
      </c>
      <c r="B16" s="50" t="s">
        <v>20</v>
      </c>
    </row>
    <row r="17" customFormat="false" ht="15.8" hidden="false" customHeight="false" outlineLevel="0" collapsed="false">
      <c r="A17" s="0" t="s">
        <v>26</v>
      </c>
      <c r="B17" s="50" t="s">
        <v>20</v>
      </c>
    </row>
    <row r="18" customFormat="false" ht="15.8" hidden="false" customHeight="false" outlineLevel="0" collapsed="false">
      <c r="A18" s="0" t="s">
        <v>27</v>
      </c>
      <c r="B18" s="50" t="s">
        <v>20</v>
      </c>
    </row>
    <row r="19" customFormat="false" ht="15.8" hidden="false" customHeight="false" outlineLevel="0" collapsed="false">
      <c r="A19" s="0" t="s">
        <v>28</v>
      </c>
      <c r="B19" s="50" t="s">
        <v>20</v>
      </c>
    </row>
    <row r="20" customFormat="false" ht="15.8" hidden="false" customHeight="false" outlineLevel="0" collapsed="false">
      <c r="A20" s="0" t="s">
        <v>29</v>
      </c>
      <c r="B20" s="50" t="s">
        <v>20</v>
      </c>
    </row>
    <row r="21" customFormat="false" ht="15.8" hidden="false" customHeight="false" outlineLevel="0" collapsed="false">
      <c r="A21" s="0" t="s">
        <v>30</v>
      </c>
      <c r="B21" s="50" t="s">
        <v>20</v>
      </c>
    </row>
    <row r="22" customFormat="false" ht="15.8" hidden="false" customHeight="false" outlineLevel="0" collapsed="false">
      <c r="A22" s="0" t="s">
        <v>31</v>
      </c>
      <c r="B22" s="50" t="s">
        <v>20</v>
      </c>
    </row>
    <row r="23" customFormat="false" ht="15.8" hidden="false" customHeight="false" outlineLevel="0" collapsed="false">
      <c r="A23" s="0" t="s">
        <v>32</v>
      </c>
      <c r="B23" s="50" t="s">
        <v>20</v>
      </c>
    </row>
    <row r="24" customFormat="false" ht="15.8" hidden="false" customHeight="false" outlineLevel="0" collapsed="false">
      <c r="A24" s="0" t="s">
        <v>33</v>
      </c>
      <c r="B24" s="50" t="s">
        <v>20</v>
      </c>
    </row>
    <row r="25" customFormat="false" ht="15.8" hidden="false" customHeight="false" outlineLevel="0" collapsed="false">
      <c r="A25" s="0" t="s">
        <v>34</v>
      </c>
      <c r="B25" s="50" t="s">
        <v>20</v>
      </c>
    </row>
    <row r="26" customFormat="false" ht="15.8" hidden="false" customHeight="false" outlineLevel="0" collapsed="false">
      <c r="A26" s="0" t="s">
        <v>35</v>
      </c>
      <c r="B26" s="50" t="s">
        <v>20</v>
      </c>
    </row>
    <row r="27" customFormat="false" ht="15.8" hidden="false" customHeight="false" outlineLevel="0" collapsed="false">
      <c r="A27" s="0" t="s">
        <v>36</v>
      </c>
      <c r="B27" s="50" t="s">
        <v>20</v>
      </c>
    </row>
    <row r="28" customFormat="false" ht="15.8" hidden="false" customHeight="false" outlineLevel="0" collapsed="false">
      <c r="A28" s="0" t="s">
        <v>37</v>
      </c>
      <c r="B28" s="50" t="s">
        <v>20</v>
      </c>
    </row>
    <row r="29" customFormat="false" ht="15.8" hidden="false" customHeight="false" outlineLevel="0" collapsed="false">
      <c r="A29" s="0" t="s">
        <v>38</v>
      </c>
      <c r="B29" s="50" t="s">
        <v>20</v>
      </c>
    </row>
    <row r="30" customFormat="false" ht="15.8" hidden="false" customHeight="false" outlineLevel="0" collapsed="false">
      <c r="A30" s="0" t="s">
        <v>39</v>
      </c>
      <c r="B30" s="50" t="s">
        <v>20</v>
      </c>
    </row>
    <row r="31" customFormat="false" ht="15.8" hidden="false" customHeight="false" outlineLevel="0" collapsed="false">
      <c r="A31" s="0" t="s">
        <v>40</v>
      </c>
      <c r="B31" s="50" t="s">
        <v>20</v>
      </c>
    </row>
    <row r="32" customFormat="false" ht="15.8" hidden="false" customHeight="false" outlineLevel="0" collapsed="false">
      <c r="A32" s="0" t="s">
        <v>41</v>
      </c>
      <c r="B32" s="50" t="s">
        <v>20</v>
      </c>
    </row>
    <row r="33" customFormat="false" ht="15.8" hidden="false" customHeight="false" outlineLevel="0" collapsed="false">
      <c r="A33" s="0" t="s">
        <v>42</v>
      </c>
      <c r="B33" s="50" t="s">
        <v>20</v>
      </c>
    </row>
    <row r="34" customFormat="false" ht="15.8" hidden="false" customHeight="false" outlineLevel="0" collapsed="false">
      <c r="A34" s="0" t="s">
        <v>43</v>
      </c>
      <c r="B34" s="50" t="s">
        <v>20</v>
      </c>
    </row>
    <row r="35" customFormat="false" ht="15.8" hidden="false" customHeight="false" outlineLevel="0" collapsed="false">
      <c r="A35" s="0" t="s">
        <v>44</v>
      </c>
      <c r="B35" s="50" t="s">
        <v>20</v>
      </c>
    </row>
    <row r="36" customFormat="false" ht="15.8" hidden="false" customHeight="false" outlineLevel="0" collapsed="false">
      <c r="A36" s="0" t="s">
        <v>45</v>
      </c>
      <c r="B36" s="53" t="s">
        <v>46</v>
      </c>
    </row>
    <row r="37" customFormat="false" ht="15.8" hidden="false" customHeight="false" outlineLevel="0" collapsed="false">
      <c r="A37" s="0" t="s">
        <v>47</v>
      </c>
      <c r="B37" s="53" t="s">
        <v>48</v>
      </c>
    </row>
    <row r="38" customFormat="false" ht="15.8" hidden="false" customHeight="false" outlineLevel="0" collapsed="false">
      <c r="A38" s="0" t="s">
        <v>49</v>
      </c>
      <c r="B38" s="53" t="s">
        <v>48</v>
      </c>
    </row>
    <row r="39" customFormat="false" ht="15.8" hidden="false" customHeight="false" outlineLevel="0" collapsed="false">
      <c r="A39" s="0" t="s">
        <v>50</v>
      </c>
      <c r="B39" s="53" t="s">
        <v>48</v>
      </c>
    </row>
    <row r="40" customFormat="false" ht="15.8" hidden="false" customHeight="false" outlineLevel="0" collapsed="false">
      <c r="A40" s="0" t="s">
        <v>51</v>
      </c>
      <c r="B40" s="53" t="s">
        <v>48</v>
      </c>
    </row>
    <row r="41" customFormat="false" ht="15.8" hidden="false" customHeight="false" outlineLevel="0" collapsed="false">
      <c r="A41" s="0" t="s">
        <v>52</v>
      </c>
      <c r="B41" s="53" t="s">
        <v>48</v>
      </c>
    </row>
    <row r="42" customFormat="false" ht="15.8" hidden="false" customHeight="false" outlineLevel="0" collapsed="false">
      <c r="A42" s="0" t="s">
        <v>53</v>
      </c>
      <c r="B42" s="53" t="s">
        <v>48</v>
      </c>
    </row>
    <row r="43" customFormat="false" ht="15.8" hidden="false" customHeight="false" outlineLevel="0" collapsed="false">
      <c r="A43" s="54" t="s">
        <v>54</v>
      </c>
      <c r="B43" s="53" t="s">
        <v>48</v>
      </c>
    </row>
    <row r="44" customFormat="false" ht="15.8" hidden="false" customHeight="false" outlineLevel="0" collapsed="false">
      <c r="A44" s="0" t="s">
        <v>55</v>
      </c>
      <c r="B44" s="53" t="s">
        <v>48</v>
      </c>
    </row>
    <row r="45" customFormat="false" ht="15.8" hidden="false" customHeight="false" outlineLevel="0" collapsed="false">
      <c r="A45" s="0" t="s">
        <v>56</v>
      </c>
      <c r="B45" s="53" t="s">
        <v>48</v>
      </c>
    </row>
    <row r="46" customFormat="false" ht="15.8" hidden="false" customHeight="false" outlineLevel="0" collapsed="false">
      <c r="A46" s="0" t="s">
        <v>57</v>
      </c>
      <c r="B46" s="53" t="s">
        <v>48</v>
      </c>
    </row>
    <row r="47" customFormat="false" ht="15.8" hidden="false" customHeight="false" outlineLevel="0" collapsed="false">
      <c r="A47" s="0" t="s">
        <v>58</v>
      </c>
      <c r="B47" s="53" t="s">
        <v>48</v>
      </c>
    </row>
    <row r="48" customFormat="false" ht="15.8" hidden="false" customHeight="false" outlineLevel="0" collapsed="false">
      <c r="A48" s="0" t="s">
        <v>59</v>
      </c>
      <c r="B48" s="53" t="s">
        <v>48</v>
      </c>
    </row>
    <row r="49" customFormat="false" ht="15.8" hidden="false" customHeight="false" outlineLevel="0" collapsed="false">
      <c r="A49" s="0" t="s">
        <v>60</v>
      </c>
      <c r="B49" s="53" t="s">
        <v>48</v>
      </c>
    </row>
  </sheetData>
  <dataValidations count="1">
    <dataValidation allowBlank="true" errorStyle="stop" operator="equal" showDropDown="false" showErrorMessage="true" showInputMessage="false" sqref="A43" type="list">
      <formula1>tb_unidades!$A$1:$A$49</formula1>
      <formula2>0</formula2>
    </dataValidation>
  </dataValidations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H6" activeCellId="0" sqref="H6"/>
    </sheetView>
  </sheetViews>
  <sheetFormatPr defaultColWidth="10.4765625" defaultRowHeight="15.8" zeroHeight="false" outlineLevelRow="0" outlineLevelCol="0"/>
  <cols>
    <col collapsed="false" customWidth="true" hidden="false" outlineLevel="0" max="1" min="1" style="0" width="34.98"/>
    <col collapsed="false" customWidth="true" hidden="false" outlineLevel="0" max="2" min="2" style="53" width="12.75"/>
    <col collapsed="false" customWidth="true" hidden="false" outlineLevel="0" max="3" min="3" style="53" width="38.81"/>
    <col collapsed="false" customWidth="true" hidden="false" outlineLevel="0" max="5" min="4" style="53" width="14.05"/>
    <col collapsed="false" customWidth="true" hidden="false" outlineLevel="0" max="7" min="6" style="53" width="19.51"/>
    <col collapsed="false" customWidth="true" hidden="false" outlineLevel="0" max="11" min="8" style="55" width="11.69"/>
    <col collapsed="false" customWidth="true" hidden="false" outlineLevel="0" max="12" min="12" style="55" width="10.82"/>
    <col collapsed="false" customWidth="true" hidden="false" outlineLevel="0" max="15" min="13" style="55" width="12.29"/>
    <col collapsed="false" customWidth="true" hidden="false" outlineLevel="0" max="16" min="16" style="53" width="11.42"/>
    <col collapsed="false" customWidth="false" hidden="false" outlineLevel="0" max="18" min="17" style="53" width="10.47"/>
    <col collapsed="false" customWidth="true" hidden="false" outlineLevel="0" max="19" min="19" style="53" width="12.33"/>
    <col collapsed="false" customWidth="false" hidden="false" outlineLevel="0" max="20" min="20" style="53" width="10.47"/>
    <col collapsed="false" customWidth="true" hidden="false" outlineLevel="0" max="21" min="21" style="0" width="13.63"/>
    <col collapsed="false" customWidth="false" hidden="false" outlineLevel="0" max="22" min="22" style="53" width="10.47"/>
  </cols>
  <sheetData>
    <row r="1" customFormat="false" ht="15.8" hidden="false" customHeight="false" outlineLevel="0" collapsed="false">
      <c r="A1" s="56"/>
    </row>
    <row r="2" customFormat="false" ht="79.1" hidden="false" customHeight="false" outlineLevel="0" collapsed="false">
      <c r="A2" s="56" t="s">
        <v>2</v>
      </c>
      <c r="B2" s="50" t="s">
        <v>61</v>
      </c>
      <c r="C2" s="50" t="s">
        <v>62</v>
      </c>
      <c r="D2" s="50" t="s">
        <v>63</v>
      </c>
      <c r="E2" s="50" t="s">
        <v>64</v>
      </c>
      <c r="F2" s="50" t="s">
        <v>65</v>
      </c>
      <c r="G2" s="50" t="s">
        <v>66</v>
      </c>
      <c r="H2" s="57" t="s">
        <v>67</v>
      </c>
      <c r="I2" s="57" t="s">
        <v>68</v>
      </c>
      <c r="J2" s="57" t="s">
        <v>69</v>
      </c>
      <c r="K2" s="57" t="s">
        <v>70</v>
      </c>
      <c r="L2" s="57" t="s">
        <v>71</v>
      </c>
      <c r="M2" s="57" t="s">
        <v>72</v>
      </c>
      <c r="N2" s="57" t="s">
        <v>73</v>
      </c>
      <c r="O2" s="57" t="s">
        <v>74</v>
      </c>
      <c r="P2" s="50" t="s">
        <v>75</v>
      </c>
      <c r="Q2" s="57" t="s">
        <v>76</v>
      </c>
      <c r="R2" s="57" t="s">
        <v>77</v>
      </c>
      <c r="S2" s="57" t="s">
        <v>78</v>
      </c>
      <c r="T2" s="58" t="s">
        <v>79</v>
      </c>
      <c r="U2" s="58" t="s">
        <v>80</v>
      </c>
      <c r="V2" s="53" t="s">
        <v>81</v>
      </c>
    </row>
    <row r="3" customFormat="false" ht="53.7" hidden="false" customHeight="false" outlineLevel="0" collapsed="false">
      <c r="A3" s="59" t="s">
        <v>6</v>
      </c>
      <c r="B3" s="50" t="s">
        <v>7</v>
      </c>
      <c r="C3" s="60" t="s">
        <v>82</v>
      </c>
      <c r="D3" s="57" t="s">
        <v>83</v>
      </c>
      <c r="E3" s="57" t="s">
        <v>84</v>
      </c>
      <c r="F3" s="57"/>
      <c r="G3" s="57"/>
      <c r="H3" s="57" t="n">
        <v>20</v>
      </c>
      <c r="I3" s="57" t="n">
        <v>61</v>
      </c>
      <c r="J3" s="57"/>
      <c r="K3" s="57"/>
      <c r="L3" s="57" t="s">
        <v>85</v>
      </c>
      <c r="M3" s="61" t="n">
        <v>1</v>
      </c>
      <c r="N3" s="61" t="s">
        <v>86</v>
      </c>
      <c r="O3" s="61" t="n">
        <f aca="false">I3/H3</f>
        <v>3.05</v>
      </c>
      <c r="P3" s="62" t="s">
        <v>87</v>
      </c>
      <c r="Q3" s="62" t="s">
        <v>87</v>
      </c>
      <c r="R3" s="62" t="s">
        <v>87</v>
      </c>
      <c r="S3" s="62" t="s">
        <v>87</v>
      </c>
      <c r="T3" s="53" t="str">
        <f aca="false">IF(S3="nao se aplica","",IF(R3&gt;S3,0,1))</f>
        <v/>
      </c>
      <c r="U3" s="63" t="str">
        <f aca="false">IF(O3&gt;=M3,"vencedora","nao vencedora")</f>
        <v>vencedora</v>
      </c>
      <c r="V3" s="53" t="n">
        <v>2</v>
      </c>
    </row>
    <row r="4" customFormat="false" ht="53.7" hidden="false" customHeight="false" outlineLevel="0" collapsed="false">
      <c r="A4" s="59" t="s">
        <v>8</v>
      </c>
      <c r="B4" s="50" t="s">
        <v>7</v>
      </c>
      <c r="C4" s="60" t="s">
        <v>82</v>
      </c>
      <c r="D4" s="57" t="s">
        <v>83</v>
      </c>
      <c r="E4" s="57" t="s">
        <v>84</v>
      </c>
      <c r="F4" s="57"/>
      <c r="G4" s="57"/>
      <c r="H4" s="57" t="n">
        <v>559</v>
      </c>
      <c r="I4" s="57" t="n">
        <v>304</v>
      </c>
      <c r="J4" s="57"/>
      <c r="K4" s="57"/>
      <c r="L4" s="57" t="s">
        <v>85</v>
      </c>
      <c r="M4" s="61" t="n">
        <v>1</v>
      </c>
      <c r="N4" s="61" t="s">
        <v>86</v>
      </c>
      <c r="O4" s="61" t="n">
        <f aca="false">I4/H4</f>
        <v>0.543828264758497</v>
      </c>
      <c r="P4" s="50" t="n">
        <v>1773</v>
      </c>
      <c r="Q4" s="50" t="n">
        <v>0</v>
      </c>
      <c r="R4" s="64" t="n">
        <f aca="false">Q4/P4</f>
        <v>0</v>
      </c>
      <c r="S4" s="64" t="n">
        <v>0.01</v>
      </c>
      <c r="T4" s="53" t="n">
        <f aca="false">IF(S4="nao se aplica","",IF(R4&gt;S4,0,1))</f>
        <v>1</v>
      </c>
      <c r="U4" s="63" t="str">
        <f aca="false">IF(O4&gt;=M4,"vencedora","nao vencedora")</f>
        <v>nao vencedora</v>
      </c>
      <c r="V4" s="53" t="n">
        <v>2</v>
      </c>
    </row>
    <row r="5" customFormat="false" ht="53.7" hidden="false" customHeight="false" outlineLevel="0" collapsed="false">
      <c r="A5" s="59" t="s">
        <v>9</v>
      </c>
      <c r="B5" s="50" t="s">
        <v>7</v>
      </c>
      <c r="C5" s="60" t="s">
        <v>82</v>
      </c>
      <c r="D5" s="57" t="s">
        <v>83</v>
      </c>
      <c r="E5" s="57" t="s">
        <v>84</v>
      </c>
      <c r="F5" s="57"/>
      <c r="G5" s="57"/>
      <c r="H5" s="57" t="n">
        <v>594</v>
      </c>
      <c r="I5" s="57" t="n">
        <v>368</v>
      </c>
      <c r="J5" s="57"/>
      <c r="K5" s="57"/>
      <c r="L5" s="57" t="s">
        <v>85</v>
      </c>
      <c r="M5" s="61" t="n">
        <v>1</v>
      </c>
      <c r="N5" s="61" t="s">
        <v>86</v>
      </c>
      <c r="O5" s="61" t="n">
        <f aca="false">I5/H5</f>
        <v>0.61952861952862</v>
      </c>
      <c r="P5" s="50" t="n">
        <v>1729</v>
      </c>
      <c r="Q5" s="50" t="n">
        <v>0</v>
      </c>
      <c r="R5" s="64" t="n">
        <f aca="false">Q5/P5</f>
        <v>0</v>
      </c>
      <c r="S5" s="64" t="n">
        <v>0.01</v>
      </c>
      <c r="T5" s="53" t="n">
        <f aca="false">IF(S5="nao se aplica","",IF(R5&gt;S5,0,1))</f>
        <v>1</v>
      </c>
      <c r="U5" s="63" t="str">
        <f aca="false">IF(O5&gt;=M5,"vencedora","nao vencedora")</f>
        <v>nao vencedora</v>
      </c>
      <c r="V5" s="53" t="n">
        <v>2</v>
      </c>
    </row>
    <row r="6" customFormat="false" ht="28.35" hidden="false" customHeight="false" outlineLevel="0" collapsed="false">
      <c r="A6" s="59" t="s">
        <v>10</v>
      </c>
      <c r="B6" s="50" t="s">
        <v>11</v>
      </c>
      <c r="C6" s="65" t="s">
        <v>88</v>
      </c>
      <c r="D6" s="57" t="s">
        <v>89</v>
      </c>
      <c r="E6" s="57" t="s">
        <v>90</v>
      </c>
      <c r="F6" s="57"/>
      <c r="G6" s="57"/>
      <c r="H6" s="57" t="n">
        <v>535</v>
      </c>
      <c r="I6" s="57" t="n">
        <v>285</v>
      </c>
      <c r="J6" s="57"/>
      <c r="K6" s="57"/>
      <c r="L6" s="57" t="s">
        <v>91</v>
      </c>
      <c r="M6" s="61" t="n">
        <v>0.9</v>
      </c>
      <c r="N6" s="61" t="s">
        <v>86</v>
      </c>
      <c r="O6" s="61" t="n">
        <f aca="false">I6/H6</f>
        <v>0.532710280373832</v>
      </c>
      <c r="P6" s="50" t="s">
        <v>87</v>
      </c>
      <c r="Q6" s="50" t="s">
        <v>87</v>
      </c>
      <c r="R6" s="64" t="s">
        <v>87</v>
      </c>
      <c r="S6" s="64" t="s">
        <v>87</v>
      </c>
      <c r="U6" s="63" t="str">
        <f aca="false">IF(O6&gt;=M6,"vencedora","nao vencedora")</f>
        <v>nao vencedora</v>
      </c>
      <c r="V6" s="53" t="n">
        <v>2</v>
      </c>
    </row>
    <row r="7" customFormat="false" ht="53.7" hidden="false" customHeight="false" outlineLevel="0" collapsed="false">
      <c r="A7" s="59" t="s">
        <v>12</v>
      </c>
      <c r="B7" s="50" t="s">
        <v>13</v>
      </c>
      <c r="C7" s="60" t="s">
        <v>92</v>
      </c>
      <c r="D7" s="57" t="s">
        <v>93</v>
      </c>
      <c r="E7" s="57" t="s">
        <v>94</v>
      </c>
      <c r="F7" s="57"/>
      <c r="G7" s="57"/>
      <c r="H7" s="57" t="n">
        <v>57220</v>
      </c>
      <c r="I7" s="57" t="n">
        <v>54682</v>
      </c>
      <c r="J7" s="57"/>
      <c r="K7" s="57"/>
      <c r="L7" s="57" t="s">
        <v>95</v>
      </c>
      <c r="M7" s="61" t="n">
        <v>0.75</v>
      </c>
      <c r="N7" s="61" t="s">
        <v>96</v>
      </c>
      <c r="O7" s="61" t="n">
        <f aca="false">I7/H7</f>
        <v>0.955644879412793</v>
      </c>
      <c r="P7" s="62" t="s">
        <v>87</v>
      </c>
      <c r="Q7" s="62" t="s">
        <v>87</v>
      </c>
      <c r="R7" s="62" t="s">
        <v>87</v>
      </c>
      <c r="S7" s="62" t="s">
        <v>87</v>
      </c>
      <c r="T7" s="53" t="str">
        <f aca="false">IF(S7="nao se aplica","",IF(R7&gt;S7,0,1))</f>
        <v/>
      </c>
      <c r="U7" s="63" t="str">
        <f aca="false">IF(O7&gt;=M7,"vencedora","nao vencedora")</f>
        <v>vencedora</v>
      </c>
      <c r="V7" s="53" t="n">
        <v>2</v>
      </c>
    </row>
    <row r="8" customFormat="false" ht="53.7" hidden="false" customHeight="false" outlineLevel="0" collapsed="false">
      <c r="A8" s="59" t="s">
        <v>14</v>
      </c>
      <c r="B8" s="50" t="s">
        <v>13</v>
      </c>
      <c r="C8" s="60" t="s">
        <v>97</v>
      </c>
      <c r="D8" s="57" t="s">
        <v>93</v>
      </c>
      <c r="E8" s="57" t="s">
        <v>94</v>
      </c>
      <c r="F8" s="57"/>
      <c r="G8" s="57"/>
      <c r="H8" s="57" t="n">
        <v>18023</v>
      </c>
      <c r="I8" s="57" t="n">
        <v>17091</v>
      </c>
      <c r="J8" s="57"/>
      <c r="K8" s="57"/>
      <c r="L8" s="57" t="s">
        <v>95</v>
      </c>
      <c r="M8" s="61" t="n">
        <v>0.8</v>
      </c>
      <c r="N8" s="61" t="s">
        <v>96</v>
      </c>
      <c r="O8" s="61" t="n">
        <f aca="false">I8/H8</f>
        <v>0.948288298285524</v>
      </c>
      <c r="P8" s="62" t="s">
        <v>87</v>
      </c>
      <c r="Q8" s="62" t="s">
        <v>87</v>
      </c>
      <c r="R8" s="62" t="s">
        <v>87</v>
      </c>
      <c r="S8" s="62" t="s">
        <v>87</v>
      </c>
      <c r="T8" s="53" t="str">
        <f aca="false">IF(S8="nao se aplica","",IF(R8&gt;S8,0,1))</f>
        <v/>
      </c>
      <c r="U8" s="63" t="str">
        <f aca="false">IF(O8&gt;=M8,"vencedora","nao vencedora")</f>
        <v>vencedora</v>
      </c>
      <c r="V8" s="53" t="n">
        <v>2</v>
      </c>
    </row>
    <row r="9" customFormat="false" ht="53.7" hidden="false" customHeight="false" outlineLevel="0" collapsed="false">
      <c r="A9" s="59" t="s">
        <v>15</v>
      </c>
      <c r="B9" s="50" t="s">
        <v>13</v>
      </c>
      <c r="C9" s="60" t="s">
        <v>97</v>
      </c>
      <c r="D9" s="57" t="s">
        <v>93</v>
      </c>
      <c r="E9" s="57" t="s">
        <v>94</v>
      </c>
      <c r="F9" s="57"/>
      <c r="G9" s="57"/>
      <c r="H9" s="57" t="n">
        <v>5125</v>
      </c>
      <c r="I9" s="57" t="n">
        <v>4963</v>
      </c>
      <c r="J9" s="57"/>
      <c r="K9" s="57"/>
      <c r="L9" s="57" t="s">
        <v>95</v>
      </c>
      <c r="M9" s="61" t="n">
        <v>0.8</v>
      </c>
      <c r="N9" s="61" t="s">
        <v>96</v>
      </c>
      <c r="O9" s="61" t="n">
        <f aca="false">I9/H9</f>
        <v>0.968390243902439</v>
      </c>
      <c r="P9" s="62" t="s">
        <v>87</v>
      </c>
      <c r="Q9" s="62" t="s">
        <v>87</v>
      </c>
      <c r="R9" s="62" t="s">
        <v>87</v>
      </c>
      <c r="S9" s="62" t="s">
        <v>87</v>
      </c>
      <c r="T9" s="53" t="str">
        <f aca="false">IF(S9="nao se aplica","",IF(R9&gt;S9,0,1))</f>
        <v/>
      </c>
      <c r="U9" s="63" t="str">
        <f aca="false">IF(O9&gt;=M9,"vencedora","nao vencedora")</f>
        <v>vencedora</v>
      </c>
      <c r="V9" s="53" t="n">
        <v>2</v>
      </c>
    </row>
    <row r="10" customFormat="false" ht="53.7" hidden="false" customHeight="false" outlineLevel="0" collapsed="false">
      <c r="A10" s="59" t="s">
        <v>16</v>
      </c>
      <c r="B10" s="50" t="s">
        <v>17</v>
      </c>
      <c r="C10" s="60" t="s">
        <v>98</v>
      </c>
      <c r="D10" s="57" t="s">
        <v>99</v>
      </c>
      <c r="E10" s="57" t="s">
        <v>100</v>
      </c>
      <c r="F10" s="57"/>
      <c r="G10" s="57"/>
      <c r="H10" s="57" t="n">
        <v>4749</v>
      </c>
      <c r="I10" s="57" t="n">
        <v>4361</v>
      </c>
      <c r="J10" s="57"/>
      <c r="K10" s="57"/>
      <c r="L10" s="57" t="s">
        <v>101</v>
      </c>
      <c r="M10" s="61" t="n">
        <v>1</v>
      </c>
      <c r="N10" s="61" t="s">
        <v>102</v>
      </c>
      <c r="O10" s="61" t="n">
        <f aca="false">I10/H10</f>
        <v>0.918298589176669</v>
      </c>
      <c r="P10" s="62" t="s">
        <v>87</v>
      </c>
      <c r="Q10" s="62" t="s">
        <v>87</v>
      </c>
      <c r="R10" s="62" t="s">
        <v>87</v>
      </c>
      <c r="S10" s="62" t="s">
        <v>87</v>
      </c>
      <c r="T10" s="53" t="str">
        <f aca="false">IF(S10="nao se aplica","",IF(R10&gt;S10,0,1))</f>
        <v/>
      </c>
      <c r="U10" s="63" t="str">
        <f aca="false">IF(O10&gt;=M10,"vencedora","nao vencedora")</f>
        <v>nao vencedora</v>
      </c>
      <c r="V10" s="53" t="n">
        <v>2</v>
      </c>
    </row>
    <row r="11" customFormat="false" ht="53.7" hidden="false" customHeight="false" outlineLevel="0" collapsed="false">
      <c r="A11" s="59" t="s">
        <v>18</v>
      </c>
      <c r="B11" s="50" t="s">
        <v>17</v>
      </c>
      <c r="C11" s="60" t="s">
        <v>98</v>
      </c>
      <c r="D11" s="57" t="s">
        <v>99</v>
      </c>
      <c r="E11" s="57" t="s">
        <v>100</v>
      </c>
      <c r="F11" s="57"/>
      <c r="G11" s="57"/>
      <c r="H11" s="57" t="n">
        <v>1202</v>
      </c>
      <c r="I11" s="57" t="n">
        <v>1095</v>
      </c>
      <c r="J11" s="57"/>
      <c r="K11" s="57"/>
      <c r="L11" s="57" t="s">
        <v>101</v>
      </c>
      <c r="M11" s="61" t="n">
        <v>1</v>
      </c>
      <c r="N11" s="61" t="s">
        <v>102</v>
      </c>
      <c r="O11" s="61" t="n">
        <f aca="false">I11/H11</f>
        <v>0.910981697171381</v>
      </c>
      <c r="P11" s="62" t="s">
        <v>87</v>
      </c>
      <c r="Q11" s="62" t="s">
        <v>87</v>
      </c>
      <c r="R11" s="62" t="s">
        <v>87</v>
      </c>
      <c r="S11" s="62" t="s">
        <v>87</v>
      </c>
      <c r="T11" s="53" t="str">
        <f aca="false">IF(S11="nao se aplica","",IF(R11&gt;S11,0,1))</f>
        <v/>
      </c>
      <c r="U11" s="63" t="str">
        <f aca="false">IF(O11&gt;=M11,"vencedora","nao vencedora")</f>
        <v>nao vencedora</v>
      </c>
      <c r="V11" s="53" t="n">
        <v>2</v>
      </c>
    </row>
    <row r="12" customFormat="false" ht="53.7" hidden="false" customHeight="false" outlineLevel="0" collapsed="false">
      <c r="A12" s="59" t="s">
        <v>19</v>
      </c>
      <c r="B12" s="50" t="s">
        <v>20</v>
      </c>
      <c r="C12" s="60" t="s">
        <v>103</v>
      </c>
      <c r="D12" s="57" t="s">
        <v>104</v>
      </c>
      <c r="E12" s="57" t="s">
        <v>105</v>
      </c>
      <c r="F12" s="57" t="s">
        <v>106</v>
      </c>
      <c r="G12" s="57"/>
      <c r="H12" s="57" t="n">
        <v>293</v>
      </c>
      <c r="I12" s="57" t="n">
        <v>2943</v>
      </c>
      <c r="J12" s="57" t="n">
        <v>290</v>
      </c>
      <c r="K12" s="57"/>
      <c r="L12" s="57" t="s">
        <v>107</v>
      </c>
      <c r="M12" s="61" t="n">
        <v>0.5</v>
      </c>
      <c r="N12" s="61" t="s">
        <v>108</v>
      </c>
      <c r="O12" s="61" t="n">
        <f aca="false">H12/(I12+J12)</f>
        <v>0.0906278997834828</v>
      </c>
      <c r="P12" s="62" t="s">
        <v>87</v>
      </c>
      <c r="Q12" s="62" t="s">
        <v>87</v>
      </c>
      <c r="R12" s="62" t="s">
        <v>87</v>
      </c>
      <c r="S12" s="62" t="s">
        <v>87</v>
      </c>
      <c r="T12" s="53" t="str">
        <f aca="false">IF(S12="nao se aplica","",IF(R12&gt;S12,0,1))</f>
        <v/>
      </c>
      <c r="U12" s="63" t="str">
        <f aca="false">IF(O12&gt;=M12,"vencedora","nao vencedora")</f>
        <v>nao vencedora</v>
      </c>
      <c r="V12" s="53" t="n">
        <v>3</v>
      </c>
    </row>
    <row r="13" customFormat="false" ht="53.7" hidden="false" customHeight="false" outlineLevel="0" collapsed="false">
      <c r="A13" s="59" t="s">
        <v>21</v>
      </c>
      <c r="B13" s="50" t="s">
        <v>20</v>
      </c>
      <c r="C13" s="60" t="s">
        <v>103</v>
      </c>
      <c r="D13" s="57" t="s">
        <v>104</v>
      </c>
      <c r="E13" s="57" t="s">
        <v>105</v>
      </c>
      <c r="F13" s="57" t="s">
        <v>106</v>
      </c>
      <c r="G13" s="0"/>
      <c r="H13" s="53" t="n">
        <v>593</v>
      </c>
      <c r="I13" s="57" t="n">
        <v>2140</v>
      </c>
      <c r="J13" s="57" t="n">
        <v>894</v>
      </c>
      <c r="K13" s="66"/>
      <c r="L13" s="57" t="s">
        <v>107</v>
      </c>
      <c r="M13" s="61" t="n">
        <v>0.5</v>
      </c>
      <c r="N13" s="61" t="s">
        <v>108</v>
      </c>
      <c r="O13" s="61" t="n">
        <f aca="false">H13/(I13+J13)</f>
        <v>0.195451549110086</v>
      </c>
      <c r="P13" s="62" t="s">
        <v>87</v>
      </c>
      <c r="Q13" s="62" t="s">
        <v>87</v>
      </c>
      <c r="R13" s="62" t="s">
        <v>87</v>
      </c>
      <c r="S13" s="62" t="s">
        <v>87</v>
      </c>
      <c r="T13" s="53" t="str">
        <f aca="false">IF(S13="nao se aplica","",IF(R13&gt;S13,0,1))</f>
        <v/>
      </c>
      <c r="U13" s="63" t="str">
        <f aca="false">IF(O13&gt;=M13,"vencedora","nao vencedora")</f>
        <v>nao vencedora</v>
      </c>
      <c r="V13" s="53" t="n">
        <v>3</v>
      </c>
    </row>
    <row r="14" customFormat="false" ht="53.7" hidden="false" customHeight="false" outlineLevel="0" collapsed="false">
      <c r="A14" s="59" t="s">
        <v>22</v>
      </c>
      <c r="B14" s="50" t="s">
        <v>20</v>
      </c>
      <c r="C14" s="60" t="s">
        <v>103</v>
      </c>
      <c r="D14" s="57" t="s">
        <v>104</v>
      </c>
      <c r="E14" s="57" t="s">
        <v>105</v>
      </c>
      <c r="F14" s="57" t="s">
        <v>106</v>
      </c>
      <c r="H14" s="57" t="n">
        <v>102</v>
      </c>
      <c r="I14" s="57" t="n">
        <v>277</v>
      </c>
      <c r="J14" s="66" t="n">
        <v>1521</v>
      </c>
      <c r="K14" s="66"/>
      <c r="L14" s="57" t="s">
        <v>107</v>
      </c>
      <c r="M14" s="61" t="n">
        <v>0.5</v>
      </c>
      <c r="N14" s="61" t="s">
        <v>108</v>
      </c>
      <c r="O14" s="61" t="n">
        <f aca="false">H14/(I14+J14)</f>
        <v>0.0567296996662959</v>
      </c>
      <c r="P14" s="62" t="s">
        <v>87</v>
      </c>
      <c r="Q14" s="62" t="s">
        <v>87</v>
      </c>
      <c r="R14" s="62" t="s">
        <v>87</v>
      </c>
      <c r="S14" s="62" t="s">
        <v>87</v>
      </c>
      <c r="T14" s="53" t="str">
        <f aca="false">IF(S14="nao se aplica","",IF(R14&gt;S14,0,1))</f>
        <v/>
      </c>
      <c r="U14" s="63" t="str">
        <f aca="false">IF(O14&gt;=M14,"vencedora","nao vencedora")</f>
        <v>nao vencedora</v>
      </c>
      <c r="V14" s="53" t="n">
        <v>3</v>
      </c>
    </row>
    <row r="15" customFormat="false" ht="53.7" hidden="false" customHeight="false" outlineLevel="0" collapsed="false">
      <c r="A15" s="59" t="s">
        <v>23</v>
      </c>
      <c r="B15" s="50" t="s">
        <v>20</v>
      </c>
      <c r="C15" s="60" t="s">
        <v>103</v>
      </c>
      <c r="D15" s="57" t="s">
        <v>104</v>
      </c>
      <c r="E15" s="57" t="s">
        <v>105</v>
      </c>
      <c r="F15" s="57" t="s">
        <v>106</v>
      </c>
      <c r="H15" s="57" t="n">
        <v>12</v>
      </c>
      <c r="I15" s="57" t="n">
        <v>0</v>
      </c>
      <c r="J15" s="66" t="n">
        <v>97</v>
      </c>
      <c r="K15" s="66"/>
      <c r="L15" s="57" t="s">
        <v>107</v>
      </c>
      <c r="M15" s="61" t="n">
        <v>0.5</v>
      </c>
      <c r="N15" s="61" t="s">
        <v>108</v>
      </c>
      <c r="O15" s="61" t="n">
        <f aca="false">H15/(I15+J15)</f>
        <v>0.123711340206186</v>
      </c>
      <c r="P15" s="62" t="s">
        <v>87</v>
      </c>
      <c r="Q15" s="62" t="s">
        <v>87</v>
      </c>
      <c r="R15" s="62" t="s">
        <v>87</v>
      </c>
      <c r="S15" s="62" t="s">
        <v>87</v>
      </c>
      <c r="T15" s="53" t="str">
        <f aca="false">IF(S15="nao se aplica","",IF(R15&gt;S15,0,1))</f>
        <v/>
      </c>
      <c r="U15" s="63" t="str">
        <f aca="false">IF(O15&gt;=M15,"vencedora","nao vencedora")</f>
        <v>nao vencedora</v>
      </c>
      <c r="V15" s="53" t="n">
        <v>3</v>
      </c>
    </row>
    <row r="16" customFormat="false" ht="53.7" hidden="false" customHeight="false" outlineLevel="0" collapsed="false">
      <c r="A16" s="59" t="s">
        <v>24</v>
      </c>
      <c r="B16" s="50" t="s">
        <v>20</v>
      </c>
      <c r="C16" s="60" t="s">
        <v>103</v>
      </c>
      <c r="D16" s="57" t="s">
        <v>104</v>
      </c>
      <c r="E16" s="57" t="s">
        <v>105</v>
      </c>
      <c r="F16" s="57" t="s">
        <v>106</v>
      </c>
      <c r="H16" s="57" t="n">
        <v>0</v>
      </c>
      <c r="I16" s="57" t="n">
        <v>1</v>
      </c>
      <c r="J16" s="66" t="n">
        <v>0</v>
      </c>
      <c r="K16" s="66"/>
      <c r="L16" s="57" t="s">
        <v>107</v>
      </c>
      <c r="M16" s="61" t="n">
        <v>0.5</v>
      </c>
      <c r="N16" s="61" t="s">
        <v>108</v>
      </c>
      <c r="O16" s="61" t="n">
        <f aca="false">H16/(I16+J16)</f>
        <v>0</v>
      </c>
      <c r="P16" s="62" t="s">
        <v>87</v>
      </c>
      <c r="Q16" s="62" t="s">
        <v>87</v>
      </c>
      <c r="R16" s="62" t="s">
        <v>87</v>
      </c>
      <c r="S16" s="62" t="s">
        <v>87</v>
      </c>
      <c r="T16" s="53" t="str">
        <f aca="false">IF(S16="nao se aplica","",IF(R16&gt;S16,0,1))</f>
        <v/>
      </c>
      <c r="U16" s="63" t="str">
        <f aca="false">IF(O16&gt;=M16,"vencedora","nao vencedora")</f>
        <v>nao vencedora</v>
      </c>
      <c r="V16" s="53" t="n">
        <v>3</v>
      </c>
    </row>
    <row r="17" customFormat="false" ht="53.7" hidden="false" customHeight="false" outlineLevel="0" collapsed="false">
      <c r="A17" s="59" t="s">
        <v>25</v>
      </c>
      <c r="B17" s="50" t="s">
        <v>20</v>
      </c>
      <c r="C17" s="60" t="s">
        <v>103</v>
      </c>
      <c r="D17" s="57" t="s">
        <v>104</v>
      </c>
      <c r="E17" s="57" t="s">
        <v>105</v>
      </c>
      <c r="F17" s="57" t="s">
        <v>106</v>
      </c>
      <c r="H17" s="57" t="n">
        <v>0</v>
      </c>
      <c r="I17" s="57" t="n">
        <v>0</v>
      </c>
      <c r="J17" s="66" t="n">
        <v>19</v>
      </c>
      <c r="K17" s="66"/>
      <c r="L17" s="57" t="s">
        <v>107</v>
      </c>
      <c r="M17" s="61" t="n">
        <v>0.5</v>
      </c>
      <c r="N17" s="61" t="s">
        <v>108</v>
      </c>
      <c r="O17" s="61" t="n">
        <f aca="false">H17/(I17+J17)</f>
        <v>0</v>
      </c>
      <c r="P17" s="62" t="s">
        <v>87</v>
      </c>
      <c r="Q17" s="62" t="s">
        <v>87</v>
      </c>
      <c r="R17" s="62" t="s">
        <v>87</v>
      </c>
      <c r="S17" s="62" t="s">
        <v>87</v>
      </c>
      <c r="T17" s="53" t="str">
        <f aca="false">IF(S17="nao se aplica","",IF(R17&gt;S17,0,1))</f>
        <v/>
      </c>
      <c r="U17" s="63" t="str">
        <f aca="false">IF(O17&gt;=M17,"vencedora","nao vencedora")</f>
        <v>nao vencedora</v>
      </c>
      <c r="V17" s="53" t="n">
        <v>3</v>
      </c>
    </row>
    <row r="18" customFormat="false" ht="53.7" hidden="false" customHeight="false" outlineLevel="0" collapsed="false">
      <c r="A18" s="59" t="s">
        <v>26</v>
      </c>
      <c r="B18" s="50" t="s">
        <v>20</v>
      </c>
      <c r="C18" s="60" t="s">
        <v>103</v>
      </c>
      <c r="D18" s="57" t="s">
        <v>104</v>
      </c>
      <c r="E18" s="57" t="s">
        <v>105</v>
      </c>
      <c r="F18" s="57" t="s">
        <v>106</v>
      </c>
      <c r="H18" s="57" t="n">
        <v>3</v>
      </c>
      <c r="I18" s="57" t="n">
        <v>0</v>
      </c>
      <c r="J18" s="66" t="n">
        <v>107</v>
      </c>
      <c r="K18" s="66"/>
      <c r="L18" s="57" t="s">
        <v>107</v>
      </c>
      <c r="M18" s="61" t="n">
        <v>0.5</v>
      </c>
      <c r="N18" s="61" t="s">
        <v>108</v>
      </c>
      <c r="O18" s="61" t="n">
        <f aca="false">H18/(I18+J18)</f>
        <v>0.0280373831775701</v>
      </c>
      <c r="P18" s="62" t="s">
        <v>87</v>
      </c>
      <c r="Q18" s="62" t="s">
        <v>87</v>
      </c>
      <c r="R18" s="62" t="s">
        <v>87</v>
      </c>
      <c r="S18" s="62" t="s">
        <v>87</v>
      </c>
      <c r="T18" s="53" t="str">
        <f aca="false">IF(S18="nao se aplica","",IF(R18&gt;S18,0,1))</f>
        <v/>
      </c>
      <c r="U18" s="63" t="str">
        <f aca="false">IF(O18&gt;=M18,"vencedora","nao vencedora")</f>
        <v>nao vencedora</v>
      </c>
      <c r="V18" s="53" t="n">
        <v>3</v>
      </c>
    </row>
    <row r="19" customFormat="false" ht="53.7" hidden="false" customHeight="false" outlineLevel="0" collapsed="false">
      <c r="A19" s="59" t="s">
        <v>27</v>
      </c>
      <c r="B19" s="50" t="s">
        <v>20</v>
      </c>
      <c r="C19" s="60" t="s">
        <v>103</v>
      </c>
      <c r="D19" s="57" t="s">
        <v>104</v>
      </c>
      <c r="E19" s="57" t="s">
        <v>105</v>
      </c>
      <c r="F19" s="57" t="s">
        <v>106</v>
      </c>
      <c r="H19" s="57" t="n">
        <v>1290</v>
      </c>
      <c r="I19" s="57" t="n">
        <v>1025</v>
      </c>
      <c r="J19" s="66" t="n">
        <v>159</v>
      </c>
      <c r="K19" s="66"/>
      <c r="L19" s="57" t="s">
        <v>107</v>
      </c>
      <c r="M19" s="61" t="n">
        <v>0.5</v>
      </c>
      <c r="N19" s="61" t="s">
        <v>108</v>
      </c>
      <c r="O19" s="61" t="n">
        <f aca="false">H19/(I19+J19)</f>
        <v>1.08952702702703</v>
      </c>
      <c r="P19" s="62" t="s">
        <v>87</v>
      </c>
      <c r="Q19" s="62" t="s">
        <v>87</v>
      </c>
      <c r="R19" s="62" t="s">
        <v>87</v>
      </c>
      <c r="S19" s="62" t="s">
        <v>87</v>
      </c>
      <c r="T19" s="53" t="str">
        <f aca="false">IF(S19="nao se aplica","",IF(R19&gt;S19,0,1))</f>
        <v/>
      </c>
      <c r="U19" s="63" t="str">
        <f aca="false">IF(O19&gt;=M19,"vencedora","nao vencedora")</f>
        <v>vencedora</v>
      </c>
      <c r="V19" s="53" t="n">
        <v>3</v>
      </c>
    </row>
    <row r="20" customFormat="false" ht="53.7" hidden="false" customHeight="false" outlineLevel="0" collapsed="false">
      <c r="A20" s="59" t="s">
        <v>28</v>
      </c>
      <c r="B20" s="50" t="s">
        <v>20</v>
      </c>
      <c r="C20" s="60" t="s">
        <v>103</v>
      </c>
      <c r="D20" s="57" t="s">
        <v>104</v>
      </c>
      <c r="E20" s="57" t="s">
        <v>105</v>
      </c>
      <c r="F20" s="57" t="s">
        <v>106</v>
      </c>
      <c r="H20" s="57" t="n">
        <v>68</v>
      </c>
      <c r="I20" s="57" t="n">
        <v>6</v>
      </c>
      <c r="J20" s="57" t="n">
        <v>0</v>
      </c>
      <c r="K20" s="57"/>
      <c r="L20" s="57" t="s">
        <v>107</v>
      </c>
      <c r="M20" s="61" t="n">
        <v>0.5</v>
      </c>
      <c r="N20" s="61" t="s">
        <v>108</v>
      </c>
      <c r="O20" s="61" t="n">
        <f aca="false">H20/(I20+J20)</f>
        <v>11.3333333333333</v>
      </c>
      <c r="P20" s="62" t="s">
        <v>87</v>
      </c>
      <c r="Q20" s="62" t="s">
        <v>87</v>
      </c>
      <c r="R20" s="62" t="s">
        <v>87</v>
      </c>
      <c r="S20" s="62" t="s">
        <v>87</v>
      </c>
      <c r="T20" s="53" t="str">
        <f aca="false">IF(S20="nao se aplica","",IF(R20&gt;S20,0,1))</f>
        <v/>
      </c>
      <c r="U20" s="63" t="str">
        <f aca="false">IF(O20&gt;=M20,"vencedora","nao vencedora")</f>
        <v>vencedora</v>
      </c>
      <c r="V20" s="53" t="n">
        <v>3</v>
      </c>
    </row>
    <row r="21" customFormat="false" ht="53.7" hidden="false" customHeight="false" outlineLevel="0" collapsed="false">
      <c r="A21" s="59" t="s">
        <v>29</v>
      </c>
      <c r="B21" s="50" t="s">
        <v>20</v>
      </c>
      <c r="C21" s="60" t="s">
        <v>103</v>
      </c>
      <c r="D21" s="57" t="s">
        <v>104</v>
      </c>
      <c r="E21" s="57" t="s">
        <v>105</v>
      </c>
      <c r="F21" s="57" t="s">
        <v>106</v>
      </c>
      <c r="H21" s="57" t="n">
        <v>67</v>
      </c>
      <c r="I21" s="57" t="n">
        <v>83</v>
      </c>
      <c r="J21" s="66" t="n">
        <v>548</v>
      </c>
      <c r="K21" s="66"/>
      <c r="L21" s="57" t="s">
        <v>107</v>
      </c>
      <c r="M21" s="61" t="n">
        <v>0.5</v>
      </c>
      <c r="N21" s="61" t="s">
        <v>108</v>
      </c>
      <c r="O21" s="61" t="n">
        <f aca="false">H21/(I21+J21)</f>
        <v>0.106180665610143</v>
      </c>
      <c r="P21" s="62" t="s">
        <v>87</v>
      </c>
      <c r="Q21" s="62" t="s">
        <v>87</v>
      </c>
      <c r="R21" s="62" t="s">
        <v>87</v>
      </c>
      <c r="S21" s="62" t="s">
        <v>87</v>
      </c>
      <c r="T21" s="53" t="str">
        <f aca="false">IF(S21="nao se aplica","",IF(R21&gt;S21,0,1))</f>
        <v/>
      </c>
      <c r="U21" s="63" t="str">
        <f aca="false">IF(O21&gt;=M21,"vencedora","nao vencedora")</f>
        <v>nao vencedora</v>
      </c>
      <c r="V21" s="53" t="n">
        <v>3</v>
      </c>
    </row>
    <row r="22" customFormat="false" ht="53.7" hidden="false" customHeight="false" outlineLevel="0" collapsed="false">
      <c r="A22" s="59" t="s">
        <v>30</v>
      </c>
      <c r="B22" s="50" t="s">
        <v>20</v>
      </c>
      <c r="C22" s="60" t="s">
        <v>103</v>
      </c>
      <c r="D22" s="57" t="s">
        <v>104</v>
      </c>
      <c r="E22" s="57" t="s">
        <v>105</v>
      </c>
      <c r="F22" s="57" t="s">
        <v>106</v>
      </c>
      <c r="H22" s="57" t="n">
        <v>73</v>
      </c>
      <c r="I22" s="57" t="n">
        <v>257</v>
      </c>
      <c r="J22" s="55" t="n">
        <v>418</v>
      </c>
      <c r="K22" s="67"/>
      <c r="L22" s="57" t="s">
        <v>107</v>
      </c>
      <c r="M22" s="61" t="n">
        <v>0.5</v>
      </c>
      <c r="N22" s="61" t="s">
        <v>108</v>
      </c>
      <c r="O22" s="61" t="n">
        <f aca="false">H22/(I22+J22)</f>
        <v>0.108148148148148</v>
      </c>
      <c r="P22" s="62" t="s">
        <v>87</v>
      </c>
      <c r="Q22" s="62" t="s">
        <v>87</v>
      </c>
      <c r="R22" s="62" t="s">
        <v>87</v>
      </c>
      <c r="S22" s="62" t="s">
        <v>87</v>
      </c>
      <c r="T22" s="53" t="str">
        <f aca="false">IF(S22="nao se aplica","",IF(R22&gt;S22,0,1))</f>
        <v/>
      </c>
      <c r="U22" s="63" t="str">
        <f aca="false">IF(O22&gt;=M22,"vencedora","nao vencedora")</f>
        <v>nao vencedora</v>
      </c>
      <c r="V22" s="53" t="n">
        <v>3</v>
      </c>
    </row>
    <row r="23" customFormat="false" ht="53.7" hidden="false" customHeight="false" outlineLevel="0" collapsed="false">
      <c r="A23" s="59" t="s">
        <v>31</v>
      </c>
      <c r="B23" s="50" t="s">
        <v>20</v>
      </c>
      <c r="C23" s="60" t="s">
        <v>103</v>
      </c>
      <c r="D23" s="57" t="s">
        <v>104</v>
      </c>
      <c r="E23" s="57" t="s">
        <v>105</v>
      </c>
      <c r="F23" s="57" t="s">
        <v>106</v>
      </c>
      <c r="H23" s="57" t="n">
        <v>147</v>
      </c>
      <c r="I23" s="57" t="n">
        <v>474</v>
      </c>
      <c r="J23" s="55" t="n">
        <v>70</v>
      </c>
      <c r="K23" s="67"/>
      <c r="L23" s="57" t="s">
        <v>107</v>
      </c>
      <c r="M23" s="61" t="n">
        <v>0.5</v>
      </c>
      <c r="N23" s="61" t="s">
        <v>108</v>
      </c>
      <c r="O23" s="61" t="n">
        <f aca="false">H23/(I23+J23)</f>
        <v>0.270220588235294</v>
      </c>
      <c r="P23" s="62" t="s">
        <v>87</v>
      </c>
      <c r="Q23" s="62" t="s">
        <v>87</v>
      </c>
      <c r="R23" s="62" t="s">
        <v>87</v>
      </c>
      <c r="S23" s="62" t="s">
        <v>87</v>
      </c>
      <c r="T23" s="53" t="str">
        <f aca="false">IF(S23="nao se aplica","",IF(R23&gt;S23,0,1))</f>
        <v/>
      </c>
      <c r="U23" s="63" t="str">
        <f aca="false">IF(O23&gt;=M23,"vencedora","nao vencedora")</f>
        <v>nao vencedora</v>
      </c>
      <c r="V23" s="53" t="n">
        <v>3</v>
      </c>
    </row>
    <row r="24" customFormat="false" ht="53.7" hidden="false" customHeight="false" outlineLevel="0" collapsed="false">
      <c r="A24" s="59" t="s">
        <v>32</v>
      </c>
      <c r="B24" s="50" t="s">
        <v>20</v>
      </c>
      <c r="C24" s="60" t="s">
        <v>103</v>
      </c>
      <c r="D24" s="57" t="s">
        <v>104</v>
      </c>
      <c r="E24" s="57" t="s">
        <v>105</v>
      </c>
      <c r="F24" s="57" t="s">
        <v>106</v>
      </c>
      <c r="H24" s="57" t="n">
        <v>0</v>
      </c>
      <c r="I24" s="57" t="n">
        <v>0</v>
      </c>
      <c r="J24" s="67" t="n">
        <v>29</v>
      </c>
      <c r="K24" s="67"/>
      <c r="L24" s="57" t="s">
        <v>107</v>
      </c>
      <c r="M24" s="61" t="n">
        <v>0.5</v>
      </c>
      <c r="N24" s="61" t="s">
        <v>108</v>
      </c>
      <c r="O24" s="61" t="n">
        <f aca="false">H24/(I24+J24)</f>
        <v>0</v>
      </c>
      <c r="P24" s="62" t="s">
        <v>87</v>
      </c>
      <c r="Q24" s="62" t="s">
        <v>87</v>
      </c>
      <c r="R24" s="62" t="s">
        <v>87</v>
      </c>
      <c r="S24" s="62" t="s">
        <v>87</v>
      </c>
      <c r="T24" s="53" t="str">
        <f aca="false">IF(S24="nao se aplica","",IF(R24&gt;S24,0,1))</f>
        <v/>
      </c>
      <c r="U24" s="63" t="str">
        <f aca="false">IF(O24&gt;=M24,"vencedora","nao vencedora")</f>
        <v>nao vencedora</v>
      </c>
      <c r="V24" s="53" t="n">
        <v>3</v>
      </c>
    </row>
    <row r="25" customFormat="false" ht="53.7" hidden="false" customHeight="false" outlineLevel="0" collapsed="false">
      <c r="A25" s="59" t="s">
        <v>33</v>
      </c>
      <c r="B25" s="50" t="s">
        <v>20</v>
      </c>
      <c r="C25" s="60" t="s">
        <v>103</v>
      </c>
      <c r="D25" s="57" t="s">
        <v>104</v>
      </c>
      <c r="E25" s="57" t="s">
        <v>105</v>
      </c>
      <c r="F25" s="57" t="s">
        <v>106</v>
      </c>
      <c r="H25" s="57" t="n">
        <v>43</v>
      </c>
      <c r="I25" s="57" t="n">
        <v>0</v>
      </c>
      <c r="J25" s="67" t="n">
        <v>49</v>
      </c>
      <c r="K25" s="67"/>
      <c r="L25" s="57" t="s">
        <v>107</v>
      </c>
      <c r="M25" s="61" t="n">
        <v>0.5</v>
      </c>
      <c r="N25" s="61" t="s">
        <v>108</v>
      </c>
      <c r="O25" s="61" t="n">
        <f aca="false">H25/(I25+J25)</f>
        <v>0.877551020408163</v>
      </c>
      <c r="P25" s="62" t="s">
        <v>87</v>
      </c>
      <c r="Q25" s="62" t="s">
        <v>87</v>
      </c>
      <c r="R25" s="62" t="s">
        <v>87</v>
      </c>
      <c r="S25" s="62" t="s">
        <v>87</v>
      </c>
      <c r="T25" s="53" t="str">
        <f aca="false">IF(S25="nao se aplica","",IF(R25&gt;S25,0,1))</f>
        <v/>
      </c>
      <c r="U25" s="63" t="str">
        <f aca="false">IF(O25&gt;=M25,"vencedora","nao vencedora")</f>
        <v>vencedora</v>
      </c>
      <c r="V25" s="53" t="n">
        <v>3</v>
      </c>
    </row>
    <row r="26" customFormat="false" ht="53.7" hidden="false" customHeight="false" outlineLevel="0" collapsed="false">
      <c r="A26" s="59" t="s">
        <v>34</v>
      </c>
      <c r="B26" s="50" t="s">
        <v>20</v>
      </c>
      <c r="C26" s="60" t="s">
        <v>103</v>
      </c>
      <c r="D26" s="57" t="s">
        <v>104</v>
      </c>
      <c r="E26" s="57" t="s">
        <v>105</v>
      </c>
      <c r="F26" s="57" t="s">
        <v>106</v>
      </c>
      <c r="H26" s="57" t="n">
        <v>64</v>
      </c>
      <c r="I26" s="57" t="n">
        <v>826</v>
      </c>
      <c r="J26" s="66" t="n">
        <v>12</v>
      </c>
      <c r="K26" s="66"/>
      <c r="L26" s="57" t="s">
        <v>107</v>
      </c>
      <c r="M26" s="61" t="n">
        <v>0.5</v>
      </c>
      <c r="N26" s="61" t="s">
        <v>108</v>
      </c>
      <c r="O26" s="61" t="n">
        <f aca="false">H26/(I26+J26)</f>
        <v>0.0763723150357995</v>
      </c>
      <c r="P26" s="62" t="s">
        <v>87</v>
      </c>
      <c r="Q26" s="62" t="s">
        <v>87</v>
      </c>
      <c r="R26" s="62" t="s">
        <v>87</v>
      </c>
      <c r="S26" s="62" t="s">
        <v>87</v>
      </c>
      <c r="T26" s="53" t="str">
        <f aca="false">IF(S26="nao se aplica","",IF(R26&gt;S26,0,1))</f>
        <v/>
      </c>
      <c r="U26" s="63" t="str">
        <f aca="false">IF(O26&gt;=M26,"vencedora","nao vencedora")</f>
        <v>nao vencedora</v>
      </c>
      <c r="V26" s="53" t="n">
        <v>3</v>
      </c>
    </row>
    <row r="27" customFormat="false" ht="53.7" hidden="false" customHeight="false" outlineLevel="0" collapsed="false">
      <c r="A27" s="59" t="s">
        <v>35</v>
      </c>
      <c r="B27" s="50" t="s">
        <v>20</v>
      </c>
      <c r="C27" s="60" t="s">
        <v>103</v>
      </c>
      <c r="D27" s="57" t="s">
        <v>104</v>
      </c>
      <c r="E27" s="57" t="s">
        <v>105</v>
      </c>
      <c r="F27" s="57" t="s">
        <v>106</v>
      </c>
      <c r="H27" s="57" t="n">
        <v>3</v>
      </c>
      <c r="I27" s="57" t="n">
        <v>5</v>
      </c>
      <c r="J27" s="66" t="n">
        <v>100</v>
      </c>
      <c r="K27" s="66"/>
      <c r="L27" s="57" t="s">
        <v>107</v>
      </c>
      <c r="M27" s="61" t="n">
        <v>0.5</v>
      </c>
      <c r="N27" s="61" t="s">
        <v>108</v>
      </c>
      <c r="O27" s="61" t="n">
        <f aca="false">H27/(I27+J27)</f>
        <v>0.0285714285714286</v>
      </c>
      <c r="P27" s="62" t="s">
        <v>87</v>
      </c>
      <c r="Q27" s="62" t="s">
        <v>87</v>
      </c>
      <c r="R27" s="62" t="s">
        <v>87</v>
      </c>
      <c r="S27" s="62" t="s">
        <v>87</v>
      </c>
      <c r="T27" s="53" t="str">
        <f aca="false">IF(S27="nao se aplica","",IF(R27&gt;S27,0,1))</f>
        <v/>
      </c>
      <c r="U27" s="63" t="str">
        <f aca="false">IF(O27&gt;=M27,"vencedora","nao vencedora")</f>
        <v>nao vencedora</v>
      </c>
      <c r="V27" s="53" t="n">
        <v>3</v>
      </c>
    </row>
    <row r="28" customFormat="false" ht="53.7" hidden="false" customHeight="false" outlineLevel="0" collapsed="false">
      <c r="A28" s="59" t="s">
        <v>36</v>
      </c>
      <c r="B28" s="50" t="s">
        <v>20</v>
      </c>
      <c r="C28" s="60" t="s">
        <v>103</v>
      </c>
      <c r="D28" s="57" t="s">
        <v>104</v>
      </c>
      <c r="E28" s="57" t="s">
        <v>105</v>
      </c>
      <c r="F28" s="57" t="s">
        <v>106</v>
      </c>
      <c r="H28" s="57" t="n">
        <v>104</v>
      </c>
      <c r="I28" s="57" t="n">
        <v>382</v>
      </c>
      <c r="J28" s="66" t="n">
        <v>177</v>
      </c>
      <c r="K28" s="66"/>
      <c r="L28" s="57" t="s">
        <v>107</v>
      </c>
      <c r="M28" s="61" t="n">
        <v>0.5</v>
      </c>
      <c r="N28" s="61" t="s">
        <v>108</v>
      </c>
      <c r="O28" s="61" t="n">
        <f aca="false">H28/(I28+J28)</f>
        <v>0.186046511627907</v>
      </c>
      <c r="P28" s="62" t="s">
        <v>87</v>
      </c>
      <c r="Q28" s="62" t="s">
        <v>87</v>
      </c>
      <c r="R28" s="62" t="s">
        <v>87</v>
      </c>
      <c r="S28" s="62" t="s">
        <v>87</v>
      </c>
      <c r="T28" s="53" t="str">
        <f aca="false">IF(S28="nao se aplica","",IF(R28&gt;S28,0,1))</f>
        <v/>
      </c>
      <c r="U28" s="63" t="str">
        <f aca="false">IF(O28&gt;=M28,"vencedora","nao vencedora")</f>
        <v>nao vencedora</v>
      </c>
      <c r="V28" s="53" t="n">
        <v>3</v>
      </c>
    </row>
    <row r="29" customFormat="false" ht="53.7" hidden="false" customHeight="false" outlineLevel="0" collapsed="false">
      <c r="A29" s="59" t="s">
        <v>37</v>
      </c>
      <c r="B29" s="50" t="s">
        <v>20</v>
      </c>
      <c r="C29" s="60" t="s">
        <v>103</v>
      </c>
      <c r="D29" s="57" t="s">
        <v>104</v>
      </c>
      <c r="E29" s="57" t="s">
        <v>105</v>
      </c>
      <c r="F29" s="57" t="s">
        <v>106</v>
      </c>
      <c r="H29" s="57" t="n">
        <v>112</v>
      </c>
      <c r="I29" s="57" t="n">
        <v>672</v>
      </c>
      <c r="J29" s="66" t="n">
        <v>37</v>
      </c>
      <c r="K29" s="66"/>
      <c r="L29" s="57" t="s">
        <v>107</v>
      </c>
      <c r="M29" s="61" t="n">
        <v>0.5</v>
      </c>
      <c r="N29" s="61" t="s">
        <v>108</v>
      </c>
      <c r="O29" s="61" t="n">
        <f aca="false">H29/(I29+J29)</f>
        <v>0.157968970380818</v>
      </c>
      <c r="P29" s="62" t="s">
        <v>87</v>
      </c>
      <c r="Q29" s="62" t="s">
        <v>87</v>
      </c>
      <c r="R29" s="62" t="s">
        <v>87</v>
      </c>
      <c r="S29" s="62" t="s">
        <v>87</v>
      </c>
      <c r="T29" s="53" t="str">
        <f aca="false">IF(S29="nao se aplica","",IF(R29&gt;S29,0,1))</f>
        <v/>
      </c>
      <c r="U29" s="63" t="str">
        <f aca="false">IF(O29&gt;=M29,"vencedora","nao vencedora")</f>
        <v>nao vencedora</v>
      </c>
      <c r="V29" s="53" t="n">
        <v>3</v>
      </c>
    </row>
    <row r="30" customFormat="false" ht="53.7" hidden="false" customHeight="false" outlineLevel="0" collapsed="false">
      <c r="A30" s="59" t="s">
        <v>38</v>
      </c>
      <c r="B30" s="50" t="s">
        <v>20</v>
      </c>
      <c r="C30" s="60" t="s">
        <v>103</v>
      </c>
      <c r="D30" s="57" t="s">
        <v>104</v>
      </c>
      <c r="E30" s="57" t="s">
        <v>105</v>
      </c>
      <c r="F30" s="57" t="s">
        <v>106</v>
      </c>
      <c r="H30" s="57" t="n">
        <v>0</v>
      </c>
      <c r="I30" s="57" t="n">
        <v>204</v>
      </c>
      <c r="J30" s="66" t="n">
        <v>0</v>
      </c>
      <c r="K30" s="66"/>
      <c r="L30" s="57" t="s">
        <v>107</v>
      </c>
      <c r="M30" s="61" t="n">
        <v>0.5</v>
      </c>
      <c r="N30" s="61" t="s">
        <v>108</v>
      </c>
      <c r="O30" s="61" t="n">
        <f aca="false">H30/(I30+J30)</f>
        <v>0</v>
      </c>
      <c r="P30" s="62" t="s">
        <v>87</v>
      </c>
      <c r="Q30" s="62" t="s">
        <v>87</v>
      </c>
      <c r="R30" s="62" t="s">
        <v>87</v>
      </c>
      <c r="S30" s="62" t="s">
        <v>87</v>
      </c>
      <c r="T30" s="53" t="str">
        <f aca="false">IF(S30="nao se aplica","",IF(R30&gt;S30,0,1))</f>
        <v/>
      </c>
      <c r="U30" s="63" t="str">
        <f aca="false">IF(O30&gt;=M30,"vencedora","nao vencedora")</f>
        <v>nao vencedora</v>
      </c>
      <c r="V30" s="53" t="n">
        <v>3</v>
      </c>
    </row>
    <row r="31" customFormat="false" ht="53.7" hidden="false" customHeight="false" outlineLevel="0" collapsed="false">
      <c r="A31" s="59" t="s">
        <v>39</v>
      </c>
      <c r="B31" s="50" t="s">
        <v>20</v>
      </c>
      <c r="C31" s="60" t="s">
        <v>103</v>
      </c>
      <c r="D31" s="57" t="s">
        <v>104</v>
      </c>
      <c r="E31" s="57" t="s">
        <v>105</v>
      </c>
      <c r="F31" s="57" t="s">
        <v>106</v>
      </c>
      <c r="H31" s="57" t="n">
        <v>50</v>
      </c>
      <c r="I31" s="57" t="n">
        <v>1</v>
      </c>
      <c r="J31" s="66" t="n">
        <v>39</v>
      </c>
      <c r="K31" s="66"/>
      <c r="L31" s="57" t="s">
        <v>107</v>
      </c>
      <c r="M31" s="61" t="n">
        <v>0.5</v>
      </c>
      <c r="N31" s="61" t="s">
        <v>108</v>
      </c>
      <c r="O31" s="61" t="n">
        <f aca="false">H31/(I31+J31)</f>
        <v>1.25</v>
      </c>
      <c r="P31" s="62" t="s">
        <v>87</v>
      </c>
      <c r="Q31" s="62" t="s">
        <v>87</v>
      </c>
      <c r="R31" s="62" t="s">
        <v>87</v>
      </c>
      <c r="S31" s="62" t="s">
        <v>87</v>
      </c>
      <c r="T31" s="53" t="str">
        <f aca="false">IF(S31="nao se aplica","",IF(R31&gt;S31,0,1))</f>
        <v/>
      </c>
      <c r="U31" s="63" t="str">
        <f aca="false">IF(O31&gt;=M31,"vencedora","nao vencedora")</f>
        <v>vencedora</v>
      </c>
      <c r="V31" s="53" t="n">
        <v>3</v>
      </c>
    </row>
    <row r="32" customFormat="false" ht="53.7" hidden="false" customHeight="false" outlineLevel="0" collapsed="false">
      <c r="A32" s="59" t="s">
        <v>40</v>
      </c>
      <c r="B32" s="50" t="s">
        <v>20</v>
      </c>
      <c r="C32" s="60" t="s">
        <v>103</v>
      </c>
      <c r="D32" s="57" t="s">
        <v>104</v>
      </c>
      <c r="E32" s="57" t="s">
        <v>105</v>
      </c>
      <c r="F32" s="57" t="s">
        <v>106</v>
      </c>
      <c r="H32" s="57" t="n">
        <v>47</v>
      </c>
      <c r="I32" s="57" t="n">
        <v>684</v>
      </c>
      <c r="J32" s="66" t="n">
        <v>118</v>
      </c>
      <c r="K32" s="66"/>
      <c r="L32" s="57" t="s">
        <v>107</v>
      </c>
      <c r="M32" s="61" t="n">
        <v>0.5</v>
      </c>
      <c r="N32" s="61" t="s">
        <v>108</v>
      </c>
      <c r="O32" s="61" t="n">
        <f aca="false">H32/(I32+J32)</f>
        <v>0.0586034912718205</v>
      </c>
      <c r="P32" s="62" t="s">
        <v>87</v>
      </c>
      <c r="Q32" s="62" t="s">
        <v>87</v>
      </c>
      <c r="R32" s="62" t="s">
        <v>87</v>
      </c>
      <c r="S32" s="62" t="s">
        <v>87</v>
      </c>
      <c r="T32" s="53" t="str">
        <f aca="false">IF(S32="nao se aplica","",IF(R32&gt;S32,0,1))</f>
        <v/>
      </c>
      <c r="U32" s="63" t="str">
        <f aca="false">IF(O32&gt;=M32,"vencedora","nao vencedora")</f>
        <v>nao vencedora</v>
      </c>
      <c r="V32" s="53" t="n">
        <v>3</v>
      </c>
    </row>
    <row r="33" customFormat="false" ht="53.7" hidden="false" customHeight="false" outlineLevel="0" collapsed="false">
      <c r="A33" s="59" t="s">
        <v>41</v>
      </c>
      <c r="B33" s="50" t="s">
        <v>20</v>
      </c>
      <c r="C33" s="60" t="s">
        <v>103</v>
      </c>
      <c r="D33" s="57" t="s">
        <v>104</v>
      </c>
      <c r="E33" s="57" t="s">
        <v>105</v>
      </c>
      <c r="F33" s="57" t="s">
        <v>106</v>
      </c>
      <c r="H33" s="57" t="n">
        <v>72</v>
      </c>
      <c r="I33" s="57" t="n">
        <v>390</v>
      </c>
      <c r="J33" s="66" t="n">
        <v>84</v>
      </c>
      <c r="K33" s="66"/>
      <c r="L33" s="57" t="s">
        <v>107</v>
      </c>
      <c r="M33" s="61" t="n">
        <v>0.5</v>
      </c>
      <c r="N33" s="61" t="s">
        <v>108</v>
      </c>
      <c r="O33" s="61" t="n">
        <f aca="false">H33/(I33+J33)</f>
        <v>0.151898734177215</v>
      </c>
      <c r="P33" s="62" t="s">
        <v>87</v>
      </c>
      <c r="Q33" s="62" t="s">
        <v>87</v>
      </c>
      <c r="R33" s="62" t="s">
        <v>87</v>
      </c>
      <c r="S33" s="62" t="s">
        <v>87</v>
      </c>
      <c r="T33" s="53" t="str">
        <f aca="false">IF(S33="nao se aplica","",IF(R33&gt;S33,0,1))</f>
        <v/>
      </c>
      <c r="U33" s="63" t="str">
        <f aca="false">IF(O33&gt;=M33,"vencedora","nao vencedora")</f>
        <v>nao vencedora</v>
      </c>
      <c r="V33" s="53" t="n">
        <v>3</v>
      </c>
    </row>
    <row r="34" customFormat="false" ht="53.7" hidden="false" customHeight="false" outlineLevel="0" collapsed="false">
      <c r="A34" s="59" t="s">
        <v>42</v>
      </c>
      <c r="B34" s="50" t="s">
        <v>20</v>
      </c>
      <c r="C34" s="60" t="s">
        <v>103</v>
      </c>
      <c r="D34" s="57" t="s">
        <v>104</v>
      </c>
      <c r="E34" s="57" t="s">
        <v>105</v>
      </c>
      <c r="F34" s="57" t="s">
        <v>106</v>
      </c>
      <c r="H34" s="57" t="n">
        <v>1123</v>
      </c>
      <c r="I34" s="57" t="n">
        <v>2954</v>
      </c>
      <c r="J34" s="66" t="n">
        <v>31</v>
      </c>
      <c r="K34" s="66"/>
      <c r="L34" s="57" t="s">
        <v>107</v>
      </c>
      <c r="M34" s="61" t="n">
        <v>0.5</v>
      </c>
      <c r="N34" s="61" t="s">
        <v>108</v>
      </c>
      <c r="O34" s="61" t="n">
        <f aca="false">H34/(I34+J34)</f>
        <v>0.376214405360134</v>
      </c>
      <c r="P34" s="62" t="s">
        <v>87</v>
      </c>
      <c r="Q34" s="62" t="s">
        <v>87</v>
      </c>
      <c r="R34" s="62" t="s">
        <v>87</v>
      </c>
      <c r="S34" s="62" t="s">
        <v>87</v>
      </c>
      <c r="T34" s="53" t="str">
        <f aca="false">IF(S34="nao se aplica","",IF(R34&gt;S34,0,1))</f>
        <v/>
      </c>
      <c r="U34" s="63" t="str">
        <f aca="false">IF(O34&gt;=M34,"vencedora","nao vencedora")</f>
        <v>nao vencedora</v>
      </c>
      <c r="V34" s="53" t="n">
        <v>3</v>
      </c>
    </row>
    <row r="35" customFormat="false" ht="53.7" hidden="false" customHeight="false" outlineLevel="0" collapsed="false">
      <c r="A35" s="59" t="s">
        <v>43</v>
      </c>
      <c r="B35" s="50" t="s">
        <v>20</v>
      </c>
      <c r="C35" s="60" t="s">
        <v>103</v>
      </c>
      <c r="D35" s="57" t="s">
        <v>104</v>
      </c>
      <c r="E35" s="57" t="s">
        <v>105</v>
      </c>
      <c r="F35" s="57" t="s">
        <v>106</v>
      </c>
      <c r="H35" s="57" t="n">
        <v>13</v>
      </c>
      <c r="I35" s="57" t="n">
        <v>0</v>
      </c>
      <c r="J35" s="66" t="n">
        <v>56</v>
      </c>
      <c r="K35" s="66"/>
      <c r="L35" s="57" t="s">
        <v>107</v>
      </c>
      <c r="M35" s="61" t="n">
        <v>0.5</v>
      </c>
      <c r="N35" s="61" t="s">
        <v>108</v>
      </c>
      <c r="O35" s="61" t="n">
        <f aca="false">H35/(I35+J35)</f>
        <v>0.232142857142857</v>
      </c>
      <c r="P35" s="62" t="s">
        <v>87</v>
      </c>
      <c r="Q35" s="62" t="s">
        <v>87</v>
      </c>
      <c r="R35" s="62" t="s">
        <v>87</v>
      </c>
      <c r="S35" s="62" t="s">
        <v>87</v>
      </c>
      <c r="T35" s="53" t="str">
        <f aca="false">IF(S35="nao se aplica","",IF(R35&gt;S35,0,1))</f>
        <v/>
      </c>
      <c r="U35" s="63" t="str">
        <f aca="false">IF(O35&gt;=M35,"vencedora","nao vencedora")</f>
        <v>nao vencedora</v>
      </c>
      <c r="V35" s="53" t="n">
        <v>3</v>
      </c>
    </row>
    <row r="36" customFormat="false" ht="53.7" hidden="false" customHeight="false" outlineLevel="0" collapsed="false">
      <c r="A36" s="68" t="s">
        <v>44</v>
      </c>
      <c r="B36" s="50" t="s">
        <v>20</v>
      </c>
      <c r="C36" s="60" t="s">
        <v>103</v>
      </c>
      <c r="D36" s="57" t="s">
        <v>109</v>
      </c>
      <c r="E36" s="57" t="s">
        <v>110</v>
      </c>
      <c r="F36" s="57"/>
      <c r="H36" s="57" t="n">
        <v>4</v>
      </c>
      <c r="I36" s="57" t="n">
        <v>25</v>
      </c>
      <c r="J36" s="57"/>
      <c r="K36" s="57"/>
      <c r="L36" s="57" t="s">
        <v>107</v>
      </c>
      <c r="M36" s="61" t="n">
        <v>1</v>
      </c>
      <c r="N36" s="61" t="s">
        <v>108</v>
      </c>
      <c r="O36" s="61" t="n">
        <f aca="false">H36/I36</f>
        <v>0.16</v>
      </c>
      <c r="P36" s="62" t="s">
        <v>87</v>
      </c>
      <c r="Q36" s="62" t="s">
        <v>87</v>
      </c>
      <c r="R36" s="62" t="s">
        <v>87</v>
      </c>
      <c r="S36" s="62" t="s">
        <v>87</v>
      </c>
      <c r="T36" s="53" t="str">
        <f aca="false">IF(S36="nao se aplica","",IF(R36&gt;S36,0,1))</f>
        <v/>
      </c>
      <c r="U36" s="63" t="str">
        <f aca="false">IF(O36&gt;=M36,"vencedora","nao vencedora")</f>
        <v>nao vencedora</v>
      </c>
      <c r="V36" s="53" t="n">
        <v>3</v>
      </c>
    </row>
    <row r="37" customFormat="false" ht="41" hidden="false" customHeight="false" outlineLevel="0" collapsed="false">
      <c r="A37" s="69" t="s">
        <v>45</v>
      </c>
      <c r="B37" s="50" t="s">
        <v>46</v>
      </c>
      <c r="C37" s="60" t="s">
        <v>111</v>
      </c>
      <c r="D37" s="57" t="s">
        <v>112</v>
      </c>
      <c r="E37" s="57" t="s">
        <v>113</v>
      </c>
      <c r="H37" s="57" t="n">
        <v>1189</v>
      </c>
      <c r="I37" s="57" t="n">
        <v>9</v>
      </c>
      <c r="J37" s="57"/>
      <c r="K37" s="57"/>
      <c r="L37" s="57" t="s">
        <v>85</v>
      </c>
      <c r="M37" s="61" t="n">
        <v>0.9</v>
      </c>
      <c r="N37" s="61" t="s">
        <v>114</v>
      </c>
      <c r="O37" s="61" t="n">
        <f aca="false">IFERROR(I37/H37,0)</f>
        <v>0.00756938603868797</v>
      </c>
      <c r="P37" s="62" t="s">
        <v>87</v>
      </c>
      <c r="Q37" s="62" t="s">
        <v>87</v>
      </c>
      <c r="R37" s="62" t="s">
        <v>87</v>
      </c>
      <c r="S37" s="62" t="s">
        <v>87</v>
      </c>
      <c r="T37" s="53" t="str">
        <f aca="false">IF(S37="nao se aplica","",IF(R37&gt;S37,0,1))</f>
        <v/>
      </c>
      <c r="U37" s="63" t="str">
        <f aca="false">IF(O37&gt;=M37,"vencedora","nao vencedora")</f>
        <v>nao vencedora</v>
      </c>
      <c r="V37" s="53" t="n">
        <v>2</v>
      </c>
    </row>
    <row r="38" customFormat="false" ht="41" hidden="false" customHeight="false" outlineLevel="0" collapsed="false">
      <c r="A38" s="70" t="s">
        <v>47</v>
      </c>
      <c r="B38" s="71" t="s">
        <v>48</v>
      </c>
      <c r="C38" s="72" t="s">
        <v>115</v>
      </c>
      <c r="D38" s="73" t="s">
        <v>116</v>
      </c>
      <c r="E38" s="73" t="s">
        <v>117</v>
      </c>
      <c r="F38" s="73"/>
      <c r="G38" s="73"/>
      <c r="H38" s="73" t="n">
        <v>1</v>
      </c>
      <c r="I38" s="73" t="n">
        <v>1</v>
      </c>
      <c r="J38" s="57"/>
      <c r="K38" s="57"/>
      <c r="L38" s="57" t="s">
        <v>118</v>
      </c>
      <c r="M38" s="61" t="n">
        <v>0.98</v>
      </c>
      <c r="N38" s="61" t="s">
        <v>119</v>
      </c>
      <c r="O38" s="61" t="n">
        <f aca="false">I38/H38</f>
        <v>1</v>
      </c>
      <c r="P38" s="62" t="s">
        <v>87</v>
      </c>
      <c r="Q38" s="62" t="s">
        <v>87</v>
      </c>
      <c r="R38" s="62" t="s">
        <v>87</v>
      </c>
      <c r="S38" s="62" t="s">
        <v>87</v>
      </c>
      <c r="T38" s="53" t="str">
        <f aca="false">IF(S38="nao se aplica","",IF(R38&gt;S38,0,1))</f>
        <v/>
      </c>
      <c r="U38" s="63" t="str">
        <f aca="false">IF(O38&gt;=M38,"vencedora","nao vencedora")</f>
        <v>vencedora</v>
      </c>
      <c r="V38" s="53" t="n">
        <v>2</v>
      </c>
    </row>
    <row r="39" customFormat="false" ht="41" hidden="false" customHeight="false" outlineLevel="0" collapsed="false">
      <c r="A39" s="70" t="s">
        <v>49</v>
      </c>
      <c r="B39" s="71" t="s">
        <v>48</v>
      </c>
      <c r="C39" s="72" t="s">
        <v>115</v>
      </c>
      <c r="D39" s="73" t="s">
        <v>116</v>
      </c>
      <c r="E39" s="73" t="s">
        <v>117</v>
      </c>
      <c r="F39" s="73"/>
      <c r="G39" s="73"/>
      <c r="H39" s="73" t="n">
        <v>0</v>
      </c>
      <c r="I39" s="73" t="n">
        <v>0</v>
      </c>
      <c r="J39" s="57"/>
      <c r="K39" s="57"/>
      <c r="L39" s="57" t="s">
        <v>118</v>
      </c>
      <c r="M39" s="61" t="n">
        <v>0.98</v>
      </c>
      <c r="N39" s="61" t="s">
        <v>119</v>
      </c>
      <c r="O39" s="61" t="e">
        <f aca="false">I39/H39</f>
        <v>#DIV/0!</v>
      </c>
      <c r="P39" s="62" t="s">
        <v>87</v>
      </c>
      <c r="Q39" s="62" t="s">
        <v>87</v>
      </c>
      <c r="R39" s="62" t="s">
        <v>87</v>
      </c>
      <c r="S39" s="62" t="s">
        <v>87</v>
      </c>
      <c r="T39" s="53" t="str">
        <f aca="false">IF(S39="nao se aplica","",IF(R39&gt;S39,0,1))</f>
        <v/>
      </c>
      <c r="U39" s="63" t="e">
        <f aca="false">IF(O39&gt;=M39,"vencedora","nao vencedora")</f>
        <v>#DIV/0!</v>
      </c>
      <c r="V39" s="53" t="n">
        <v>2</v>
      </c>
    </row>
    <row r="40" customFormat="false" ht="41" hidden="false" customHeight="false" outlineLevel="0" collapsed="false">
      <c r="A40" s="70" t="s">
        <v>50</v>
      </c>
      <c r="B40" s="71" t="s">
        <v>48</v>
      </c>
      <c r="C40" s="72" t="s">
        <v>115</v>
      </c>
      <c r="D40" s="73" t="s">
        <v>116</v>
      </c>
      <c r="E40" s="73" t="s">
        <v>117</v>
      </c>
      <c r="F40" s="73"/>
      <c r="G40" s="73"/>
      <c r="H40" s="73" t="n">
        <v>0</v>
      </c>
      <c r="I40" s="73" t="n">
        <v>0</v>
      </c>
      <c r="J40" s="57"/>
      <c r="K40" s="57"/>
      <c r="L40" s="57" t="s">
        <v>118</v>
      </c>
      <c r="M40" s="61" t="n">
        <v>0.98</v>
      </c>
      <c r="N40" s="61" t="s">
        <v>119</v>
      </c>
      <c r="O40" s="61" t="e">
        <f aca="false">I40/H40</f>
        <v>#DIV/0!</v>
      </c>
      <c r="P40" s="62" t="s">
        <v>87</v>
      </c>
      <c r="Q40" s="62" t="s">
        <v>87</v>
      </c>
      <c r="R40" s="62" t="s">
        <v>87</v>
      </c>
      <c r="S40" s="62" t="s">
        <v>87</v>
      </c>
      <c r="T40" s="53" t="str">
        <f aca="false">IF(S40="nao se aplica","",IF(R40&gt;S40,0,1))</f>
        <v/>
      </c>
      <c r="U40" s="63" t="e">
        <f aca="false">IF(O40&gt;=M40,"vencedora","nao vencedora")</f>
        <v>#DIV/0!</v>
      </c>
      <c r="V40" s="53" t="n">
        <v>2</v>
      </c>
    </row>
    <row r="41" customFormat="false" ht="41" hidden="false" customHeight="false" outlineLevel="0" collapsed="false">
      <c r="A41" s="70" t="s">
        <v>51</v>
      </c>
      <c r="B41" s="71" t="s">
        <v>48</v>
      </c>
      <c r="C41" s="72" t="s">
        <v>115</v>
      </c>
      <c r="D41" s="73" t="s">
        <v>116</v>
      </c>
      <c r="E41" s="73" t="s">
        <v>117</v>
      </c>
      <c r="F41" s="73"/>
      <c r="G41" s="73"/>
      <c r="H41" s="73" t="n">
        <v>0</v>
      </c>
      <c r="I41" s="73" t="n">
        <v>0</v>
      </c>
      <c r="J41" s="57"/>
      <c r="K41" s="57"/>
      <c r="L41" s="57" t="s">
        <v>118</v>
      </c>
      <c r="M41" s="61" t="n">
        <v>0.98</v>
      </c>
      <c r="N41" s="61" t="s">
        <v>119</v>
      </c>
      <c r="O41" s="61" t="e">
        <f aca="false">I41/H41</f>
        <v>#DIV/0!</v>
      </c>
      <c r="P41" s="62" t="s">
        <v>87</v>
      </c>
      <c r="Q41" s="62" t="s">
        <v>87</v>
      </c>
      <c r="R41" s="62" t="s">
        <v>87</v>
      </c>
      <c r="S41" s="62" t="s">
        <v>87</v>
      </c>
      <c r="T41" s="53" t="str">
        <f aca="false">IF(S41="nao se aplica","",IF(R41&gt;S41,0,1))</f>
        <v/>
      </c>
      <c r="U41" s="63" t="e">
        <f aca="false">IF(O41&gt;=M41,"vencedora","nao vencedora")</f>
        <v>#DIV/0!</v>
      </c>
      <c r="V41" s="53" t="n">
        <v>2</v>
      </c>
    </row>
    <row r="42" customFormat="false" ht="41" hidden="false" customHeight="false" outlineLevel="0" collapsed="false">
      <c r="A42" s="70" t="s">
        <v>52</v>
      </c>
      <c r="B42" s="71" t="s">
        <v>48</v>
      </c>
      <c r="C42" s="72" t="s">
        <v>115</v>
      </c>
      <c r="D42" s="73" t="s">
        <v>116</v>
      </c>
      <c r="E42" s="73" t="s">
        <v>117</v>
      </c>
      <c r="F42" s="73"/>
      <c r="G42" s="73"/>
      <c r="H42" s="73" t="n">
        <v>0</v>
      </c>
      <c r="I42" s="73" t="n">
        <v>0</v>
      </c>
      <c r="J42" s="57"/>
      <c r="K42" s="57"/>
      <c r="L42" s="57" t="s">
        <v>118</v>
      </c>
      <c r="M42" s="61" t="n">
        <v>0.98</v>
      </c>
      <c r="N42" s="61" t="s">
        <v>119</v>
      </c>
      <c r="O42" s="61" t="e">
        <f aca="false">I42/H42</f>
        <v>#DIV/0!</v>
      </c>
      <c r="P42" s="62" t="s">
        <v>87</v>
      </c>
      <c r="Q42" s="62" t="s">
        <v>87</v>
      </c>
      <c r="R42" s="62" t="s">
        <v>87</v>
      </c>
      <c r="S42" s="62" t="s">
        <v>87</v>
      </c>
      <c r="T42" s="53" t="str">
        <f aca="false">IF(S42="nao se aplica","",IF(R42&gt;S42,0,1))</f>
        <v/>
      </c>
      <c r="U42" s="63" t="e">
        <f aca="false">IF(O42&gt;=M42,"vencedora","nao vencedora")</f>
        <v>#DIV/0!</v>
      </c>
      <c r="V42" s="53" t="n">
        <v>2</v>
      </c>
    </row>
    <row r="43" customFormat="false" ht="41" hidden="false" customHeight="false" outlineLevel="0" collapsed="false">
      <c r="A43" s="70" t="s">
        <v>53</v>
      </c>
      <c r="B43" s="71" t="s">
        <v>48</v>
      </c>
      <c r="C43" s="72" t="s">
        <v>115</v>
      </c>
      <c r="D43" s="73" t="s">
        <v>116</v>
      </c>
      <c r="E43" s="73" t="s">
        <v>117</v>
      </c>
      <c r="F43" s="73"/>
      <c r="G43" s="73"/>
      <c r="H43" s="73" t="n">
        <v>16</v>
      </c>
      <c r="I43" s="73" t="n">
        <v>16</v>
      </c>
      <c r="J43" s="57"/>
      <c r="K43" s="57"/>
      <c r="L43" s="57" t="s">
        <v>118</v>
      </c>
      <c r="M43" s="61" t="n">
        <v>0.98</v>
      </c>
      <c r="N43" s="61" t="s">
        <v>119</v>
      </c>
      <c r="O43" s="61" t="n">
        <f aca="false">I43/H43</f>
        <v>1</v>
      </c>
      <c r="P43" s="62" t="s">
        <v>87</v>
      </c>
      <c r="Q43" s="62" t="s">
        <v>87</v>
      </c>
      <c r="R43" s="62" t="s">
        <v>87</v>
      </c>
      <c r="S43" s="62" t="s">
        <v>87</v>
      </c>
      <c r="T43" s="53" t="str">
        <f aca="false">IF(S43="nao se aplica","",IF(R43&gt;S43,0,1))</f>
        <v/>
      </c>
      <c r="U43" s="63" t="str">
        <f aca="false">IF(O43&gt;=M43,"vencedora","nao vencedora")</f>
        <v>vencedora</v>
      </c>
      <c r="V43" s="53" t="n">
        <v>2</v>
      </c>
    </row>
    <row r="44" customFormat="false" ht="41" hidden="false" customHeight="false" outlineLevel="0" collapsed="false">
      <c r="A44" s="70" t="s">
        <v>54</v>
      </c>
      <c r="B44" s="71" t="s">
        <v>48</v>
      </c>
      <c r="C44" s="72" t="s">
        <v>115</v>
      </c>
      <c r="D44" s="73" t="s">
        <v>116</v>
      </c>
      <c r="E44" s="73" t="s">
        <v>117</v>
      </c>
      <c r="F44" s="73"/>
      <c r="G44" s="73"/>
      <c r="H44" s="73" t="n">
        <v>0</v>
      </c>
      <c r="I44" s="73" t="n">
        <v>0</v>
      </c>
      <c r="J44" s="57"/>
      <c r="K44" s="57"/>
      <c r="L44" s="57" t="s">
        <v>118</v>
      </c>
      <c r="M44" s="61" t="n">
        <v>0.98</v>
      </c>
      <c r="N44" s="61" t="s">
        <v>119</v>
      </c>
      <c r="O44" s="61" t="e">
        <f aca="false">I44/H44</f>
        <v>#DIV/0!</v>
      </c>
      <c r="P44" s="62" t="s">
        <v>87</v>
      </c>
      <c r="Q44" s="62" t="s">
        <v>87</v>
      </c>
      <c r="R44" s="62" t="s">
        <v>87</v>
      </c>
      <c r="S44" s="62" t="s">
        <v>87</v>
      </c>
      <c r="T44" s="53" t="str">
        <f aca="false">IF(S44="nao se aplica","",IF(R44&gt;S44,0,1))</f>
        <v/>
      </c>
      <c r="U44" s="63" t="e">
        <f aca="false">IF(O44&gt;=M44,"vencedora","nao vencedora")</f>
        <v>#DIV/0!</v>
      </c>
      <c r="V44" s="53" t="n">
        <v>2</v>
      </c>
    </row>
    <row r="45" customFormat="false" ht="41" hidden="false" customHeight="false" outlineLevel="0" collapsed="false">
      <c r="A45" s="70" t="s">
        <v>55</v>
      </c>
      <c r="B45" s="71" t="s">
        <v>48</v>
      </c>
      <c r="C45" s="72" t="s">
        <v>115</v>
      </c>
      <c r="D45" s="73" t="s">
        <v>116</v>
      </c>
      <c r="E45" s="73" t="s">
        <v>117</v>
      </c>
      <c r="F45" s="73"/>
      <c r="G45" s="73"/>
      <c r="H45" s="73" t="n">
        <v>0</v>
      </c>
      <c r="I45" s="73" t="n">
        <v>0</v>
      </c>
      <c r="J45" s="57"/>
      <c r="K45" s="57"/>
      <c r="L45" s="57" t="s">
        <v>118</v>
      </c>
      <c r="M45" s="61" t="n">
        <v>0.98</v>
      </c>
      <c r="N45" s="61" t="s">
        <v>119</v>
      </c>
      <c r="O45" s="61" t="e">
        <f aca="false">I45/H45</f>
        <v>#DIV/0!</v>
      </c>
      <c r="P45" s="62" t="s">
        <v>87</v>
      </c>
      <c r="Q45" s="62" t="s">
        <v>87</v>
      </c>
      <c r="R45" s="62" t="s">
        <v>87</v>
      </c>
      <c r="S45" s="62" t="s">
        <v>87</v>
      </c>
      <c r="T45" s="53" t="str">
        <f aca="false">IF(S45="nao se aplica","",IF(R45&gt;S45,0,1))</f>
        <v/>
      </c>
      <c r="U45" s="63" t="e">
        <f aca="false">IF(O45&gt;=M45,"vencedora","nao vencedora")</f>
        <v>#DIV/0!</v>
      </c>
      <c r="V45" s="53" t="n">
        <v>2</v>
      </c>
    </row>
    <row r="46" customFormat="false" ht="41" hidden="false" customHeight="false" outlineLevel="0" collapsed="false">
      <c r="A46" s="70" t="s">
        <v>56</v>
      </c>
      <c r="B46" s="71" t="s">
        <v>48</v>
      </c>
      <c r="C46" s="72" t="s">
        <v>115</v>
      </c>
      <c r="D46" s="73" t="s">
        <v>116</v>
      </c>
      <c r="E46" s="73" t="s">
        <v>117</v>
      </c>
      <c r="F46" s="73"/>
      <c r="G46" s="73"/>
      <c r="H46" s="73" t="n">
        <v>0</v>
      </c>
      <c r="I46" s="73" t="n">
        <v>0</v>
      </c>
      <c r="J46" s="57"/>
      <c r="K46" s="57"/>
      <c r="L46" s="57" t="s">
        <v>118</v>
      </c>
      <c r="M46" s="61" t="n">
        <v>0.98</v>
      </c>
      <c r="N46" s="61" t="s">
        <v>119</v>
      </c>
      <c r="O46" s="61" t="e">
        <f aca="false">I46/H46</f>
        <v>#DIV/0!</v>
      </c>
      <c r="P46" s="62" t="s">
        <v>87</v>
      </c>
      <c r="Q46" s="62" t="s">
        <v>87</v>
      </c>
      <c r="R46" s="62" t="s">
        <v>87</v>
      </c>
      <c r="S46" s="62" t="s">
        <v>87</v>
      </c>
      <c r="T46" s="53" t="str">
        <f aca="false">IF(S46="nao se aplica","",IF(R46&gt;S46,0,1))</f>
        <v/>
      </c>
      <c r="U46" s="63" t="e">
        <f aca="false">IF(O46&gt;=M46,"vencedora","nao vencedora")</f>
        <v>#DIV/0!</v>
      </c>
      <c r="V46" s="53" t="n">
        <v>2</v>
      </c>
    </row>
    <row r="47" customFormat="false" ht="41" hidden="false" customHeight="false" outlineLevel="0" collapsed="false">
      <c r="A47" s="70" t="s">
        <v>57</v>
      </c>
      <c r="B47" s="71" t="s">
        <v>48</v>
      </c>
      <c r="C47" s="72" t="s">
        <v>115</v>
      </c>
      <c r="D47" s="73" t="s">
        <v>116</v>
      </c>
      <c r="E47" s="73" t="s">
        <v>117</v>
      </c>
      <c r="F47" s="73"/>
      <c r="G47" s="73"/>
      <c r="H47" s="73" t="n">
        <v>2</v>
      </c>
      <c r="I47" s="73" t="n">
        <v>2</v>
      </c>
      <c r="J47" s="57"/>
      <c r="K47" s="57"/>
      <c r="L47" s="57" t="s">
        <v>118</v>
      </c>
      <c r="M47" s="61" t="n">
        <v>0.98</v>
      </c>
      <c r="N47" s="61" t="s">
        <v>119</v>
      </c>
      <c r="O47" s="61" t="n">
        <f aca="false">I47/H47</f>
        <v>1</v>
      </c>
      <c r="P47" s="62" t="s">
        <v>87</v>
      </c>
      <c r="Q47" s="62" t="s">
        <v>87</v>
      </c>
      <c r="R47" s="62" t="s">
        <v>87</v>
      </c>
      <c r="S47" s="62" t="s">
        <v>87</v>
      </c>
      <c r="T47" s="53" t="str">
        <f aca="false">IF(S47="nao se aplica","",IF(R47&gt;S47,0,1))</f>
        <v/>
      </c>
      <c r="U47" s="63" t="str">
        <f aca="false">IF(O47&gt;=M47,"vencedora","nao vencedora")</f>
        <v>vencedora</v>
      </c>
      <c r="V47" s="53" t="n">
        <v>2</v>
      </c>
    </row>
    <row r="48" customFormat="false" ht="41" hidden="false" customHeight="false" outlineLevel="0" collapsed="false">
      <c r="A48" s="70" t="s">
        <v>58</v>
      </c>
      <c r="B48" s="71" t="s">
        <v>48</v>
      </c>
      <c r="C48" s="72" t="s">
        <v>115</v>
      </c>
      <c r="D48" s="73" t="s">
        <v>116</v>
      </c>
      <c r="E48" s="73" t="s">
        <v>117</v>
      </c>
      <c r="F48" s="73"/>
      <c r="G48" s="73"/>
      <c r="H48" s="73" t="n">
        <v>6</v>
      </c>
      <c r="I48" s="73" t="n">
        <v>6</v>
      </c>
      <c r="J48" s="57"/>
      <c r="K48" s="57"/>
      <c r="L48" s="57" t="s">
        <v>118</v>
      </c>
      <c r="M48" s="61" t="n">
        <v>0.98</v>
      </c>
      <c r="N48" s="61" t="s">
        <v>119</v>
      </c>
      <c r="O48" s="61" t="n">
        <f aca="false">I48/H48</f>
        <v>1</v>
      </c>
      <c r="P48" s="62" t="s">
        <v>87</v>
      </c>
      <c r="Q48" s="62" t="s">
        <v>87</v>
      </c>
      <c r="R48" s="62" t="s">
        <v>87</v>
      </c>
      <c r="S48" s="62" t="s">
        <v>87</v>
      </c>
      <c r="T48" s="53" t="str">
        <f aca="false">IF(S48="nao se aplica","",IF(R48&gt;S48,0,1))</f>
        <v/>
      </c>
      <c r="U48" s="63" t="str">
        <f aca="false">IF(O48&gt;=M48,"vencedora","nao vencedora")</f>
        <v>vencedora</v>
      </c>
      <c r="V48" s="53" t="n">
        <v>2</v>
      </c>
    </row>
    <row r="49" customFormat="false" ht="41" hidden="false" customHeight="false" outlineLevel="0" collapsed="false">
      <c r="A49" s="74" t="s">
        <v>59</v>
      </c>
      <c r="B49" s="71" t="s">
        <v>48</v>
      </c>
      <c r="C49" s="72" t="s">
        <v>115</v>
      </c>
      <c r="D49" s="73" t="s">
        <v>116</v>
      </c>
      <c r="E49" s="73" t="s">
        <v>117</v>
      </c>
      <c r="F49" s="73"/>
      <c r="G49" s="73"/>
      <c r="H49" s="73" t="n">
        <v>19</v>
      </c>
      <c r="I49" s="73" t="n">
        <v>19</v>
      </c>
      <c r="J49" s="57"/>
      <c r="K49" s="57"/>
      <c r="L49" s="57" t="s">
        <v>118</v>
      </c>
      <c r="M49" s="61" t="n">
        <v>0.98</v>
      </c>
      <c r="N49" s="61" t="s">
        <v>119</v>
      </c>
      <c r="O49" s="61" t="n">
        <f aca="false">I49/H49</f>
        <v>1</v>
      </c>
      <c r="P49" s="62" t="s">
        <v>87</v>
      </c>
      <c r="Q49" s="62" t="s">
        <v>87</v>
      </c>
      <c r="R49" s="62" t="s">
        <v>87</v>
      </c>
      <c r="S49" s="62" t="s">
        <v>87</v>
      </c>
      <c r="T49" s="53" t="str">
        <f aca="false">IF(S49="nao se aplica","",IF(R49&gt;S49,0,1))</f>
        <v/>
      </c>
      <c r="U49" s="63" t="str">
        <f aca="false">IF(O49&gt;=M49,"vencedora","nao vencedora")</f>
        <v>vencedora</v>
      </c>
      <c r="V49" s="53" t="n">
        <v>2</v>
      </c>
    </row>
    <row r="50" customFormat="false" ht="41" hidden="false" customHeight="false" outlineLevel="0" collapsed="false">
      <c r="A50" s="74" t="s">
        <v>60</v>
      </c>
      <c r="B50" s="71" t="s">
        <v>48</v>
      </c>
      <c r="C50" s="72" t="s">
        <v>115</v>
      </c>
      <c r="D50" s="73" t="s">
        <v>116</v>
      </c>
      <c r="E50" s="73" t="s">
        <v>117</v>
      </c>
      <c r="F50" s="73"/>
      <c r="G50" s="73"/>
      <c r="H50" s="73" t="n">
        <v>4</v>
      </c>
      <c r="I50" s="73" t="n">
        <v>4</v>
      </c>
      <c r="J50" s="57"/>
      <c r="K50" s="57"/>
      <c r="L50" s="57" t="s">
        <v>118</v>
      </c>
      <c r="M50" s="61" t="n">
        <v>0.98</v>
      </c>
      <c r="N50" s="61" t="s">
        <v>119</v>
      </c>
      <c r="O50" s="61" t="n">
        <f aca="false">I50/H50</f>
        <v>1</v>
      </c>
      <c r="P50" s="62" t="s">
        <v>87</v>
      </c>
      <c r="Q50" s="62" t="s">
        <v>87</v>
      </c>
      <c r="R50" s="62" t="s">
        <v>87</v>
      </c>
      <c r="S50" s="62" t="s">
        <v>87</v>
      </c>
      <c r="T50" s="53" t="str">
        <f aca="false">IF(S50="nao se aplica","",IF(R50&gt;S50,0,1))</f>
        <v/>
      </c>
      <c r="U50" s="63" t="str">
        <f aca="false">IF(O50&gt;=M50,"vencedora","nao vencedora")</f>
        <v>vencedora</v>
      </c>
      <c r="V50" s="53" t="n">
        <v>2</v>
      </c>
    </row>
    <row r="51" customFormat="false" ht="15.8" hidden="false" customHeight="false" outlineLevel="0" collapsed="false">
      <c r="A51" s="75"/>
      <c r="B51" s="76"/>
      <c r="C51" s="76"/>
      <c r="D51" s="76"/>
      <c r="E51" s="76"/>
      <c r="F51" s="76"/>
      <c r="G51" s="76"/>
      <c r="H51" s="77"/>
      <c r="I51" s="77"/>
    </row>
    <row r="52" customFormat="false" ht="15.8" hidden="false" customHeight="false" outlineLevel="0" collapsed="false">
      <c r="A52" s="46"/>
    </row>
    <row r="53" customFormat="false" ht="15.8" hidden="false" customHeight="false" outlineLevel="0" collapsed="false">
      <c r="A53" s="46"/>
    </row>
    <row r="54" customFormat="false" ht="15.8" hidden="false" customHeight="false" outlineLevel="0" collapsed="false">
      <c r="A54" s="46"/>
    </row>
    <row r="55" customFormat="false" ht="15.8" hidden="false" customHeight="false" outlineLevel="0" collapsed="false">
      <c r="A55" s="46"/>
    </row>
  </sheetData>
  <autoFilter ref="A2:U50"/>
  <printOptions headings="false" gridLines="false" gridLinesSet="true" horizontalCentered="false" verticalCentered="false"/>
  <pageMargins left="0.7875" right="0.7875" top="0.886111111111111" bottom="1.10833333333333" header="0.511811023622047" footer="0.7875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&amp;8Divisão de Acompanhamento de Dados Estatísticos
Telefone(s):  (98) 3261 - 6161 / 616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9T15:48:51Z</dcterms:created>
  <dc:creator>cmachado</dc:creator>
  <dc:description/>
  <dc:language>en-US</dc:language>
  <cp:lastModifiedBy/>
  <dcterms:modified xsi:type="dcterms:W3CDTF">2022-09-21T14:07:38Z</dcterms:modified>
  <cp:revision>66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