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resultados" sheetId="3" state="hidden" r:id="rId4"/>
    <sheet name="tbldinamica_resultado" sheetId="4" state="hidden" r:id="rId5"/>
  </sheets>
  <definedNames>
    <definedName function="false" hidden="true" localSheetId="1" name="_xlnm._FilterDatabase" vbProcedure="false">tb_unidades!$A$1:$B$23</definedName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5">
  <si>
    <t xml:space="preserve">Gratificação por Produtividade Judiciária </t>
  </si>
  <si>
    <t xml:space="preserve">●</t>
  </si>
  <si>
    <t xml:space="preserve">▲</t>
  </si>
  <si>
    <t xml:space="preserve">▼</t>
  </si>
  <si>
    <t xml:space="preserve">Resultado parcial da GPJ de 2022 das unidades da Corregedoria Geral de Justiça</t>
  </si>
  <si>
    <t xml:space="preserve">C</t>
  </si>
  <si>
    <t xml:space="preserve">D</t>
  </si>
  <si>
    <t xml:space="preserve">Unidade</t>
  </si>
  <si>
    <t xml:space="preserve">Clique nesta célula para exibir a seta de seleção à direita</t>
  </si>
  <si>
    <t xml:space="preserve">Metas fixadas para a unidade</t>
  </si>
  <si>
    <t xml:space="preserve">Assunto</t>
  </si>
  <si>
    <t xml:space="preserve">Alcançar pelo menos</t>
  </si>
  <si>
    <t xml:space="preserve">Alcançado</t>
  </si>
  <si>
    <t xml:space="preserve">% de Sobrestamento realizado</t>
  </si>
  <si>
    <t xml:space="preserve">% máximo de Sobrestamento permitido</t>
  </si>
  <si>
    <t xml:space="preserve">A</t>
  </si>
  <si>
    <t xml:space="preserve">B</t>
  </si>
  <si>
    <t xml:space="preserve">Observações sobre os itens:</t>
  </si>
  <si>
    <t xml:space="preserve">A – Order Id de cada resultado exibido na tabela em função da quantidade de vezes em que a unidade selecionada pelo usuario foi encontrada na base tb_resultados</t>
  </si>
  <si>
    <t xml:space="preserve">B – Identificador do numero da linha de cada resultado na base tb_resultados</t>
  </si>
  <si>
    <t xml:space="preserve">C – Número de ocorrências de resultados encontrados para a unidade na base tb_resultados</t>
  </si>
  <si>
    <t xml:space="preserve"> D – Diferença entre o tamanho da base e o valor de C</t>
  </si>
  <si>
    <t xml:space="preserve">Ocorrencias</t>
  </si>
  <si>
    <t xml:space="preserve">ASSESSORIA DE COMUNICAÇÃO DA CGJ</t>
  </si>
  <si>
    <t xml:space="preserve">ASSESSORIA DE INFORMÁTICA DA CGJ</t>
  </si>
  <si>
    <t xml:space="preserve">ASSESSORIA JURÍDICA DOS JUÍZES CORREGEDORES</t>
  </si>
  <si>
    <t xml:space="preserve">COORDENADORIA DAS SERVENTIAS</t>
  </si>
  <si>
    <t xml:space="preserve">COORDENADORIA DE ADMINISTRAÇÃO DA CGJ</t>
  </si>
  <si>
    <t xml:space="preserve">COORDENADORIA DE FINANÇAS E DE PESSOAL - CGJ</t>
  </si>
  <si>
    <t xml:space="preserve">COORDENADORIA DE ORIENTAÇÃO E APRIMORAMENTO DAS MEDIDAS CAUTELARES PENAIS E EXECUÇÃO CRIMINAL</t>
  </si>
  <si>
    <t xml:space="preserve">COORDENADORIA DE PLANEJAMENTO E APRIMORAMENTO DA JUSTIÇA DE PRIMEIRO GRAU</t>
  </si>
  <si>
    <t xml:space="preserve">COORDENADORIA DE RECLAMAÇÕES E PROCESSOS DISCIPLINARES</t>
  </si>
  <si>
    <t xml:space="preserve">DIVISÃO DE AVALIAÇÃO DOS JUÍZES</t>
  </si>
  <si>
    <t xml:space="preserve">DIVISÃO DE CADASTRO DA CGJ</t>
  </si>
  <si>
    <t xml:space="preserve">DIVISÃO DE CORREIÇÕES E INSPEÇÕES</t>
  </si>
  <si>
    <t xml:space="preserve">DIVISÃO DE ESTATÍSTICA DA CGJ</t>
  </si>
  <si>
    <t xml:space="preserve">DIVISÃO DE EXPEDIÇÃO DE ATOS E REGISTROS DA CGJ</t>
  </si>
  <si>
    <t xml:space="preserve">DIVISÃO DE GESTÃO E CONTROLE DOCUMENTAL</t>
  </si>
  <si>
    <t xml:space="preserve">DIVISÃO DE PROJETOS, PADRONIZAÇÃO E ROTINAS</t>
  </si>
  <si>
    <t xml:space="preserve">DIVISÃO DE TRANSPORTES DA CGJ</t>
  </si>
  <si>
    <t xml:space="preserve">GABINETE DO CORREGEDOR-GERAL DA JUSTIÇA</t>
  </si>
  <si>
    <t xml:space="preserve">GABINETE DO DIRETOR DA SECRETARIA DA CGJ</t>
  </si>
  <si>
    <t xml:space="preserve">GABINETE DOS JUÍZES CORREGEDORES</t>
  </si>
  <si>
    <t xml:space="preserve">SECRETARIA DE ANÁLISE DE CONTAS</t>
  </si>
  <si>
    <t xml:space="preserve">SECRETARIA DO CONSELHO DE SUPERVISÃO DOS JUIZADOS ESPECIAIS</t>
  </si>
  <si>
    <t xml:space="preserve">Classe</t>
  </si>
  <si>
    <t xml:space="preserve">Meta</t>
  </si>
  <si>
    <t xml:space="preserve">Fonte</t>
  </si>
  <si>
    <t xml:space="preserve">Esperado</t>
  </si>
  <si>
    <t xml:space="preserve">Realizado no prazo</t>
  </si>
  <si>
    <t xml:space="preserve">Situacao</t>
  </si>
  <si>
    <t xml:space="preserve">Percentual de suspensão</t>
  </si>
  <si>
    <t xml:space="preserve">Percentual de suspensão Maximo</t>
  </si>
  <si>
    <t xml:space="preserve">Quantidade de Metas</t>
  </si>
  <si>
    <t xml:space="preserve">Cumprimento Integral</t>
  </si>
  <si>
    <t xml:space="preserve">Cumprimento em 90%</t>
  </si>
  <si>
    <t xml:space="preserve">Cumprimento inferior 90%</t>
  </si>
  <si>
    <t xml:space="preserve">Excedeu Suspensao</t>
  </si>
  <si>
    <t xml:space="preserve">Ordem</t>
  </si>
  <si>
    <t xml:space="preserve">SUSPENSÃO</t>
  </si>
  <si>
    <t xml:space="preserve">SUSPENSÃO DE FUNCIONAMENTO DE FÓRUM</t>
  </si>
  <si>
    <t xml:space="preserve">Identificar, processar e arquivar  90% dos processos relativos à suspensão no prazo de 5 dias uteis a partir da sua criação/recebimento</t>
  </si>
  <si>
    <t xml:space="preserve">Sistema DIGIDOC</t>
  </si>
  <si>
    <t xml:space="preserve">não se aplica</t>
  </si>
  <si>
    <t xml:space="preserve">Atingir pelo menos 60% e aumento de inserções positivas por fonte de informação</t>
  </si>
  <si>
    <t xml:space="preserve">Sistema Gerenciador / Clipping</t>
  </si>
  <si>
    <t xml:space="preserve">AFASTAMENTO</t>
  </si>
  <si>
    <t xml:space="preserve">AFASTAMENTO DE MAGISTRADO</t>
  </si>
  <si>
    <t xml:space="preserve">Identificar, processar e arquivar 90% dos processos relativos à afastamentos no prazo de 20 dias a partir da sua criação/recebimento.</t>
  </si>
  <si>
    <t xml:space="preserve">PROMOÇÃO</t>
  </si>
  <si>
    <t xml:space="preserve">PROMOÇÃO DE MAGISTRADO</t>
  </si>
  <si>
    <t xml:space="preserve">Identificar, processar e arquivar 90% dos processos relativos à promoção no prazo de 180 dias a partir da sua autuação </t>
  </si>
  <si>
    <t xml:space="preserve">REMOÇÃO</t>
  </si>
  <si>
    <t xml:space="preserve">REMOÇÃO DE MAGISTRADO</t>
  </si>
  <si>
    <t xml:space="preserve">Identificar, processar e arquivar  90% dos processos relativos à reclamação no prazo de 90 dias a partir da sua criação/recebimento</t>
  </si>
  <si>
    <t xml:space="preserve">Realizar 95% dos atendimentos para as unidades internas da CGJ no prazo padrão de 2 dias</t>
  </si>
  <si>
    <t xml:space="preserve">Sistema GESTOR</t>
  </si>
  <si>
    <t xml:space="preserve">SUSPEITA DE FRAUDE - SERVENTIA </t>
  </si>
  <si>
    <t xml:space="preserve">COMUNICAÇÃO DE SUSPEITA DE FRAUDE - SERVENTIA 
EXTRAJUDICIAL</t>
  </si>
  <si>
    <t xml:space="preserve">Identificar, processar e arquivar 90% dos processos relativos à indisponibilidade no prazo de 140 dias a partir da sua criação/recebimento</t>
  </si>
  <si>
    <t xml:space="preserve">FISCALIZAÇÃO</t>
  </si>
  <si>
    <t xml:space="preserve">Identificar, processar e arquivar 90% dos processos relativos à fiscalização no prazo de 90 dias a partir da sua criação/recebimento</t>
  </si>
  <si>
    <t xml:space="preserve">INDICAÇÃO</t>
  </si>
  <si>
    <t xml:space="preserve">INDICAÇÃO DE SECRETÁRIO JUDICIAL SUBSTITUTO</t>
  </si>
  <si>
    <t xml:space="preserve">Identificar, processar e arquivar  90% dos processos relativos à indicação no prazo de 15 dias a partir da sua criação/recebimento</t>
  </si>
  <si>
    <t xml:space="preserve">INDICAÇÃO DE SECRETÁRIO JUDICIAL TITULAR</t>
  </si>
  <si>
    <t xml:space="preserve">INSCRIÇÃO</t>
  </si>
  <si>
    <t xml:space="preserve">INSCRIÇÃO DE MEMBRO - TURMA RECURSAL</t>
  </si>
  <si>
    <t xml:space="preserve">Identificar, processar e arquivar  80% dos processos relativos à inscrição no prazo de 45 dias  a partir da sua criação/recebimento</t>
  </si>
  <si>
    <t xml:space="preserve">LEILÃO</t>
  </si>
  <si>
    <t xml:space="preserve">Identificar, processar e arquivar  80% dos processos relativos à Leilão  no prazo de 30 dias  a partir da sua criação/recebimento</t>
  </si>
  <si>
    <t xml:space="preserve">CASAMENTO COMUNITÁRIO</t>
  </si>
  <si>
    <t xml:space="preserve">PEDIDO DE CASAMENTO COMUNITÁRIO</t>
  </si>
  <si>
    <t xml:space="preserve">Identificar, processar e arquivar  80% dos processos relativos à pedido no prazo de 30 dias  a partir da sua criação/recebimento.</t>
  </si>
  <si>
    <t xml:space="preserve">PEDIDO</t>
  </si>
  <si>
    <t xml:space="preserve">PEDIDO DE INTERINIDADE - EXTRAJUDICIAL</t>
  </si>
  <si>
    <t xml:space="preserve">Identificar, processar e arquivar  70% dos processos relativos à pedido no prazo de 30 dias  a partir da sua criação/recebimento.</t>
  </si>
  <si>
    <t xml:space="preserve">SUSPEIÇÃO</t>
  </si>
  <si>
    <t xml:space="preserve">SUSPEIÇÃO/IMPEDIMENTO DE MAGISTRADO</t>
  </si>
  <si>
    <t xml:space="preserve">Identificar, processar e arquivar 95% dos processos relativos à suspeição no prazo de 30 dias uteis a partir da sua criação/recebimento</t>
  </si>
  <si>
    <t xml:space="preserve">TELETRABALHO</t>
  </si>
  <si>
    <t xml:space="preserve">TELETRABALHO TEMPORÁRIO</t>
  </si>
  <si>
    <t xml:space="preserve">Identificar, processar e arquivar  90% dos processos relativos à teletrabalho no prazo de 30 dias a partir da sua criação/recebimento.</t>
  </si>
  <si>
    <t xml:space="preserve">ATENDIMENTO AO PRESO</t>
  </si>
  <si>
    <t xml:space="preserve">Identificar, processar e arquivar 80% dos processos relativos à atendimento ao preso  no prazo de 30 dias a partir da sua criação/recebimento</t>
  </si>
  <si>
    <t xml:space="preserve">INDENIZAÇÃO</t>
  </si>
  <si>
    <t xml:space="preserve">INDENIZAÇÃO DE FÉRIAS</t>
  </si>
  <si>
    <t xml:space="preserve">Identificar, processar e arquivar  90% dos processos relativos à indenização no prazo de 15 dias a partir da sua criação/recebimento</t>
  </si>
  <si>
    <t xml:space="preserve">TELETRABALHO ORDINÁRIO - RENOVAÇÃO</t>
  </si>
  <si>
    <t xml:space="preserve">SUSPEIÇÃO / IMPEDIMENTO DE JUIZ DE JUIZADO ESPECIAL</t>
  </si>
  <si>
    <t xml:space="preserve">TELETRABALHO ORDINÁRIO - PEDIDO INICIAL</t>
  </si>
  <si>
    <t xml:space="preserve">Cumprir as Metas 1, 2 e 3 da Corregedoria Nacional
</t>
  </si>
  <si>
    <t xml:space="preserve">PjeCor</t>
  </si>
  <si>
    <t xml:space="preserve">resultado somente na apuração final</t>
  </si>
  <si>
    <t xml:space="preserve">AUTORIZAÇÃO</t>
  </si>
  <si>
    <t xml:space="preserve">AUTORIZAÇÃO DE DESPESA DE INTERINO/INTERVENTOR - EXTRAJUDICIAL</t>
  </si>
  <si>
    <t xml:space="preserve">Identificar, processar e arquivar  90% dos processos relativos à autorização no prazo de 45 dias  a partir da sua criação/recebimento</t>
  </si>
  <si>
    <t xml:space="preserve">CERTIDÃO</t>
  </si>
  <si>
    <t xml:space="preserve">CERTIDÃO DE DISTRIBUIÇÃO</t>
  </si>
  <si>
    <t xml:space="preserve">Identificar, processar e arquivar  90 % dos processos relativos à certidões o no prazo de 15 dias a partir da sua criação/recebimento</t>
  </si>
  <si>
    <t xml:space="preserve">COMUNICADO</t>
  </si>
  <si>
    <t xml:space="preserve">COMUNICADO DE DELEGATÁRIO - EXTRAJUDICIAL</t>
  </si>
  <si>
    <t xml:space="preserve">Identificar , processar e arquivar  80% dos processos relativos à Comunicado no prazo de 20 dias a partir da sua criação/recebimento</t>
  </si>
  <si>
    <t xml:space="preserve">COMUNICADO DE DESIGNAÇÃO DE SERVENTUÁRIO SUBSTITUTO</t>
  </si>
  <si>
    <t xml:space="preserve">Identificar , processar e arquivar  80% dos processos relativos à Comunicado no prazo de 5 dias a partir da sua criação/recebimento</t>
  </si>
  <si>
    <t xml:space="preserve">EXTRAVIO</t>
  </si>
  <si>
    <t xml:space="preserve">EXTRAVIO/FURTO/INUTILIZAÇÃO DE SELOS OU PAPEL DE SEGURANÇA</t>
  </si>
  <si>
    <t xml:space="preserve">Identificar, processar e arquivar  90% dos processos relativos à extravio no prazo de 30 dias  a partir da sua criação/recebimento</t>
  </si>
  <si>
    <t xml:space="preserve">INFORMAÇÃO</t>
  </si>
  <si>
    <t xml:space="preserve">INFORMAÇÃO SOBRE SERVENTIAS</t>
  </si>
  <si>
    <t xml:space="preserve">Identificar, processar e arquivar  90% dos processos relativos à informação no prazo de 60 dias a partir da sua criação/recebimento</t>
  </si>
  <si>
    <t xml:space="preserve">INFORMAÇÃO SOBRE SERVENTIAS - EXTRAJUDICIAL</t>
  </si>
  <si>
    <t xml:space="preserve">RELATÓRIO</t>
  </si>
  <si>
    <t xml:space="preserve">RELATÓRIO MENSAL DE REGISTRO CIVIL</t>
  </si>
  <si>
    <t xml:space="preserve">Identificar, processar e arquivar  90% dos processos relativos à reclamação no prazo de 10 dias a partir da sua criação/recebimento</t>
  </si>
  <si>
    <t xml:space="preserve">REGULARIDADE FISCAL</t>
  </si>
  <si>
    <t xml:space="preserve">APRESENTAÇÃO DE CERTIDÃO DE REGULARIDADE FISCAL - DELEGATÁRIO TITULAR </t>
  </si>
  <si>
    <t xml:space="preserve">Identificar, processar e arquivar  90% dos processos relativos à regularidade fiscal no prazo de 20 dias a partir da sua criação/recebimento</t>
  </si>
  <si>
    <t xml:space="preserve">indisponivel</t>
  </si>
  <si>
    <t xml:space="preserve">SOLICITAÇÃO</t>
  </si>
  <si>
    <t xml:space="preserve">SOLICITAÇÃO DE 2ª VIA DE CERTIDÃO REGISTRO CIVIL</t>
  </si>
  <si>
    <t xml:space="preserve">Identificar, processar e arquivar 80% dos processos relativos à solicitação no prazo de 60 dias a partir da sua criação/recebimento.</t>
  </si>
  <si>
    <t xml:space="preserve">ADIANTAMENTO</t>
  </si>
  <si>
    <t xml:space="preserve">ADIANTAMENTO CGJ (PRONTO PAGAMENTO)</t>
  </si>
  <si>
    <t xml:space="preserve">Identificar, processar e arquivar 95% dos processos relativos à adiantamento no prazo de 5 dias uteis a partir da sua criação/recebimento.</t>
  </si>
  <si>
    <t xml:space="preserve">FORNECIMENTO</t>
  </si>
  <si>
    <t xml:space="preserve">FORNECIMENTO DE ALIMENTAÇÃO DO JURI</t>
  </si>
  <si>
    <t xml:space="preserve">Identificar, processar e arquivar 90% dos processos relativos à fornecimento  no prazo de 30 dias a partir da sua criação/recebimento</t>
  </si>
  <si>
    <t xml:space="preserve">AÇÕES TRAMITANDO ELETRONICAMENTE</t>
  </si>
  <si>
    <t xml:space="preserve">Alcançar 90% de processos pendentes no DATAJUD tramitando de forma eletrônica no 1º Grau.</t>
  </si>
  <si>
    <t xml:space="preserve">Painel do CNJ – Prêmio CNJ de Qualidade</t>
  </si>
  <si>
    <t xml:space="preserve">Adiantamento CGJ (Alimentação do Júri)</t>
  </si>
  <si>
    <t xml:space="preserve">DIÁRIA</t>
  </si>
  <si>
    <t xml:space="preserve">DIÁRIAS - CGJ</t>
  </si>
  <si>
    <t xml:space="preserve">Identificar, processar e arquivar  90% dos processos relativos à diárias no prazo de 30 dias úteis a partir da sua criação/recebimento.</t>
  </si>
  <si>
    <t xml:space="preserve">DIÁRIAS - NOVO FLUXO - CGJ</t>
  </si>
  <si>
    <t xml:space="preserve">RELATÓRIO TRIMESTRAL DE PRESOS</t>
  </si>
  <si>
    <t xml:space="preserve">INSPEÇÕES</t>
  </si>
  <si>
    <t xml:space="preserve">Garantir o desempenho de 90% no  Índice de inspeções nos estabelecimentos penais, conforme critério do Prêmio CNJ de Qualidade.</t>
  </si>
  <si>
    <t xml:space="preserve">CNIEP</t>
  </si>
  <si>
    <t xml:space="preserve">Garantir o desempenho de 90% no  Índice de inspeções nos estabelecimentos de cumprimento de medidas socioeducativas, conforme critério do Prêmio CNJ de Qualidade.</t>
  </si>
  <si>
    <t xml:space="preserve">CNIUPIS</t>
  </si>
  <si>
    <t xml:space="preserve">SOLICITAÇÃO DE APOIO À UNIDADE JUDICIAL DE 1º GRAU</t>
  </si>
  <si>
    <t xml:space="preserve">Identificar, processar e arquivar 70% dos processos relativos à solicitação no prazo de 30 dias a partir da sua criação/recebimento.</t>
  </si>
  <si>
    <t xml:space="preserve">PRODUTIVIDADE </t>
  </si>
  <si>
    <t xml:space="preserve">Garantir que o Primeiro Grau atinja em 100% as Metas Nacionais 1 e 2 do CNJ. (PAINEL DO CNJ).</t>
  </si>
  <si>
    <t xml:space="preserve">Sistema de Metas Nacionais do CNJ</t>
  </si>
  <si>
    <t xml:space="preserve">CERTIFICADO</t>
  </si>
  <si>
    <t xml:space="preserve">CERTIFICADOS SOBRE CURSOS REALIZADOS POR MAGISTRADOS</t>
  </si>
  <si>
    <t xml:space="preserve">Identificar, julgar  e arquivar 98% dos processos relativos à Certificado no prazo de 5 dias uteis a partir da sua criação/recebimento</t>
  </si>
  <si>
    <t xml:space="preserve">CERTIDÃO DE FÉRIAS DE MAGISTRADO</t>
  </si>
  <si>
    <t xml:space="preserve">FÉRIAS</t>
  </si>
  <si>
    <t xml:space="preserve">FÉRIAS DE JUIZ</t>
  </si>
  <si>
    <t xml:space="preserve">Identificar, processar e arquivar 98% dos processos relativos à férias no prazo de 10 dias uteis a partir da sua criação/recebimento</t>
  </si>
  <si>
    <t xml:space="preserve">INTERRUPÇÃO</t>
  </si>
  <si>
    <t xml:space="preserve">INTERRUPÇÃO DE FÉRIAS - CGJ</t>
  </si>
  <si>
    <t xml:space="preserve">Identificar, processar e arquivar  96% dos processos relativos à interrupção no prazo de 5 dias a partir da sua criação/recebimento</t>
  </si>
  <si>
    <t xml:space="preserve">Identificar, processar e arquivar  90% dos processos relativos à diárias no prazo de 30 dias uteis a partir da sua criação/recebimento.</t>
  </si>
  <si>
    <t xml:space="preserve">INSPEÇÃO</t>
  </si>
  <si>
    <t xml:space="preserve">INSPEÇÃO EXTRAORDINÁRIA EM
SERVENTIA EXTRAJUDICIAL - CGJ</t>
  </si>
  <si>
    <t xml:space="preserve">Emitir relatório em 100% dos processos relativos à inspeção no prazo de 30 dias a partir da sua realização.</t>
  </si>
  <si>
    <t xml:space="preserve">CORREIÇÃO</t>
  </si>
  <si>
    <t xml:space="preserve">Emitir relatório em 82% dos processos  relativos à Correição no prazo de 30 dias  partir da sua criação/recebimento</t>
  </si>
  <si>
    <t xml:space="preserve">Sistema Auditus</t>
  </si>
  <si>
    <t xml:space="preserve">COMUNICAÇÃO</t>
  </si>
  <si>
    <t xml:space="preserve">COMUNICAÇÃO DE REUNIÕES DO TRIBUNAL DO JÚRI CGJ</t>
  </si>
  <si>
    <t xml:space="preserve">Identificar, processar e arquivar  90% dos processos relativos à Comunicação no prazo de 5 dias a partir da sua criação/recebimento</t>
  </si>
  <si>
    <t xml:space="preserve">COMUNICAÇÃO DE TRIBUNAL DO JÚRI</t>
  </si>
  <si>
    <t xml:space="preserve">MAPA</t>
  </si>
  <si>
    <t xml:space="preserve">MAPA ESTATÍSTICO</t>
  </si>
  <si>
    <t xml:space="preserve">Identificar, processar e arquivar 90% dos processos relativos à manutenção no prazo de 5 dias a partir da sua criação/recebimento</t>
  </si>
  <si>
    <t xml:space="preserve">RELATÓRIO DE REALIZAÇÃO DE JÚRI</t>
  </si>
  <si>
    <t xml:space="preserve">SOLICITAÇÃO / INFORMAÇÃO DE JUIZADO ESPECIAL OU TURMA RECURSAL</t>
  </si>
  <si>
    <t xml:space="preserve">Identificar, processar e arquivar 80% dos processos relativos à solicitação no prazo de 30 dias a partir da sua criação/recebimento.</t>
  </si>
  <si>
    <t xml:space="preserve">AUXÍLIO</t>
  </si>
  <si>
    <t xml:space="preserve">AUXILIO LIVRO</t>
  </si>
  <si>
    <t xml:space="preserve">Identificar, processar e arquivar  95%  dos processos relativos à Auxilio Livro no prazo de 5 dias uteis a partir da sua criação/recebimento</t>
  </si>
  <si>
    <t xml:space="preserve">DESIGNAÇÃO</t>
  </si>
  <si>
    <t xml:space="preserve">DESIGNAÇÃO DE JUIZ - CELEBRAÇÃO CASAMENTO</t>
  </si>
  <si>
    <t xml:space="preserve">Identificar, processar e arquivar 95% dos processos relativos à Designação no prazo de 3 dias a partir da sua criação/recebimento</t>
  </si>
  <si>
    <t xml:space="preserve">ESCALA</t>
  </si>
  <si>
    <t xml:space="preserve">ESCALA DE PLANTÃO JUDICIAL</t>
  </si>
  <si>
    <t xml:space="preserve">Identificar e organizar 98% dos processos relativos à tabela de plantão no prazo de 5 dias a partir da sua criação/recebimento</t>
  </si>
  <si>
    <t xml:space="preserve">LICENÇA</t>
  </si>
  <si>
    <t xml:space="preserve">LICENÇA PARA TRATAMENTO DE SAÚDE (MAGISTRADO)</t>
  </si>
  <si>
    <t xml:space="preserve">Identificar, processar e arquivar  90% dos processos relativos à licença no prazo de 20 dias  a partir da sua criação/recebimento</t>
  </si>
  <si>
    <t xml:space="preserve">LICENÇA PRÊMIO DE MAGISTRADO</t>
  </si>
  <si>
    <t xml:space="preserve">Identificar, processar e arquivar  80% dos processos relativos à licença no prazo de 20 dias  a partir da sua criação/recebimento</t>
  </si>
  <si>
    <t xml:space="preserve">LICENÇA PARA TRATAMENTO DE SAÚDE - SERVIDOR</t>
  </si>
  <si>
    <t xml:space="preserve">EDITAL</t>
  </si>
  <si>
    <t xml:space="preserve">AUTORIZAÇÃO PARA EXPEDIÇÃO DE EDITAL</t>
  </si>
  <si>
    <t xml:space="preserve">Identificar, processar e arquivar   80% dos processos relativos à autorização no prazo de 15 dias  a partir da sua criação/recebimento</t>
  </si>
  <si>
    <t xml:space="preserve">DESARQUIVAMENTO </t>
  </si>
  <si>
    <t xml:space="preserve">DESARQUIVAMENTO DE PROCESSO – CGJ</t>
  </si>
  <si>
    <t xml:space="preserve">Atender 97% das solicitações de requisições de DESARQUIVAMENTO DE PROCESSO – CGJ no prazo de 5 dias úteis </t>
  </si>
  <si>
    <t xml:space="preserve"> Garantir que o Primeiro Grau atinja em 100% as Metas Nacionais 1 e 2 do CNJ. (PAINEL DO CNJ).</t>
  </si>
  <si>
    <t xml:space="preserve">SOLICITAÇÃO DE DIÁRIAS TERCEIRIZADOS</t>
  </si>
  <si>
    <t xml:space="preserve">Identificar, processar e arquivar  90% dos processos relativos à diárias no prazo de 5 dias uteis a partir da sua criação/recebimento.</t>
  </si>
  <si>
    <t xml:space="preserve">Alcançar consumo médio de 8,2 Km/l de combustível da frota. Alterado pela CAAP de 26/10/2022.</t>
  </si>
  <si>
    <t xml:space="preserve">FROTTAS</t>
  </si>
  <si>
    <t xml:space="preserve">Garantir que 98% das intimações sejam respondidas no prazo estipulado pelo CNJ. </t>
  </si>
  <si>
    <t xml:space="preserve">PJE</t>
  </si>
  <si>
    <t xml:space="preserve">INFORMATIVO</t>
  </si>
  <si>
    <t xml:space="preserve">INFORMATIVO CGJ</t>
  </si>
  <si>
    <t xml:space="preserve">Identificar, processar e arquivar 90% dos processos relativos à informativo no prazo de 30 dias a partir da sua criação/recebimento</t>
  </si>
  <si>
    <t xml:space="preserve">PRESTAÇÃO</t>
  </si>
  <si>
    <t xml:space="preserve">PRESTAÇÃO DE CONTAS - INTERINOS/SERVENTIAS EXTRAJUDICIAIS</t>
  </si>
  <si>
    <t xml:space="preserve">Identificar, processar e arquivar   90% dos processos relativos à prestação de contas no prazo de 120 dias a partir da sua criação/recebimento.</t>
  </si>
  <si>
    <t xml:space="preserve">Identificar, processar e arquivar  90%  dos processos relativos à autorização no prazo de 45 dias  a partir da sua criação/recebimento</t>
  </si>
  <si>
    <t xml:space="preserve">APRESENTAÇÃO DE CERTIDÃO DE REGULARIDADE FISCAL - INTERINO</t>
  </si>
  <si>
    <t xml:space="preserve">Identificar, processar e arquivar  70% dos processos relativos à regularidade fiscal no prazo de 25 dias a partir da sua criação/recebimento</t>
  </si>
  <si>
    <t xml:space="preserve">Garantir que 70% das unidades autônomas de juizados especiais(UAJE) alcancem 100% de produtividade</t>
  </si>
  <si>
    <t xml:space="preserve">Jurisconsult</t>
  </si>
  <si>
    <t xml:space="preserve">Dados</t>
  </si>
  <si>
    <t xml:space="preserve">Cont.Núm - Quantidade de Metas</t>
  </si>
  <si>
    <t xml:space="preserve">Soma - Cumprimento Integral</t>
  </si>
  <si>
    <t xml:space="preserve">Soma - Cumprimento em 90%</t>
  </si>
  <si>
    <t xml:space="preserve">Soma - Cumprimento inferior 90%</t>
  </si>
  <si>
    <t xml:space="preserve">Soma - Excedeu Suspensao</t>
  </si>
  <si>
    <t xml:space="preserve">Inciso I</t>
  </si>
  <si>
    <t xml:space="preserve">Inciso 2</t>
  </si>
  <si>
    <t xml:space="preserve">Inciso 3</t>
  </si>
  <si>
    <t xml:space="preserve">Excedeu suspensão?</t>
  </si>
  <si>
    <t xml:space="preserve">Resultado Final</t>
  </si>
  <si>
    <t xml:space="preserve">Total Resul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&quot;BOOL&quot;e&quot;AN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A933"/>
      <name val="Arial"/>
      <family val="2"/>
    </font>
    <font>
      <sz val="10"/>
      <color rgb="FFC9211E"/>
      <name val="Arial"/>
      <family val="2"/>
    </font>
    <font>
      <sz val="10"/>
      <color rgb="FFFFFFFF"/>
      <name val="Arial"/>
      <family val="2"/>
    </font>
    <font>
      <sz val="32"/>
      <color rgb="FFFFFFFF"/>
      <name val="Calibri"/>
      <family val="2"/>
    </font>
    <font>
      <sz val="20"/>
      <color rgb="FFFFFFFF"/>
      <name val="Arial"/>
      <family val="0"/>
    </font>
    <font>
      <sz val="14"/>
      <color rgb="FFFFFFFF"/>
      <name val="Arial"/>
      <family val="2"/>
    </font>
    <font>
      <sz val="10"/>
      <color rgb="FFBF004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1"/>
      <color rgb="FFFFFFFF"/>
      <name val="Arial"/>
      <family val="0"/>
    </font>
    <font>
      <sz val="11"/>
      <color rgb="FFFFFFFF"/>
      <name val="Arial"/>
      <family val="2"/>
    </font>
    <font>
      <sz val="11"/>
      <color rgb="FFC9211E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B4C7DC"/>
        <bgColor rgb="FFCCCCFF"/>
      </patternFill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g_lightblue" xfId="20"/>
    <cellStyle name="Campo da tabela dinâmica" xfId="21"/>
    <cellStyle name="Canto da tabela dinâmica" xfId="22"/>
    <cellStyle name="Categoria da tabela dinâmica" xfId="23"/>
    <cellStyle name="Resultado da tabela dinâmica" xfId="24"/>
    <cellStyle name="Sem título1" xfId="25"/>
    <cellStyle name="Título da tabela dinâmica" xfId="26"/>
    <cellStyle name="Valor da tabela dinâmica" xfId="27"/>
    <cellStyle name="verde" xfId="28"/>
    <cellStyle name="vermelho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0</xdr:colOff>
      <xdr:row>0</xdr:row>
      <xdr:rowOff>40320</xdr:rowOff>
    </xdr:from>
    <xdr:to>
      <xdr:col>1</xdr:col>
      <xdr:colOff>277920</xdr:colOff>
      <xdr:row>0</xdr:row>
      <xdr:rowOff>6235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8000" y="40320"/>
          <a:ext cx="778320" cy="58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280</xdr:colOff>
      <xdr:row>4</xdr:row>
      <xdr:rowOff>79200</xdr:rowOff>
    </xdr:from>
    <xdr:to>
      <xdr:col>0</xdr:col>
      <xdr:colOff>598320</xdr:colOff>
      <xdr:row>4</xdr:row>
      <xdr:rowOff>4906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25280" y="1252080"/>
          <a:ext cx="473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O3" sheet="tb_resultados"/>
  </cacheSource>
  <cacheFields count="15">
    <cacheField name="Clique nesta célula para exibir a seta de seleção à direita" numFmtId="0">
      <sharedItems count="1">
        <s v="ASSESSORIA DE COMUNICAÇÃO DA CGJ"/>
      </sharedItems>
    </cacheField>
    <cacheField name="Classe" numFmtId="0">
      <sharedItems count="2">
        <s v="não se aplica"/>
        <s v="SUSPENSÃO"/>
      </sharedItems>
    </cacheField>
    <cacheField name="Assunto" numFmtId="0">
      <sharedItems count="2">
        <s v="não se aplica"/>
        <s v="SUSPENSÃO DE FUNCIONAMENTO DE FÓRUM"/>
      </sharedItems>
    </cacheField>
    <cacheField name="Meta" numFmtId="0">
      <sharedItems count="2">
        <s v="Atingir pelo menos 60% e aumento de inserções positivas por fonte de informação"/>
        <s v="Identificar, processar e arquivar  90% dos processos relativos à suspensão no prazo de 5 dias uteis a partir da sua criação/recebimento"/>
      </sharedItems>
    </cacheField>
    <cacheField name="Fonte" numFmtId="0">
      <sharedItems count="2">
        <s v="Sistema DIGIDOC"/>
        <s v="Sistema Gerenciador / Clipping"/>
      </sharedItems>
    </cacheField>
    <cacheField name="Esperado" numFmtId="0">
      <sharedItems containsSemiMixedTypes="0" containsString="0" containsNumber="1" minValue="0.6" maxValue="0.9" count="2">
        <n v="0.6"/>
        <n v="0.9"/>
      </sharedItems>
    </cacheField>
    <cacheField name="Realizado no prazo" numFmtId="0">
      <sharedItems containsSemiMixedTypes="0" containsString="0" containsNumber="1" minValue="0.6875" maxValue="0.9677" count="2">
        <n v="0.6875"/>
        <n v="0.9677"/>
      </sharedItems>
    </cacheField>
    <cacheField name="Situacao" numFmtId="0">
      <sharedItems containsString="0" containsBlank="1" count="1">
        <m/>
      </sharedItems>
    </cacheField>
    <cacheField name="Percentual de suspensão" numFmtId="0">
      <sharedItems containsMixedTypes="1" containsNumber="1" containsInteger="1" minValue="0" maxValue="0" count="2">
        <n v="0"/>
        <s v="não se aplica"/>
      </sharedItems>
    </cacheField>
    <cacheField name="Percentual de suspensão Maximo" numFmtId="0">
      <sharedItems containsMixedTypes="1" containsNumber="1" minValue="0.05" maxValue="0.05" count="2">
        <n v="0.05"/>
        <s v="não se aplica"/>
      </sharedItems>
    </cacheField>
    <cacheField name="Quantidade de Metas" numFmtId="0">
      <sharedItems containsSemiMixedTypes="0" containsString="0" containsNumber="1" containsInteger="1" minValue="2" maxValue="2" count="1">
        <n v="2"/>
      </sharedItems>
    </cacheField>
    <cacheField name="Cumprimento Integral" numFmtId="0">
      <sharedItems containsSemiMixedTypes="0" containsString="0" containsNumber="1" containsInteger="1" minValue="1" maxValue="1" count="1">
        <n v="1"/>
      </sharedItems>
    </cacheField>
    <cacheField name="Cumprimento em 90%" numFmtId="0">
      <sharedItems containsSemiMixedTypes="0" containsString="0" containsNumber="1" containsInteger="1" minValue="0" maxValue="0" count="1">
        <n v="0"/>
      </sharedItems>
    </cacheField>
    <cacheField name="Cumprimento inferior 90%" numFmtId="0">
      <sharedItems containsSemiMixedTypes="0" containsString="0" containsNumber="1" containsInteger="1" minValue="0" maxValue="0" count="1">
        <n v="0"/>
      </sharedItems>
    </cacheField>
    <cacheField name="Excedeu Suspensao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1"/>
    <x v="1"/>
    <x v="1"/>
    <x v="0"/>
    <x v="1"/>
    <x v="1"/>
    <x v="0"/>
    <x v="0"/>
    <x v="0"/>
    <x v="0"/>
    <x v="0"/>
    <x v="0"/>
    <x v="0"/>
    <x v="0"/>
  </r>
  <r>
    <x v="0"/>
    <x v="0"/>
    <x v="0"/>
    <x v="0"/>
    <x v="1"/>
    <x v="0"/>
    <x v="0"/>
    <x v="0"/>
    <x v="1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2.69"/>
    <col collapsed="false" customWidth="true" hidden="false" outlineLevel="0" max="4" min="4" style="0" width="14.8"/>
    <col collapsed="false" customWidth="true" hidden="false" outlineLevel="0" max="5" min="5" style="0" width="16.93"/>
    <col collapsed="false" customWidth="true" hidden="false" outlineLevel="0" max="6" min="6" style="0" width="9.86"/>
    <col collapsed="false" customWidth="true" hidden="false" outlineLevel="0" max="7" min="7" style="0" width="12.2"/>
    <col collapsed="false" customWidth="true" hidden="false" outlineLevel="0" max="8" min="8" style="0" width="12.92"/>
    <col collapsed="false" customWidth="true" hidden="false" outlineLevel="0" max="9" min="9" style="0" width="11.68"/>
    <col collapsed="false" customWidth="true" hidden="true" outlineLevel="0" max="10" min="10" style="0" width="15.59"/>
    <col collapsed="false" customWidth="true" hidden="false" outlineLevel="0" max="11" min="11" style="0" width="3.07"/>
    <col collapsed="false" customWidth="true" hidden="false" outlineLevel="0" max="12" min="12" style="0" width="48.81"/>
    <col collapsed="false" customWidth="true" hidden="false" outlineLevel="0" max="13" min="13" style="0" width="13.56"/>
    <col collapsed="false" customWidth="true" hidden="false" outlineLevel="0" max="14" min="14" style="1" width="11.72"/>
    <col collapsed="false" customWidth="true" hidden="false" outlineLevel="0" max="15" min="15" style="0" width="4.92"/>
    <col collapsed="false" customWidth="true" hidden="false" outlineLevel="0" max="16" min="16" style="2" width="16.98"/>
    <col collapsed="false" customWidth="true" hidden="false" outlineLevel="0" max="17" min="17" style="2" width="18.37"/>
    <col collapsed="false" customWidth="false" hidden="false" outlineLevel="0" max="18" min="18" style="3" width="11.51"/>
    <col collapsed="false" customWidth="false" hidden="false" outlineLevel="0" max="19" min="19" style="4" width="11.51"/>
    <col collapsed="false" customWidth="false" hidden="false" outlineLevel="0" max="25" min="20" style="5" width="11.51"/>
  </cols>
  <sheetData>
    <row r="1" customFormat="false" ht="5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</v>
      </c>
      <c r="Q1" s="6"/>
      <c r="R1" s="7" t="s">
        <v>2</v>
      </c>
      <c r="S1" s="7" t="s">
        <v>3</v>
      </c>
      <c r="U1" s="0"/>
      <c r="Z1" s="5"/>
      <c r="AA1" s="5"/>
    </row>
    <row r="2" customFormat="false" ht="12.8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U2" s="0"/>
      <c r="Z2" s="5"/>
      <c r="AA2" s="5"/>
    </row>
    <row r="3" customFormat="false" ht="12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Z3" s="5"/>
      <c r="AA3" s="5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/>
      <c r="P4" s="0"/>
      <c r="Q4" s="3"/>
      <c r="R4" s="3" t="s">
        <v>5</v>
      </c>
      <c r="S4" s="3" t="s">
        <v>6</v>
      </c>
      <c r="Z4" s="5"/>
      <c r="AA4" s="5"/>
    </row>
    <row r="5" customFormat="false" ht="45.6" hidden="false" customHeight="true" outlineLevel="0" collapsed="false">
      <c r="A5" s="11"/>
      <c r="B5" s="12" t="s">
        <v>7</v>
      </c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" t="n">
        <f aca="false">COUNTIF(tb_resultados!$A$2:$P$365,C5)</f>
        <v>0</v>
      </c>
      <c r="S5" s="3" t="n">
        <f aca="false">ROWS(tb_resultados!$A$2:$P$365)-COUNTIF(tb_resultados!$A$2:$P$365,C5)</f>
        <v>364</v>
      </c>
      <c r="Z5" s="5"/>
      <c r="AA5" s="5"/>
    </row>
    <row r="6" customFormat="false" ht="12.8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4"/>
      <c r="O6" s="4"/>
      <c r="P6" s="3"/>
      <c r="Q6" s="3"/>
      <c r="Z6" s="5"/>
      <c r="AA6" s="5"/>
    </row>
    <row r="7" customFormat="false" ht="12.8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4"/>
      <c r="O7" s="4"/>
      <c r="P7" s="3"/>
      <c r="Q7" s="3"/>
      <c r="Z7" s="5"/>
      <c r="AA7" s="5"/>
    </row>
    <row r="8" customFormat="false" ht="12.8" hidden="true" customHeight="false" outlineLevel="0" collapsed="false">
      <c r="B8" s="4"/>
      <c r="D8" s="15" t="str">
        <f aca="false">IF(C5="Clique nesta célula para exibir a seta de seleção à direita","",IF(COUNTIF(N15:N34,"resultado indisponivel"),"APURAÇÃO SUSPENSA EM RAZÃO DA INDISPONIBILIDADE DE DADOS EM UMA OU MAIS METAS FIXADAS PARA A UNIDADE.",IF(VLOOKUP(C5,tbldinamica_resultado!A2:K24,11,0)="pendente - sobrestamento","A UNIDADE EXCEDEU O PERCENTUAL DE SUSPENSÃO/SOBRESTAMENTO, TENDO PRAZO DE 5 DIAS ÚTEIS PARA JUSTIFICAR, CONFORME OS ARTS 12 E 15 DA RESOLUÇÃO GP – 102019.",IF(VLOOKUP(C5,tbldinamica_resultado!A2:K24,11,0)="vencedora","O TRIBUNAL DE JUSTIÇA PARABENIZA A UNIDADE POR CUMPRIR INTEGRALMENTE TODAS AS METAS DA GPJ/2021.","PONTUAÇÃO MÍNIMA DAS METAS DA GPJ/2021 NÃO ALCANÇADA. A UNIDADE NÃO OBTEVE ÊXITO POR NÃO SE ENQUADRAR NOS REQUISITOS PRESENTES NO ARTIGO 7º DA PORTARIA TJ-49802020."))))</f>
        <v/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3"/>
      <c r="Q8" s="3"/>
      <c r="Z8" s="5"/>
      <c r="AA8" s="5"/>
    </row>
    <row r="9" customFormat="false" ht="12.8" hidden="true" customHeight="false" outlineLevel="0" collapsed="false">
      <c r="B9" s="4"/>
      <c r="C9" s="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3"/>
      <c r="Q9" s="3"/>
      <c r="Z9" s="5"/>
      <c r="AA9" s="5"/>
    </row>
    <row r="10" customFormat="false" ht="12.8" hidden="true" customHeight="false" outlineLevel="0" collapsed="false">
      <c r="B10" s="4"/>
      <c r="C10" s="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3"/>
      <c r="Q10" s="3"/>
      <c r="Z10" s="5"/>
      <c r="AA10" s="5"/>
    </row>
    <row r="11" customFormat="false" ht="12.8" hidden="true" customHeight="false" outlineLevel="0" collapsed="false">
      <c r="B11" s="4"/>
      <c r="C11" s="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"/>
      <c r="Q11" s="3"/>
      <c r="Z11" s="5"/>
      <c r="AA11" s="5"/>
    </row>
    <row r="12" customFormat="false" ht="12.8" hidden="tru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4"/>
      <c r="O12" s="4"/>
      <c r="P12" s="3"/>
      <c r="Q12" s="3"/>
      <c r="Z12" s="5"/>
      <c r="AA12" s="5"/>
    </row>
    <row r="13" customFormat="false" ht="12.8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4"/>
      <c r="O13" s="4"/>
      <c r="P13" s="3"/>
      <c r="Q13" s="3"/>
      <c r="Z13" s="5"/>
      <c r="AA13" s="5"/>
    </row>
    <row r="14" customFormat="false" ht="39.5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s">
        <v>10</v>
      </c>
      <c r="M14" s="16" t="s">
        <v>11</v>
      </c>
      <c r="N14" s="16" t="s">
        <v>12</v>
      </c>
      <c r="O14" s="16"/>
      <c r="P14" s="16" t="s">
        <v>13</v>
      </c>
      <c r="Q14" s="16" t="s">
        <v>14</v>
      </c>
      <c r="R14" s="17" t="s">
        <v>15</v>
      </c>
      <c r="S14" s="17" t="s">
        <v>16</v>
      </c>
      <c r="T14" s="18"/>
      <c r="U14" s="18"/>
      <c r="V14" s="18"/>
      <c r="W14" s="18"/>
      <c r="X14" s="18"/>
      <c r="Y14" s="18"/>
      <c r="Z14" s="18"/>
      <c r="AA14" s="18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39.7" hidden="false" customHeight="true" outlineLevel="0" collapsed="false">
      <c r="A15" s="20" t="str">
        <f aca="false">IFERROR(IF(R15&lt;&gt;"",INDEX(tb_resultados!$D$2:$D$370,S15),""),"")</f>
        <v/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 t="str">
        <f aca="false">IFERROR(IF(R15&lt;&gt;"",INDEX(tb_resultados!$C$2:$C$370,S15),""),"")</f>
        <v/>
      </c>
      <c r="M15" s="22" t="str">
        <f aca="false">IFERROR(IF(R15&lt;&gt;"",INDEX(tb_resultados!$F$2:$F$370,S15),""),"")</f>
        <v/>
      </c>
      <c r="N15" s="23" t="str">
        <f aca="false">IFERROR(IF(R15&lt;&gt;"",INDEX(tb_resultados!$G$2:$G$370,S15),""),"")</f>
        <v/>
      </c>
      <c r="O15" s="24" t="str">
        <f aca="false">IF(A15="","",IF(N15&gt;M15,$R$1,IF(N15&lt;M15,$S$1,$P$1)))</f>
        <v/>
      </c>
      <c r="P15" s="23" t="str">
        <f aca="false">IFERROR(IF(R15&lt;&gt;"",INDEX(tb_resultados!$I$2:$I$370,S15),""),"")</f>
        <v/>
      </c>
      <c r="Q15" s="23" t="str">
        <f aca="false">IFERROR(IF(R15&lt;&gt;"",INDEX(tb_resultados!$J$2:$J$370,S15),""),"")</f>
        <v/>
      </c>
      <c r="R15" s="25" t="n">
        <v>1</v>
      </c>
      <c r="S15" s="26" t="e">
        <f aca="false">VLOOKUP($C$5,tb_resultados!$A$2:$P$365,16,0)</f>
        <v>#N/A</v>
      </c>
      <c r="T15" s="27"/>
      <c r="U15" s="27"/>
      <c r="V15" s="27"/>
      <c r="W15" s="27"/>
      <c r="X15" s="27"/>
      <c r="Y15" s="27"/>
      <c r="Z15" s="27"/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39.7" hidden="false" customHeight="true" outlineLevel="0" collapsed="false">
      <c r="A16" s="20" t="str">
        <f aca="false">IF(R16&lt;&gt;"",INDEX(tb_resultados!$D$2:$D$370,S16),"")</f>
        <v/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3" t="str">
        <f aca="false">IFERROR(IF(R16&lt;&gt;"",INDEX(tb_resultados!$C$2:$C$370,S16),""),"")</f>
        <v/>
      </c>
      <c r="M16" s="22" t="str">
        <f aca="false">IF(R16&lt;&gt;"",INDEX(tb_resultados!$F$2:$F$370,S16),"")</f>
        <v/>
      </c>
      <c r="N16" s="23" t="str">
        <f aca="false">IFERROR(IF(R16&lt;&gt;"",INDEX(tb_resultados!$G$2:$G$370,S16),""),"")</f>
        <v/>
      </c>
      <c r="O16" s="24" t="str">
        <f aca="false">IF(A16="","",IF(N16&gt;M16,$R$1,IF(N16&lt;M16,$S$1,$P$1)))</f>
        <v/>
      </c>
      <c r="P16" s="23" t="str">
        <f aca="false">IFERROR(IF(R16&lt;&gt;"",INDEX(tb_resultados!$I$2:$I$370,S16),""),"")</f>
        <v/>
      </c>
      <c r="Q16" s="23" t="str">
        <f aca="false">IFERROR(IF(R16&lt;&gt;"",INDEX(tb_resultados!$J$2:$J$370,S16),""),"")</f>
        <v/>
      </c>
      <c r="R16" s="26" t="str">
        <f aca="false">IF(R15&lt;COUNTIF(tb_resultados!$A$2:$P$365,$C$5),R15+1,"")</f>
        <v/>
      </c>
      <c r="S16" s="26" t="e">
        <f aca="false">IF(S15&lt;$S$5,S15+1,"")</f>
        <v>#N/A</v>
      </c>
      <c r="T16" s="27"/>
      <c r="U16" s="27"/>
      <c r="V16" s="27"/>
      <c r="W16" s="27"/>
      <c r="X16" s="27"/>
      <c r="Y16" s="27"/>
      <c r="Z16" s="27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39.7" hidden="false" customHeight="true" outlineLevel="0" collapsed="false">
      <c r="A17" s="20" t="str">
        <f aca="false">IF(R17&lt;&gt;"",INDEX(tb_resultados!$D$2:$D$370,S17),"")</f>
        <v/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 t="str">
        <f aca="false">IFERROR(IF(R17&lt;&gt;"",INDEX(tb_resultados!$C$2:$C$370,S17),""),"")</f>
        <v/>
      </c>
      <c r="M17" s="22" t="str">
        <f aca="false">IF(R17&lt;&gt;"",INDEX(tb_resultados!$F$2:$F$370,S17),"")</f>
        <v/>
      </c>
      <c r="N17" s="23" t="str">
        <f aca="false">IFERROR(IF(R17&lt;&gt;"",INDEX(tb_resultados!$G$2:$G$370,S17),""),"")</f>
        <v/>
      </c>
      <c r="O17" s="24" t="str">
        <f aca="false">IF(A17="","",IF(N17&gt;M17,$R$1,IF(N17&lt;M17,$S$1,$P$1)))</f>
        <v/>
      </c>
      <c r="P17" s="23" t="str">
        <f aca="false">IFERROR(IF(R17&lt;&gt;"",INDEX(tb_resultados!$I$2:$I$370,S17),""),"")</f>
        <v/>
      </c>
      <c r="Q17" s="23" t="str">
        <f aca="false">IFERROR(IF(R17&lt;&gt;"",INDEX(tb_resultados!$J$2:$J$370,S17),""),"")</f>
        <v/>
      </c>
      <c r="R17" s="26" t="str">
        <f aca="false">IF(R16&lt;COUNTIF(tb_resultados!$A$2:$P$365,$C$5),R16+1,"")</f>
        <v/>
      </c>
      <c r="S17" s="26" t="e">
        <f aca="false">IF(S16&lt;$S$5,S16+1,"")</f>
        <v>#N/A</v>
      </c>
      <c r="T17" s="27"/>
      <c r="U17" s="27"/>
      <c r="V17" s="27"/>
      <c r="W17" s="27"/>
      <c r="X17" s="27"/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39.7" hidden="false" customHeight="true" outlineLevel="0" collapsed="false">
      <c r="A18" s="20" t="str">
        <f aca="false">IF(R18&lt;&gt;"",INDEX(tb_resultados!$D$2:$D$370,S18),"")</f>
        <v/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 t="str">
        <f aca="false">IFERROR(IF(R18&lt;&gt;"",INDEX(tb_resultados!$C$2:$C$370,S18),""),"")</f>
        <v/>
      </c>
      <c r="M18" s="22" t="str">
        <f aca="false">IF(R18&lt;&gt;"",INDEX(tb_resultados!$F$2:$F$370,S18),"")</f>
        <v/>
      </c>
      <c r="N18" s="23" t="str">
        <f aca="false">IFERROR(IF(R18&lt;&gt;"",INDEX(tb_resultados!$G$2:$G$370,S18),""),"")</f>
        <v/>
      </c>
      <c r="O18" s="24" t="str">
        <f aca="false">IF(A18="","",IF(N18&gt;M18,$R$1,IF(N18&lt;M18,$S$1,$P$1)))</f>
        <v/>
      </c>
      <c r="P18" s="23" t="str">
        <f aca="false">IFERROR(IF(R18&lt;&gt;"",INDEX(tb_resultados!$I$2:$I$370,S18),""),"")</f>
        <v/>
      </c>
      <c r="Q18" s="23" t="str">
        <f aca="false">IFERROR(IF(R18&lt;&gt;"",INDEX(tb_resultados!$J$2:$J$370,S18),""),"")</f>
        <v/>
      </c>
      <c r="R18" s="26" t="str">
        <f aca="false">IF(R17&lt;COUNTIF(tb_resultados!$A$2:$P$365,$C$5),R17+1,"")</f>
        <v/>
      </c>
      <c r="S18" s="26" t="e">
        <f aca="false">IF(S17&lt;$S$5,S17+1,"")</f>
        <v>#N/A</v>
      </c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customFormat="false" ht="39.7" hidden="false" customHeight="true" outlineLevel="0" collapsed="false">
      <c r="A19" s="20" t="str">
        <f aca="false">IF(R19&lt;&gt;"",INDEX(tb_resultados!$D$2:$D$370,S19),"")</f>
        <v/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 t="str">
        <f aca="false">IFERROR(IF(R19&lt;&gt;"",INDEX(tb_resultados!$C$2:$C$370,S19),""),"")</f>
        <v/>
      </c>
      <c r="M19" s="22" t="str">
        <f aca="false">IF(R19&lt;&gt;"",INDEX(tb_resultados!$F$2:$F$370,S19),"")</f>
        <v/>
      </c>
      <c r="N19" s="23" t="str">
        <f aca="false">IFERROR(IF(R19&lt;&gt;"",INDEX(tb_resultados!$G$2:$G$370,S19),""),"")</f>
        <v/>
      </c>
      <c r="O19" s="24" t="str">
        <f aca="false">IF(A19="","",IF(N19&gt;M19,$R$1,IF(N19&lt;M19,$S$1,$P$1)))</f>
        <v/>
      </c>
      <c r="P19" s="23" t="str">
        <f aca="false">IFERROR(IF(R19&lt;&gt;"",INDEX(tb_resultados!$I$2:$I$370,S19),""),"")</f>
        <v/>
      </c>
      <c r="Q19" s="23" t="str">
        <f aca="false">IFERROR(IF(R19&lt;&gt;"",INDEX(tb_resultados!$J$2:$J$370,S19),""),"")</f>
        <v/>
      </c>
      <c r="R19" s="26" t="str">
        <f aca="false">IF(R18&lt;COUNTIF(tb_resultados!$A$2:$P$365,$C$5),R18+1,"")</f>
        <v/>
      </c>
      <c r="S19" s="26" t="e">
        <f aca="false">IF(S18&lt;$S$5,S18+1,"")</f>
        <v>#N/A</v>
      </c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customFormat="false" ht="39.7" hidden="false" customHeight="true" outlineLevel="0" collapsed="false">
      <c r="A20" s="20" t="str">
        <f aca="false">IF(R20&lt;&gt;"",INDEX(tb_resultados!$D$2:$D$370,S20),"")</f>
        <v/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3" t="str">
        <f aca="false">IFERROR(IF(R20&lt;&gt;"",INDEX(tb_resultados!$C$2:$C$370,S20),""),"")</f>
        <v/>
      </c>
      <c r="M20" s="22" t="str">
        <f aca="false">IF(R20&lt;&gt;"",INDEX(tb_resultados!$F$2:$F$370,S20),"")</f>
        <v/>
      </c>
      <c r="N20" s="23" t="str">
        <f aca="false">IFERROR(IF(R20&lt;&gt;"",INDEX(tb_resultados!$G$2:$G$370,S20),""),"")</f>
        <v/>
      </c>
      <c r="O20" s="24" t="str">
        <f aca="false">IF(A20="","",IF(N20&gt;M20,$R$1,IF(N20&lt;M20,$S$1,$P$1)))</f>
        <v/>
      </c>
      <c r="P20" s="23" t="str">
        <f aca="false">IFERROR(IF(R20&lt;&gt;"",INDEX(tb_resultados!$I$2:$I$370,S20),""),"")</f>
        <v/>
      </c>
      <c r="Q20" s="23" t="str">
        <f aca="false">IFERROR(IF(R20&lt;&gt;"",INDEX(tb_resultados!$J$2:$J$370,S20),""),"")</f>
        <v/>
      </c>
      <c r="R20" s="26" t="str">
        <f aca="false">IF(R19&lt;COUNTIF(tb_resultados!$A$2:$P$365,$C$5),R19+1,"")</f>
        <v/>
      </c>
      <c r="S20" s="26" t="e">
        <f aca="false">IF(S19&lt;$S$5,S19+1,"")</f>
        <v>#N/A</v>
      </c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39.7" hidden="false" customHeight="true" outlineLevel="0" collapsed="false">
      <c r="A21" s="20" t="str">
        <f aca="false">IF(R21&lt;&gt;"",INDEX(tb_resultados!$D$2:$D$370,S21),"")</f>
        <v/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3" t="str">
        <f aca="false">IFERROR(IF(R21&lt;&gt;"",INDEX(tb_resultados!$C$2:$C$370,S21),""),"")</f>
        <v/>
      </c>
      <c r="M21" s="22" t="str">
        <f aca="false">IF(R21&lt;&gt;"",INDEX(tb_resultados!$F$2:$F$370,S21),"")</f>
        <v/>
      </c>
      <c r="N21" s="23" t="str">
        <f aca="false">IFERROR(IF(R21&lt;&gt;"",INDEX(tb_resultados!$G$2:$G$370,S21),""),"")</f>
        <v/>
      </c>
      <c r="O21" s="24" t="str">
        <f aca="false">IF(A21="","",IF(N21&gt;M21,$R$1,IF(N21&lt;M21,$S$1,$P$1)))</f>
        <v/>
      </c>
      <c r="P21" s="23" t="str">
        <f aca="false">IFERROR(IF(R21&lt;&gt;"",INDEX(tb_resultados!$I$2:$I$370,S21),""),"")</f>
        <v/>
      </c>
      <c r="Q21" s="23" t="str">
        <f aca="false">IFERROR(IF(R21&lt;&gt;"",INDEX(tb_resultados!$J$2:$J$370,S21),""),"")</f>
        <v/>
      </c>
      <c r="R21" s="26" t="str">
        <f aca="false">IF(R20&lt;COUNTIF(tb_resultados!$A$2:$P$365,$C$5),R20+1,"")</f>
        <v/>
      </c>
      <c r="S21" s="26" t="e">
        <f aca="false">IF(S20&lt;$S$5,S20+1,"")</f>
        <v>#N/A</v>
      </c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39.7" hidden="false" customHeight="true" outlineLevel="0" collapsed="false">
      <c r="A22" s="20" t="str">
        <f aca="false">IF(R22&lt;&gt;"",INDEX(tb_resultados!$D$2:$D$370,S22),"")</f>
        <v/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3" t="str">
        <f aca="false">IFERROR(IF(R22&lt;&gt;"",INDEX(tb_resultados!$C$2:$C$370,S22),""),"")</f>
        <v/>
      </c>
      <c r="M22" s="22" t="str">
        <f aca="false">IF(R22&lt;&gt;"",INDEX(tb_resultados!$F$2:$F$370,S22),"")</f>
        <v/>
      </c>
      <c r="N22" s="23" t="str">
        <f aca="false">IFERROR(IF(R22&lt;&gt;"",INDEX(tb_resultados!$G$2:$G$370,S22),""),"")</f>
        <v/>
      </c>
      <c r="O22" s="24" t="str">
        <f aca="false">IF(A22="","",IF(N22&gt;M22,$R$1,IF(N22&lt;M22,$S$1,$P$1)))</f>
        <v/>
      </c>
      <c r="P22" s="23" t="str">
        <f aca="false">IFERROR(IF(R22&lt;&gt;"",INDEX(tb_resultados!$I$2:$I$370,S22),""),"")</f>
        <v/>
      </c>
      <c r="Q22" s="23" t="str">
        <f aca="false">IFERROR(IF(R22&lt;&gt;"",INDEX(tb_resultados!$J$2:$J$370,S22),""),"")</f>
        <v/>
      </c>
      <c r="R22" s="26" t="str">
        <f aca="false">IF(R21&lt;COUNTIF(tb_resultados!$A$2:$P$365,$C$5),R21+1,"")</f>
        <v/>
      </c>
      <c r="S22" s="26" t="e">
        <f aca="false">IF(S21&lt;$S$5,S21+1,"")</f>
        <v>#N/A</v>
      </c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39.7" hidden="false" customHeight="true" outlineLevel="0" collapsed="false">
      <c r="A23" s="20" t="str">
        <f aca="false">IF(R23&lt;&gt;"",INDEX(tb_resultados!$D$2:$D$370,S23),"")</f>
        <v/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3" t="str">
        <f aca="false">IFERROR(IF(R23&lt;&gt;"",INDEX(tb_resultados!$C$2:$C$370,S23),""),"")</f>
        <v/>
      </c>
      <c r="M23" s="22" t="str">
        <f aca="false">IF(R23&lt;&gt;"",INDEX(tb_resultados!$F$2:$F$370,S23),"")</f>
        <v/>
      </c>
      <c r="N23" s="23" t="str">
        <f aca="false">IFERROR(IF(R23&lt;&gt;"",INDEX(tb_resultados!$G$2:$G$370,S23),""),"")</f>
        <v/>
      </c>
      <c r="O23" s="24" t="str">
        <f aca="false">IF(A23="","",IF(N23&gt;M23,$R$1,IF(N23&lt;M23,$S$1,$P$1)))</f>
        <v/>
      </c>
      <c r="P23" s="23" t="str">
        <f aca="false">IFERROR(IF(R23&lt;&gt;"",INDEX(tb_resultados!$I$2:$I$370,S23),""),"")</f>
        <v/>
      </c>
      <c r="Q23" s="23" t="str">
        <f aca="false">IFERROR(IF(R23&lt;&gt;"",INDEX(tb_resultados!$J$2:$J$370,S23),""),"")</f>
        <v/>
      </c>
      <c r="R23" s="26" t="str">
        <f aca="false">IF(R22&lt;COUNTIF(tb_resultados!$A$2:$P$365,$C$5),R22+1,"")</f>
        <v/>
      </c>
      <c r="S23" s="26" t="e">
        <f aca="false">IF(S22&lt;$S$5,S22+1,"")</f>
        <v>#N/A</v>
      </c>
      <c r="T23" s="27"/>
      <c r="U23" s="27"/>
      <c r="V23" s="27"/>
      <c r="W23" s="27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39.7" hidden="false" customHeight="true" outlineLevel="0" collapsed="false">
      <c r="A24" s="20" t="str">
        <f aca="false">IF(R24&lt;&gt;"",INDEX(tb_resultados!$D$2:$D$370,S24),"")</f>
        <v/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3" t="str">
        <f aca="false">IFERROR(IF(R24&lt;&gt;"",INDEX(tb_resultados!$C$2:$C$370,S24),""),"")</f>
        <v/>
      </c>
      <c r="M24" s="22" t="str">
        <f aca="false">IF(R24&lt;&gt;"",INDEX(tb_resultados!$F$2:$F$370,S24),"")</f>
        <v/>
      </c>
      <c r="N24" s="23" t="str">
        <f aca="false">IFERROR(IF(R24&lt;&gt;"",INDEX(tb_resultados!$G$2:$G$370,S24),""),"")</f>
        <v/>
      </c>
      <c r="O24" s="24" t="str">
        <f aca="false">IF(A24="","",IF(N24&gt;M24,$R$1,IF(N24&lt;M24,$S$1,$P$1)))</f>
        <v/>
      </c>
      <c r="P24" s="23" t="str">
        <f aca="false">IFERROR(IF(R24&lt;&gt;"",INDEX(tb_resultados!$I$2:$I$370,S24),""),"")</f>
        <v/>
      </c>
      <c r="Q24" s="23" t="str">
        <f aca="false">IFERROR(IF(R24&lt;&gt;"",INDEX(tb_resultados!$J$2:$J$370,S24),""),"")</f>
        <v/>
      </c>
      <c r="R24" s="26" t="str">
        <f aca="false">IF(R23&lt;COUNTIF(tb_resultados!$A$2:$P$365,$C$5),R23+1,"")</f>
        <v/>
      </c>
      <c r="S24" s="26" t="e">
        <f aca="false">IF(S23&lt;$S$5,S23+1,"")</f>
        <v>#N/A</v>
      </c>
      <c r="T24" s="27"/>
      <c r="U24" s="27"/>
      <c r="V24" s="27"/>
      <c r="W24" s="27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customFormat="false" ht="39.7" hidden="false" customHeight="true" outlineLevel="0" collapsed="false">
      <c r="A25" s="20" t="str">
        <f aca="false">IF(R25&lt;&gt;"",INDEX(tb_resultados!$D$2:$D$370,S25),"")</f>
        <v/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3" t="str">
        <f aca="false">IFERROR(IF(R25&lt;&gt;"",INDEX(tb_resultados!$C$2:$C$370,S25),""),"")</f>
        <v/>
      </c>
      <c r="M25" s="22" t="str">
        <f aca="false">IF(R25&lt;&gt;"",INDEX(tb_resultados!$F$2:$F$370,S25),"")</f>
        <v/>
      </c>
      <c r="N25" s="23" t="str">
        <f aca="false">IFERROR(IF(R25&lt;&gt;"",INDEX(tb_resultados!$G$2:$G$370,S25),""),"")</f>
        <v/>
      </c>
      <c r="O25" s="24" t="str">
        <f aca="false">IF(A25="","",IF(N25&gt;M25,$R$1,IF(N25&lt;M25,$S$1,$P$1)))</f>
        <v/>
      </c>
      <c r="P25" s="23" t="str">
        <f aca="false">IFERROR(IF(R25&lt;&gt;"",INDEX(tb_resultados!$I$2:$I$370,S25),""),"")</f>
        <v/>
      </c>
      <c r="Q25" s="23" t="str">
        <f aca="false">IFERROR(IF(R25&lt;&gt;"",INDEX(tb_resultados!$J$2:$J$370,S25),""),"")</f>
        <v/>
      </c>
      <c r="R25" s="26" t="str">
        <f aca="false">IF(R24&lt;COUNTIF(tb_resultados!$A$2:$P$365,$C$5),R24+1,"")</f>
        <v/>
      </c>
      <c r="S25" s="26" t="e">
        <f aca="false">IF(S24&lt;$S$5,S24+1,"")</f>
        <v>#N/A</v>
      </c>
      <c r="T25" s="27"/>
      <c r="U25" s="27"/>
      <c r="V25" s="27"/>
      <c r="W25" s="27"/>
      <c r="X25" s="27"/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customFormat="false" ht="39.7" hidden="false" customHeight="true" outlineLevel="0" collapsed="false">
      <c r="A26" s="20" t="str">
        <f aca="false">IF(R26&lt;&gt;"",INDEX(tb_resultados!$D$2:$D$370,S26),"")</f>
        <v/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3" t="str">
        <f aca="false">IFERROR(IF(R26&lt;&gt;"",INDEX(tb_resultados!$C$2:$C$370,S26),""),"")</f>
        <v/>
      </c>
      <c r="M26" s="22" t="str">
        <f aca="false">IF(R26&lt;&gt;"",INDEX(tb_resultados!$F$2:$F$370,S26),"")</f>
        <v/>
      </c>
      <c r="N26" s="23" t="str">
        <f aca="false">IFERROR(IF(R26&lt;&gt;"",INDEX(tb_resultados!$G$2:$G$370,S26),""),"")</f>
        <v/>
      </c>
      <c r="O26" s="24" t="str">
        <f aca="false">IF(A26="","",IF(N26&gt;M26,$R$1,IF(N26&lt;M26,$S$1,$P$1)))</f>
        <v/>
      </c>
      <c r="P26" s="23" t="str">
        <f aca="false">IFERROR(IF(R26&lt;&gt;"",INDEX(tb_resultados!$I$2:$I$370,S26),""),"")</f>
        <v/>
      </c>
      <c r="Q26" s="23" t="str">
        <f aca="false">IFERROR(IF(R26&lt;&gt;"",INDEX(tb_resultados!$J$2:$J$370,S26),""),"")</f>
        <v/>
      </c>
      <c r="R26" s="26" t="str">
        <f aca="false">IF(R25&lt;COUNTIF(tb_resultados!$A$2:$P$365,$C$5),R25+1,"")</f>
        <v/>
      </c>
      <c r="S26" s="26" t="e">
        <f aca="false">IF(S25&lt;$S$5,S25+1,"")</f>
        <v>#N/A</v>
      </c>
      <c r="T26" s="27"/>
      <c r="U26" s="27"/>
      <c r="V26" s="27"/>
      <c r="W26" s="27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39.7" hidden="false" customHeight="true" outlineLevel="0" collapsed="false">
      <c r="A27" s="20" t="str">
        <f aca="false">IF(R27&lt;&gt;"",INDEX(tb_resultados!$D$2:$D$370,S27),"")</f>
        <v/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3" t="str">
        <f aca="false">IFERROR(IF(R27&lt;&gt;"",INDEX(tb_resultados!$C$2:$C$370,S27),""),"")</f>
        <v/>
      </c>
      <c r="M27" s="22" t="str">
        <f aca="false">IF(R27&lt;&gt;"",INDEX(tb_resultados!$F$2:$F$370,S27),"")</f>
        <v/>
      </c>
      <c r="N27" s="23" t="str">
        <f aca="false">IFERROR(IF(R27&lt;&gt;"",INDEX(tb_resultados!$G$2:$G$370,S27),""),"")</f>
        <v/>
      </c>
      <c r="O27" s="24" t="str">
        <f aca="false">IF(A27="","",IF(N27&gt;M27,$R$1,IF(N27&lt;M27,$S$1,$P$1)))</f>
        <v/>
      </c>
      <c r="P27" s="23" t="str">
        <f aca="false">IFERROR(IF(R27&lt;&gt;"",INDEX(tb_resultados!$I$2:$I$370,S27),""),"")</f>
        <v/>
      </c>
      <c r="Q27" s="23" t="str">
        <f aca="false">IFERROR(IF(R27&lt;&gt;"",INDEX(tb_resultados!$J$2:$J$370,S27),""),"")</f>
        <v/>
      </c>
      <c r="R27" s="26" t="str">
        <f aca="false">IF(R26&lt;COUNTIF(tb_resultados!$A$2:$P$365,$C$5),R26+1,"")</f>
        <v/>
      </c>
      <c r="S27" s="26" t="e">
        <f aca="false">IF(S26&lt;$S$5,S26+1,"")</f>
        <v>#N/A</v>
      </c>
      <c r="T27" s="27"/>
      <c r="U27" s="27"/>
      <c r="V27" s="27"/>
      <c r="W27" s="27"/>
      <c r="X27" s="27"/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39.7" hidden="false" customHeight="true" outlineLevel="0" collapsed="false">
      <c r="A28" s="20" t="str">
        <f aca="false">IF(R28&lt;&gt;"",INDEX(tb_resultados!$D$2:$D$370,S28),"")</f>
        <v/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3" t="str">
        <f aca="false">IFERROR(IF(R28&lt;&gt;"",INDEX(tb_resultados!$C$2:$C$370,S28),""),"")</f>
        <v/>
      </c>
      <c r="M28" s="22" t="str">
        <f aca="false">IF(R28&lt;&gt;"",INDEX(tb_resultados!$F$2:$F$370,S28),"")</f>
        <v/>
      </c>
      <c r="N28" s="23" t="str">
        <f aca="false">IFERROR(IF(R28&lt;&gt;"",INDEX(tb_resultados!$G$2:$G$370,S28),""),"")</f>
        <v/>
      </c>
      <c r="O28" s="24" t="str">
        <f aca="false">IF(A28="","",IF(N28&gt;M28,$R$1,IF(N28&lt;M28,$S$1,$P$1)))</f>
        <v/>
      </c>
      <c r="P28" s="23" t="str">
        <f aca="false">IFERROR(IF(R28&lt;&gt;"",INDEX(tb_resultados!$I$2:$I$370,S28),""),"")</f>
        <v/>
      </c>
      <c r="Q28" s="23" t="str">
        <f aca="false">IFERROR(IF(R28&lt;&gt;"",INDEX(tb_resultados!$J$2:$J$370,S28),""),"")</f>
        <v/>
      </c>
      <c r="R28" s="26" t="str">
        <f aca="false">IF(R27&lt;COUNTIF(tb_resultados!$A$2:$P$365,$C$5),R27+1,"")</f>
        <v/>
      </c>
      <c r="S28" s="26" t="e">
        <f aca="false">IF(S27&lt;$S$5,S27+1,"")</f>
        <v>#N/A</v>
      </c>
      <c r="T28" s="27"/>
      <c r="U28" s="27"/>
      <c r="V28" s="27"/>
      <c r="W28" s="27"/>
      <c r="X28" s="27"/>
      <c r="Y28" s="27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39.7" hidden="false" customHeight="true" outlineLevel="0" collapsed="false">
      <c r="A29" s="20" t="str">
        <f aca="false">IF(R29&lt;&gt;"",INDEX(tb_resultados!$D$2:$D$370,S29),"")</f>
        <v/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3" t="str">
        <f aca="false">IFERROR(IF(R29&lt;&gt;"",INDEX(tb_resultados!$C$2:$C$370,S29),""),"")</f>
        <v/>
      </c>
      <c r="M29" s="22" t="str">
        <f aca="false">IF(R29&lt;&gt;"",INDEX(tb_resultados!$F$2:$F$370,S29),"")</f>
        <v/>
      </c>
      <c r="N29" s="23" t="str">
        <f aca="false">IFERROR(IF(R29&lt;&gt;"",INDEX(tb_resultados!$G$2:$G$370,S29),""),"")</f>
        <v/>
      </c>
      <c r="O29" s="24" t="str">
        <f aca="false">IF(A29="","",IF(N29&gt;M29,$R$1,IF(N29&lt;M29,$S$1,$P$1)))</f>
        <v/>
      </c>
      <c r="P29" s="23" t="str">
        <f aca="false">IFERROR(IF(R29&lt;&gt;"",INDEX(tb_resultados!$I$2:$I$370,S29),""),"")</f>
        <v/>
      </c>
      <c r="Q29" s="23" t="str">
        <f aca="false">IFERROR(IF(R29&lt;&gt;"",INDEX(tb_resultados!$J$2:$J$370,S29),""),"")</f>
        <v/>
      </c>
      <c r="R29" s="26" t="str">
        <f aca="false">IF(R28&lt;COUNTIF(tb_resultados!$A$2:$P$365,$C$5),R28+1,"")</f>
        <v/>
      </c>
      <c r="S29" s="26" t="e">
        <f aca="false">IF(S28&lt;$S$5,S28+1,"")</f>
        <v>#N/A</v>
      </c>
      <c r="T29" s="27"/>
      <c r="U29" s="27"/>
      <c r="V29" s="27"/>
      <c r="W29" s="27"/>
      <c r="X29" s="27"/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39.7" hidden="false" customHeight="true" outlineLevel="0" collapsed="false">
      <c r="A30" s="20" t="str">
        <f aca="false">IF(R30&lt;&gt;"",INDEX(tb_resultados!$D$2:$D$370,S30),"")</f>
        <v/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3" t="str">
        <f aca="false">IFERROR(IF(R30&lt;&gt;"",INDEX(tb_resultados!$C$2:$C$370,S30),""),"")</f>
        <v/>
      </c>
      <c r="M30" s="22" t="str">
        <f aca="false">IF(R30&lt;&gt;"",INDEX(tb_resultados!$F$2:$F$370,S30),"")</f>
        <v/>
      </c>
      <c r="N30" s="23" t="str">
        <f aca="false">IFERROR(IF(R30&lt;&gt;"",INDEX(tb_resultados!$G$2:$G$370,S30),""),"")</f>
        <v/>
      </c>
      <c r="O30" s="24" t="str">
        <f aca="false">IF(A30="","",IF(N30&gt;M30,$R$1,IF(N30&lt;M30,$S$1,$P$1)))</f>
        <v/>
      </c>
      <c r="P30" s="23" t="str">
        <f aca="false">IFERROR(IF(R30&lt;&gt;"",INDEX(tb_resultados!$I$2:$I$370,S30),""),"")</f>
        <v/>
      </c>
      <c r="Q30" s="23" t="str">
        <f aca="false">IFERROR(IF(R30&lt;&gt;"",INDEX(tb_resultados!$J$2:$J$370,S30),""),"")</f>
        <v/>
      </c>
      <c r="R30" s="26" t="str">
        <f aca="false">IF(R29&lt;COUNTIF(tb_resultados!$A$2:$P$365,$C$5),R29+1,"")</f>
        <v/>
      </c>
      <c r="S30" s="26" t="e">
        <f aca="false">IF(S29&lt;$S$5,S29+1,"")</f>
        <v>#N/A</v>
      </c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39.7" hidden="false" customHeight="true" outlineLevel="0" collapsed="false">
      <c r="A31" s="20" t="str">
        <f aca="false">IF(R31&lt;&gt;"",INDEX(tb_resultados!$D$2:$D$370,S31),"")</f>
        <v/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3" t="str">
        <f aca="false">IFERROR(IF(R31&lt;&gt;"",INDEX(tb_resultados!$C$2:$C$370,S31),""),"")</f>
        <v/>
      </c>
      <c r="M31" s="22" t="str">
        <f aca="false">IF(R31&lt;&gt;"",INDEX(tb_resultados!$F$2:$F$370,S31),"")</f>
        <v/>
      </c>
      <c r="N31" s="23" t="str">
        <f aca="false">IFERROR(IF(R31&lt;&gt;"",INDEX(tb_resultados!$G$2:$G$370,S31),""),"")</f>
        <v/>
      </c>
      <c r="O31" s="24" t="str">
        <f aca="false">IF(A31="","",IF(N31&gt;M31,$R$1,IF(N31&lt;M31,$S$1,$P$1)))</f>
        <v/>
      </c>
      <c r="P31" s="23" t="str">
        <f aca="false">IFERROR(IF(R31&lt;&gt;"",INDEX(tb_resultados!$I$2:$I$370,S31),""),"")</f>
        <v/>
      </c>
      <c r="Q31" s="23" t="str">
        <f aca="false">IFERROR(IF(R31&lt;&gt;"",INDEX(tb_resultados!$J$2:$J$370,S31),""),"")</f>
        <v/>
      </c>
      <c r="R31" s="26" t="str">
        <f aca="false">IF(R30&lt;COUNTIF(tb_resultados!$A$2:$P$365,$C$5),R30+1,"")</f>
        <v/>
      </c>
      <c r="S31" s="26" t="e">
        <f aca="false">IF(S30&lt;$S$5,S30+1,"")</f>
        <v>#N/A</v>
      </c>
      <c r="T31" s="27"/>
      <c r="U31" s="27"/>
      <c r="V31" s="27"/>
      <c r="W31" s="27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39.7" hidden="false" customHeight="true" outlineLevel="0" collapsed="false">
      <c r="A32" s="20" t="str">
        <f aca="false">IF(R32&lt;&gt;"",INDEX(tb_resultados!$D$2:$D$370,S32),"")</f>
        <v/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3" t="str">
        <f aca="false">IFERROR(IF(R32&lt;&gt;"",INDEX(tb_resultados!$C$2:$C$370,S32),""),"")</f>
        <v/>
      </c>
      <c r="M32" s="22" t="str">
        <f aca="false">IF(R32&lt;&gt;"",INDEX(tb_resultados!$F$2:$F$370,S32),"")</f>
        <v/>
      </c>
      <c r="N32" s="23" t="str">
        <f aca="false">IFERROR(IF(R32&lt;&gt;"",INDEX(tb_resultados!$G$2:$G$370,S32),""),"")</f>
        <v/>
      </c>
      <c r="O32" s="24" t="str">
        <f aca="false">IF(A32="","",IF(N32&gt;M32,$R$1,IF(N32&lt;M32,$S$1,$P$1)))</f>
        <v/>
      </c>
      <c r="P32" s="23" t="str">
        <f aca="false">IFERROR(IF(R32&lt;&gt;"",INDEX(tb_resultados!$I$2:$I$370,S32),""),"")</f>
        <v/>
      </c>
      <c r="Q32" s="23" t="str">
        <f aca="false">IFERROR(IF(R32&lt;&gt;"",INDEX(tb_resultados!$J$2:$J$370,S32),""),"")</f>
        <v/>
      </c>
      <c r="R32" s="26" t="str">
        <f aca="false">IF(R31&lt;COUNTIF(tb_resultados!$A$2:$P$365,$C$5),R31+1,"")</f>
        <v/>
      </c>
      <c r="S32" s="26" t="e">
        <f aca="false">IF(S31&lt;$S$5,S31+1,"")</f>
        <v>#N/A</v>
      </c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39.7" hidden="false" customHeight="true" outlineLevel="0" collapsed="false">
      <c r="A33" s="20" t="str">
        <f aca="false">IF(R33&lt;&gt;"",INDEX(tb_resultados!$D$2:$D$370,S33),"")</f>
        <v/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3" t="str">
        <f aca="false">IFERROR(IF(R33&lt;&gt;"",INDEX(tb_resultados!$C$2:$C$370,S33),""),"")</f>
        <v/>
      </c>
      <c r="M33" s="22" t="str">
        <f aca="false">IF(R33&lt;&gt;"",INDEX(tb_resultados!$F$2:$F$370,S33),"")</f>
        <v/>
      </c>
      <c r="N33" s="23" t="str">
        <f aca="false">IFERROR(IF(R33&lt;&gt;"",INDEX(tb_resultados!$G$2:$G$370,S33),""),"")</f>
        <v/>
      </c>
      <c r="O33" s="24" t="str">
        <f aca="false">IF(A33="","",IF(N33&gt;M33,$R$1,IF(N33&lt;M33,$S$1,$P$1)))</f>
        <v/>
      </c>
      <c r="P33" s="23" t="str">
        <f aca="false">IFERROR(IF(R33&lt;&gt;"",INDEX(tb_resultados!$I$2:$I$370,S33),""),"")</f>
        <v/>
      </c>
      <c r="Q33" s="23" t="str">
        <f aca="false">IFERROR(IF(R33&lt;&gt;"",INDEX(tb_resultados!$J$2:$J$370,S33),""),"")</f>
        <v/>
      </c>
      <c r="R33" s="26" t="str">
        <f aca="false">IF(R32&lt;COUNTIF(tb_resultados!$A$2:$P$365,$C$5),R32+1,"")</f>
        <v/>
      </c>
      <c r="S33" s="26" t="e">
        <f aca="false">IF(S32&lt;$S$5,S32+1,"")</f>
        <v>#N/A</v>
      </c>
      <c r="T33" s="27"/>
    </row>
    <row r="34" customFormat="false" ht="39.7" hidden="false" customHeight="true" outlineLevel="0" collapsed="false">
      <c r="A34" s="20" t="str">
        <f aca="false">IF(R34&lt;&gt;"",INDEX(tb_resultados!$D$2:$D$370,S34),"")</f>
        <v/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3" t="str">
        <f aca="false">IFERROR(IF(R34&lt;&gt;"",INDEX(tb_resultados!$C$2:$C$370,S34),""),"")</f>
        <v/>
      </c>
      <c r="M34" s="22" t="str">
        <f aca="false">IF(R34&lt;&gt;"",INDEX(tb_resultados!$F$2:$F$370,S34),"")</f>
        <v/>
      </c>
      <c r="N34" s="23" t="str">
        <f aca="false">IFERROR(IF(R34&lt;&gt;"",INDEX(tb_resultados!$G$2:$G$370,S34),""),"")</f>
        <v/>
      </c>
      <c r="O34" s="24" t="str">
        <f aca="false">IF(A34="","",IF(N34&gt;M34,$R$1,IF(N34&lt;M34,$S$1,$P$1)))</f>
        <v/>
      </c>
      <c r="P34" s="23" t="str">
        <f aca="false">IFERROR(IF(R34&lt;&gt;"",INDEX(tb_resultados!$I$2:$I$370,S34),""),"")</f>
        <v/>
      </c>
      <c r="Q34" s="23" t="str">
        <f aca="false">IFERROR(IF(R34&lt;&gt;"",INDEX(tb_resultados!$J$2:$J$370,S34),""),"")</f>
        <v/>
      </c>
      <c r="R34" s="26" t="str">
        <f aca="false">IF(R33&lt;COUNTIF(tb_resultados!$A$2:$P$365,$C$5),R33+1,"")</f>
        <v/>
      </c>
      <c r="S34" s="26" t="e">
        <f aca="false">IF(S33&lt;$S$5,S33+1,"")</f>
        <v>#N/A</v>
      </c>
      <c r="T34" s="27"/>
    </row>
    <row r="35" customFormat="false" ht="39.7" hidden="false" customHeight="true" outlineLevel="0" collapsed="false">
      <c r="A35" s="29"/>
      <c r="L35" s="19"/>
      <c r="P35" s="30"/>
      <c r="Q35" s="30"/>
      <c r="R35" s="31"/>
    </row>
    <row r="36" customFormat="false" ht="39.7" hidden="false" customHeight="true" outlineLevel="0" collapsed="false">
      <c r="A36" s="29"/>
      <c r="L36" s="19"/>
      <c r="P36" s="30"/>
      <c r="Q36" s="30"/>
    </row>
    <row r="37" customFormat="false" ht="39.7" hidden="false" customHeight="true" outlineLevel="0" collapsed="false">
      <c r="A37" s="29"/>
      <c r="L37" s="19"/>
    </row>
    <row r="38" customFormat="false" ht="39.7" hidden="false" customHeight="true" outlineLevel="0" collapsed="false">
      <c r="A38" s="9"/>
      <c r="L38" s="19"/>
    </row>
    <row r="39" customFormat="false" ht="39.7" hidden="false" customHeight="true" outlineLevel="0" collapsed="false">
      <c r="L39" s="19"/>
    </row>
    <row r="40" customFormat="false" ht="39.7" hidden="false" customHeight="true" outlineLevel="0" collapsed="false">
      <c r="L40" s="19"/>
    </row>
    <row r="41" customFormat="false" ht="39.7" hidden="false" customHeight="true" outlineLevel="0" collapsed="false">
      <c r="L41" s="19"/>
    </row>
    <row r="42" customFormat="false" ht="39.7" hidden="false" customHeight="true" outlineLevel="0" collapsed="false">
      <c r="L42" s="19"/>
    </row>
    <row r="43" customFormat="false" ht="39.7" hidden="false" customHeight="true" outlineLevel="0" collapsed="false">
      <c r="L43" s="19"/>
    </row>
    <row r="44" customFormat="false" ht="12.8" hidden="false" customHeight="false" outlineLevel="0" collapsed="false">
      <c r="A44" s="32" t="s">
        <v>17</v>
      </c>
      <c r="L44" s="19"/>
    </row>
    <row r="45" customFormat="false" ht="12.8" hidden="false" customHeight="false" outlineLevel="0" collapsed="false">
      <c r="A45" s="33" t="s">
        <v>18</v>
      </c>
      <c r="L45" s="19"/>
    </row>
    <row r="46" customFormat="false" ht="12.8" hidden="false" customHeight="false" outlineLevel="0" collapsed="false">
      <c r="A46" s="33" t="s">
        <v>19</v>
      </c>
      <c r="L46" s="19"/>
    </row>
    <row r="47" customFormat="false" ht="12.8" hidden="false" customHeight="false" outlineLevel="0" collapsed="false">
      <c r="A47" s="32" t="s">
        <v>20</v>
      </c>
      <c r="L47" s="19"/>
    </row>
    <row r="48" customFormat="false" ht="12.8" hidden="false" customHeight="false" outlineLevel="0" collapsed="false">
      <c r="A48" s="32" t="s">
        <v>21</v>
      </c>
      <c r="L48" s="19"/>
    </row>
    <row r="49" customFormat="false" ht="12.8" hidden="false" customHeight="false" outlineLevel="0" collapsed="false">
      <c r="L49" s="19"/>
    </row>
    <row r="50" customFormat="false" ht="12.8" hidden="false" customHeight="false" outlineLevel="0" collapsed="false">
      <c r="L50" s="19"/>
    </row>
    <row r="51" customFormat="false" ht="12.8" hidden="false" customHeight="false" outlineLevel="0" collapsed="false">
      <c r="L51" s="19"/>
    </row>
    <row r="52" customFormat="false" ht="12.8" hidden="false" customHeight="false" outlineLevel="0" collapsed="false">
      <c r="L52" s="19"/>
    </row>
    <row r="53" customFormat="false" ht="12.8" hidden="false" customHeight="false" outlineLevel="0" collapsed="false">
      <c r="L53" s="19"/>
    </row>
    <row r="54" customFormat="false" ht="12.8" hidden="false" customHeight="false" outlineLevel="0" collapsed="false">
      <c r="L54" s="19"/>
    </row>
    <row r="55" customFormat="false" ht="12.8" hidden="false" customHeight="false" outlineLevel="0" collapsed="false">
      <c r="L55" s="19"/>
    </row>
    <row r="56" customFormat="false" ht="12.8" hidden="false" customHeight="false" outlineLevel="0" collapsed="false">
      <c r="L56" s="19"/>
    </row>
    <row r="57" customFormat="false" ht="12.8" hidden="false" customHeight="false" outlineLevel="0" collapsed="false">
      <c r="L57" s="19"/>
    </row>
    <row r="58" customFormat="false" ht="12.8" hidden="false" customHeight="false" outlineLevel="0" collapsed="false">
      <c r="L58" s="19"/>
    </row>
    <row r="59" customFormat="false" ht="12.8" hidden="false" customHeight="false" outlineLevel="0" collapsed="false">
      <c r="L59" s="19"/>
    </row>
    <row r="60" customFormat="false" ht="12.8" hidden="false" customHeight="false" outlineLevel="0" collapsed="false">
      <c r="L60" s="19"/>
    </row>
    <row r="61" customFormat="false" ht="12.8" hidden="false" customHeight="false" outlineLevel="0" collapsed="false">
      <c r="L61" s="19"/>
    </row>
    <row r="62" customFormat="false" ht="12.8" hidden="false" customHeight="false" outlineLevel="0" collapsed="false">
      <c r="L62" s="19"/>
    </row>
    <row r="63" customFormat="false" ht="12.8" hidden="false" customHeight="false" outlineLevel="0" collapsed="false">
      <c r="L63" s="19"/>
    </row>
    <row r="64" customFormat="false" ht="12.8" hidden="false" customHeight="false" outlineLevel="0" collapsed="false">
      <c r="L64" s="19"/>
    </row>
    <row r="65" customFormat="false" ht="12.8" hidden="false" customHeight="false" outlineLevel="0" collapsed="false">
      <c r="L65" s="19"/>
    </row>
    <row r="66" customFormat="false" ht="12.8" hidden="false" customHeight="false" outlineLevel="0" collapsed="false">
      <c r="L66" s="19"/>
    </row>
    <row r="67" customFormat="false" ht="12.8" hidden="false" customHeight="false" outlineLevel="0" collapsed="false">
      <c r="L67" s="19"/>
    </row>
    <row r="68" customFormat="false" ht="12.8" hidden="false" customHeight="false" outlineLevel="0" collapsed="false">
      <c r="L68" s="19"/>
    </row>
    <row r="69" customFormat="false" ht="12.8" hidden="false" customHeight="false" outlineLevel="0" collapsed="false">
      <c r="L69" s="19"/>
    </row>
    <row r="70" customFormat="false" ht="12.8" hidden="false" customHeight="false" outlineLevel="0" collapsed="false">
      <c r="L70" s="19"/>
    </row>
    <row r="71" customFormat="false" ht="12.8" hidden="false" customHeight="false" outlineLevel="0" collapsed="false">
      <c r="L71" s="19"/>
    </row>
    <row r="72" customFormat="false" ht="12.8" hidden="false" customHeight="false" outlineLevel="0" collapsed="false">
      <c r="L72" s="19"/>
    </row>
    <row r="73" customFormat="false" ht="12.8" hidden="false" customHeight="false" outlineLevel="0" collapsed="false">
      <c r="L73" s="19"/>
    </row>
    <row r="74" customFormat="false" ht="12.8" hidden="false" customHeight="false" outlineLevel="0" collapsed="false">
      <c r="L74" s="19"/>
    </row>
    <row r="75" customFormat="false" ht="12.8" hidden="false" customHeight="false" outlineLevel="0" collapsed="false">
      <c r="L75" s="19"/>
    </row>
    <row r="76" customFormat="false" ht="12.8" hidden="false" customHeight="false" outlineLevel="0" collapsed="false">
      <c r="L76" s="19"/>
    </row>
    <row r="77" customFormat="false" ht="12.8" hidden="false" customHeight="false" outlineLevel="0" collapsed="false">
      <c r="L77" s="19"/>
    </row>
    <row r="78" customFormat="false" ht="12.8" hidden="false" customHeight="false" outlineLevel="0" collapsed="false">
      <c r="L78" s="19"/>
    </row>
    <row r="79" customFormat="false" ht="12.8" hidden="false" customHeight="false" outlineLevel="0" collapsed="false">
      <c r="L79" s="19"/>
    </row>
    <row r="80" customFormat="false" ht="12.8" hidden="false" customHeight="false" outlineLevel="0" collapsed="false">
      <c r="L80" s="19"/>
    </row>
    <row r="81" customFormat="false" ht="12.8" hidden="false" customHeight="false" outlineLevel="0" collapsed="false">
      <c r="L81" s="19"/>
    </row>
    <row r="82" customFormat="false" ht="12.8" hidden="false" customHeight="false" outlineLevel="0" collapsed="false">
      <c r="L82" s="19"/>
    </row>
    <row r="83" customFormat="false" ht="12.8" hidden="false" customHeight="false" outlineLevel="0" collapsed="false">
      <c r="L83" s="19"/>
    </row>
    <row r="84" customFormat="false" ht="12.8" hidden="false" customHeight="false" outlineLevel="0" collapsed="false">
      <c r="L84" s="19"/>
    </row>
    <row r="85" customFormat="false" ht="12.8" hidden="false" customHeight="false" outlineLevel="0" collapsed="false">
      <c r="L85" s="19"/>
    </row>
    <row r="86" customFormat="false" ht="12.8" hidden="false" customHeight="false" outlineLevel="0" collapsed="false">
      <c r="L86" s="19"/>
    </row>
    <row r="87" customFormat="false" ht="12.8" hidden="false" customHeight="false" outlineLevel="0" collapsed="false">
      <c r="L87" s="19"/>
    </row>
    <row r="88" customFormat="false" ht="12.8" hidden="false" customHeight="false" outlineLevel="0" collapsed="false">
      <c r="L88" s="19"/>
    </row>
    <row r="89" customFormat="false" ht="12.8" hidden="false" customHeight="false" outlineLevel="0" collapsed="false">
      <c r="L89" s="19"/>
    </row>
    <row r="90" customFormat="false" ht="12.8" hidden="false" customHeight="false" outlineLevel="0" collapsed="false">
      <c r="L90" s="19"/>
    </row>
    <row r="91" customFormat="false" ht="12.8" hidden="false" customHeight="false" outlineLevel="0" collapsed="false">
      <c r="L91" s="19"/>
    </row>
    <row r="92" customFormat="false" ht="12.8" hidden="false" customHeight="false" outlineLevel="0" collapsed="false">
      <c r="L92" s="19"/>
    </row>
    <row r="93" customFormat="false" ht="12.8" hidden="false" customHeight="false" outlineLevel="0" collapsed="false">
      <c r="L93" s="19"/>
    </row>
    <row r="94" customFormat="false" ht="12.8" hidden="false" customHeight="false" outlineLevel="0" collapsed="false">
      <c r="L94" s="19"/>
    </row>
    <row r="95" customFormat="false" ht="12.8" hidden="false" customHeight="false" outlineLevel="0" collapsed="false">
      <c r="L95" s="19"/>
    </row>
    <row r="96" customFormat="false" ht="12.8" hidden="false" customHeight="false" outlineLevel="0" collapsed="false">
      <c r="L96" s="19"/>
    </row>
    <row r="97" customFormat="false" ht="12.8" hidden="false" customHeight="false" outlineLevel="0" collapsed="false">
      <c r="L97" s="19"/>
    </row>
    <row r="98" customFormat="false" ht="12.8" hidden="false" customHeight="false" outlineLevel="0" collapsed="false">
      <c r="L98" s="19"/>
    </row>
    <row r="99" customFormat="false" ht="12.8" hidden="false" customHeight="false" outlineLevel="0" collapsed="false">
      <c r="L99" s="19"/>
    </row>
    <row r="100" customFormat="false" ht="12.8" hidden="false" customHeight="false" outlineLevel="0" collapsed="false">
      <c r="L100" s="19"/>
    </row>
    <row r="101" customFormat="false" ht="12.8" hidden="false" customHeight="false" outlineLevel="0" collapsed="false">
      <c r="L101" s="19"/>
    </row>
    <row r="102" customFormat="false" ht="12.8" hidden="false" customHeight="false" outlineLevel="0" collapsed="false">
      <c r="L102" s="19"/>
    </row>
    <row r="103" customFormat="false" ht="12.8" hidden="false" customHeight="false" outlineLevel="0" collapsed="false">
      <c r="L103" s="19"/>
    </row>
    <row r="104" customFormat="false" ht="12.8" hidden="false" customHeight="false" outlineLevel="0" collapsed="false">
      <c r="L104" s="19"/>
    </row>
    <row r="105" customFormat="false" ht="12.8" hidden="false" customHeight="false" outlineLevel="0" collapsed="false">
      <c r="L105" s="19"/>
    </row>
    <row r="106" customFormat="false" ht="12.8" hidden="false" customHeight="false" outlineLevel="0" collapsed="false">
      <c r="L106" s="19"/>
    </row>
    <row r="107" customFormat="false" ht="12.8" hidden="false" customHeight="false" outlineLevel="0" collapsed="false">
      <c r="L107" s="19"/>
    </row>
    <row r="108" customFormat="false" ht="12.8" hidden="false" customHeight="false" outlineLevel="0" collapsed="false">
      <c r="L108" s="19"/>
    </row>
    <row r="109" customFormat="false" ht="12.8" hidden="false" customHeight="false" outlineLevel="0" collapsed="false">
      <c r="L109" s="19"/>
    </row>
    <row r="110" customFormat="false" ht="12.8" hidden="false" customHeight="false" outlineLevel="0" collapsed="false">
      <c r="L110" s="19"/>
    </row>
    <row r="111" customFormat="false" ht="12.8" hidden="false" customHeight="false" outlineLevel="0" collapsed="false">
      <c r="L111" s="19"/>
    </row>
    <row r="112" customFormat="false" ht="12.8" hidden="false" customHeight="false" outlineLevel="0" collapsed="false">
      <c r="L112" s="19"/>
    </row>
    <row r="113" customFormat="false" ht="12.8" hidden="false" customHeight="false" outlineLevel="0" collapsed="false">
      <c r="L113" s="19"/>
    </row>
    <row r="114" customFormat="false" ht="12.8" hidden="false" customHeight="false" outlineLevel="0" collapsed="false">
      <c r="L114" s="19"/>
    </row>
    <row r="115" customFormat="false" ht="12.8" hidden="false" customHeight="false" outlineLevel="0" collapsed="false">
      <c r="L115" s="19"/>
    </row>
    <row r="116" customFormat="false" ht="12.8" hidden="false" customHeight="false" outlineLevel="0" collapsed="false">
      <c r="L116" s="19"/>
    </row>
    <row r="117" customFormat="false" ht="12.8" hidden="false" customHeight="false" outlineLevel="0" collapsed="false">
      <c r="L117" s="19"/>
    </row>
    <row r="118" customFormat="false" ht="12.8" hidden="false" customHeight="false" outlineLevel="0" collapsed="false">
      <c r="L118" s="19"/>
    </row>
    <row r="119" customFormat="false" ht="12.8" hidden="false" customHeight="false" outlineLevel="0" collapsed="false">
      <c r="L119" s="19"/>
    </row>
    <row r="120" customFormat="false" ht="12.8" hidden="false" customHeight="false" outlineLevel="0" collapsed="false">
      <c r="L120" s="19"/>
    </row>
    <row r="121" customFormat="false" ht="12.8" hidden="false" customHeight="false" outlineLevel="0" collapsed="false">
      <c r="L121" s="19"/>
    </row>
    <row r="122" customFormat="false" ht="12.8" hidden="false" customHeight="false" outlineLevel="0" collapsed="false">
      <c r="L122" s="19"/>
    </row>
    <row r="123" customFormat="false" ht="12.8" hidden="false" customHeight="false" outlineLevel="0" collapsed="false">
      <c r="L123" s="19"/>
    </row>
    <row r="124" customFormat="false" ht="12.8" hidden="false" customHeight="false" outlineLevel="0" collapsed="false">
      <c r="L124" s="19"/>
    </row>
  </sheetData>
  <sheetProtection sheet="true" password="e93f" objects="true" scenarios="true" selectLockedCells="true"/>
  <mergeCells count="26">
    <mergeCell ref="A1:Q1"/>
    <mergeCell ref="A2:Q3"/>
    <mergeCell ref="C5:Q5"/>
    <mergeCell ref="D8:O11"/>
    <mergeCell ref="A14:K14"/>
    <mergeCell ref="N14:O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dataValidations count="1">
    <dataValidation allowBlank="true" errorStyle="stop" operator="equal" showDropDown="false" showErrorMessage="true" showInputMessage="false" sqref="C5" type="list">
      <formula1>tb_unidades!$A$1:$A$23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08.1"/>
    <col collapsed="false" customWidth="false" hidden="false" outlineLevel="0" max="2" min="2" style="1" width="11.51"/>
    <col collapsed="false" customWidth="true" hidden="false" outlineLevel="0" max="3" min="3" style="0" width="108.1"/>
  </cols>
  <sheetData>
    <row r="1" customFormat="false" ht="13.8" hidden="false" customHeight="false" outlineLevel="0" collapsed="false">
      <c r="A1" s="34" t="s">
        <v>8</v>
      </c>
      <c r="B1" s="35" t="s">
        <v>22</v>
      </c>
    </row>
    <row r="2" customFormat="false" ht="12.8" hidden="false" customHeight="false" outlineLevel="0" collapsed="false">
      <c r="A2" s="0" t="s">
        <v>23</v>
      </c>
      <c r="B2" s="1" t="n">
        <f aca="false">COUNTIF(tb_resultados!$A$2:$H$364,A2)</f>
        <v>2</v>
      </c>
    </row>
    <row r="3" customFormat="false" ht="12.8" hidden="false" customHeight="false" outlineLevel="0" collapsed="false">
      <c r="A3" s="0" t="s">
        <v>24</v>
      </c>
      <c r="B3" s="1" t="n">
        <f aca="false">COUNTIF(tb_resultados!$A$2:$H$364,A3)</f>
        <v>4</v>
      </c>
    </row>
    <row r="4" customFormat="false" ht="12.8" hidden="false" customHeight="false" outlineLevel="0" collapsed="false">
      <c r="A4" s="0" t="s">
        <v>25</v>
      </c>
      <c r="B4" s="1" t="n">
        <f aca="false">COUNTIF(tb_resultados!$A$2:$H$364,A4)</f>
        <v>20</v>
      </c>
    </row>
    <row r="5" customFormat="false" ht="12.8" hidden="false" customHeight="false" outlineLevel="0" collapsed="false">
      <c r="A5" s="0" t="s">
        <v>26</v>
      </c>
      <c r="B5" s="1" t="n">
        <f aca="false">COUNTIF(tb_resultados!$A$2:$H$364,A5)</f>
        <v>15</v>
      </c>
    </row>
    <row r="6" customFormat="false" ht="12.8" hidden="false" customHeight="false" outlineLevel="0" collapsed="false">
      <c r="A6" s="0" t="s">
        <v>27</v>
      </c>
      <c r="B6" s="1" t="n">
        <f aca="false">COUNTIF(tb_resultados!$A$2:$H$364,A6)</f>
        <v>5</v>
      </c>
    </row>
    <row r="7" customFormat="false" ht="12.8" hidden="false" customHeight="false" outlineLevel="0" collapsed="false">
      <c r="A7" s="0" t="s">
        <v>28</v>
      </c>
      <c r="B7" s="1" t="n">
        <f aca="false">COUNTIF(tb_resultados!$A$2:$H$364,A7)</f>
        <v>4</v>
      </c>
    </row>
    <row r="8" customFormat="false" ht="12.8" hidden="false" customHeight="false" outlineLevel="0" collapsed="false">
      <c r="A8" s="0" t="s">
        <v>29</v>
      </c>
      <c r="B8" s="1" t="n">
        <f aca="false">COUNTIF(tb_resultados!$A$2:$H$364,A8)</f>
        <v>4</v>
      </c>
    </row>
    <row r="9" customFormat="false" ht="12.8" hidden="false" customHeight="false" outlineLevel="0" collapsed="false">
      <c r="A9" s="0" t="s">
        <v>30</v>
      </c>
      <c r="B9" s="1" t="n">
        <f aca="false">COUNTIF(tb_resultados!$A$2:$H$364,A9)</f>
        <v>2</v>
      </c>
    </row>
    <row r="10" customFormat="false" ht="12.8" hidden="false" customHeight="false" outlineLevel="0" collapsed="false">
      <c r="A10" s="0" t="s">
        <v>31</v>
      </c>
      <c r="B10" s="1" t="n">
        <f aca="false">COUNTIF(tb_resultados!$A$2:$H$364,A10)</f>
        <v>1</v>
      </c>
    </row>
    <row r="11" customFormat="false" ht="12.8" hidden="false" customHeight="false" outlineLevel="0" collapsed="false">
      <c r="A11" s="0" t="s">
        <v>32</v>
      </c>
      <c r="B11" s="1" t="n">
        <f aca="false">COUNTIF(tb_resultados!$A$2:$H$364,A11)</f>
        <v>3</v>
      </c>
    </row>
    <row r="12" customFormat="false" ht="12.8" hidden="false" customHeight="false" outlineLevel="0" collapsed="false">
      <c r="A12" s="0" t="s">
        <v>33</v>
      </c>
      <c r="B12" s="1" t="n">
        <f aca="false">COUNTIF(tb_resultados!$A$2:$H$364,A12)</f>
        <v>7</v>
      </c>
    </row>
    <row r="13" customFormat="false" ht="12.8" hidden="false" customHeight="false" outlineLevel="0" collapsed="false">
      <c r="A13" s="0" t="s">
        <v>34</v>
      </c>
      <c r="B13" s="1" t="n">
        <f aca="false">COUNTIF(tb_resultados!$A$2:$H$364,A13)</f>
        <v>2</v>
      </c>
    </row>
    <row r="14" customFormat="false" ht="12.8" hidden="false" customHeight="false" outlineLevel="0" collapsed="false">
      <c r="A14" s="0" t="s">
        <v>35</v>
      </c>
      <c r="B14" s="1" t="n">
        <f aca="false">COUNTIF(tb_resultados!$A$2:$H$364,A14)</f>
        <v>10</v>
      </c>
    </row>
    <row r="15" customFormat="false" ht="12.8" hidden="false" customHeight="false" outlineLevel="0" collapsed="false">
      <c r="A15" s="0" t="s">
        <v>36</v>
      </c>
      <c r="B15" s="1" t="n">
        <f aca="false">COUNTIF(tb_resultados!$A$2:$H$364,A15)</f>
        <v>13</v>
      </c>
    </row>
    <row r="16" customFormat="false" ht="12.8" hidden="false" customHeight="false" outlineLevel="0" collapsed="false">
      <c r="A16" s="0" t="s">
        <v>37</v>
      </c>
      <c r="B16" s="1" t="n">
        <f aca="false">COUNTIF(tb_resultados!$A$2:$H$364,A16)</f>
        <v>2</v>
      </c>
    </row>
    <row r="17" customFormat="false" ht="12.8" hidden="false" customHeight="false" outlineLevel="0" collapsed="false">
      <c r="A17" s="0" t="s">
        <v>38</v>
      </c>
      <c r="B17" s="1" t="n">
        <f aca="false">COUNTIF(tb_resultados!$A$2:$H$364,A17)</f>
        <v>1</v>
      </c>
    </row>
    <row r="18" customFormat="false" ht="12.8" hidden="false" customHeight="false" outlineLevel="0" collapsed="false">
      <c r="A18" s="0" t="s">
        <v>39</v>
      </c>
      <c r="B18" s="1" t="n">
        <f aca="false">COUNTIF(tb_resultados!$A$2:$H$364,A18)</f>
        <v>4</v>
      </c>
    </row>
    <row r="19" customFormat="false" ht="12.8" hidden="false" customHeight="false" outlineLevel="0" collapsed="false">
      <c r="A19" s="0" t="s">
        <v>40</v>
      </c>
      <c r="B19" s="1" t="n">
        <f aca="false">COUNTIF(tb_resultados!$A$2:$H$364,A19)</f>
        <v>7</v>
      </c>
    </row>
    <row r="20" customFormat="false" ht="12.8" hidden="false" customHeight="false" outlineLevel="0" collapsed="false">
      <c r="A20" s="0" t="s">
        <v>41</v>
      </c>
      <c r="B20" s="1" t="n">
        <f aca="false">COUNTIF(tb_resultados!$A$2:$H$364,A20)</f>
        <v>9</v>
      </c>
    </row>
    <row r="21" customFormat="false" ht="12.8" hidden="false" customHeight="false" outlineLevel="0" collapsed="false">
      <c r="A21" s="0" t="s">
        <v>42</v>
      </c>
      <c r="B21" s="1" t="n">
        <f aca="false">COUNTIF(tb_resultados!$A$2:$H$364,A21)</f>
        <v>20</v>
      </c>
    </row>
    <row r="22" customFormat="false" ht="12.8" hidden="false" customHeight="false" outlineLevel="0" collapsed="false">
      <c r="A22" s="0" t="s">
        <v>43</v>
      </c>
      <c r="B22" s="1" t="n">
        <f aca="false">COUNTIF(tb_resultados!$A$2:$H$364,A22)</f>
        <v>3</v>
      </c>
    </row>
    <row r="23" customFormat="false" ht="12.8" hidden="false" customHeight="false" outlineLevel="0" collapsed="false">
      <c r="A23" s="0" t="s">
        <v>44</v>
      </c>
      <c r="B23" s="1" t="n">
        <f aca="false">COUNTIF(tb_resultados!$A$2:$H$364,A23)</f>
        <v>7</v>
      </c>
    </row>
  </sheetData>
  <autoFilter ref="A1:B23"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J1" activeCellId="0" sqref="J1"/>
    </sheetView>
  </sheetViews>
  <sheetFormatPr defaultColWidth="11.515625" defaultRowHeight="12.8" zeroHeight="false" outlineLevelRow="0" outlineLevelCol="0"/>
  <cols>
    <col collapsed="false" customWidth="true" hidden="false" outlineLevel="0" max="1" min="1" style="36" width="47.73"/>
    <col collapsed="false" customWidth="true" hidden="false" outlineLevel="0" max="2" min="2" style="36" width="33.6"/>
    <col collapsed="false" customWidth="true" hidden="false" outlineLevel="0" max="3" min="3" style="36" width="42.33"/>
    <col collapsed="false" customWidth="true" hidden="false" outlineLevel="0" max="4" min="4" style="37" width="49.74"/>
    <col collapsed="false" customWidth="false" hidden="false" outlineLevel="0" max="5" min="5" style="37" width="11.51"/>
    <col collapsed="false" customWidth="true" hidden="false" outlineLevel="0" max="6" min="6" style="38" width="11.2"/>
    <col collapsed="false" customWidth="true" hidden="false" outlineLevel="0" max="7" min="7" style="39" width="23.32"/>
    <col collapsed="false" customWidth="true" hidden="false" outlineLevel="0" max="8" min="8" style="38" width="15.37"/>
    <col collapsed="false" customWidth="true" hidden="false" outlineLevel="0" max="9" min="9" style="38" width="30.82"/>
    <col collapsed="false" customWidth="true" hidden="false" outlineLevel="0" max="10" min="10" style="40" width="21.93"/>
    <col collapsed="false" customWidth="false" hidden="false" outlineLevel="0" max="11" min="11" style="38" width="11.51"/>
    <col collapsed="false" customWidth="true" hidden="false" outlineLevel="0" max="12" min="12" style="40" width="19.85"/>
    <col collapsed="false" customWidth="true" hidden="false" outlineLevel="0" max="13" min="13" style="38" width="20.47"/>
    <col collapsed="false" customWidth="true" hidden="false" outlineLevel="0" max="14" min="14" style="38" width="23.71"/>
    <col collapsed="false" customWidth="true" hidden="false" outlineLevel="0" max="15" min="15" style="38" width="19.08"/>
    <col collapsed="false" customWidth="false" hidden="false" outlineLevel="0" max="16" min="16" style="38" width="11.51"/>
    <col collapsed="false" customWidth="false" hidden="false" outlineLevel="0" max="18" min="17" style="40" width="11.51"/>
    <col collapsed="false" customWidth="true" hidden="false" outlineLevel="0" max="19" min="19" style="40" width="69.16"/>
    <col collapsed="false" customWidth="false" hidden="false" outlineLevel="0" max="64" min="20" style="40" width="11.51"/>
    <col collapsed="false" customWidth="false" hidden="false" outlineLevel="0" max="257" min="65" style="41" width="11.51"/>
  </cols>
  <sheetData>
    <row r="1" customFormat="false" ht="20.85" hidden="false" customHeight="false" outlineLevel="0" collapsed="false">
      <c r="A1" s="36" t="s">
        <v>8</v>
      </c>
      <c r="B1" s="36" t="s">
        <v>45</v>
      </c>
      <c r="C1" s="36" t="s">
        <v>10</v>
      </c>
      <c r="D1" s="36" t="s">
        <v>46</v>
      </c>
      <c r="E1" s="39" t="s">
        <v>47</v>
      </c>
      <c r="F1" s="38" t="s">
        <v>48</v>
      </c>
      <c r="G1" s="39" t="s">
        <v>49</v>
      </c>
      <c r="H1" s="38" t="s">
        <v>50</v>
      </c>
      <c r="I1" s="39" t="s">
        <v>51</v>
      </c>
      <c r="J1" s="39" t="s">
        <v>52</v>
      </c>
      <c r="K1" s="39" t="s">
        <v>53</v>
      </c>
      <c r="L1" s="38" t="s">
        <v>54</v>
      </c>
      <c r="M1" s="38" t="s">
        <v>55</v>
      </c>
      <c r="N1" s="38" t="s">
        <v>56</v>
      </c>
      <c r="O1" s="38" t="s">
        <v>57</v>
      </c>
      <c r="P1" s="38" t="s">
        <v>58</v>
      </c>
    </row>
    <row r="2" customFormat="false" ht="30.55" hidden="false" customHeight="false" outlineLevel="0" collapsed="false">
      <c r="A2" s="36" t="s">
        <v>23</v>
      </c>
      <c r="B2" s="36" t="s">
        <v>59</v>
      </c>
      <c r="C2" s="36" t="s">
        <v>60</v>
      </c>
      <c r="D2" s="36" t="s">
        <v>61</v>
      </c>
      <c r="E2" s="36" t="s">
        <v>62</v>
      </c>
      <c r="F2" s="42" t="n">
        <v>0.9</v>
      </c>
      <c r="G2" s="43" t="n">
        <v>0.9677</v>
      </c>
      <c r="I2" s="43" t="n">
        <v>0</v>
      </c>
      <c r="J2" s="44" t="n">
        <v>0.05</v>
      </c>
      <c r="K2" s="39" t="n">
        <v>2</v>
      </c>
      <c r="L2" s="45" t="n">
        <f aca="false">IF(G2&gt;=F2,1,0)</f>
        <v>1</v>
      </c>
      <c r="M2" s="38" t="n">
        <f aca="false">IF(L2=1,0,IF(G2&gt;=(90/100)*F2,1,0))</f>
        <v>0</v>
      </c>
      <c r="N2" s="38" t="n">
        <f aca="false">IF(OR(L2=1,M2=1),0,IF(G2&lt;(90/100)*F2,1,0))</f>
        <v>0</v>
      </c>
      <c r="O2" s="38" t="n">
        <f aca="false">IF(I2&gt;J2,1,0)</f>
        <v>0</v>
      </c>
      <c r="P2" s="38" t="n">
        <v>1</v>
      </c>
    </row>
    <row r="3" customFormat="false" ht="30.55" hidden="false" customHeight="false" outlineLevel="0" collapsed="false">
      <c r="A3" s="36" t="s">
        <v>23</v>
      </c>
      <c r="B3" s="36" t="s">
        <v>63</v>
      </c>
      <c r="C3" s="36" t="s">
        <v>63</v>
      </c>
      <c r="D3" s="37" t="s">
        <v>64</v>
      </c>
      <c r="E3" s="37" t="s">
        <v>65</v>
      </c>
      <c r="F3" s="42" t="n">
        <v>0.6</v>
      </c>
      <c r="G3" s="43" t="n">
        <v>0.6875</v>
      </c>
      <c r="I3" s="46" t="s">
        <v>63</v>
      </c>
      <c r="J3" s="44" t="s">
        <v>63</v>
      </c>
      <c r="K3" s="38" t="n">
        <v>2</v>
      </c>
      <c r="L3" s="45" t="n">
        <f aca="false">IF(G3&gt;=F3,1,0)</f>
        <v>1</v>
      </c>
      <c r="M3" s="38" t="n">
        <f aca="false">IF(L3=1,0,IF(G3&gt;=(90/100)*F3,1,0))</f>
        <v>0</v>
      </c>
      <c r="N3" s="38" t="n">
        <f aca="false">IF(OR(L3=1,M3=1),0,IF(G3&lt;(90/100)*F3,1,0))</f>
        <v>0</v>
      </c>
      <c r="O3" s="38" t="n">
        <f aca="false">IF(I3&gt;J3,1,0)</f>
        <v>0</v>
      </c>
      <c r="P3" s="38" t="n">
        <v>2</v>
      </c>
    </row>
    <row r="4" customFormat="false" ht="30.55" hidden="false" customHeight="false" outlineLevel="0" collapsed="false">
      <c r="A4" s="36" t="s">
        <v>24</v>
      </c>
      <c r="B4" s="36" t="s">
        <v>66</v>
      </c>
      <c r="C4" s="36" t="s">
        <v>67</v>
      </c>
      <c r="D4" s="37" t="s">
        <v>68</v>
      </c>
      <c r="E4" s="37" t="s">
        <v>62</v>
      </c>
      <c r="F4" s="42" t="n">
        <v>0.9</v>
      </c>
      <c r="G4" s="43" t="n">
        <v>0.9906</v>
      </c>
      <c r="I4" s="46" t="n">
        <v>0</v>
      </c>
      <c r="J4" s="44" t="n">
        <v>0.05</v>
      </c>
      <c r="K4" s="38" t="n">
        <v>4</v>
      </c>
      <c r="P4" s="38" t="n">
        <v>3</v>
      </c>
    </row>
    <row r="5" customFormat="false" ht="20.85" hidden="false" customHeight="false" outlineLevel="0" collapsed="false">
      <c r="A5" s="36" t="s">
        <v>24</v>
      </c>
      <c r="B5" s="36" t="s">
        <v>69</v>
      </c>
      <c r="C5" s="36" t="s">
        <v>70</v>
      </c>
      <c r="D5" s="37" t="s">
        <v>71</v>
      </c>
      <c r="E5" s="37" t="s">
        <v>62</v>
      </c>
      <c r="F5" s="42" t="n">
        <v>0.9</v>
      </c>
      <c r="G5" s="43" t="n">
        <v>1</v>
      </c>
      <c r="I5" s="46" t="n">
        <v>0</v>
      </c>
      <c r="J5" s="44" t="n">
        <v>0.05</v>
      </c>
      <c r="K5" s="38" t="n">
        <v>4</v>
      </c>
      <c r="P5" s="38" t="n">
        <v>4</v>
      </c>
    </row>
    <row r="6" customFormat="false" ht="30.55" hidden="false" customHeight="false" outlineLevel="0" collapsed="false">
      <c r="A6" s="36" t="s">
        <v>24</v>
      </c>
      <c r="B6" s="36" t="s">
        <v>72</v>
      </c>
      <c r="C6" s="36" t="s">
        <v>73</v>
      </c>
      <c r="D6" s="37" t="s">
        <v>74</v>
      </c>
      <c r="E6" s="37" t="s">
        <v>62</v>
      </c>
      <c r="F6" s="42" t="n">
        <v>0.9</v>
      </c>
      <c r="G6" s="43" t="n">
        <v>1</v>
      </c>
      <c r="I6" s="46" t="n">
        <v>0.03</v>
      </c>
      <c r="J6" s="44" t="n">
        <v>0.05</v>
      </c>
      <c r="K6" s="38" t="n">
        <v>4</v>
      </c>
      <c r="P6" s="38" t="n">
        <v>5</v>
      </c>
    </row>
    <row r="7" customFormat="false" ht="20.85" hidden="false" customHeight="false" outlineLevel="0" collapsed="false">
      <c r="A7" s="36" t="s">
        <v>24</v>
      </c>
      <c r="B7" s="36" t="s">
        <v>63</v>
      </c>
      <c r="C7" s="36" t="s">
        <v>63</v>
      </c>
      <c r="D7" s="37" t="s">
        <v>75</v>
      </c>
      <c r="E7" s="37" t="s">
        <v>76</v>
      </c>
      <c r="F7" s="42" t="n">
        <v>0.95</v>
      </c>
      <c r="G7" s="43" t="n">
        <v>0.9878</v>
      </c>
      <c r="I7" s="45" t="s">
        <v>63</v>
      </c>
      <c r="J7" s="44" t="s">
        <v>63</v>
      </c>
      <c r="K7" s="38" t="n">
        <v>4</v>
      </c>
      <c r="P7" s="38" t="n">
        <v>6</v>
      </c>
    </row>
    <row r="8" customFormat="false" ht="30.55" hidden="false" customHeight="false" outlineLevel="0" collapsed="false">
      <c r="A8" s="36" t="s">
        <v>25</v>
      </c>
      <c r="B8" s="36" t="s">
        <v>66</v>
      </c>
      <c r="C8" s="36" t="s">
        <v>67</v>
      </c>
      <c r="D8" s="37" t="s">
        <v>68</v>
      </c>
      <c r="E8" s="37" t="s">
        <v>62</v>
      </c>
      <c r="F8" s="42" t="n">
        <v>0.9</v>
      </c>
      <c r="G8" s="43" t="n">
        <v>0.9906</v>
      </c>
      <c r="H8" s="40"/>
      <c r="I8" s="46" t="n">
        <v>0</v>
      </c>
      <c r="J8" s="44" t="n">
        <v>0.05</v>
      </c>
      <c r="K8" s="38" t="n">
        <v>20</v>
      </c>
      <c r="P8" s="38" t="n">
        <v>7</v>
      </c>
    </row>
    <row r="9" customFormat="false" ht="30.55" hidden="false" customHeight="false" outlineLevel="0" collapsed="false">
      <c r="A9" s="36" t="s">
        <v>25</v>
      </c>
      <c r="B9" s="36" t="s">
        <v>77</v>
      </c>
      <c r="C9" s="36" t="s">
        <v>78</v>
      </c>
      <c r="D9" s="37" t="s">
        <v>79</v>
      </c>
      <c r="E9" s="37" t="s">
        <v>62</v>
      </c>
      <c r="F9" s="42" t="n">
        <v>0.9</v>
      </c>
      <c r="G9" s="42" t="n">
        <v>1</v>
      </c>
      <c r="I9" s="42" t="n">
        <v>0.02</v>
      </c>
      <c r="J9" s="44" t="n">
        <v>0.05</v>
      </c>
      <c r="K9" s="38" t="n">
        <v>20</v>
      </c>
      <c r="P9" s="38" t="n">
        <v>8</v>
      </c>
    </row>
    <row r="10" customFormat="false" ht="30.55" hidden="false" customHeight="false" outlineLevel="0" collapsed="false">
      <c r="A10" s="36" t="s">
        <v>25</v>
      </c>
      <c r="B10" s="36" t="s">
        <v>80</v>
      </c>
      <c r="C10" s="36" t="s">
        <v>80</v>
      </c>
      <c r="D10" s="37" t="s">
        <v>81</v>
      </c>
      <c r="E10" s="37" t="s">
        <v>62</v>
      </c>
      <c r="F10" s="42" t="n">
        <v>0.9</v>
      </c>
      <c r="G10" s="42" t="n">
        <v>1</v>
      </c>
      <c r="I10" s="42" t="n">
        <v>0.04</v>
      </c>
      <c r="J10" s="44" t="n">
        <v>0.05</v>
      </c>
      <c r="K10" s="38" t="n">
        <v>20</v>
      </c>
      <c r="P10" s="38" t="n">
        <v>9</v>
      </c>
    </row>
    <row r="11" customFormat="false" ht="20.85" hidden="false" customHeight="false" outlineLevel="0" collapsed="false">
      <c r="A11" s="36" t="s">
        <v>25</v>
      </c>
      <c r="B11" s="36" t="s">
        <v>82</v>
      </c>
      <c r="C11" s="36" t="s">
        <v>83</v>
      </c>
      <c r="D11" s="37" t="s">
        <v>84</v>
      </c>
      <c r="E11" s="37" t="s">
        <v>62</v>
      </c>
      <c r="F11" s="42" t="n">
        <v>0.9</v>
      </c>
      <c r="G11" s="42" t="n">
        <v>0.8767</v>
      </c>
      <c r="I11" s="42" t="n">
        <v>0.03</v>
      </c>
      <c r="J11" s="44" t="n">
        <v>0.05</v>
      </c>
      <c r="K11" s="38" t="n">
        <v>20</v>
      </c>
      <c r="P11" s="38" t="n">
        <v>10</v>
      </c>
    </row>
    <row r="12" customFormat="false" ht="20.85" hidden="false" customHeight="false" outlineLevel="0" collapsed="false">
      <c r="A12" s="36" t="s">
        <v>25</v>
      </c>
      <c r="B12" s="36" t="s">
        <v>82</v>
      </c>
      <c r="C12" s="36" t="s">
        <v>85</v>
      </c>
      <c r="D12" s="37" t="s">
        <v>84</v>
      </c>
      <c r="E12" s="37" t="s">
        <v>62</v>
      </c>
      <c r="F12" s="42" t="n">
        <v>0.9</v>
      </c>
      <c r="G12" s="42" t="n">
        <v>0.9903</v>
      </c>
      <c r="I12" s="42" t="n">
        <v>0</v>
      </c>
      <c r="J12" s="44" t="n">
        <v>0.05</v>
      </c>
      <c r="K12" s="38" t="n">
        <v>20</v>
      </c>
      <c r="P12" s="38" t="n">
        <v>11</v>
      </c>
    </row>
    <row r="13" customFormat="false" ht="20.85" hidden="false" customHeight="false" outlineLevel="0" collapsed="false">
      <c r="A13" s="36" t="s">
        <v>25</v>
      </c>
      <c r="B13" s="36" t="s">
        <v>86</v>
      </c>
      <c r="C13" s="36" t="s">
        <v>87</v>
      </c>
      <c r="D13" s="37" t="s">
        <v>88</v>
      </c>
      <c r="E13" s="37" t="s">
        <v>62</v>
      </c>
      <c r="F13" s="42" t="n">
        <v>0.8</v>
      </c>
      <c r="G13" s="42" t="n">
        <v>1</v>
      </c>
      <c r="I13" s="42" t="n">
        <v>0.24</v>
      </c>
      <c r="J13" s="44" t="n">
        <v>0.05</v>
      </c>
      <c r="K13" s="38" t="n">
        <v>20</v>
      </c>
      <c r="P13" s="38" t="n">
        <v>12</v>
      </c>
    </row>
    <row r="14" customFormat="false" ht="20.85" hidden="false" customHeight="false" outlineLevel="0" collapsed="false">
      <c r="A14" s="36" t="s">
        <v>25</v>
      </c>
      <c r="B14" s="36" t="s">
        <v>89</v>
      </c>
      <c r="C14" s="36" t="s">
        <v>89</v>
      </c>
      <c r="D14" s="37" t="s">
        <v>90</v>
      </c>
      <c r="E14" s="37" t="s">
        <v>62</v>
      </c>
      <c r="F14" s="42" t="n">
        <v>0.8</v>
      </c>
      <c r="G14" s="42" t="n">
        <v>0.9317</v>
      </c>
      <c r="I14" s="42" t="n">
        <v>0.04</v>
      </c>
      <c r="J14" s="44" t="n">
        <v>0.05</v>
      </c>
      <c r="K14" s="38" t="n">
        <v>20</v>
      </c>
      <c r="P14" s="38" t="n">
        <v>13</v>
      </c>
    </row>
    <row r="15" customFormat="false" ht="20.85" hidden="false" customHeight="false" outlineLevel="0" collapsed="false">
      <c r="A15" s="36" t="s">
        <v>25</v>
      </c>
      <c r="B15" s="36" t="s">
        <v>91</v>
      </c>
      <c r="C15" s="36" t="s">
        <v>92</v>
      </c>
      <c r="D15" s="37" t="s">
        <v>93</v>
      </c>
      <c r="E15" s="37" t="s">
        <v>62</v>
      </c>
      <c r="F15" s="42" t="n">
        <v>0.8</v>
      </c>
      <c r="G15" s="42" t="n">
        <v>0.9231</v>
      </c>
      <c r="I15" s="42" t="n">
        <v>0</v>
      </c>
      <c r="J15" s="44" t="n">
        <v>0.05</v>
      </c>
      <c r="K15" s="38" t="n">
        <v>20</v>
      </c>
      <c r="P15" s="38" t="n">
        <v>14</v>
      </c>
    </row>
    <row r="16" customFormat="false" ht="20.85" hidden="false" customHeight="false" outlineLevel="0" collapsed="false">
      <c r="A16" s="36" t="s">
        <v>25</v>
      </c>
      <c r="B16" s="36" t="s">
        <v>94</v>
      </c>
      <c r="C16" s="36" t="s">
        <v>95</v>
      </c>
      <c r="D16" s="37" t="s">
        <v>96</v>
      </c>
      <c r="E16" s="37" t="s">
        <v>62</v>
      </c>
      <c r="F16" s="42" t="n">
        <v>0.7</v>
      </c>
      <c r="G16" s="42" t="n">
        <v>1</v>
      </c>
      <c r="I16" s="42" t="n">
        <v>0</v>
      </c>
      <c r="J16" s="44" t="n">
        <v>0.05</v>
      </c>
      <c r="K16" s="38" t="n">
        <v>20</v>
      </c>
      <c r="P16" s="38" t="n">
        <v>15</v>
      </c>
    </row>
    <row r="17" customFormat="false" ht="20.85" hidden="false" customHeight="false" outlineLevel="0" collapsed="false">
      <c r="A17" s="36" t="s">
        <v>25</v>
      </c>
      <c r="B17" s="36" t="s">
        <v>69</v>
      </c>
      <c r="C17" s="36" t="s">
        <v>70</v>
      </c>
      <c r="D17" s="37" t="s">
        <v>71</v>
      </c>
      <c r="E17" s="37" t="s">
        <v>62</v>
      </c>
      <c r="F17" s="42" t="n">
        <v>0.9</v>
      </c>
      <c r="G17" s="42" t="n">
        <v>1</v>
      </c>
      <c r="I17" s="46" t="n">
        <v>0</v>
      </c>
      <c r="J17" s="44" t="n">
        <v>0.05</v>
      </c>
      <c r="K17" s="38" t="n">
        <v>20</v>
      </c>
      <c r="P17" s="38" t="n">
        <v>16</v>
      </c>
    </row>
    <row r="18" customFormat="false" ht="30.55" hidden="false" customHeight="false" outlineLevel="0" collapsed="false">
      <c r="A18" s="36" t="s">
        <v>25</v>
      </c>
      <c r="B18" s="36" t="s">
        <v>72</v>
      </c>
      <c r="C18" s="36" t="s">
        <v>73</v>
      </c>
      <c r="D18" s="37" t="s">
        <v>74</v>
      </c>
      <c r="E18" s="37" t="s">
        <v>62</v>
      </c>
      <c r="F18" s="42" t="n">
        <v>0.9</v>
      </c>
      <c r="G18" s="42" t="n">
        <v>1</v>
      </c>
      <c r="I18" s="42" t="n">
        <v>0.03</v>
      </c>
      <c r="J18" s="44" t="n">
        <v>0.05</v>
      </c>
      <c r="K18" s="38" t="n">
        <v>20</v>
      </c>
      <c r="P18" s="38" t="n">
        <v>17</v>
      </c>
    </row>
    <row r="19" customFormat="false" ht="30.55" hidden="false" customHeight="false" outlineLevel="0" collapsed="false">
      <c r="A19" s="36" t="s">
        <v>25</v>
      </c>
      <c r="B19" s="36" t="s">
        <v>97</v>
      </c>
      <c r="C19" s="36" t="s">
        <v>98</v>
      </c>
      <c r="D19" s="37" t="s">
        <v>99</v>
      </c>
      <c r="E19" s="37" t="s">
        <v>62</v>
      </c>
      <c r="F19" s="42" t="n">
        <v>0.95</v>
      </c>
      <c r="G19" s="42" t="n">
        <v>1</v>
      </c>
      <c r="I19" s="42" t="n">
        <v>0</v>
      </c>
      <c r="J19" s="44" t="n">
        <v>0.05</v>
      </c>
      <c r="K19" s="38" t="n">
        <v>20</v>
      </c>
      <c r="P19" s="38" t="n">
        <v>18</v>
      </c>
    </row>
    <row r="20" customFormat="false" ht="30.55" hidden="false" customHeight="false" outlineLevel="0" collapsed="false">
      <c r="A20" s="36" t="s">
        <v>25</v>
      </c>
      <c r="B20" s="36" t="s">
        <v>100</v>
      </c>
      <c r="C20" s="36" t="s">
        <v>101</v>
      </c>
      <c r="D20" s="37" t="s">
        <v>102</v>
      </c>
      <c r="E20" s="37" t="s">
        <v>62</v>
      </c>
      <c r="F20" s="42" t="n">
        <v>0.9</v>
      </c>
      <c r="G20" s="42" t="n">
        <v>1</v>
      </c>
      <c r="I20" s="42" t="n">
        <v>0</v>
      </c>
      <c r="J20" s="44" t="n">
        <v>0.05</v>
      </c>
      <c r="K20" s="38" t="n">
        <v>20</v>
      </c>
      <c r="P20" s="38" t="n">
        <v>19</v>
      </c>
    </row>
    <row r="21" customFormat="false" ht="30.55" hidden="false" customHeight="false" outlineLevel="0" collapsed="false">
      <c r="A21" s="36" t="s">
        <v>25</v>
      </c>
      <c r="B21" s="36" t="s">
        <v>103</v>
      </c>
      <c r="C21" s="36" t="s">
        <v>103</v>
      </c>
      <c r="D21" s="37" t="s">
        <v>104</v>
      </c>
      <c r="E21" s="37" t="s">
        <v>62</v>
      </c>
      <c r="F21" s="42" t="n">
        <v>0.8</v>
      </c>
      <c r="G21" s="42" t="n">
        <v>0.75</v>
      </c>
      <c r="I21" s="42" t="n">
        <v>0.04</v>
      </c>
      <c r="J21" s="44" t="n">
        <v>0.05</v>
      </c>
      <c r="K21" s="38" t="n">
        <v>20</v>
      </c>
      <c r="P21" s="38" t="n">
        <v>20</v>
      </c>
    </row>
    <row r="22" customFormat="false" ht="30.55" hidden="false" customHeight="false" outlineLevel="0" collapsed="false">
      <c r="A22" s="36" t="s">
        <v>25</v>
      </c>
      <c r="B22" s="36" t="s">
        <v>105</v>
      </c>
      <c r="C22" s="36" t="s">
        <v>106</v>
      </c>
      <c r="D22" s="37" t="s">
        <v>107</v>
      </c>
      <c r="E22" s="37" t="s">
        <v>62</v>
      </c>
      <c r="F22" s="42" t="n">
        <v>0.9</v>
      </c>
      <c r="G22" s="42" t="n">
        <v>1</v>
      </c>
      <c r="I22" s="42" t="n">
        <v>0.57</v>
      </c>
      <c r="J22" s="44" t="n">
        <v>0.05</v>
      </c>
      <c r="K22" s="38" t="n">
        <v>20</v>
      </c>
      <c r="P22" s="38" t="n">
        <v>21</v>
      </c>
    </row>
    <row r="23" customFormat="false" ht="30.55" hidden="false" customHeight="false" outlineLevel="0" collapsed="false">
      <c r="A23" s="36" t="s">
        <v>25</v>
      </c>
      <c r="B23" s="36" t="s">
        <v>100</v>
      </c>
      <c r="C23" s="36" t="s">
        <v>108</v>
      </c>
      <c r="D23" s="37" t="s">
        <v>102</v>
      </c>
      <c r="E23" s="37" t="s">
        <v>62</v>
      </c>
      <c r="F23" s="42" t="n">
        <v>0.9</v>
      </c>
      <c r="G23" s="42" t="n">
        <v>0.9851</v>
      </c>
      <c r="I23" s="42" t="n">
        <v>0</v>
      </c>
      <c r="J23" s="44" t="n">
        <v>0.05</v>
      </c>
      <c r="K23" s="38" t="n">
        <v>20</v>
      </c>
      <c r="P23" s="38" t="n">
        <v>22</v>
      </c>
    </row>
    <row r="24" customFormat="false" ht="30.55" hidden="false" customHeight="false" outlineLevel="0" collapsed="false">
      <c r="A24" s="36" t="s">
        <v>25</v>
      </c>
      <c r="B24" s="36" t="s">
        <v>97</v>
      </c>
      <c r="C24" s="36" t="s">
        <v>109</v>
      </c>
      <c r="D24" s="37" t="s">
        <v>99</v>
      </c>
      <c r="E24" s="37" t="s">
        <v>62</v>
      </c>
      <c r="F24" s="42" t="n">
        <v>0.95</v>
      </c>
      <c r="G24" s="42" t="n">
        <v>1</v>
      </c>
      <c r="I24" s="42" t="n">
        <v>0</v>
      </c>
      <c r="J24" s="44" t="n">
        <v>0.05</v>
      </c>
      <c r="K24" s="38" t="n">
        <v>20</v>
      </c>
      <c r="P24" s="38" t="n">
        <v>23</v>
      </c>
    </row>
    <row r="25" customFormat="false" ht="30.55" hidden="false" customHeight="false" outlineLevel="0" collapsed="false">
      <c r="A25" s="36" t="s">
        <v>25</v>
      </c>
      <c r="B25" s="36" t="s">
        <v>100</v>
      </c>
      <c r="C25" s="36" t="s">
        <v>110</v>
      </c>
      <c r="D25" s="37" t="s">
        <v>102</v>
      </c>
      <c r="E25" s="37" t="s">
        <v>62</v>
      </c>
      <c r="F25" s="42" t="n">
        <v>0.9</v>
      </c>
      <c r="G25" s="42" t="n">
        <v>1</v>
      </c>
      <c r="I25" s="42" t="n">
        <v>0.05</v>
      </c>
      <c r="J25" s="44" t="n">
        <v>0.05</v>
      </c>
      <c r="K25" s="38" t="n">
        <v>20</v>
      </c>
      <c r="P25" s="38" t="n">
        <v>24</v>
      </c>
    </row>
    <row r="26" customFormat="false" ht="20.85" hidden="false" customHeight="false" outlineLevel="0" collapsed="false">
      <c r="A26" s="36" t="s">
        <v>25</v>
      </c>
      <c r="B26" s="36" t="s">
        <v>63</v>
      </c>
      <c r="C26" s="36" t="s">
        <v>63</v>
      </c>
      <c r="D26" s="37" t="s">
        <v>111</v>
      </c>
      <c r="E26" s="37" t="s">
        <v>112</v>
      </c>
      <c r="F26" s="42" t="n">
        <v>1</v>
      </c>
      <c r="G26" s="42" t="s">
        <v>113</v>
      </c>
      <c r="I26" s="38" t="s">
        <v>63</v>
      </c>
      <c r="J26" s="44" t="s">
        <v>63</v>
      </c>
      <c r="K26" s="38" t="n">
        <v>20</v>
      </c>
      <c r="P26" s="38" t="n">
        <v>25</v>
      </c>
    </row>
    <row r="27" customFormat="false" ht="30.55" hidden="false" customHeight="false" outlineLevel="0" collapsed="false">
      <c r="A27" s="36" t="s">
        <v>25</v>
      </c>
      <c r="B27" s="36" t="s">
        <v>114</v>
      </c>
      <c r="C27" s="36" t="s">
        <v>115</v>
      </c>
      <c r="D27" s="37" t="s">
        <v>116</v>
      </c>
      <c r="E27" s="37" t="s">
        <v>62</v>
      </c>
      <c r="F27" s="42" t="n">
        <v>0.9</v>
      </c>
      <c r="G27" s="42" t="n">
        <v>0.9805</v>
      </c>
      <c r="I27" s="42" t="n">
        <v>0</v>
      </c>
      <c r="J27" s="44" t="n">
        <v>0.05</v>
      </c>
      <c r="K27" s="38" t="n">
        <v>20</v>
      </c>
      <c r="P27" s="38" t="n">
        <v>26</v>
      </c>
    </row>
    <row r="28" customFormat="false" ht="30.55" hidden="false" customHeight="false" outlineLevel="0" collapsed="false">
      <c r="A28" s="36" t="s">
        <v>26</v>
      </c>
      <c r="B28" s="36" t="s">
        <v>117</v>
      </c>
      <c r="C28" s="36" t="s">
        <v>118</v>
      </c>
      <c r="D28" s="37" t="s">
        <v>119</v>
      </c>
      <c r="E28" s="37" t="s">
        <v>62</v>
      </c>
      <c r="F28" s="42" t="n">
        <v>0.9</v>
      </c>
      <c r="G28" s="43" t="n">
        <v>0.9451</v>
      </c>
      <c r="I28" s="42" t="n">
        <v>0.01</v>
      </c>
      <c r="J28" s="44" t="n">
        <v>0.05</v>
      </c>
      <c r="K28" s="38" t="n">
        <v>15</v>
      </c>
      <c r="P28" s="38" t="n">
        <v>27</v>
      </c>
    </row>
    <row r="29" customFormat="false" ht="30.55" hidden="false" customHeight="false" outlineLevel="0" collapsed="false">
      <c r="A29" s="36" t="s">
        <v>26</v>
      </c>
      <c r="B29" s="36" t="s">
        <v>77</v>
      </c>
      <c r="C29" s="36" t="s">
        <v>78</v>
      </c>
      <c r="D29" s="37" t="s">
        <v>79</v>
      </c>
      <c r="E29" s="37" t="s">
        <v>62</v>
      </c>
      <c r="F29" s="42" t="n">
        <v>0.9</v>
      </c>
      <c r="G29" s="42" t="n">
        <v>1</v>
      </c>
      <c r="I29" s="42" t="n">
        <v>0.02</v>
      </c>
      <c r="J29" s="44" t="n">
        <v>0.05</v>
      </c>
      <c r="K29" s="38" t="n">
        <v>15</v>
      </c>
      <c r="P29" s="38" t="n">
        <v>28</v>
      </c>
    </row>
    <row r="30" customFormat="false" ht="30.55" hidden="false" customHeight="false" outlineLevel="0" collapsed="false">
      <c r="A30" s="36" t="s">
        <v>26</v>
      </c>
      <c r="B30" s="36" t="s">
        <v>120</v>
      </c>
      <c r="C30" s="36" t="s">
        <v>121</v>
      </c>
      <c r="D30" s="37" t="s">
        <v>122</v>
      </c>
      <c r="E30" s="37" t="s">
        <v>62</v>
      </c>
      <c r="F30" s="42" t="n">
        <v>0.8</v>
      </c>
      <c r="G30" s="43" t="n">
        <v>1</v>
      </c>
      <c r="I30" s="42" t="n">
        <v>0</v>
      </c>
      <c r="J30" s="44" t="n">
        <v>0.05</v>
      </c>
      <c r="K30" s="38" t="n">
        <v>15</v>
      </c>
      <c r="P30" s="38" t="n">
        <v>29</v>
      </c>
    </row>
    <row r="31" customFormat="false" ht="30.55" hidden="false" customHeight="false" outlineLevel="0" collapsed="false">
      <c r="A31" s="36" t="s">
        <v>26</v>
      </c>
      <c r="B31" s="36" t="s">
        <v>120</v>
      </c>
      <c r="C31" s="36" t="s">
        <v>123</v>
      </c>
      <c r="D31" s="37" t="s">
        <v>124</v>
      </c>
      <c r="E31" s="37" t="s">
        <v>62</v>
      </c>
      <c r="F31" s="42" t="n">
        <v>0.8</v>
      </c>
      <c r="G31" s="43" t="n">
        <v>0.9167</v>
      </c>
      <c r="I31" s="42" t="n">
        <v>0</v>
      </c>
      <c r="J31" s="44" t="n">
        <v>0.05</v>
      </c>
      <c r="K31" s="38" t="n">
        <v>15</v>
      </c>
      <c r="P31" s="38" t="n">
        <v>30</v>
      </c>
    </row>
    <row r="32" customFormat="false" ht="20.85" hidden="false" customHeight="false" outlineLevel="0" collapsed="false">
      <c r="A32" s="36" t="s">
        <v>26</v>
      </c>
      <c r="B32" s="36" t="s">
        <v>125</v>
      </c>
      <c r="C32" s="36" t="s">
        <v>126</v>
      </c>
      <c r="D32" s="37" t="s">
        <v>127</v>
      </c>
      <c r="E32" s="37" t="s">
        <v>62</v>
      </c>
      <c r="F32" s="42" t="n">
        <v>0.9</v>
      </c>
      <c r="G32" s="43" t="n">
        <v>0.9808</v>
      </c>
      <c r="I32" s="42" t="n">
        <v>0.02</v>
      </c>
      <c r="J32" s="44" t="n">
        <v>0.05</v>
      </c>
      <c r="K32" s="38" t="n">
        <v>15</v>
      </c>
      <c r="P32" s="38" t="n">
        <v>31</v>
      </c>
    </row>
    <row r="33" customFormat="false" ht="20.85" hidden="false" customHeight="false" outlineLevel="0" collapsed="false">
      <c r="A33" s="36" t="s">
        <v>26</v>
      </c>
      <c r="B33" s="36" t="s">
        <v>82</v>
      </c>
      <c r="C33" s="36" t="s">
        <v>83</v>
      </c>
      <c r="D33" s="37" t="s">
        <v>84</v>
      </c>
      <c r="E33" s="37" t="s">
        <v>62</v>
      </c>
      <c r="F33" s="42" t="n">
        <v>0.9</v>
      </c>
      <c r="G33" s="43" t="n">
        <v>0.8767</v>
      </c>
      <c r="I33" s="42" t="n">
        <v>0.03</v>
      </c>
      <c r="J33" s="44" t="n">
        <v>0.05</v>
      </c>
      <c r="K33" s="38" t="n">
        <v>15</v>
      </c>
      <c r="P33" s="38" t="n">
        <v>32</v>
      </c>
    </row>
    <row r="34" customFormat="false" ht="20.85" hidden="false" customHeight="false" outlineLevel="0" collapsed="false">
      <c r="A34" s="36" t="s">
        <v>26</v>
      </c>
      <c r="B34" s="36" t="s">
        <v>82</v>
      </c>
      <c r="C34" s="36" t="s">
        <v>85</v>
      </c>
      <c r="D34" s="37" t="s">
        <v>84</v>
      </c>
      <c r="E34" s="37" t="s">
        <v>62</v>
      </c>
      <c r="F34" s="42" t="n">
        <v>0.9</v>
      </c>
      <c r="G34" s="43" t="n">
        <v>0.9903</v>
      </c>
      <c r="I34" s="42" t="n">
        <v>0</v>
      </c>
      <c r="J34" s="44" t="n">
        <v>0.05</v>
      </c>
      <c r="K34" s="38" t="n">
        <v>15</v>
      </c>
      <c r="P34" s="38" t="n">
        <v>33</v>
      </c>
    </row>
    <row r="35" customFormat="false" ht="30.55" hidden="false" customHeight="false" outlineLevel="0" collapsed="false">
      <c r="A35" s="36" t="s">
        <v>26</v>
      </c>
      <c r="B35" s="36" t="s">
        <v>128</v>
      </c>
      <c r="C35" s="36" t="s">
        <v>129</v>
      </c>
      <c r="D35" s="37" t="s">
        <v>130</v>
      </c>
      <c r="E35" s="37" t="s">
        <v>62</v>
      </c>
      <c r="F35" s="42" t="n">
        <v>0.9</v>
      </c>
      <c r="G35" s="43" t="n">
        <v>0.9432</v>
      </c>
      <c r="I35" s="42" t="n">
        <v>0.04</v>
      </c>
      <c r="J35" s="44" t="n">
        <v>0.05</v>
      </c>
      <c r="K35" s="38" t="n">
        <v>15</v>
      </c>
      <c r="P35" s="38" t="n">
        <v>34</v>
      </c>
    </row>
    <row r="36" customFormat="false" ht="30.55" hidden="false" customHeight="false" outlineLevel="0" collapsed="false">
      <c r="A36" s="36" t="s">
        <v>26</v>
      </c>
      <c r="B36" s="36" t="s">
        <v>128</v>
      </c>
      <c r="C36" s="36" t="s">
        <v>131</v>
      </c>
      <c r="D36" s="37" t="s">
        <v>130</v>
      </c>
      <c r="E36" s="37" t="s">
        <v>62</v>
      </c>
      <c r="F36" s="42" t="n">
        <v>0.9</v>
      </c>
      <c r="G36" s="43" t="n">
        <v>0.9804</v>
      </c>
      <c r="I36" s="42" t="n">
        <v>0.02</v>
      </c>
      <c r="J36" s="44" t="n">
        <v>0.05</v>
      </c>
      <c r="K36" s="38" t="n">
        <v>15</v>
      </c>
      <c r="P36" s="38" t="n">
        <v>35</v>
      </c>
    </row>
    <row r="37" customFormat="false" ht="20.85" hidden="false" customHeight="false" outlineLevel="0" collapsed="false">
      <c r="A37" s="36" t="s">
        <v>26</v>
      </c>
      <c r="B37" s="36" t="s">
        <v>91</v>
      </c>
      <c r="C37" s="36" t="s">
        <v>92</v>
      </c>
      <c r="D37" s="37" t="s">
        <v>93</v>
      </c>
      <c r="E37" s="37" t="s">
        <v>62</v>
      </c>
      <c r="F37" s="42" t="n">
        <v>0.8</v>
      </c>
      <c r="G37" s="43" t="n">
        <v>0.9231</v>
      </c>
      <c r="I37" s="42" t="n">
        <v>0</v>
      </c>
      <c r="J37" s="44" t="n">
        <v>0.05</v>
      </c>
      <c r="K37" s="38" t="n">
        <v>15</v>
      </c>
      <c r="P37" s="38" t="n">
        <v>36</v>
      </c>
    </row>
    <row r="38" customFormat="false" ht="20.85" hidden="false" customHeight="false" outlineLevel="0" collapsed="false">
      <c r="A38" s="36" t="s">
        <v>26</v>
      </c>
      <c r="B38" s="36" t="s">
        <v>94</v>
      </c>
      <c r="C38" s="36" t="s">
        <v>95</v>
      </c>
      <c r="D38" s="37" t="s">
        <v>96</v>
      </c>
      <c r="E38" s="37" t="s">
        <v>62</v>
      </c>
      <c r="F38" s="42" t="n">
        <v>0.7</v>
      </c>
      <c r="G38" s="43" t="n">
        <v>1</v>
      </c>
      <c r="I38" s="42" t="n">
        <v>0</v>
      </c>
      <c r="J38" s="44" t="n">
        <v>0.05</v>
      </c>
      <c r="K38" s="38" t="n">
        <v>15</v>
      </c>
      <c r="P38" s="38" t="n">
        <v>37</v>
      </c>
    </row>
    <row r="39" customFormat="false" ht="30.55" hidden="false" customHeight="false" outlineLevel="0" collapsed="false">
      <c r="A39" s="36" t="s">
        <v>26</v>
      </c>
      <c r="B39" s="36" t="s">
        <v>132</v>
      </c>
      <c r="C39" s="36" t="s">
        <v>133</v>
      </c>
      <c r="D39" s="37" t="s">
        <v>134</v>
      </c>
      <c r="E39" s="37" t="s">
        <v>62</v>
      </c>
      <c r="F39" s="42" t="n">
        <v>0.9</v>
      </c>
      <c r="G39" s="43" t="n">
        <v>0.9942</v>
      </c>
      <c r="I39" s="42" t="n">
        <v>0</v>
      </c>
      <c r="J39" s="44" t="n">
        <v>0.05</v>
      </c>
      <c r="K39" s="38" t="n">
        <v>15</v>
      </c>
      <c r="P39" s="38" t="n">
        <v>38</v>
      </c>
    </row>
    <row r="40" customFormat="false" ht="30.55" hidden="false" customHeight="false" outlineLevel="0" collapsed="false">
      <c r="A40" s="36" t="s">
        <v>26</v>
      </c>
      <c r="B40" s="36" t="s">
        <v>59</v>
      </c>
      <c r="C40" s="36" t="s">
        <v>60</v>
      </c>
      <c r="D40" s="37" t="s">
        <v>61</v>
      </c>
      <c r="E40" s="37" t="s">
        <v>62</v>
      </c>
      <c r="F40" s="42" t="n">
        <v>0.9</v>
      </c>
      <c r="G40" s="43" t="n">
        <v>0.9677</v>
      </c>
      <c r="I40" s="42" t="n">
        <v>0</v>
      </c>
      <c r="J40" s="44" t="n">
        <v>0.05</v>
      </c>
      <c r="K40" s="38" t="n">
        <v>15</v>
      </c>
      <c r="P40" s="38" t="n">
        <v>39</v>
      </c>
    </row>
    <row r="41" customFormat="false" ht="30.55" hidden="false" customHeight="false" outlineLevel="0" collapsed="false">
      <c r="A41" s="36" t="s">
        <v>26</v>
      </c>
      <c r="B41" s="36" t="s">
        <v>135</v>
      </c>
      <c r="C41" s="36" t="s">
        <v>136</v>
      </c>
      <c r="D41" s="37" t="s">
        <v>137</v>
      </c>
      <c r="E41" s="37" t="s">
        <v>62</v>
      </c>
      <c r="F41" s="42" t="n">
        <v>0.9</v>
      </c>
      <c r="G41" s="39" t="s">
        <v>138</v>
      </c>
      <c r="I41" s="38" t="s">
        <v>138</v>
      </c>
      <c r="J41" s="44" t="n">
        <v>0.05</v>
      </c>
      <c r="K41" s="38" t="n">
        <v>15</v>
      </c>
      <c r="P41" s="38" t="n">
        <v>40</v>
      </c>
    </row>
    <row r="42" customFormat="false" ht="30.55" hidden="false" customHeight="false" outlineLevel="0" collapsed="false">
      <c r="A42" s="36" t="s">
        <v>26</v>
      </c>
      <c r="B42" s="36" t="s">
        <v>139</v>
      </c>
      <c r="C42" s="36" t="s">
        <v>140</v>
      </c>
      <c r="D42" s="37" t="s">
        <v>141</v>
      </c>
      <c r="E42" s="37" t="s">
        <v>62</v>
      </c>
      <c r="F42" s="42" t="n">
        <v>0.8</v>
      </c>
      <c r="G42" s="43" t="n">
        <v>0.96</v>
      </c>
      <c r="I42" s="42" t="n">
        <v>0.1</v>
      </c>
      <c r="J42" s="44" t="n">
        <v>0.05</v>
      </c>
      <c r="K42" s="38" t="n">
        <v>15</v>
      </c>
      <c r="P42" s="38" t="n">
        <v>41</v>
      </c>
    </row>
    <row r="43" customFormat="false" ht="30.55" hidden="false" customHeight="false" outlineLevel="0" collapsed="false">
      <c r="A43" s="36" t="s">
        <v>27</v>
      </c>
      <c r="B43" s="36" t="s">
        <v>142</v>
      </c>
      <c r="C43" s="36" t="s">
        <v>143</v>
      </c>
      <c r="D43" s="37" t="s">
        <v>144</v>
      </c>
      <c r="E43" s="37" t="s">
        <v>62</v>
      </c>
      <c r="F43" s="42" t="n">
        <v>0.95</v>
      </c>
      <c r="G43" s="43" t="n">
        <v>1</v>
      </c>
      <c r="H43" s="42"/>
      <c r="I43" s="42" t="n">
        <v>0.25</v>
      </c>
      <c r="J43" s="44" t="n">
        <v>0.05</v>
      </c>
      <c r="K43" s="38" t="n">
        <v>5</v>
      </c>
      <c r="P43" s="38" t="n">
        <v>42</v>
      </c>
    </row>
    <row r="44" customFormat="false" ht="30.55" hidden="false" customHeight="false" outlineLevel="0" collapsed="false">
      <c r="A44" s="36" t="s">
        <v>27</v>
      </c>
      <c r="B44" s="36" t="s">
        <v>145</v>
      </c>
      <c r="C44" s="36" t="s">
        <v>146</v>
      </c>
      <c r="D44" s="37" t="s">
        <v>147</v>
      </c>
      <c r="E44" s="37" t="s">
        <v>62</v>
      </c>
      <c r="F44" s="42" t="n">
        <v>0.9</v>
      </c>
      <c r="G44" s="43" t="n">
        <v>1</v>
      </c>
      <c r="I44" s="42" t="n">
        <v>0</v>
      </c>
      <c r="J44" s="44" t="n">
        <v>0.05</v>
      </c>
      <c r="K44" s="38" t="n">
        <v>5</v>
      </c>
      <c r="P44" s="38" t="n">
        <v>43</v>
      </c>
    </row>
    <row r="45" customFormat="false" ht="20.85" hidden="false" customHeight="false" outlineLevel="0" collapsed="false">
      <c r="A45" s="36" t="s">
        <v>27</v>
      </c>
      <c r="B45" s="36" t="s">
        <v>89</v>
      </c>
      <c r="C45" s="36" t="s">
        <v>89</v>
      </c>
      <c r="D45" s="37" t="s">
        <v>90</v>
      </c>
      <c r="E45" s="37" t="s">
        <v>62</v>
      </c>
      <c r="F45" s="42" t="n">
        <v>0.8</v>
      </c>
      <c r="G45" s="43" t="n">
        <v>0.9317</v>
      </c>
      <c r="I45" s="42" t="n">
        <v>0.04</v>
      </c>
      <c r="J45" s="44" t="n">
        <v>0.05</v>
      </c>
      <c r="K45" s="38" t="n">
        <v>5</v>
      </c>
      <c r="P45" s="38" t="n">
        <v>44</v>
      </c>
    </row>
    <row r="46" customFormat="false" ht="20.85" hidden="false" customHeight="false" outlineLevel="0" collapsed="false">
      <c r="A46" s="36" t="s">
        <v>27</v>
      </c>
      <c r="B46" s="36" t="s">
        <v>91</v>
      </c>
      <c r="C46" s="36" t="s">
        <v>92</v>
      </c>
      <c r="D46" s="37" t="s">
        <v>93</v>
      </c>
      <c r="E46" s="37" t="s">
        <v>62</v>
      </c>
      <c r="F46" s="42" t="n">
        <v>0.8</v>
      </c>
      <c r="G46" s="43" t="n">
        <v>0.9231</v>
      </c>
      <c r="I46" s="42" t="n">
        <v>0</v>
      </c>
      <c r="J46" s="44" t="n">
        <v>0.05</v>
      </c>
      <c r="K46" s="38" t="n">
        <v>5</v>
      </c>
      <c r="P46" s="38" t="n">
        <v>45</v>
      </c>
    </row>
    <row r="47" customFormat="false" ht="30.55" hidden="false" customHeight="false" outlineLevel="0" collapsed="false">
      <c r="A47" s="36" t="s">
        <v>27</v>
      </c>
      <c r="B47" s="36" t="s">
        <v>148</v>
      </c>
      <c r="C47" s="36" t="s">
        <v>63</v>
      </c>
      <c r="D47" s="37" t="s">
        <v>149</v>
      </c>
      <c r="E47" s="37" t="s">
        <v>150</v>
      </c>
      <c r="F47" s="42" t="n">
        <v>0.9</v>
      </c>
      <c r="G47" s="43" t="n">
        <v>0.9973</v>
      </c>
      <c r="I47" s="38" t="s">
        <v>63</v>
      </c>
      <c r="J47" s="44" t="s">
        <v>63</v>
      </c>
      <c r="K47" s="38" t="n">
        <v>5</v>
      </c>
      <c r="P47" s="38" t="n">
        <v>46</v>
      </c>
    </row>
    <row r="48" customFormat="false" ht="30.55" hidden="false" customHeight="false" outlineLevel="0" collapsed="false">
      <c r="A48" s="36" t="s">
        <v>28</v>
      </c>
      <c r="B48" s="36" t="s">
        <v>142</v>
      </c>
      <c r="C48" s="36" t="s">
        <v>151</v>
      </c>
      <c r="D48" s="37" t="s">
        <v>144</v>
      </c>
      <c r="E48" s="37" t="s">
        <v>62</v>
      </c>
      <c r="F48" s="42" t="n">
        <v>0.95</v>
      </c>
      <c r="G48" s="43" t="n">
        <v>1</v>
      </c>
      <c r="I48" s="42" t="n">
        <v>0.33</v>
      </c>
      <c r="J48" s="44" t="n">
        <v>0.05</v>
      </c>
      <c r="K48" s="38" t="n">
        <v>4</v>
      </c>
      <c r="P48" s="38" t="n">
        <v>47</v>
      </c>
    </row>
    <row r="49" customFormat="false" ht="30.55" hidden="false" customHeight="false" outlineLevel="0" collapsed="false">
      <c r="A49" s="36" t="s">
        <v>28</v>
      </c>
      <c r="B49" s="36" t="s">
        <v>142</v>
      </c>
      <c r="C49" s="36" t="s">
        <v>143</v>
      </c>
      <c r="D49" s="37" t="s">
        <v>144</v>
      </c>
      <c r="E49" s="37" t="s">
        <v>62</v>
      </c>
      <c r="F49" s="42" t="n">
        <v>0.95</v>
      </c>
      <c r="G49" s="43" t="n">
        <v>1</v>
      </c>
      <c r="H49" s="42"/>
      <c r="I49" s="42" t="n">
        <v>0.25</v>
      </c>
      <c r="J49" s="44" t="n">
        <v>0.05</v>
      </c>
      <c r="K49" s="38" t="n">
        <v>4</v>
      </c>
      <c r="P49" s="38" t="n">
        <v>48</v>
      </c>
    </row>
    <row r="50" customFormat="false" ht="30.55" hidden="false" customHeight="false" outlineLevel="0" collapsed="false">
      <c r="A50" s="36" t="s">
        <v>28</v>
      </c>
      <c r="B50" s="36" t="s">
        <v>152</v>
      </c>
      <c r="C50" s="36" t="s">
        <v>153</v>
      </c>
      <c r="D50" s="37" t="s">
        <v>154</v>
      </c>
      <c r="E50" s="37" t="s">
        <v>62</v>
      </c>
      <c r="F50" s="42" t="n">
        <v>0.9</v>
      </c>
      <c r="G50" s="43" t="n">
        <v>1</v>
      </c>
      <c r="I50" s="42" t="n">
        <v>0</v>
      </c>
      <c r="J50" s="44" t="n">
        <v>0.05</v>
      </c>
      <c r="K50" s="38" t="n">
        <v>4</v>
      </c>
      <c r="P50" s="38" t="n">
        <v>49</v>
      </c>
    </row>
    <row r="51" customFormat="false" ht="30.55" hidden="false" customHeight="false" outlineLevel="0" collapsed="false">
      <c r="A51" s="36" t="s">
        <v>28</v>
      </c>
      <c r="B51" s="36" t="s">
        <v>152</v>
      </c>
      <c r="C51" s="36" t="s">
        <v>155</v>
      </c>
      <c r="D51" s="37" t="s">
        <v>154</v>
      </c>
      <c r="E51" s="37" t="s">
        <v>62</v>
      </c>
      <c r="F51" s="42" t="n">
        <v>0.9</v>
      </c>
      <c r="G51" s="43" t="n">
        <v>0.9783</v>
      </c>
      <c r="I51" s="42" t="n">
        <v>0.02</v>
      </c>
      <c r="J51" s="44" t="n">
        <v>0.05</v>
      </c>
      <c r="K51" s="38" t="n">
        <v>4</v>
      </c>
      <c r="P51" s="38" t="n">
        <v>50</v>
      </c>
    </row>
    <row r="52" customFormat="false" ht="30.55" hidden="false" customHeight="false" outlineLevel="0" collapsed="false">
      <c r="A52" s="36" t="s">
        <v>29</v>
      </c>
      <c r="B52" s="36" t="s">
        <v>103</v>
      </c>
      <c r="C52" s="36" t="s">
        <v>103</v>
      </c>
      <c r="D52" s="37" t="s">
        <v>104</v>
      </c>
      <c r="E52" s="37" t="s">
        <v>62</v>
      </c>
      <c r="F52" s="42" t="n">
        <v>0.8</v>
      </c>
      <c r="G52" s="43" t="n">
        <v>0.75</v>
      </c>
      <c r="I52" s="42" t="n">
        <v>0.04</v>
      </c>
      <c r="J52" s="44" t="n">
        <v>0.05</v>
      </c>
      <c r="K52" s="38" t="n">
        <v>5</v>
      </c>
      <c r="P52" s="38" t="n">
        <v>51</v>
      </c>
    </row>
    <row r="53" customFormat="false" ht="30.55" hidden="false" customHeight="false" outlineLevel="0" collapsed="false">
      <c r="A53" s="36" t="s">
        <v>29</v>
      </c>
      <c r="B53" s="36" t="s">
        <v>132</v>
      </c>
      <c r="C53" s="36" t="s">
        <v>156</v>
      </c>
      <c r="D53" s="37" t="s">
        <v>134</v>
      </c>
      <c r="E53" s="37" t="s">
        <v>62</v>
      </c>
      <c r="F53" s="42" t="n">
        <v>0.9</v>
      </c>
      <c r="G53" s="43" t="n">
        <v>0.9412</v>
      </c>
      <c r="I53" s="42" t="n">
        <v>0</v>
      </c>
      <c r="J53" s="44" t="n">
        <v>0.05</v>
      </c>
      <c r="K53" s="38" t="n">
        <v>5</v>
      </c>
      <c r="P53" s="38" t="n">
        <v>52</v>
      </c>
    </row>
    <row r="54" customFormat="false" ht="30.55" hidden="false" customHeight="false" outlineLevel="0" collapsed="false">
      <c r="A54" s="36" t="s">
        <v>29</v>
      </c>
      <c r="B54" s="36" t="s">
        <v>157</v>
      </c>
      <c r="C54" s="36" t="s">
        <v>63</v>
      </c>
      <c r="D54" s="37" t="s">
        <v>158</v>
      </c>
      <c r="E54" s="37" t="s">
        <v>159</v>
      </c>
      <c r="F54" s="42" t="n">
        <v>0.9</v>
      </c>
      <c r="G54" s="43" t="n">
        <v>0.8953</v>
      </c>
      <c r="I54" s="38" t="s">
        <v>63</v>
      </c>
      <c r="J54" s="44" t="s">
        <v>63</v>
      </c>
      <c r="K54" s="38" t="n">
        <v>5</v>
      </c>
      <c r="P54" s="38" t="n">
        <v>53</v>
      </c>
    </row>
    <row r="55" customFormat="false" ht="30.55" hidden="false" customHeight="false" outlineLevel="0" collapsed="false">
      <c r="A55" s="36" t="s">
        <v>29</v>
      </c>
      <c r="B55" s="36" t="s">
        <v>157</v>
      </c>
      <c r="C55" s="36" t="s">
        <v>63</v>
      </c>
      <c r="D55" s="37" t="s">
        <v>160</v>
      </c>
      <c r="E55" s="37" t="s">
        <v>161</v>
      </c>
      <c r="F55" s="42" t="n">
        <v>0.9</v>
      </c>
      <c r="G55" s="43" t="n">
        <v>1</v>
      </c>
      <c r="I55" s="38" t="s">
        <v>63</v>
      </c>
      <c r="J55" s="44" t="s">
        <v>63</v>
      </c>
      <c r="K55" s="38" t="n">
        <v>5</v>
      </c>
      <c r="P55" s="38" t="n">
        <v>54</v>
      </c>
    </row>
    <row r="56" customFormat="false" ht="30.55" hidden="false" customHeight="false" outlineLevel="0" collapsed="false">
      <c r="A56" s="36" t="s">
        <v>30</v>
      </c>
      <c r="B56" s="36" t="s">
        <v>139</v>
      </c>
      <c r="C56" s="36" t="s">
        <v>162</v>
      </c>
      <c r="D56" s="37" t="s">
        <v>163</v>
      </c>
      <c r="E56" s="37" t="s">
        <v>62</v>
      </c>
      <c r="F56" s="42" t="n">
        <v>0.7</v>
      </c>
      <c r="G56" s="43" t="n">
        <v>0.875</v>
      </c>
      <c r="I56" s="42" t="n">
        <v>0</v>
      </c>
      <c r="J56" s="44" t="n">
        <v>0.05</v>
      </c>
      <c r="K56" s="38" t="n">
        <v>2</v>
      </c>
      <c r="P56" s="38" t="n">
        <v>55</v>
      </c>
    </row>
    <row r="57" customFormat="false" ht="40.25" hidden="false" customHeight="false" outlineLevel="0" collapsed="false">
      <c r="A57" s="36" t="s">
        <v>30</v>
      </c>
      <c r="B57" s="36" t="s">
        <v>164</v>
      </c>
      <c r="C57" s="36" t="s">
        <v>164</v>
      </c>
      <c r="D57" s="37" t="s">
        <v>165</v>
      </c>
      <c r="E57" s="37" t="s">
        <v>166</v>
      </c>
      <c r="F57" s="42" t="n">
        <v>1</v>
      </c>
      <c r="G57" s="39" t="s">
        <v>113</v>
      </c>
      <c r="I57" s="38" t="s">
        <v>63</v>
      </c>
      <c r="J57" s="44" t="n">
        <v>0.05</v>
      </c>
      <c r="K57" s="38" t="n">
        <v>2</v>
      </c>
      <c r="P57" s="38" t="n">
        <v>56</v>
      </c>
    </row>
    <row r="58" customFormat="false" ht="20.85" hidden="false" customHeight="false" outlineLevel="0" collapsed="false">
      <c r="A58" s="36" t="s">
        <v>31</v>
      </c>
      <c r="B58" s="36" t="s">
        <v>63</v>
      </c>
      <c r="C58" s="36" t="s">
        <v>63</v>
      </c>
      <c r="D58" s="37" t="s">
        <v>111</v>
      </c>
      <c r="E58" s="37" t="s">
        <v>112</v>
      </c>
      <c r="F58" s="42" t="n">
        <v>1</v>
      </c>
      <c r="G58" s="39" t="s">
        <v>113</v>
      </c>
      <c r="I58" s="38" t="s">
        <v>63</v>
      </c>
      <c r="J58" s="44" t="s">
        <v>63</v>
      </c>
      <c r="K58" s="38" t="n">
        <v>1</v>
      </c>
      <c r="P58" s="38" t="n">
        <v>57</v>
      </c>
    </row>
    <row r="59" customFormat="false" ht="30.55" hidden="false" customHeight="false" outlineLevel="0" collapsed="false">
      <c r="A59" s="36" t="s">
        <v>32</v>
      </c>
      <c r="B59" s="36" t="s">
        <v>167</v>
      </c>
      <c r="C59" s="36" t="s">
        <v>168</v>
      </c>
      <c r="D59" s="37" t="s">
        <v>169</v>
      </c>
      <c r="E59" s="37" t="s">
        <v>62</v>
      </c>
      <c r="F59" s="42" t="n">
        <v>0.98</v>
      </c>
      <c r="G59" s="43" t="n">
        <v>1</v>
      </c>
      <c r="I59" s="42" t="n">
        <v>0</v>
      </c>
      <c r="J59" s="44" t="n">
        <v>0.05</v>
      </c>
      <c r="K59" s="38" t="n">
        <v>3</v>
      </c>
      <c r="P59" s="38" t="n">
        <v>58</v>
      </c>
    </row>
    <row r="60" customFormat="false" ht="20.85" hidden="false" customHeight="false" outlineLevel="0" collapsed="false">
      <c r="A60" s="36" t="s">
        <v>32</v>
      </c>
      <c r="B60" s="36" t="s">
        <v>69</v>
      </c>
      <c r="C60" s="36" t="s">
        <v>70</v>
      </c>
      <c r="D60" s="37" t="s">
        <v>71</v>
      </c>
      <c r="E60" s="37" t="s">
        <v>62</v>
      </c>
      <c r="F60" s="42" t="n">
        <v>0.9</v>
      </c>
      <c r="G60" s="43" t="n">
        <v>1</v>
      </c>
      <c r="I60" s="46" t="n">
        <v>0</v>
      </c>
      <c r="J60" s="44" t="n">
        <v>0.05</v>
      </c>
      <c r="K60" s="38" t="n">
        <v>3</v>
      </c>
      <c r="P60" s="38" t="n">
        <v>59</v>
      </c>
    </row>
    <row r="61" customFormat="false" ht="30.55" hidden="false" customHeight="false" outlineLevel="0" collapsed="false">
      <c r="A61" s="36" t="s">
        <v>32</v>
      </c>
      <c r="B61" s="36" t="s">
        <v>72</v>
      </c>
      <c r="C61" s="36" t="s">
        <v>73</v>
      </c>
      <c r="D61" s="37" t="s">
        <v>74</v>
      </c>
      <c r="E61" s="37" t="s">
        <v>62</v>
      </c>
      <c r="F61" s="42" t="n">
        <v>0.9</v>
      </c>
      <c r="G61" s="43" t="n">
        <v>1</v>
      </c>
      <c r="I61" s="42" t="n">
        <v>0.03</v>
      </c>
      <c r="J61" s="44" t="n">
        <v>0.05</v>
      </c>
      <c r="K61" s="38" t="n">
        <v>3</v>
      </c>
      <c r="P61" s="38" t="n">
        <v>60</v>
      </c>
    </row>
    <row r="62" customFormat="false" ht="30.55" hidden="false" customHeight="false" outlineLevel="0" collapsed="false">
      <c r="A62" s="36" t="s">
        <v>33</v>
      </c>
      <c r="B62" s="36" t="s">
        <v>117</v>
      </c>
      <c r="C62" s="36" t="s">
        <v>170</v>
      </c>
      <c r="D62" s="37" t="s">
        <v>119</v>
      </c>
      <c r="E62" s="37" t="s">
        <v>62</v>
      </c>
      <c r="F62" s="43" t="n">
        <v>0.9</v>
      </c>
      <c r="G62" s="43" t="n">
        <v>1</v>
      </c>
      <c r="H62" s="39"/>
      <c r="I62" s="43" t="n">
        <v>0.05</v>
      </c>
      <c r="J62" s="44" t="n">
        <v>0.05</v>
      </c>
      <c r="K62" s="39" t="n">
        <v>7</v>
      </c>
      <c r="L62" s="37"/>
      <c r="M62" s="39"/>
      <c r="N62" s="39"/>
      <c r="O62" s="39"/>
      <c r="P62" s="38" t="n">
        <v>61</v>
      </c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.55" hidden="false" customHeight="false" outlineLevel="0" collapsed="false">
      <c r="A63" s="36" t="s">
        <v>33</v>
      </c>
      <c r="B63" s="36" t="s">
        <v>167</v>
      </c>
      <c r="C63" s="36" t="s">
        <v>168</v>
      </c>
      <c r="D63" s="37" t="s">
        <v>169</v>
      </c>
      <c r="E63" s="37" t="s">
        <v>62</v>
      </c>
      <c r="F63" s="43" t="n">
        <v>0.98</v>
      </c>
      <c r="G63" s="43" t="n">
        <v>1</v>
      </c>
      <c r="H63" s="39"/>
      <c r="I63" s="43" t="n">
        <v>0</v>
      </c>
      <c r="J63" s="44" t="n">
        <v>0.05</v>
      </c>
      <c r="K63" s="39" t="n">
        <v>7</v>
      </c>
      <c r="L63" s="37"/>
      <c r="M63" s="39"/>
      <c r="N63" s="39"/>
      <c r="O63" s="39"/>
      <c r="P63" s="38" t="n">
        <v>62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.55" hidden="false" customHeight="false" outlineLevel="0" collapsed="false">
      <c r="A64" s="36" t="s">
        <v>33</v>
      </c>
      <c r="B64" s="36" t="s">
        <v>171</v>
      </c>
      <c r="C64" s="36" t="s">
        <v>172</v>
      </c>
      <c r="D64" s="37" t="s">
        <v>173</v>
      </c>
      <c r="E64" s="37" t="s">
        <v>62</v>
      </c>
      <c r="F64" s="43" t="n">
        <v>0.98</v>
      </c>
      <c r="G64" s="43" t="n">
        <v>0.994</v>
      </c>
      <c r="H64" s="39"/>
      <c r="I64" s="43" t="n">
        <v>0</v>
      </c>
      <c r="J64" s="44" t="n">
        <v>0.05</v>
      </c>
      <c r="K64" s="39" t="n">
        <v>7</v>
      </c>
      <c r="L64" s="37"/>
      <c r="M64" s="39"/>
      <c r="N64" s="39"/>
      <c r="O64" s="39"/>
      <c r="P64" s="38" t="n">
        <v>63</v>
      </c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.55" hidden="false" customHeight="false" outlineLevel="0" collapsed="false">
      <c r="A65" s="36" t="s">
        <v>33</v>
      </c>
      <c r="B65" s="36" t="s">
        <v>105</v>
      </c>
      <c r="C65" s="36" t="s">
        <v>106</v>
      </c>
      <c r="D65" s="37" t="s">
        <v>107</v>
      </c>
      <c r="E65" s="37" t="s">
        <v>62</v>
      </c>
      <c r="F65" s="43" t="n">
        <v>0.9</v>
      </c>
      <c r="G65" s="43" t="n">
        <v>1</v>
      </c>
      <c r="H65" s="39"/>
      <c r="I65" s="43" t="n">
        <v>0.57</v>
      </c>
      <c r="J65" s="44" t="n">
        <v>0.05</v>
      </c>
      <c r="K65" s="39" t="n">
        <v>7</v>
      </c>
      <c r="L65" s="37"/>
      <c r="M65" s="39"/>
      <c r="N65" s="39"/>
      <c r="O65" s="39"/>
      <c r="P65" s="38" t="n">
        <v>64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20.85" hidden="false" customHeight="false" outlineLevel="0" collapsed="false">
      <c r="A66" s="36" t="s">
        <v>33</v>
      </c>
      <c r="B66" s="36" t="s">
        <v>86</v>
      </c>
      <c r="C66" s="36" t="s">
        <v>87</v>
      </c>
      <c r="D66" s="37" t="s">
        <v>88</v>
      </c>
      <c r="E66" s="37" t="s">
        <v>62</v>
      </c>
      <c r="F66" s="43" t="n">
        <v>0.8</v>
      </c>
      <c r="G66" s="43" t="n">
        <v>1</v>
      </c>
      <c r="H66" s="39"/>
      <c r="I66" s="43" t="n">
        <v>0.24</v>
      </c>
      <c r="J66" s="44" t="n">
        <v>0.05</v>
      </c>
      <c r="K66" s="39" t="n">
        <v>7</v>
      </c>
      <c r="L66" s="37"/>
      <c r="M66" s="39"/>
      <c r="N66" s="39"/>
      <c r="O66" s="39"/>
      <c r="P66" s="38" t="n">
        <v>65</v>
      </c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20.85" hidden="false" customHeight="false" outlineLevel="0" collapsed="false">
      <c r="A67" s="36" t="s">
        <v>33</v>
      </c>
      <c r="B67" s="36" t="s">
        <v>174</v>
      </c>
      <c r="C67" s="36" t="s">
        <v>175</v>
      </c>
      <c r="D67" s="37" t="s">
        <v>176</v>
      </c>
      <c r="E67" s="37" t="s">
        <v>62</v>
      </c>
      <c r="F67" s="43" t="n">
        <v>0.96</v>
      </c>
      <c r="G67" s="43" t="n">
        <v>1</v>
      </c>
      <c r="H67" s="39"/>
      <c r="I67" s="43" t="n">
        <v>0</v>
      </c>
      <c r="J67" s="44" t="n">
        <v>0.05</v>
      </c>
      <c r="K67" s="39" t="n">
        <v>7</v>
      </c>
      <c r="L67" s="37"/>
      <c r="M67" s="39"/>
      <c r="N67" s="39"/>
      <c r="O67" s="39"/>
      <c r="P67" s="38" t="n">
        <v>66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.55" hidden="false" customHeight="false" outlineLevel="0" collapsed="false">
      <c r="A68" s="36" t="s">
        <v>33</v>
      </c>
      <c r="B68" s="36" t="s">
        <v>152</v>
      </c>
      <c r="C68" s="36" t="s">
        <v>155</v>
      </c>
      <c r="D68" s="37" t="s">
        <v>177</v>
      </c>
      <c r="E68" s="37" t="s">
        <v>62</v>
      </c>
      <c r="F68" s="43" t="n">
        <v>0.9</v>
      </c>
      <c r="G68" s="43" t="n">
        <v>0.9783</v>
      </c>
      <c r="H68" s="39"/>
      <c r="I68" s="43" t="n">
        <v>0.02</v>
      </c>
      <c r="J68" s="44" t="n">
        <v>0.05</v>
      </c>
      <c r="K68" s="39" t="n">
        <v>7</v>
      </c>
      <c r="L68" s="37"/>
      <c r="M68" s="39"/>
      <c r="N68" s="39"/>
      <c r="O68" s="39"/>
      <c r="P68" s="38" t="n">
        <v>67</v>
      </c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</row>
    <row r="69" customFormat="false" ht="20.85" hidden="false" customHeight="false" outlineLevel="0" collapsed="false">
      <c r="A69" s="36" t="s">
        <v>34</v>
      </c>
      <c r="B69" s="36" t="s">
        <v>178</v>
      </c>
      <c r="C69" s="36" t="s">
        <v>179</v>
      </c>
      <c r="D69" s="37" t="s">
        <v>180</v>
      </c>
      <c r="E69" s="37" t="s">
        <v>62</v>
      </c>
      <c r="F69" s="42" t="n">
        <v>1</v>
      </c>
      <c r="G69" s="43" t="n">
        <v>0.45</v>
      </c>
      <c r="I69" s="42" t="n">
        <v>0.2</v>
      </c>
      <c r="J69" s="44" t="n">
        <v>0.05</v>
      </c>
      <c r="K69" s="38" t="n">
        <v>2</v>
      </c>
      <c r="P69" s="38" t="n">
        <v>68</v>
      </c>
    </row>
    <row r="70" customFormat="false" ht="20.85" hidden="false" customHeight="false" outlineLevel="0" collapsed="false">
      <c r="A70" s="36" t="s">
        <v>34</v>
      </c>
      <c r="B70" s="36" t="s">
        <v>181</v>
      </c>
      <c r="C70" s="36" t="s">
        <v>181</v>
      </c>
      <c r="D70" s="37" t="s">
        <v>182</v>
      </c>
      <c r="E70" s="37" t="s">
        <v>183</v>
      </c>
      <c r="F70" s="42" t="n">
        <v>0.82</v>
      </c>
      <c r="G70" s="43" t="n">
        <v>0.3296</v>
      </c>
      <c r="I70" s="38" t="s">
        <v>63</v>
      </c>
      <c r="J70" s="44" t="s">
        <v>63</v>
      </c>
      <c r="K70" s="38" t="n">
        <v>2</v>
      </c>
      <c r="P70" s="38" t="n">
        <v>69</v>
      </c>
    </row>
    <row r="71" customFormat="false" ht="30.55" hidden="false" customHeight="false" outlineLevel="0" collapsed="false">
      <c r="A71" s="36" t="s">
        <v>35</v>
      </c>
      <c r="B71" s="36" t="s">
        <v>66</v>
      </c>
      <c r="C71" s="36" t="s">
        <v>67</v>
      </c>
      <c r="D71" s="37" t="s">
        <v>68</v>
      </c>
      <c r="E71" s="37" t="s">
        <v>62</v>
      </c>
      <c r="F71" s="43" t="n">
        <v>0.9</v>
      </c>
      <c r="G71" s="43" t="n">
        <v>0.9906</v>
      </c>
      <c r="H71" s="39"/>
      <c r="I71" s="46" t="n">
        <v>0</v>
      </c>
      <c r="J71" s="44" t="n">
        <v>0.05</v>
      </c>
      <c r="K71" s="39" t="n">
        <v>10</v>
      </c>
      <c r="L71" s="37"/>
      <c r="M71" s="39"/>
      <c r="N71" s="39"/>
      <c r="O71" s="39"/>
      <c r="P71" s="38" t="n">
        <v>70</v>
      </c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.55" hidden="false" customHeight="false" outlineLevel="0" collapsed="false">
      <c r="A72" s="36" t="s">
        <v>35</v>
      </c>
      <c r="B72" s="36" t="s">
        <v>184</v>
      </c>
      <c r="C72" s="36" t="s">
        <v>185</v>
      </c>
      <c r="D72" s="37" t="s">
        <v>186</v>
      </c>
      <c r="E72" s="37" t="s">
        <v>62</v>
      </c>
      <c r="F72" s="43" t="n">
        <v>0.9</v>
      </c>
      <c r="G72" s="43" t="n">
        <v>1</v>
      </c>
      <c r="H72" s="39"/>
      <c r="I72" s="43" t="n">
        <v>0</v>
      </c>
      <c r="J72" s="44" t="n">
        <v>0.05</v>
      </c>
      <c r="K72" s="39" t="n">
        <v>10</v>
      </c>
      <c r="L72" s="37"/>
      <c r="M72" s="39"/>
      <c r="N72" s="39"/>
      <c r="O72" s="39"/>
      <c r="P72" s="38" t="n">
        <v>71</v>
      </c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</row>
    <row r="73" customFormat="false" ht="30.55" hidden="false" customHeight="false" outlineLevel="0" collapsed="false">
      <c r="A73" s="36" t="s">
        <v>35</v>
      </c>
      <c r="B73" s="36" t="s">
        <v>184</v>
      </c>
      <c r="C73" s="36" t="s">
        <v>187</v>
      </c>
      <c r="D73" s="37" t="s">
        <v>186</v>
      </c>
      <c r="E73" s="37" t="s">
        <v>62</v>
      </c>
      <c r="F73" s="43" t="n">
        <v>0.9</v>
      </c>
      <c r="G73" s="43" t="n">
        <v>1</v>
      </c>
      <c r="H73" s="39"/>
      <c r="I73" s="43" t="n">
        <v>0</v>
      </c>
      <c r="J73" s="44" t="n">
        <v>0.05</v>
      </c>
      <c r="K73" s="39" t="n">
        <v>10</v>
      </c>
      <c r="L73" s="37"/>
      <c r="M73" s="39"/>
      <c r="N73" s="39"/>
      <c r="O73" s="39"/>
      <c r="P73" s="38" t="n">
        <v>72</v>
      </c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</row>
    <row r="74" customFormat="false" ht="20.85" hidden="false" customHeight="false" outlineLevel="0" collapsed="false">
      <c r="A74" s="36" t="s">
        <v>35</v>
      </c>
      <c r="B74" s="36" t="s">
        <v>86</v>
      </c>
      <c r="C74" s="36" t="s">
        <v>87</v>
      </c>
      <c r="D74" s="37" t="s">
        <v>88</v>
      </c>
      <c r="E74" s="37" t="s">
        <v>62</v>
      </c>
      <c r="F74" s="43" t="n">
        <v>0.8</v>
      </c>
      <c r="G74" s="43" t="n">
        <v>1</v>
      </c>
      <c r="H74" s="39"/>
      <c r="I74" s="43" t="n">
        <v>0.24</v>
      </c>
      <c r="J74" s="44" t="n">
        <v>0.05</v>
      </c>
      <c r="K74" s="39" t="n">
        <v>10</v>
      </c>
      <c r="L74" s="37"/>
      <c r="M74" s="39"/>
      <c r="N74" s="39"/>
      <c r="O74" s="39"/>
      <c r="P74" s="38" t="n">
        <v>73</v>
      </c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</row>
    <row r="75" customFormat="false" ht="30.55" hidden="false" customHeight="false" outlineLevel="0" collapsed="false">
      <c r="A75" s="36" t="s">
        <v>35</v>
      </c>
      <c r="B75" s="36" t="s">
        <v>188</v>
      </c>
      <c r="C75" s="36" t="s">
        <v>189</v>
      </c>
      <c r="D75" s="37" t="s">
        <v>190</v>
      </c>
      <c r="E75" s="37" t="s">
        <v>62</v>
      </c>
      <c r="F75" s="43" t="n">
        <v>0.9</v>
      </c>
      <c r="G75" s="43" t="n">
        <v>1</v>
      </c>
      <c r="H75" s="39"/>
      <c r="I75" s="43" t="n">
        <v>0</v>
      </c>
      <c r="J75" s="44" t="n">
        <v>0.05</v>
      </c>
      <c r="K75" s="39" t="n">
        <v>10</v>
      </c>
      <c r="L75" s="37"/>
      <c r="M75" s="39"/>
      <c r="N75" s="39"/>
      <c r="O75" s="39"/>
      <c r="P75" s="38" t="n">
        <v>74</v>
      </c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</row>
    <row r="76" customFormat="false" ht="20.85" hidden="false" customHeight="false" outlineLevel="0" collapsed="false">
      <c r="A76" s="36" t="s">
        <v>35</v>
      </c>
      <c r="B76" s="36" t="s">
        <v>69</v>
      </c>
      <c r="C76" s="36" t="s">
        <v>70</v>
      </c>
      <c r="D76" s="37" t="s">
        <v>71</v>
      </c>
      <c r="E76" s="37" t="s">
        <v>62</v>
      </c>
      <c r="F76" s="43" t="n">
        <v>0.9</v>
      </c>
      <c r="G76" s="43" t="n">
        <v>1</v>
      </c>
      <c r="H76" s="39"/>
      <c r="I76" s="46" t="n">
        <v>0</v>
      </c>
      <c r="J76" s="44" t="n">
        <v>0.05</v>
      </c>
      <c r="K76" s="39" t="n">
        <v>10</v>
      </c>
      <c r="L76" s="37"/>
      <c r="M76" s="39"/>
      <c r="N76" s="39"/>
      <c r="O76" s="39"/>
      <c r="P76" s="38" t="n">
        <v>75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</row>
    <row r="77" customFormat="false" ht="30.55" hidden="false" customHeight="false" outlineLevel="0" collapsed="false">
      <c r="A77" s="36" t="s">
        <v>35</v>
      </c>
      <c r="B77" s="36" t="s">
        <v>132</v>
      </c>
      <c r="C77" s="36" t="s">
        <v>191</v>
      </c>
      <c r="D77" s="37" t="s">
        <v>134</v>
      </c>
      <c r="E77" s="37" t="s">
        <v>62</v>
      </c>
      <c r="F77" s="43" t="n">
        <v>0.9</v>
      </c>
      <c r="G77" s="43" t="n">
        <v>1</v>
      </c>
      <c r="H77" s="39"/>
      <c r="I77" s="43" t="n">
        <v>0</v>
      </c>
      <c r="J77" s="44" t="n">
        <v>0.05</v>
      </c>
      <c r="K77" s="39" t="n">
        <v>10</v>
      </c>
      <c r="L77" s="37"/>
      <c r="M77" s="39"/>
      <c r="N77" s="39"/>
      <c r="O77" s="39"/>
      <c r="P77" s="38" t="n">
        <v>76</v>
      </c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</row>
    <row r="78" customFormat="false" ht="30.55" hidden="false" customHeight="false" outlineLevel="0" collapsed="false">
      <c r="A78" s="36" t="s">
        <v>35</v>
      </c>
      <c r="B78" s="36" t="s">
        <v>132</v>
      </c>
      <c r="C78" s="36" t="s">
        <v>156</v>
      </c>
      <c r="D78" s="37" t="s">
        <v>134</v>
      </c>
      <c r="E78" s="37" t="s">
        <v>62</v>
      </c>
      <c r="F78" s="43" t="n">
        <v>0.9</v>
      </c>
      <c r="G78" s="43" t="n">
        <v>0.9412</v>
      </c>
      <c r="H78" s="39"/>
      <c r="I78" s="43" t="n">
        <v>0</v>
      </c>
      <c r="J78" s="44" t="n">
        <v>0.05</v>
      </c>
      <c r="K78" s="39" t="n">
        <v>10</v>
      </c>
      <c r="L78" s="37"/>
      <c r="M78" s="39"/>
      <c r="N78" s="39"/>
      <c r="O78" s="39"/>
      <c r="P78" s="38" t="n">
        <v>77</v>
      </c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</row>
    <row r="79" customFormat="false" ht="30.55" hidden="false" customHeight="false" outlineLevel="0" collapsed="false">
      <c r="A79" s="36" t="s">
        <v>35</v>
      </c>
      <c r="B79" s="36" t="s">
        <v>72</v>
      </c>
      <c r="C79" s="36" t="s">
        <v>73</v>
      </c>
      <c r="D79" s="37" t="s">
        <v>74</v>
      </c>
      <c r="E79" s="37" t="s">
        <v>62</v>
      </c>
      <c r="F79" s="43" t="n">
        <v>0.9</v>
      </c>
      <c r="G79" s="43" t="n">
        <v>1</v>
      </c>
      <c r="H79" s="39"/>
      <c r="I79" s="43" t="n">
        <v>0.03</v>
      </c>
      <c r="J79" s="44" t="n">
        <v>0.05</v>
      </c>
      <c r="K79" s="39" t="n">
        <v>10</v>
      </c>
      <c r="L79" s="37"/>
      <c r="M79" s="39"/>
      <c r="N79" s="39"/>
      <c r="O79" s="39"/>
      <c r="P79" s="38" t="n">
        <v>78</v>
      </c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</row>
    <row r="80" customFormat="false" ht="30.55" hidden="false" customHeight="false" outlineLevel="0" collapsed="false">
      <c r="A80" s="36" t="s">
        <v>35</v>
      </c>
      <c r="B80" s="36" t="s">
        <v>139</v>
      </c>
      <c r="C80" s="36" t="s">
        <v>192</v>
      </c>
      <c r="D80" s="37" t="s">
        <v>193</v>
      </c>
      <c r="E80" s="37" t="s">
        <v>62</v>
      </c>
      <c r="F80" s="43" t="n">
        <v>0.8</v>
      </c>
      <c r="G80" s="43" t="n">
        <v>0.8936</v>
      </c>
      <c r="H80" s="39"/>
      <c r="I80" s="43" t="n">
        <v>0</v>
      </c>
      <c r="J80" s="44" t="n">
        <v>0.05</v>
      </c>
      <c r="K80" s="39" t="n">
        <v>10</v>
      </c>
      <c r="L80" s="37"/>
      <c r="M80" s="39"/>
      <c r="N80" s="39"/>
      <c r="O80" s="39"/>
      <c r="P80" s="38" t="n">
        <v>79</v>
      </c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</row>
    <row r="81" customFormat="false" ht="30.55" hidden="false" customHeight="false" outlineLevel="0" collapsed="false">
      <c r="A81" s="36" t="s">
        <v>36</v>
      </c>
      <c r="B81" s="36" t="s">
        <v>66</v>
      </c>
      <c r="C81" s="36" t="s">
        <v>67</v>
      </c>
      <c r="D81" s="37" t="s">
        <v>68</v>
      </c>
      <c r="E81" s="37" t="s">
        <v>62</v>
      </c>
      <c r="F81" s="43" t="n">
        <v>0.9</v>
      </c>
      <c r="G81" s="43" t="n">
        <v>0.9906</v>
      </c>
      <c r="H81" s="39"/>
      <c r="I81" s="46" t="n">
        <v>0</v>
      </c>
      <c r="J81" s="44" t="n">
        <v>0.05</v>
      </c>
      <c r="K81" s="39" t="n">
        <v>13</v>
      </c>
      <c r="L81" s="37"/>
      <c r="M81" s="39"/>
      <c r="N81" s="39"/>
      <c r="O81" s="39"/>
      <c r="P81" s="38" t="n">
        <v>80</v>
      </c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</row>
    <row r="82" customFormat="false" ht="30.55" hidden="false" customHeight="false" outlineLevel="0" collapsed="false">
      <c r="A82" s="36" t="s">
        <v>36</v>
      </c>
      <c r="B82" s="36" t="s">
        <v>194</v>
      </c>
      <c r="C82" s="36" t="s">
        <v>195</v>
      </c>
      <c r="D82" s="37" t="s">
        <v>196</v>
      </c>
      <c r="E82" s="37" t="s">
        <v>62</v>
      </c>
      <c r="F82" s="43" t="n">
        <v>0.95</v>
      </c>
      <c r="G82" s="43" t="n">
        <v>1</v>
      </c>
      <c r="H82" s="39"/>
      <c r="I82" s="43" t="n">
        <v>0</v>
      </c>
      <c r="J82" s="44" t="n">
        <v>0.05</v>
      </c>
      <c r="K82" s="39" t="n">
        <v>13</v>
      </c>
      <c r="L82" s="37"/>
      <c r="M82" s="39"/>
      <c r="N82" s="39"/>
      <c r="O82" s="39"/>
      <c r="P82" s="38" t="n">
        <v>81</v>
      </c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</row>
    <row r="83" customFormat="false" ht="20.85" hidden="false" customHeight="false" outlineLevel="0" collapsed="false">
      <c r="A83" s="36" t="s">
        <v>36</v>
      </c>
      <c r="B83" s="36" t="s">
        <v>197</v>
      </c>
      <c r="C83" s="36" t="s">
        <v>198</v>
      </c>
      <c r="D83" s="37" t="s">
        <v>199</v>
      </c>
      <c r="E83" s="37" t="s">
        <v>62</v>
      </c>
      <c r="F83" s="43" t="n">
        <v>0.95</v>
      </c>
      <c r="G83" s="43" t="n">
        <v>0.9615</v>
      </c>
      <c r="H83" s="39"/>
      <c r="I83" s="43" t="n">
        <v>0</v>
      </c>
      <c r="J83" s="44" t="n">
        <v>0.05</v>
      </c>
      <c r="K83" s="39" t="n">
        <v>13</v>
      </c>
      <c r="L83" s="37"/>
      <c r="M83" s="39"/>
      <c r="N83" s="39"/>
      <c r="O83" s="39"/>
      <c r="P83" s="38" t="n">
        <v>82</v>
      </c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</row>
    <row r="84" customFormat="false" ht="20.85" hidden="false" customHeight="false" outlineLevel="0" collapsed="false">
      <c r="A84" s="36" t="s">
        <v>36</v>
      </c>
      <c r="B84" s="36" t="s">
        <v>200</v>
      </c>
      <c r="C84" s="36" t="s">
        <v>201</v>
      </c>
      <c r="D84" s="37" t="s">
        <v>202</v>
      </c>
      <c r="E84" s="37" t="s">
        <v>62</v>
      </c>
      <c r="F84" s="43" t="n">
        <v>0.98</v>
      </c>
      <c r="G84" s="43" t="n">
        <v>0.9726</v>
      </c>
      <c r="H84" s="39"/>
      <c r="I84" s="43" t="n">
        <v>0</v>
      </c>
      <c r="J84" s="44" t="n">
        <v>0.05</v>
      </c>
      <c r="K84" s="39" t="n">
        <v>13</v>
      </c>
      <c r="L84" s="37"/>
      <c r="M84" s="39"/>
      <c r="N84" s="39"/>
      <c r="O84" s="39"/>
      <c r="P84" s="38" t="n">
        <v>83</v>
      </c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</row>
    <row r="85" customFormat="false" ht="30.55" hidden="false" customHeight="false" outlineLevel="0" collapsed="false">
      <c r="A85" s="36" t="s">
        <v>36</v>
      </c>
      <c r="B85" s="36" t="s">
        <v>171</v>
      </c>
      <c r="C85" s="36" t="s">
        <v>172</v>
      </c>
      <c r="D85" s="37" t="s">
        <v>173</v>
      </c>
      <c r="E85" s="37" t="s">
        <v>62</v>
      </c>
      <c r="F85" s="43" t="n">
        <v>0.98</v>
      </c>
      <c r="G85" s="43" t="n">
        <v>0.994</v>
      </c>
      <c r="H85" s="39"/>
      <c r="I85" s="43" t="n">
        <v>0</v>
      </c>
      <c r="J85" s="44" t="n">
        <v>0.05</v>
      </c>
      <c r="K85" s="39" t="n">
        <v>13</v>
      </c>
      <c r="L85" s="37"/>
      <c r="M85" s="39"/>
      <c r="N85" s="39"/>
      <c r="O85" s="39"/>
      <c r="P85" s="38" t="n">
        <v>84</v>
      </c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customFormat="false" ht="30.55" hidden="false" customHeight="false" outlineLevel="0" collapsed="false">
      <c r="A86" s="36" t="s">
        <v>36</v>
      </c>
      <c r="B86" s="36" t="s">
        <v>105</v>
      </c>
      <c r="C86" s="36" t="s">
        <v>106</v>
      </c>
      <c r="D86" s="37" t="s">
        <v>107</v>
      </c>
      <c r="E86" s="37" t="s">
        <v>62</v>
      </c>
      <c r="F86" s="43" t="n">
        <v>0.9</v>
      </c>
      <c r="G86" s="43" t="n">
        <v>1</v>
      </c>
      <c r="H86" s="39"/>
      <c r="I86" s="43" t="n">
        <v>0.57</v>
      </c>
      <c r="J86" s="44" t="n">
        <v>0.05</v>
      </c>
      <c r="K86" s="39" t="n">
        <v>13</v>
      </c>
      <c r="L86" s="37"/>
      <c r="M86" s="39"/>
      <c r="N86" s="39"/>
      <c r="O86" s="39"/>
      <c r="P86" s="38" t="n">
        <v>85</v>
      </c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</row>
    <row r="87" customFormat="false" ht="20.85" hidden="false" customHeight="false" outlineLevel="0" collapsed="false">
      <c r="A87" s="36" t="s">
        <v>36</v>
      </c>
      <c r="B87" s="36" t="s">
        <v>86</v>
      </c>
      <c r="C87" s="36" t="s">
        <v>87</v>
      </c>
      <c r="D87" s="37" t="s">
        <v>88</v>
      </c>
      <c r="E87" s="37" t="s">
        <v>62</v>
      </c>
      <c r="F87" s="43" t="n">
        <v>0.8</v>
      </c>
      <c r="G87" s="43" t="n">
        <v>1</v>
      </c>
      <c r="H87" s="39"/>
      <c r="I87" s="43" t="n">
        <v>0.24</v>
      </c>
      <c r="J87" s="44" t="n">
        <v>0.05</v>
      </c>
      <c r="K87" s="39" t="n">
        <v>13</v>
      </c>
      <c r="L87" s="37"/>
      <c r="M87" s="39"/>
      <c r="N87" s="39"/>
      <c r="O87" s="39"/>
      <c r="P87" s="38" t="n">
        <v>86</v>
      </c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</row>
    <row r="88" customFormat="false" ht="20.85" hidden="false" customHeight="false" outlineLevel="0" collapsed="false">
      <c r="A88" s="36" t="s">
        <v>36</v>
      </c>
      <c r="B88" s="36" t="s">
        <v>174</v>
      </c>
      <c r="C88" s="36" t="s">
        <v>175</v>
      </c>
      <c r="D88" s="37" t="s">
        <v>176</v>
      </c>
      <c r="E88" s="37" t="s">
        <v>62</v>
      </c>
      <c r="F88" s="43" t="n">
        <v>0.96</v>
      </c>
      <c r="G88" s="43" t="n">
        <v>1</v>
      </c>
      <c r="H88" s="39"/>
      <c r="I88" s="43" t="n">
        <v>0</v>
      </c>
      <c r="J88" s="44" t="n">
        <v>0.05</v>
      </c>
      <c r="K88" s="39" t="n">
        <v>13</v>
      </c>
      <c r="L88" s="37"/>
      <c r="M88" s="39"/>
      <c r="N88" s="39"/>
      <c r="O88" s="39"/>
      <c r="P88" s="38" t="n">
        <v>87</v>
      </c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</row>
    <row r="89" customFormat="false" ht="20.85" hidden="false" customHeight="false" outlineLevel="0" collapsed="false">
      <c r="A89" s="36" t="s">
        <v>36</v>
      </c>
      <c r="B89" s="36" t="s">
        <v>203</v>
      </c>
      <c r="C89" s="36" t="s">
        <v>204</v>
      </c>
      <c r="D89" s="37" t="s">
        <v>205</v>
      </c>
      <c r="E89" s="37" t="s">
        <v>62</v>
      </c>
      <c r="F89" s="43" t="n">
        <v>0.9</v>
      </c>
      <c r="G89" s="43" t="n">
        <v>1</v>
      </c>
      <c r="H89" s="39"/>
      <c r="I89" s="43" t="n">
        <v>0</v>
      </c>
      <c r="J89" s="44" t="n">
        <v>0.05</v>
      </c>
      <c r="K89" s="39" t="n">
        <v>13</v>
      </c>
      <c r="L89" s="37"/>
      <c r="M89" s="39"/>
      <c r="N89" s="39"/>
      <c r="O89" s="39"/>
      <c r="P89" s="38" t="n">
        <v>88</v>
      </c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</row>
    <row r="90" customFormat="false" ht="20.85" hidden="false" customHeight="false" outlineLevel="0" collapsed="false">
      <c r="A90" s="36" t="s">
        <v>36</v>
      </c>
      <c r="B90" s="36" t="s">
        <v>203</v>
      </c>
      <c r="C90" s="36" t="s">
        <v>206</v>
      </c>
      <c r="D90" s="37" t="s">
        <v>207</v>
      </c>
      <c r="E90" s="37" t="s">
        <v>62</v>
      </c>
      <c r="F90" s="43" t="n">
        <v>0.8</v>
      </c>
      <c r="G90" s="43" t="n">
        <v>0.8333</v>
      </c>
      <c r="H90" s="39"/>
      <c r="I90" s="43" t="n">
        <v>0.06</v>
      </c>
      <c r="J90" s="44" t="n">
        <v>0.05</v>
      </c>
      <c r="K90" s="39" t="n">
        <v>13</v>
      </c>
      <c r="L90" s="37"/>
      <c r="M90" s="39"/>
      <c r="N90" s="39"/>
      <c r="O90" s="39"/>
      <c r="P90" s="38" t="n">
        <v>89</v>
      </c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</row>
    <row r="91" customFormat="false" ht="30.55" hidden="false" customHeight="false" outlineLevel="0" collapsed="false">
      <c r="A91" s="36" t="s">
        <v>36</v>
      </c>
      <c r="B91" s="36" t="s">
        <v>97</v>
      </c>
      <c r="C91" s="36" t="s">
        <v>98</v>
      </c>
      <c r="D91" s="37" t="s">
        <v>99</v>
      </c>
      <c r="E91" s="37" t="s">
        <v>62</v>
      </c>
      <c r="F91" s="43" t="n">
        <v>0.95</v>
      </c>
      <c r="G91" s="43" t="n">
        <v>1</v>
      </c>
      <c r="H91" s="39"/>
      <c r="I91" s="43" t="n">
        <v>0</v>
      </c>
      <c r="J91" s="44" t="n">
        <v>0.05</v>
      </c>
      <c r="K91" s="39" t="n">
        <v>13</v>
      </c>
      <c r="L91" s="37"/>
      <c r="M91" s="39"/>
      <c r="N91" s="39"/>
      <c r="O91" s="39"/>
      <c r="P91" s="38" t="n">
        <v>90</v>
      </c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</row>
    <row r="92" customFormat="false" ht="30.55" hidden="false" customHeight="false" outlineLevel="0" collapsed="false">
      <c r="A92" s="36" t="s">
        <v>36</v>
      </c>
      <c r="B92" s="36" t="s">
        <v>100</v>
      </c>
      <c r="C92" s="36" t="s">
        <v>101</v>
      </c>
      <c r="D92" s="37" t="s">
        <v>102</v>
      </c>
      <c r="E92" s="37" t="s">
        <v>62</v>
      </c>
      <c r="F92" s="43" t="n">
        <v>0.9</v>
      </c>
      <c r="G92" s="43" t="n">
        <v>1</v>
      </c>
      <c r="H92" s="39"/>
      <c r="I92" s="43" t="n">
        <v>0</v>
      </c>
      <c r="J92" s="44" t="n">
        <v>0.05</v>
      </c>
      <c r="K92" s="39" t="n">
        <v>13</v>
      </c>
      <c r="L92" s="37"/>
      <c r="M92" s="39"/>
      <c r="N92" s="39"/>
      <c r="O92" s="39"/>
      <c r="P92" s="38" t="n">
        <v>91</v>
      </c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</row>
    <row r="93" customFormat="false" ht="20.85" hidden="false" customHeight="false" outlineLevel="0" collapsed="false">
      <c r="A93" s="36" t="s">
        <v>36</v>
      </c>
      <c r="B93" s="36" t="s">
        <v>203</v>
      </c>
      <c r="C93" s="36" t="s">
        <v>208</v>
      </c>
      <c r="D93" s="37" t="s">
        <v>205</v>
      </c>
      <c r="E93" s="37" t="s">
        <v>62</v>
      </c>
      <c r="F93" s="43" t="n">
        <v>0.9</v>
      </c>
      <c r="G93" s="43" t="n">
        <v>0.9597</v>
      </c>
      <c r="H93" s="39"/>
      <c r="I93" s="43" t="n">
        <v>0</v>
      </c>
      <c r="J93" s="44" t="n">
        <v>0.05</v>
      </c>
      <c r="K93" s="39" t="n">
        <v>13</v>
      </c>
      <c r="L93" s="37"/>
      <c r="M93" s="39"/>
      <c r="N93" s="39"/>
      <c r="O93" s="39"/>
      <c r="P93" s="38" t="n">
        <v>92</v>
      </c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</row>
    <row r="94" customFormat="false" ht="30.55" hidden="false" customHeight="false" outlineLevel="0" collapsed="false">
      <c r="A94" s="36" t="s">
        <v>37</v>
      </c>
      <c r="B94" s="36" t="s">
        <v>209</v>
      </c>
      <c r="C94" s="36" t="s">
        <v>210</v>
      </c>
      <c r="D94" s="37" t="s">
        <v>211</v>
      </c>
      <c r="E94" s="37" t="s">
        <v>62</v>
      </c>
      <c r="F94" s="43" t="n">
        <v>0.8</v>
      </c>
      <c r="G94" s="43" t="n">
        <v>1</v>
      </c>
      <c r="H94" s="39"/>
      <c r="I94" s="43" t="n">
        <v>0.03</v>
      </c>
      <c r="J94" s="44" t="n">
        <v>0.05</v>
      </c>
      <c r="K94" s="39" t="n">
        <v>2</v>
      </c>
      <c r="L94" s="37"/>
      <c r="M94" s="39"/>
      <c r="N94" s="39"/>
      <c r="O94" s="39"/>
      <c r="P94" s="38" t="n">
        <v>93</v>
      </c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</row>
    <row r="95" customFormat="false" ht="20.85" hidden="false" customHeight="false" outlineLevel="0" collapsed="false">
      <c r="A95" s="36" t="s">
        <v>37</v>
      </c>
      <c r="B95" s="36" t="s">
        <v>212</v>
      </c>
      <c r="C95" s="36" t="s">
        <v>213</v>
      </c>
      <c r="D95" s="37" t="s">
        <v>214</v>
      </c>
      <c r="E95" s="37" t="s">
        <v>62</v>
      </c>
      <c r="F95" s="43" t="n">
        <v>0.97</v>
      </c>
      <c r="G95" s="43" t="n">
        <v>0.958</v>
      </c>
      <c r="H95" s="39"/>
      <c r="I95" s="39" t="s">
        <v>63</v>
      </c>
      <c r="J95" s="44" t="s">
        <v>63</v>
      </c>
      <c r="K95" s="39" t="n">
        <v>2</v>
      </c>
      <c r="L95" s="37"/>
      <c r="M95" s="39"/>
      <c r="N95" s="39"/>
      <c r="O95" s="39"/>
      <c r="P95" s="38" t="n">
        <v>94</v>
      </c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</row>
    <row r="96" customFormat="false" ht="40.25" hidden="false" customHeight="false" outlineLevel="0" collapsed="false">
      <c r="A96" s="36" t="s">
        <v>38</v>
      </c>
      <c r="B96" s="36" t="s">
        <v>164</v>
      </c>
      <c r="C96" s="36" t="s">
        <v>164</v>
      </c>
      <c r="D96" s="37" t="s">
        <v>215</v>
      </c>
      <c r="E96" s="37" t="s">
        <v>166</v>
      </c>
      <c r="F96" s="42" t="n">
        <v>1</v>
      </c>
      <c r="G96" s="39" t="s">
        <v>113</v>
      </c>
      <c r="I96" s="38" t="s">
        <v>63</v>
      </c>
      <c r="J96" s="44" t="n">
        <v>0.05</v>
      </c>
      <c r="K96" s="38" t="n">
        <v>1</v>
      </c>
      <c r="P96" s="38" t="n">
        <v>95</v>
      </c>
    </row>
    <row r="97" customFormat="false" ht="30.55" hidden="false" customHeight="false" outlineLevel="0" collapsed="false">
      <c r="A97" s="36" t="s">
        <v>39</v>
      </c>
      <c r="B97" s="36" t="s">
        <v>152</v>
      </c>
      <c r="C97" s="36" t="s">
        <v>153</v>
      </c>
      <c r="D97" s="37" t="s">
        <v>177</v>
      </c>
      <c r="E97" s="37" t="s">
        <v>62</v>
      </c>
      <c r="F97" s="43" t="n">
        <v>0.9</v>
      </c>
      <c r="G97" s="43" t="n">
        <v>1</v>
      </c>
      <c r="H97" s="39"/>
      <c r="I97" s="43" t="n">
        <v>0</v>
      </c>
      <c r="J97" s="44" t="n">
        <v>0.05</v>
      </c>
      <c r="K97" s="39" t="n">
        <v>4</v>
      </c>
      <c r="L97" s="37"/>
      <c r="M97" s="39"/>
      <c r="N97" s="39"/>
      <c r="O97" s="39"/>
      <c r="P97" s="38" t="n">
        <v>96</v>
      </c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</row>
    <row r="98" customFormat="false" ht="30.55" hidden="false" customHeight="false" outlineLevel="0" collapsed="false">
      <c r="A98" s="36" t="s">
        <v>39</v>
      </c>
      <c r="B98" s="36" t="s">
        <v>152</v>
      </c>
      <c r="C98" s="36" t="s">
        <v>216</v>
      </c>
      <c r="D98" s="37" t="s">
        <v>217</v>
      </c>
      <c r="E98" s="37" t="s">
        <v>62</v>
      </c>
      <c r="F98" s="43" t="n">
        <v>0.9</v>
      </c>
      <c r="G98" s="43" t="n">
        <v>0.9734</v>
      </c>
      <c r="H98" s="39"/>
      <c r="I98" s="43" t="n">
        <v>0.04</v>
      </c>
      <c r="J98" s="44" t="n">
        <v>0.05</v>
      </c>
      <c r="K98" s="39" t="n">
        <v>4</v>
      </c>
      <c r="L98" s="37"/>
      <c r="M98" s="39"/>
      <c r="N98" s="39"/>
      <c r="O98" s="39"/>
      <c r="P98" s="38" t="n">
        <v>97</v>
      </c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customFormat="false" ht="30.55" hidden="false" customHeight="false" outlineLevel="0" collapsed="false">
      <c r="A99" s="36" t="s">
        <v>39</v>
      </c>
      <c r="B99" s="36" t="s">
        <v>152</v>
      </c>
      <c r="C99" s="36" t="s">
        <v>155</v>
      </c>
      <c r="D99" s="37" t="s">
        <v>177</v>
      </c>
      <c r="E99" s="37" t="s">
        <v>62</v>
      </c>
      <c r="F99" s="43" t="n">
        <v>0.9</v>
      </c>
      <c r="G99" s="43" t="n">
        <v>0.9783</v>
      </c>
      <c r="H99" s="39"/>
      <c r="I99" s="43" t="n">
        <v>0.02</v>
      </c>
      <c r="J99" s="44" t="n">
        <v>0.05</v>
      </c>
      <c r="K99" s="39" t="n">
        <v>4</v>
      </c>
      <c r="L99" s="37"/>
      <c r="M99" s="39"/>
      <c r="N99" s="39"/>
      <c r="O99" s="39"/>
      <c r="P99" s="38" t="n">
        <v>98</v>
      </c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</row>
    <row r="100" customFormat="false" ht="20.85" hidden="false" customHeight="false" outlineLevel="0" collapsed="false">
      <c r="A100" s="36" t="s">
        <v>39</v>
      </c>
      <c r="B100" s="36" t="s">
        <v>63</v>
      </c>
      <c r="C100" s="36" t="s">
        <v>63</v>
      </c>
      <c r="D100" s="37" t="s">
        <v>218</v>
      </c>
      <c r="E100" s="37" t="s">
        <v>219</v>
      </c>
      <c r="F100" s="47" t="n">
        <v>8.2</v>
      </c>
      <c r="G100" s="43" t="s">
        <v>138</v>
      </c>
      <c r="H100" s="39"/>
      <c r="I100" s="39" t="s">
        <v>63</v>
      </c>
      <c r="J100" s="44" t="s">
        <v>63</v>
      </c>
      <c r="K100" s="39" t="n">
        <v>4</v>
      </c>
      <c r="L100" s="37"/>
      <c r="M100" s="39"/>
      <c r="N100" s="39"/>
      <c r="O100" s="39"/>
      <c r="P100" s="38" t="n">
        <v>99</v>
      </c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</row>
    <row r="101" customFormat="false" ht="20.85" hidden="false" customHeight="false" outlineLevel="0" collapsed="false">
      <c r="A101" s="36" t="s">
        <v>40</v>
      </c>
      <c r="B101" s="36" t="s">
        <v>63</v>
      </c>
      <c r="C101" s="36" t="s">
        <v>63</v>
      </c>
      <c r="D101" s="37" t="s">
        <v>220</v>
      </c>
      <c r="E101" s="37" t="s">
        <v>221</v>
      </c>
      <c r="F101" s="43" t="n">
        <v>0.98</v>
      </c>
      <c r="G101" s="43" t="n">
        <v>1</v>
      </c>
      <c r="H101" s="39"/>
      <c r="I101" s="39" t="s">
        <v>63</v>
      </c>
      <c r="J101" s="44" t="s">
        <v>63</v>
      </c>
      <c r="K101" s="39" t="n">
        <v>7</v>
      </c>
      <c r="L101" s="37"/>
      <c r="M101" s="39"/>
      <c r="N101" s="39"/>
      <c r="O101" s="39"/>
      <c r="P101" s="38" t="n">
        <v>100</v>
      </c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</row>
    <row r="102" customFormat="false" ht="30.55" hidden="false" customHeight="false" outlineLevel="0" collapsed="false">
      <c r="A102" s="36" t="s">
        <v>40</v>
      </c>
      <c r="B102" s="36" t="s">
        <v>209</v>
      </c>
      <c r="C102" s="36" t="s">
        <v>210</v>
      </c>
      <c r="D102" s="37" t="s">
        <v>211</v>
      </c>
      <c r="E102" s="37" t="s">
        <v>62</v>
      </c>
      <c r="F102" s="43" t="n">
        <v>0.8</v>
      </c>
      <c r="G102" s="43" t="n">
        <v>1</v>
      </c>
      <c r="H102" s="39"/>
      <c r="I102" s="43" t="n">
        <v>0.03</v>
      </c>
      <c r="J102" s="44" t="n">
        <v>0.05</v>
      </c>
      <c r="K102" s="39" t="n">
        <v>7</v>
      </c>
      <c r="L102" s="37"/>
      <c r="M102" s="39"/>
      <c r="N102" s="39"/>
      <c r="O102" s="39"/>
      <c r="P102" s="38" t="n">
        <v>101</v>
      </c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</row>
    <row r="103" customFormat="false" ht="30.55" hidden="false" customHeight="false" outlineLevel="0" collapsed="false">
      <c r="A103" s="36" t="s">
        <v>40</v>
      </c>
      <c r="B103" s="36" t="s">
        <v>222</v>
      </c>
      <c r="C103" s="36" t="s">
        <v>223</v>
      </c>
      <c r="D103" s="37" t="s">
        <v>224</v>
      </c>
      <c r="E103" s="37" t="s">
        <v>62</v>
      </c>
      <c r="F103" s="43" t="n">
        <v>0.9</v>
      </c>
      <c r="G103" s="43" t="n">
        <v>0.8819</v>
      </c>
      <c r="H103" s="39"/>
      <c r="I103" s="43" t="n">
        <v>0.02</v>
      </c>
      <c r="J103" s="44" t="n">
        <v>0.05</v>
      </c>
      <c r="K103" s="39" t="n">
        <v>7</v>
      </c>
      <c r="L103" s="37"/>
      <c r="M103" s="39"/>
      <c r="N103" s="39"/>
      <c r="O103" s="39"/>
      <c r="P103" s="38" t="n">
        <v>102</v>
      </c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</row>
    <row r="104" customFormat="false" ht="20.85" hidden="false" customHeight="false" outlineLevel="0" collapsed="false">
      <c r="A104" s="36" t="s">
        <v>40</v>
      </c>
      <c r="B104" s="36" t="s">
        <v>86</v>
      </c>
      <c r="C104" s="36" t="s">
        <v>87</v>
      </c>
      <c r="D104" s="37" t="s">
        <v>88</v>
      </c>
      <c r="E104" s="37" t="s">
        <v>62</v>
      </c>
      <c r="F104" s="43" t="n">
        <v>0.8</v>
      </c>
      <c r="G104" s="43" t="n">
        <v>1</v>
      </c>
      <c r="H104" s="39"/>
      <c r="I104" s="43" t="n">
        <v>0.24</v>
      </c>
      <c r="J104" s="44" t="n">
        <v>0.05</v>
      </c>
      <c r="K104" s="39" t="n">
        <v>7</v>
      </c>
      <c r="L104" s="37"/>
      <c r="M104" s="39"/>
      <c r="N104" s="39"/>
      <c r="O104" s="39"/>
      <c r="P104" s="38" t="n">
        <v>103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</row>
    <row r="105" customFormat="false" ht="30.55" hidden="false" customHeight="false" outlineLevel="0" collapsed="false">
      <c r="A105" s="36" t="s">
        <v>40</v>
      </c>
      <c r="B105" s="36" t="s">
        <v>225</v>
      </c>
      <c r="C105" s="36" t="s">
        <v>226</v>
      </c>
      <c r="D105" s="37" t="s">
        <v>227</v>
      </c>
      <c r="E105" s="37" t="s">
        <v>62</v>
      </c>
      <c r="F105" s="43" t="n">
        <v>0.9</v>
      </c>
      <c r="G105" s="43" t="n">
        <v>0.9985</v>
      </c>
      <c r="H105" s="39"/>
      <c r="I105" s="43" t="n">
        <v>0.03</v>
      </c>
      <c r="J105" s="44" t="n">
        <v>0.05</v>
      </c>
      <c r="K105" s="39" t="n">
        <v>7</v>
      </c>
      <c r="L105" s="37"/>
      <c r="M105" s="39"/>
      <c r="N105" s="39"/>
      <c r="O105" s="39"/>
      <c r="P105" s="38" t="n">
        <v>104</v>
      </c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</row>
    <row r="106" customFormat="false" ht="30.55" hidden="false" customHeight="false" outlineLevel="0" collapsed="false">
      <c r="A106" s="36" t="s">
        <v>40</v>
      </c>
      <c r="B106" s="36" t="s">
        <v>59</v>
      </c>
      <c r="C106" s="36" t="s">
        <v>60</v>
      </c>
      <c r="D106" s="37" t="s">
        <v>61</v>
      </c>
      <c r="E106" s="37" t="s">
        <v>62</v>
      </c>
      <c r="F106" s="43" t="n">
        <v>0.9</v>
      </c>
      <c r="G106" s="43" t="n">
        <v>0.9677</v>
      </c>
      <c r="H106" s="39"/>
      <c r="I106" s="43" t="n">
        <v>0</v>
      </c>
      <c r="J106" s="44" t="n">
        <v>0.05</v>
      </c>
      <c r="K106" s="39" t="n">
        <v>7</v>
      </c>
      <c r="L106" s="37"/>
      <c r="M106" s="39"/>
      <c r="N106" s="39"/>
      <c r="O106" s="39"/>
      <c r="P106" s="38" t="n">
        <v>105</v>
      </c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</row>
    <row r="107" customFormat="false" ht="20.85" hidden="false" customHeight="false" outlineLevel="0" collapsed="false">
      <c r="A107" s="36" t="s">
        <v>40</v>
      </c>
      <c r="B107" s="36" t="s">
        <v>63</v>
      </c>
      <c r="C107" s="36" t="s">
        <v>63</v>
      </c>
      <c r="D107" s="37" t="s">
        <v>111</v>
      </c>
      <c r="E107" s="37" t="s">
        <v>112</v>
      </c>
      <c r="F107" s="43" t="n">
        <v>1</v>
      </c>
      <c r="G107" s="39" t="s">
        <v>113</v>
      </c>
      <c r="H107" s="39"/>
      <c r="I107" s="39" t="s">
        <v>63</v>
      </c>
      <c r="J107" s="44" t="s">
        <v>63</v>
      </c>
      <c r="K107" s="39" t="n">
        <v>7</v>
      </c>
      <c r="L107" s="37"/>
      <c r="M107" s="39"/>
      <c r="N107" s="39"/>
      <c r="O107" s="39"/>
      <c r="P107" s="38" t="n">
        <v>106</v>
      </c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</row>
    <row r="108" customFormat="false" ht="30.55" hidden="false" customHeight="false" outlineLevel="0" collapsed="false">
      <c r="A108" s="36" t="s">
        <v>41</v>
      </c>
      <c r="B108" s="36" t="s">
        <v>142</v>
      </c>
      <c r="C108" s="36" t="s">
        <v>151</v>
      </c>
      <c r="D108" s="37" t="s">
        <v>144</v>
      </c>
      <c r="E108" s="37" t="s">
        <v>62</v>
      </c>
      <c r="F108" s="43" t="n">
        <v>0.95</v>
      </c>
      <c r="G108" s="43" t="n">
        <v>1</v>
      </c>
      <c r="H108" s="39"/>
      <c r="I108" s="43" t="n">
        <v>0.33</v>
      </c>
      <c r="J108" s="44" t="n">
        <v>0.05</v>
      </c>
      <c r="K108" s="39" t="n">
        <v>9</v>
      </c>
      <c r="L108" s="37"/>
      <c r="M108" s="39"/>
      <c r="N108" s="39"/>
      <c r="O108" s="39"/>
      <c r="P108" s="38" t="n">
        <v>107</v>
      </c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</row>
    <row r="109" customFormat="false" ht="30.55" hidden="false" customHeight="false" outlineLevel="0" collapsed="false">
      <c r="A109" s="36" t="s">
        <v>41</v>
      </c>
      <c r="B109" s="36" t="s">
        <v>66</v>
      </c>
      <c r="C109" s="36" t="s">
        <v>67</v>
      </c>
      <c r="D109" s="37" t="s">
        <v>68</v>
      </c>
      <c r="E109" s="37" t="s">
        <v>62</v>
      </c>
      <c r="F109" s="43" t="n">
        <v>0.9</v>
      </c>
      <c r="G109" s="43" t="n">
        <v>0.9906</v>
      </c>
      <c r="H109" s="39"/>
      <c r="I109" s="46" t="n">
        <v>0</v>
      </c>
      <c r="J109" s="44" t="n">
        <v>0.05</v>
      </c>
      <c r="K109" s="39" t="n">
        <v>9</v>
      </c>
      <c r="L109" s="37"/>
      <c r="M109" s="39"/>
      <c r="N109" s="39"/>
      <c r="O109" s="39"/>
      <c r="P109" s="38" t="n">
        <v>108</v>
      </c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</row>
    <row r="110" customFormat="false" ht="30.55" hidden="false" customHeight="false" outlineLevel="0" collapsed="false">
      <c r="A110" s="36" t="s">
        <v>41</v>
      </c>
      <c r="B110" s="36" t="s">
        <v>209</v>
      </c>
      <c r="C110" s="36" t="s">
        <v>210</v>
      </c>
      <c r="D110" s="37" t="s">
        <v>211</v>
      </c>
      <c r="E110" s="37" t="s">
        <v>62</v>
      </c>
      <c r="F110" s="43" t="n">
        <v>0.8</v>
      </c>
      <c r="G110" s="43" t="n">
        <v>1</v>
      </c>
      <c r="H110" s="39"/>
      <c r="I110" s="43" t="n">
        <v>0.03</v>
      </c>
      <c r="J110" s="44" t="n">
        <v>0.05</v>
      </c>
      <c r="K110" s="39" t="n">
        <v>9</v>
      </c>
      <c r="L110" s="37"/>
      <c r="M110" s="39"/>
      <c r="N110" s="39"/>
      <c r="O110" s="39"/>
      <c r="P110" s="38" t="n">
        <v>109</v>
      </c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</row>
    <row r="111" customFormat="false" ht="30.55" hidden="false" customHeight="false" outlineLevel="0" collapsed="false">
      <c r="A111" s="36" t="s">
        <v>41</v>
      </c>
      <c r="B111" s="36" t="s">
        <v>152</v>
      </c>
      <c r="C111" s="36" t="s">
        <v>153</v>
      </c>
      <c r="D111" s="37" t="s">
        <v>177</v>
      </c>
      <c r="E111" s="37" t="s">
        <v>62</v>
      </c>
      <c r="F111" s="43" t="n">
        <v>0.9</v>
      </c>
      <c r="G111" s="43" t="n">
        <v>1</v>
      </c>
      <c r="H111" s="39"/>
      <c r="I111" s="43" t="n">
        <v>0</v>
      </c>
      <c r="J111" s="44" t="n">
        <v>0.05</v>
      </c>
      <c r="K111" s="39" t="n">
        <v>9</v>
      </c>
      <c r="L111" s="37"/>
      <c r="M111" s="39"/>
      <c r="N111" s="39"/>
      <c r="O111" s="39"/>
      <c r="P111" s="38" t="n">
        <v>110</v>
      </c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</row>
    <row r="112" customFormat="false" ht="30.55" hidden="false" customHeight="false" outlineLevel="0" collapsed="false">
      <c r="A112" s="36" t="s">
        <v>41</v>
      </c>
      <c r="B112" s="36" t="s">
        <v>152</v>
      </c>
      <c r="C112" s="36" t="s">
        <v>155</v>
      </c>
      <c r="D112" s="37" t="s">
        <v>177</v>
      </c>
      <c r="E112" s="37" t="s">
        <v>62</v>
      </c>
      <c r="F112" s="43" t="n">
        <v>0.9</v>
      </c>
      <c r="G112" s="43" t="n">
        <v>0.9783</v>
      </c>
      <c r="H112" s="39"/>
      <c r="I112" s="43" t="n">
        <v>0.02</v>
      </c>
      <c r="J112" s="44" t="n">
        <v>0.05</v>
      </c>
      <c r="K112" s="39" t="n">
        <v>9</v>
      </c>
      <c r="L112" s="37"/>
      <c r="M112" s="39"/>
      <c r="N112" s="39"/>
      <c r="O112" s="39"/>
      <c r="P112" s="38" t="n">
        <v>111</v>
      </c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</row>
    <row r="113" customFormat="false" ht="30.55" hidden="false" customHeight="false" outlineLevel="0" collapsed="false">
      <c r="A113" s="36" t="s">
        <v>41</v>
      </c>
      <c r="B113" s="36" t="s">
        <v>80</v>
      </c>
      <c r="C113" s="36" t="s">
        <v>80</v>
      </c>
      <c r="D113" s="37" t="s">
        <v>81</v>
      </c>
      <c r="E113" s="37" t="s">
        <v>62</v>
      </c>
      <c r="F113" s="43" t="n">
        <v>0.9</v>
      </c>
      <c r="G113" s="43" t="n">
        <v>1</v>
      </c>
      <c r="H113" s="39"/>
      <c r="I113" s="43" t="n">
        <v>0.04</v>
      </c>
      <c r="J113" s="44" t="n">
        <v>0.05</v>
      </c>
      <c r="K113" s="39" t="n">
        <v>9</v>
      </c>
      <c r="L113" s="37"/>
      <c r="M113" s="39"/>
      <c r="N113" s="39"/>
      <c r="O113" s="39"/>
      <c r="P113" s="38" t="n">
        <v>112</v>
      </c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</row>
    <row r="114" customFormat="false" ht="20.85" hidden="false" customHeight="false" outlineLevel="0" collapsed="false">
      <c r="A114" s="36" t="s">
        <v>41</v>
      </c>
      <c r="B114" s="36" t="s">
        <v>82</v>
      </c>
      <c r="C114" s="36" t="s">
        <v>85</v>
      </c>
      <c r="D114" s="37" t="s">
        <v>84</v>
      </c>
      <c r="E114" s="37" t="s">
        <v>62</v>
      </c>
      <c r="F114" s="43" t="n">
        <v>0.9</v>
      </c>
      <c r="G114" s="43" t="n">
        <v>0.9903</v>
      </c>
      <c r="H114" s="39"/>
      <c r="I114" s="43" t="n">
        <v>0</v>
      </c>
      <c r="J114" s="44" t="n">
        <v>0.05</v>
      </c>
      <c r="K114" s="39" t="n">
        <v>9</v>
      </c>
      <c r="L114" s="37"/>
      <c r="M114" s="39"/>
      <c r="N114" s="39"/>
      <c r="O114" s="39"/>
      <c r="P114" s="38" t="n">
        <v>113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</row>
    <row r="115" customFormat="false" ht="30.55" hidden="false" customHeight="false" outlineLevel="0" collapsed="false">
      <c r="A115" s="36" t="s">
        <v>41</v>
      </c>
      <c r="B115" s="36" t="s">
        <v>128</v>
      </c>
      <c r="C115" s="36" t="s">
        <v>129</v>
      </c>
      <c r="D115" s="37" t="s">
        <v>130</v>
      </c>
      <c r="E115" s="37" t="s">
        <v>62</v>
      </c>
      <c r="F115" s="43" t="n">
        <v>0.9</v>
      </c>
      <c r="G115" s="43" t="n">
        <v>0.9432</v>
      </c>
      <c r="H115" s="39"/>
      <c r="I115" s="43" t="n">
        <v>0.04</v>
      </c>
      <c r="J115" s="44" t="n">
        <v>0.05</v>
      </c>
      <c r="K115" s="39" t="n">
        <v>9</v>
      </c>
      <c r="L115" s="37"/>
      <c r="M115" s="39"/>
      <c r="N115" s="39"/>
      <c r="O115" s="39"/>
      <c r="P115" s="38" t="n">
        <v>114</v>
      </c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</row>
    <row r="116" customFormat="false" ht="30.55" hidden="false" customHeight="false" outlineLevel="0" collapsed="false">
      <c r="A116" s="36" t="s">
        <v>41</v>
      </c>
      <c r="B116" s="36" t="s">
        <v>128</v>
      </c>
      <c r="C116" s="36" t="s">
        <v>131</v>
      </c>
      <c r="D116" s="37" t="s">
        <v>130</v>
      </c>
      <c r="E116" s="37" t="s">
        <v>62</v>
      </c>
      <c r="F116" s="43" t="n">
        <v>0.9</v>
      </c>
      <c r="G116" s="43" t="n">
        <v>0.9804</v>
      </c>
      <c r="H116" s="39"/>
      <c r="I116" s="43" t="n">
        <v>0.02</v>
      </c>
      <c r="J116" s="44" t="n">
        <v>0.05</v>
      </c>
      <c r="K116" s="39" t="n">
        <v>9</v>
      </c>
      <c r="L116" s="37"/>
      <c r="M116" s="39"/>
      <c r="N116" s="39"/>
      <c r="O116" s="39"/>
      <c r="P116" s="38" t="n">
        <v>115</v>
      </c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</row>
    <row r="117" customFormat="false" ht="30.55" hidden="false" customHeight="false" outlineLevel="0" collapsed="false">
      <c r="A117" s="36" t="s">
        <v>42</v>
      </c>
      <c r="B117" s="36" t="s">
        <v>66</v>
      </c>
      <c r="C117" s="36" t="s">
        <v>67</v>
      </c>
      <c r="D117" s="37" t="s">
        <v>68</v>
      </c>
      <c r="E117" s="37" t="s">
        <v>62</v>
      </c>
      <c r="F117" s="43" t="n">
        <v>0.9</v>
      </c>
      <c r="G117" s="43" t="n">
        <v>0.9906</v>
      </c>
      <c r="H117" s="39"/>
      <c r="I117" s="46" t="n">
        <v>0</v>
      </c>
      <c r="J117" s="44" t="n">
        <v>0.05</v>
      </c>
      <c r="K117" s="39" t="n">
        <v>20</v>
      </c>
      <c r="L117" s="37"/>
      <c r="M117" s="39"/>
      <c r="N117" s="39"/>
      <c r="O117" s="39"/>
      <c r="P117" s="38" t="n">
        <v>116</v>
      </c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</row>
    <row r="118" customFormat="false" ht="30.55" hidden="false" customHeight="false" outlineLevel="0" collapsed="false">
      <c r="A118" s="36" t="s">
        <v>42</v>
      </c>
      <c r="B118" s="36" t="s">
        <v>103</v>
      </c>
      <c r="C118" s="36" t="s">
        <v>103</v>
      </c>
      <c r="D118" s="37" t="s">
        <v>104</v>
      </c>
      <c r="E118" s="37" t="s">
        <v>62</v>
      </c>
      <c r="F118" s="43" t="n">
        <v>0.8</v>
      </c>
      <c r="G118" s="43" t="n">
        <v>0.75</v>
      </c>
      <c r="H118" s="39"/>
      <c r="I118" s="42" t="n">
        <v>0.04</v>
      </c>
      <c r="J118" s="44" t="n">
        <v>0.05</v>
      </c>
      <c r="K118" s="39" t="n">
        <v>20</v>
      </c>
      <c r="L118" s="37"/>
      <c r="M118" s="39"/>
      <c r="N118" s="39"/>
      <c r="O118" s="39"/>
      <c r="P118" s="38" t="n">
        <v>117</v>
      </c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</row>
    <row r="119" customFormat="false" ht="30.55" hidden="false" customHeight="false" outlineLevel="0" collapsed="false">
      <c r="A119" s="36" t="s">
        <v>42</v>
      </c>
      <c r="B119" s="36" t="s">
        <v>114</v>
      </c>
      <c r="C119" s="36" t="s">
        <v>115</v>
      </c>
      <c r="D119" s="37" t="s">
        <v>228</v>
      </c>
      <c r="E119" s="37" t="s">
        <v>62</v>
      </c>
      <c r="F119" s="43" t="n">
        <v>0.9</v>
      </c>
      <c r="G119" s="43" t="n">
        <v>0.9805</v>
      </c>
      <c r="H119" s="39"/>
      <c r="I119" s="43" t="n">
        <v>0</v>
      </c>
      <c r="J119" s="44" t="n">
        <v>0.05</v>
      </c>
      <c r="K119" s="39" t="n">
        <v>20</v>
      </c>
      <c r="L119" s="37"/>
      <c r="M119" s="39"/>
      <c r="N119" s="39"/>
      <c r="O119" s="39"/>
      <c r="P119" s="38" t="n">
        <v>118</v>
      </c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</row>
    <row r="120" customFormat="false" ht="30.55" hidden="false" customHeight="false" outlineLevel="0" collapsed="false">
      <c r="A120" s="36" t="s">
        <v>42</v>
      </c>
      <c r="B120" s="36" t="s">
        <v>77</v>
      </c>
      <c r="C120" s="36" t="s">
        <v>78</v>
      </c>
      <c r="D120" s="37" t="s">
        <v>79</v>
      </c>
      <c r="E120" s="37" t="s">
        <v>62</v>
      </c>
      <c r="F120" s="43" t="n">
        <v>0.9</v>
      </c>
      <c r="G120" s="42" t="n">
        <v>1</v>
      </c>
      <c r="H120" s="39"/>
      <c r="I120" s="43" t="n">
        <v>0.02</v>
      </c>
      <c r="J120" s="44" t="n">
        <v>0.05</v>
      </c>
      <c r="K120" s="39" t="n">
        <v>20</v>
      </c>
      <c r="L120" s="37"/>
      <c r="M120" s="39"/>
      <c r="N120" s="39"/>
      <c r="O120" s="39"/>
      <c r="P120" s="38" t="n">
        <v>119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</row>
    <row r="121" customFormat="false" ht="30.55" hidden="false" customHeight="false" outlineLevel="0" collapsed="false">
      <c r="A121" s="36" t="s">
        <v>42</v>
      </c>
      <c r="B121" s="36" t="s">
        <v>80</v>
      </c>
      <c r="C121" s="36" t="s">
        <v>80</v>
      </c>
      <c r="D121" s="37" t="s">
        <v>81</v>
      </c>
      <c r="E121" s="37" t="s">
        <v>62</v>
      </c>
      <c r="F121" s="43" t="n">
        <v>0.9</v>
      </c>
      <c r="G121" s="43" t="n">
        <v>1</v>
      </c>
      <c r="H121" s="39"/>
      <c r="I121" s="43" t="n">
        <v>0.04</v>
      </c>
      <c r="J121" s="44" t="n">
        <v>0.05</v>
      </c>
      <c r="K121" s="39" t="n">
        <v>20</v>
      </c>
      <c r="L121" s="37"/>
      <c r="M121" s="39"/>
      <c r="N121" s="39"/>
      <c r="O121" s="39"/>
      <c r="P121" s="38" t="n">
        <v>120</v>
      </c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customFormat="false" ht="30.55" hidden="false" customHeight="false" outlineLevel="0" collapsed="false">
      <c r="A122" s="36" t="s">
        <v>42</v>
      </c>
      <c r="B122" s="36" t="s">
        <v>105</v>
      </c>
      <c r="C122" s="36" t="s">
        <v>106</v>
      </c>
      <c r="D122" s="37" t="s">
        <v>107</v>
      </c>
      <c r="E122" s="37" t="s">
        <v>62</v>
      </c>
      <c r="F122" s="43" t="n">
        <v>0.9</v>
      </c>
      <c r="G122" s="43" t="n">
        <v>1</v>
      </c>
      <c r="H122" s="39"/>
      <c r="I122" s="43" t="n">
        <v>0.57</v>
      </c>
      <c r="J122" s="44" t="n">
        <v>0.05</v>
      </c>
      <c r="K122" s="39" t="n">
        <v>20</v>
      </c>
      <c r="L122" s="37"/>
      <c r="M122" s="39"/>
      <c r="N122" s="39"/>
      <c r="O122" s="39"/>
      <c r="P122" s="38" t="n">
        <v>121</v>
      </c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customFormat="false" ht="20.85" hidden="false" customHeight="false" outlineLevel="0" collapsed="false">
      <c r="A123" s="36" t="s">
        <v>42</v>
      </c>
      <c r="B123" s="36" t="s">
        <v>82</v>
      </c>
      <c r="C123" s="36" t="s">
        <v>83</v>
      </c>
      <c r="D123" s="37" t="s">
        <v>84</v>
      </c>
      <c r="E123" s="37" t="s">
        <v>62</v>
      </c>
      <c r="F123" s="43" t="n">
        <v>0.9</v>
      </c>
      <c r="G123" s="43" t="n">
        <v>0.8767</v>
      </c>
      <c r="H123" s="39"/>
      <c r="I123" s="43" t="n">
        <v>0.03</v>
      </c>
      <c r="J123" s="44" t="n">
        <v>0.05</v>
      </c>
      <c r="K123" s="39" t="n">
        <v>20</v>
      </c>
      <c r="L123" s="37"/>
      <c r="M123" s="39"/>
      <c r="N123" s="39"/>
      <c r="O123" s="39"/>
      <c r="P123" s="38" t="n">
        <v>122</v>
      </c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customFormat="false" ht="20.85" hidden="false" customHeight="false" outlineLevel="0" collapsed="false">
      <c r="A124" s="36" t="s">
        <v>42</v>
      </c>
      <c r="B124" s="36" t="s">
        <v>89</v>
      </c>
      <c r="C124" s="36" t="s">
        <v>89</v>
      </c>
      <c r="D124" s="37" t="s">
        <v>90</v>
      </c>
      <c r="E124" s="37" t="s">
        <v>62</v>
      </c>
      <c r="F124" s="43" t="n">
        <v>0.8</v>
      </c>
      <c r="G124" s="43" t="n">
        <v>0.9317</v>
      </c>
      <c r="H124" s="39"/>
      <c r="I124" s="43" t="n">
        <v>0.04</v>
      </c>
      <c r="J124" s="44" t="n">
        <v>0.05</v>
      </c>
      <c r="K124" s="39" t="n">
        <v>20</v>
      </c>
      <c r="L124" s="37"/>
      <c r="M124" s="39"/>
      <c r="N124" s="39"/>
      <c r="O124" s="39"/>
      <c r="P124" s="38" t="n">
        <v>123</v>
      </c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customFormat="false" ht="20.85" hidden="false" customHeight="false" outlineLevel="0" collapsed="false">
      <c r="A125" s="36" t="s">
        <v>42</v>
      </c>
      <c r="B125" s="36" t="s">
        <v>91</v>
      </c>
      <c r="C125" s="36" t="s">
        <v>92</v>
      </c>
      <c r="D125" s="37" t="s">
        <v>93</v>
      </c>
      <c r="E125" s="37" t="s">
        <v>62</v>
      </c>
      <c r="F125" s="43" t="n">
        <v>0.8</v>
      </c>
      <c r="G125" s="43" t="n">
        <v>0.9231</v>
      </c>
      <c r="H125" s="39"/>
      <c r="I125" s="43" t="n">
        <v>0</v>
      </c>
      <c r="J125" s="44" t="n">
        <v>0.05</v>
      </c>
      <c r="K125" s="39" t="n">
        <v>20</v>
      </c>
      <c r="L125" s="37"/>
      <c r="M125" s="39"/>
      <c r="N125" s="39"/>
      <c r="O125" s="39"/>
      <c r="P125" s="38" t="n">
        <v>124</v>
      </c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customFormat="false" ht="20.85" hidden="false" customHeight="false" outlineLevel="0" collapsed="false">
      <c r="A126" s="36" t="s">
        <v>42</v>
      </c>
      <c r="B126" s="36" t="s">
        <v>94</v>
      </c>
      <c r="C126" s="36" t="s">
        <v>95</v>
      </c>
      <c r="D126" s="37" t="s">
        <v>96</v>
      </c>
      <c r="E126" s="37" t="s">
        <v>62</v>
      </c>
      <c r="F126" s="43" t="n">
        <v>0.7</v>
      </c>
      <c r="G126" s="43" t="n">
        <v>1</v>
      </c>
      <c r="H126" s="39"/>
      <c r="I126" s="43" t="n">
        <v>0</v>
      </c>
      <c r="J126" s="44" t="n">
        <v>0.05</v>
      </c>
      <c r="K126" s="39" t="n">
        <v>20</v>
      </c>
      <c r="L126" s="37"/>
      <c r="M126" s="39"/>
      <c r="N126" s="39"/>
      <c r="O126" s="39"/>
      <c r="P126" s="38" t="n">
        <v>125</v>
      </c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customFormat="false" ht="20.85" hidden="false" customHeight="false" outlineLevel="0" collapsed="false">
      <c r="A127" s="36" t="s">
        <v>42</v>
      </c>
      <c r="B127" s="36" t="s">
        <v>69</v>
      </c>
      <c r="C127" s="36" t="s">
        <v>70</v>
      </c>
      <c r="D127" s="37" t="s">
        <v>71</v>
      </c>
      <c r="E127" s="37" t="s">
        <v>62</v>
      </c>
      <c r="F127" s="43" t="n">
        <v>0.9</v>
      </c>
      <c r="G127" s="43" t="n">
        <v>1</v>
      </c>
      <c r="H127" s="39"/>
      <c r="I127" s="46" t="n">
        <v>0</v>
      </c>
      <c r="J127" s="44" t="n">
        <v>0.05</v>
      </c>
      <c r="K127" s="39" t="n">
        <v>20</v>
      </c>
      <c r="L127" s="37"/>
      <c r="M127" s="39"/>
      <c r="N127" s="39"/>
      <c r="O127" s="39"/>
      <c r="P127" s="38" t="n">
        <v>126</v>
      </c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customFormat="false" ht="30.55" hidden="false" customHeight="false" outlineLevel="0" collapsed="false">
      <c r="A128" s="36" t="s">
        <v>42</v>
      </c>
      <c r="B128" s="36" t="s">
        <v>72</v>
      </c>
      <c r="C128" s="36" t="s">
        <v>73</v>
      </c>
      <c r="D128" s="37" t="s">
        <v>74</v>
      </c>
      <c r="E128" s="37" t="s">
        <v>62</v>
      </c>
      <c r="F128" s="43" t="n">
        <v>0.9</v>
      </c>
      <c r="G128" s="43" t="n">
        <v>1</v>
      </c>
      <c r="H128" s="39"/>
      <c r="I128" s="43" t="n">
        <v>0.03</v>
      </c>
      <c r="J128" s="44" t="n">
        <v>0.05</v>
      </c>
      <c r="K128" s="39" t="n">
        <v>20</v>
      </c>
      <c r="L128" s="37"/>
      <c r="M128" s="39"/>
      <c r="N128" s="39"/>
      <c r="O128" s="39"/>
      <c r="P128" s="38" t="n">
        <v>127</v>
      </c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customFormat="false" ht="30.55" hidden="false" customHeight="false" outlineLevel="0" collapsed="false">
      <c r="A129" s="36" t="s">
        <v>42</v>
      </c>
      <c r="B129" s="36" t="s">
        <v>97</v>
      </c>
      <c r="C129" s="36" t="s">
        <v>98</v>
      </c>
      <c r="D129" s="37" t="s">
        <v>99</v>
      </c>
      <c r="E129" s="37" t="s">
        <v>62</v>
      </c>
      <c r="F129" s="43" t="n">
        <v>0.95</v>
      </c>
      <c r="G129" s="43" t="n">
        <v>1</v>
      </c>
      <c r="H129" s="39"/>
      <c r="I129" s="43" t="n">
        <v>0</v>
      </c>
      <c r="J129" s="44" t="n">
        <v>0.05</v>
      </c>
      <c r="K129" s="39" t="n">
        <v>20</v>
      </c>
      <c r="L129" s="37"/>
      <c r="M129" s="39"/>
      <c r="N129" s="39"/>
      <c r="O129" s="39"/>
      <c r="P129" s="38" t="n">
        <v>128</v>
      </c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customFormat="false" ht="30.55" hidden="false" customHeight="false" outlineLevel="0" collapsed="false">
      <c r="A130" s="36" t="s">
        <v>42</v>
      </c>
      <c r="B130" s="36" t="s">
        <v>100</v>
      </c>
      <c r="C130" s="36" t="s">
        <v>101</v>
      </c>
      <c r="D130" s="37" t="s">
        <v>102</v>
      </c>
      <c r="E130" s="37" t="s">
        <v>62</v>
      </c>
      <c r="F130" s="43" t="n">
        <v>0.9</v>
      </c>
      <c r="G130" s="43" t="n">
        <v>1</v>
      </c>
      <c r="H130" s="39"/>
      <c r="I130" s="43" t="n">
        <v>0</v>
      </c>
      <c r="J130" s="44" t="n">
        <v>0.05</v>
      </c>
      <c r="K130" s="39" t="n">
        <v>20</v>
      </c>
      <c r="L130" s="37"/>
      <c r="M130" s="39"/>
      <c r="N130" s="39"/>
      <c r="O130" s="39"/>
      <c r="P130" s="38" t="n">
        <v>129</v>
      </c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customFormat="false" ht="30.55" hidden="false" customHeight="false" outlineLevel="0" collapsed="false">
      <c r="A131" s="36" t="s">
        <v>42</v>
      </c>
      <c r="B131" s="36" t="s">
        <v>97</v>
      </c>
      <c r="C131" s="36" t="s">
        <v>109</v>
      </c>
      <c r="D131" s="37" t="s">
        <v>99</v>
      </c>
      <c r="E131" s="37" t="s">
        <v>62</v>
      </c>
      <c r="F131" s="43" t="n">
        <v>0.95</v>
      </c>
      <c r="G131" s="43" t="n">
        <v>1</v>
      </c>
      <c r="H131" s="39"/>
      <c r="I131" s="43" t="n">
        <v>0</v>
      </c>
      <c r="J131" s="44" t="n">
        <v>0.05</v>
      </c>
      <c r="K131" s="39" t="n">
        <v>20</v>
      </c>
      <c r="L131" s="37"/>
      <c r="M131" s="39"/>
      <c r="N131" s="39"/>
      <c r="O131" s="39"/>
      <c r="P131" s="38" t="n">
        <v>13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customFormat="false" ht="30.55" hidden="false" customHeight="false" outlineLevel="0" collapsed="false">
      <c r="A132" s="36" t="s">
        <v>42</v>
      </c>
      <c r="B132" s="36" t="s">
        <v>100</v>
      </c>
      <c r="C132" s="36" t="s">
        <v>108</v>
      </c>
      <c r="D132" s="37" t="s">
        <v>102</v>
      </c>
      <c r="E132" s="37" t="s">
        <v>62</v>
      </c>
      <c r="F132" s="43" t="n">
        <v>0.9</v>
      </c>
      <c r="G132" s="43" t="n">
        <v>0.9851</v>
      </c>
      <c r="H132" s="39"/>
      <c r="I132" s="43" t="n">
        <v>0</v>
      </c>
      <c r="J132" s="44" t="n">
        <v>0.05</v>
      </c>
      <c r="K132" s="39" t="n">
        <v>20</v>
      </c>
      <c r="L132" s="37"/>
      <c r="M132" s="39"/>
      <c r="N132" s="39"/>
      <c r="O132" s="39"/>
      <c r="P132" s="38" t="n">
        <v>131</v>
      </c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customFormat="false" ht="20.85" hidden="false" customHeight="false" outlineLevel="0" collapsed="false">
      <c r="A133" s="36" t="s">
        <v>42</v>
      </c>
      <c r="B133" s="36" t="s">
        <v>86</v>
      </c>
      <c r="C133" s="36" t="s">
        <v>87</v>
      </c>
      <c r="D133" s="37" t="s">
        <v>88</v>
      </c>
      <c r="E133" s="37" t="s">
        <v>62</v>
      </c>
      <c r="F133" s="43" t="n">
        <v>0.8</v>
      </c>
      <c r="G133" s="43" t="n">
        <v>1</v>
      </c>
      <c r="H133" s="39"/>
      <c r="I133" s="43" t="n">
        <v>0.24</v>
      </c>
      <c r="J133" s="44" t="n">
        <v>0.05</v>
      </c>
      <c r="K133" s="39" t="n">
        <v>20</v>
      </c>
      <c r="L133" s="37"/>
      <c r="M133" s="39"/>
      <c r="N133" s="39"/>
      <c r="O133" s="39"/>
      <c r="P133" s="38" t="n">
        <v>132</v>
      </c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customFormat="false" ht="30.55" hidden="false" customHeight="false" outlineLevel="0" collapsed="false">
      <c r="A134" s="36" t="s">
        <v>42</v>
      </c>
      <c r="B134" s="36" t="s">
        <v>100</v>
      </c>
      <c r="C134" s="36" t="s">
        <v>110</v>
      </c>
      <c r="D134" s="37" t="s">
        <v>102</v>
      </c>
      <c r="E134" s="37" t="s">
        <v>62</v>
      </c>
      <c r="F134" s="43" t="n">
        <v>0.9</v>
      </c>
      <c r="G134" s="43" t="n">
        <v>1</v>
      </c>
      <c r="H134" s="39"/>
      <c r="I134" s="43" t="n">
        <v>0.05</v>
      </c>
      <c r="J134" s="44" t="n">
        <v>0.05</v>
      </c>
      <c r="K134" s="39" t="n">
        <v>20</v>
      </c>
      <c r="L134" s="37"/>
      <c r="M134" s="39"/>
      <c r="N134" s="39"/>
      <c r="O134" s="39"/>
      <c r="P134" s="38" t="n">
        <v>133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customFormat="false" ht="20.85" hidden="false" customHeight="false" outlineLevel="0" collapsed="false">
      <c r="A135" s="36" t="s">
        <v>42</v>
      </c>
      <c r="B135" s="36" t="s">
        <v>82</v>
      </c>
      <c r="C135" s="36" t="s">
        <v>85</v>
      </c>
      <c r="D135" s="37" t="s">
        <v>84</v>
      </c>
      <c r="E135" s="37" t="s">
        <v>62</v>
      </c>
      <c r="F135" s="43" t="n">
        <v>0.9</v>
      </c>
      <c r="G135" s="43" t="n">
        <v>0.9903</v>
      </c>
      <c r="H135" s="39"/>
      <c r="I135" s="43" t="n">
        <v>0</v>
      </c>
      <c r="J135" s="44" t="n">
        <v>0.05</v>
      </c>
      <c r="K135" s="39" t="n">
        <v>20</v>
      </c>
      <c r="L135" s="37"/>
      <c r="M135" s="39"/>
      <c r="N135" s="39"/>
      <c r="O135" s="39"/>
      <c r="P135" s="38" t="n">
        <v>134</v>
      </c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customFormat="false" ht="20.85" hidden="false" customHeight="false" outlineLevel="0" collapsed="false">
      <c r="A136" s="36" t="s">
        <v>42</v>
      </c>
      <c r="B136" s="36" t="s">
        <v>86</v>
      </c>
      <c r="C136" s="36" t="s">
        <v>87</v>
      </c>
      <c r="D136" s="37" t="s">
        <v>88</v>
      </c>
      <c r="E136" s="37" t="s">
        <v>62</v>
      </c>
      <c r="F136" s="43" t="n">
        <v>0.8</v>
      </c>
      <c r="G136" s="43" t="n">
        <v>1</v>
      </c>
      <c r="H136" s="39"/>
      <c r="I136" s="43" t="n">
        <v>0.24</v>
      </c>
      <c r="J136" s="44" t="n">
        <v>0.05</v>
      </c>
      <c r="K136" s="39" t="n">
        <v>20</v>
      </c>
      <c r="L136" s="37"/>
      <c r="M136" s="39"/>
      <c r="N136" s="39"/>
      <c r="O136" s="39"/>
      <c r="P136" s="38" t="n">
        <v>135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customFormat="false" ht="30.55" hidden="false" customHeight="false" outlineLevel="0" collapsed="false">
      <c r="A137" s="36" t="s">
        <v>43</v>
      </c>
      <c r="B137" s="36" t="s">
        <v>135</v>
      </c>
      <c r="C137" s="36" t="s">
        <v>229</v>
      </c>
      <c r="D137" s="37" t="s">
        <v>230</v>
      </c>
      <c r="E137" s="37" t="s">
        <v>62</v>
      </c>
      <c r="F137" s="43" t="n">
        <v>0.7</v>
      </c>
      <c r="G137" s="39" t="s">
        <v>138</v>
      </c>
      <c r="H137" s="39"/>
      <c r="I137" s="39" t="s">
        <v>138</v>
      </c>
      <c r="J137" s="44" t="n">
        <v>0.05</v>
      </c>
      <c r="K137" s="39" t="n">
        <v>3</v>
      </c>
      <c r="L137" s="37"/>
      <c r="M137" s="39"/>
      <c r="N137" s="39"/>
      <c r="O137" s="39"/>
      <c r="P137" s="38" t="n">
        <v>136</v>
      </c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</row>
    <row r="138" customFormat="false" ht="30.55" hidden="false" customHeight="false" outlineLevel="0" collapsed="false">
      <c r="A138" s="36" t="s">
        <v>43</v>
      </c>
      <c r="B138" s="36" t="s">
        <v>114</v>
      </c>
      <c r="C138" s="36" t="s">
        <v>115</v>
      </c>
      <c r="D138" s="37" t="s">
        <v>116</v>
      </c>
      <c r="E138" s="37" t="s">
        <v>62</v>
      </c>
      <c r="F138" s="43" t="n">
        <v>0.9</v>
      </c>
      <c r="G138" s="43" t="n">
        <v>0.9805</v>
      </c>
      <c r="H138" s="39"/>
      <c r="I138" s="43" t="n">
        <v>0</v>
      </c>
      <c r="J138" s="44" t="n">
        <v>0.05</v>
      </c>
      <c r="K138" s="39" t="n">
        <v>3</v>
      </c>
      <c r="L138" s="37"/>
      <c r="M138" s="39"/>
      <c r="N138" s="39"/>
      <c r="O138" s="39"/>
      <c r="P138" s="38" t="n">
        <v>137</v>
      </c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</row>
    <row r="139" customFormat="false" ht="30.55" hidden="false" customHeight="false" outlineLevel="0" collapsed="false">
      <c r="A139" s="36" t="s">
        <v>43</v>
      </c>
      <c r="B139" s="36" t="s">
        <v>225</v>
      </c>
      <c r="C139" s="36" t="s">
        <v>226</v>
      </c>
      <c r="D139" s="37" t="s">
        <v>227</v>
      </c>
      <c r="E139" s="37" t="s">
        <v>62</v>
      </c>
      <c r="F139" s="43" t="n">
        <v>0.9</v>
      </c>
      <c r="G139" s="43" t="n">
        <v>0.9985</v>
      </c>
      <c r="H139" s="39"/>
      <c r="I139" s="43" t="n">
        <v>0.03</v>
      </c>
      <c r="J139" s="44" t="n">
        <v>0.05</v>
      </c>
      <c r="K139" s="39" t="n">
        <v>3</v>
      </c>
      <c r="L139" s="37"/>
      <c r="M139" s="39"/>
      <c r="N139" s="39"/>
      <c r="O139" s="39"/>
      <c r="P139" s="38" t="n">
        <v>138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</row>
    <row r="140" customFormat="false" ht="30.55" hidden="false" customHeight="false" outlineLevel="0" collapsed="false">
      <c r="A140" s="36" t="s">
        <v>44</v>
      </c>
      <c r="B140" s="36" t="s">
        <v>66</v>
      </c>
      <c r="C140" s="36" t="s">
        <v>67</v>
      </c>
      <c r="D140" s="37" t="s">
        <v>68</v>
      </c>
      <c r="E140" s="37" t="s">
        <v>62</v>
      </c>
      <c r="F140" s="42" t="n">
        <v>0.9</v>
      </c>
      <c r="G140" s="43" t="n">
        <v>0.9906</v>
      </c>
      <c r="I140" s="46" t="n">
        <v>0</v>
      </c>
      <c r="J140" s="44" t="n">
        <v>0.05</v>
      </c>
      <c r="K140" s="38" t="n">
        <v>7</v>
      </c>
      <c r="P140" s="38" t="n">
        <v>139</v>
      </c>
    </row>
    <row r="141" customFormat="false" ht="30.55" hidden="false" customHeight="false" outlineLevel="0" collapsed="false">
      <c r="A141" s="36" t="s">
        <v>44</v>
      </c>
      <c r="B141" s="36" t="s">
        <v>209</v>
      </c>
      <c r="C141" s="36" t="s">
        <v>210</v>
      </c>
      <c r="D141" s="37" t="s">
        <v>211</v>
      </c>
      <c r="E141" s="37" t="s">
        <v>62</v>
      </c>
      <c r="F141" s="42" t="n">
        <v>0.8</v>
      </c>
      <c r="G141" s="43" t="n">
        <v>1</v>
      </c>
      <c r="I141" s="42" t="n">
        <v>0.03</v>
      </c>
      <c r="J141" s="44" t="n">
        <v>0.05</v>
      </c>
      <c r="K141" s="38" t="n">
        <v>7</v>
      </c>
      <c r="P141" s="38" t="n">
        <v>140</v>
      </c>
    </row>
    <row r="142" customFormat="false" ht="20.85" hidden="false" customHeight="false" outlineLevel="0" collapsed="false">
      <c r="A142" s="36" t="s">
        <v>44</v>
      </c>
      <c r="B142" s="36" t="s">
        <v>86</v>
      </c>
      <c r="C142" s="36" t="s">
        <v>87</v>
      </c>
      <c r="D142" s="37" t="s">
        <v>88</v>
      </c>
      <c r="E142" s="37" t="s">
        <v>62</v>
      </c>
      <c r="F142" s="42" t="n">
        <v>0.8</v>
      </c>
      <c r="G142" s="43" t="n">
        <v>1</v>
      </c>
      <c r="I142" s="42" t="n">
        <v>0.24</v>
      </c>
      <c r="J142" s="44" t="n">
        <v>0.05</v>
      </c>
      <c r="K142" s="38" t="n">
        <v>7</v>
      </c>
      <c r="P142" s="38" t="n">
        <v>141</v>
      </c>
    </row>
    <row r="143" customFormat="false" ht="30.55" hidden="false" customHeight="false" outlineLevel="0" collapsed="false">
      <c r="A143" s="36" t="s">
        <v>44</v>
      </c>
      <c r="B143" s="36" t="s">
        <v>139</v>
      </c>
      <c r="C143" s="36" t="s">
        <v>192</v>
      </c>
      <c r="D143" s="37" t="s">
        <v>193</v>
      </c>
      <c r="E143" s="37" t="s">
        <v>62</v>
      </c>
      <c r="F143" s="42" t="n">
        <v>0.8</v>
      </c>
      <c r="G143" s="43" t="n">
        <v>0.8936</v>
      </c>
      <c r="I143" s="42" t="n">
        <v>0</v>
      </c>
      <c r="J143" s="44" t="n">
        <v>0.05</v>
      </c>
      <c r="K143" s="38" t="n">
        <v>7</v>
      </c>
      <c r="P143" s="38" t="n">
        <v>142</v>
      </c>
    </row>
    <row r="144" customFormat="false" ht="30.55" hidden="false" customHeight="false" outlineLevel="0" collapsed="false">
      <c r="A144" s="36" t="s">
        <v>44</v>
      </c>
      <c r="B144" s="36" t="s">
        <v>97</v>
      </c>
      <c r="C144" s="36" t="s">
        <v>98</v>
      </c>
      <c r="D144" s="37" t="s">
        <v>99</v>
      </c>
      <c r="E144" s="37" t="s">
        <v>62</v>
      </c>
      <c r="F144" s="42" t="n">
        <v>0.95</v>
      </c>
      <c r="G144" s="43" t="n">
        <v>1</v>
      </c>
      <c r="I144" s="42" t="n">
        <v>0</v>
      </c>
      <c r="J144" s="44" t="n">
        <v>0.05</v>
      </c>
      <c r="K144" s="38" t="n">
        <v>7</v>
      </c>
      <c r="P144" s="38" t="n">
        <v>143</v>
      </c>
    </row>
    <row r="145" customFormat="false" ht="20.85" hidden="false" customHeight="false" outlineLevel="0" collapsed="false">
      <c r="A145" s="36" t="s">
        <v>44</v>
      </c>
      <c r="B145" s="36" t="s">
        <v>63</v>
      </c>
      <c r="C145" s="36" t="s">
        <v>63</v>
      </c>
      <c r="D145" s="37" t="s">
        <v>231</v>
      </c>
      <c r="E145" s="37" t="s">
        <v>232</v>
      </c>
      <c r="F145" s="42" t="n">
        <v>0.7</v>
      </c>
      <c r="G145" s="43" t="n">
        <v>0.6471</v>
      </c>
      <c r="I145" s="38" t="s">
        <v>63</v>
      </c>
      <c r="J145" s="44" t="s">
        <v>63</v>
      </c>
      <c r="K145" s="38" t="n">
        <v>7</v>
      </c>
      <c r="P145" s="38" t="n">
        <v>144</v>
      </c>
    </row>
    <row r="146" customFormat="false" ht="30.55" hidden="false" customHeight="false" outlineLevel="0" collapsed="false">
      <c r="A146" s="36" t="s">
        <v>44</v>
      </c>
      <c r="B146" s="36" t="s">
        <v>97</v>
      </c>
      <c r="C146" s="36" t="s">
        <v>109</v>
      </c>
      <c r="D146" s="37" t="s">
        <v>99</v>
      </c>
      <c r="E146" s="37" t="s">
        <v>62</v>
      </c>
      <c r="F146" s="42" t="n">
        <v>0.95</v>
      </c>
      <c r="G146" s="43" t="n">
        <v>1</v>
      </c>
      <c r="I146" s="42" t="n">
        <v>0</v>
      </c>
      <c r="J146" s="44" t="n">
        <v>0.05</v>
      </c>
      <c r="K146" s="38" t="n">
        <v>7</v>
      </c>
      <c r="P146" s="38" t="n">
        <v>145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15625" defaultRowHeight="12.8" zeroHeight="false" outlineLevelRow="0" outlineLevelCol="0"/>
  <cols>
    <col collapsed="false" customWidth="true" hidden="false" outlineLevel="0" max="1" min="1" style="19" width="55"/>
    <col collapsed="false" customWidth="true" hidden="false" outlineLevel="0" max="2" min="2" style="48" width="29.74"/>
    <col collapsed="false" customWidth="true" hidden="false" outlineLevel="0" max="3" min="3" style="48" width="26.34"/>
    <col collapsed="false" customWidth="true" hidden="false" outlineLevel="0" max="4" min="4" style="48" width="26.96"/>
    <col collapsed="false" customWidth="true" hidden="false" outlineLevel="0" max="5" min="5" style="48" width="30.21"/>
    <col collapsed="false" customWidth="true" hidden="false" outlineLevel="0" max="6" min="6" style="48" width="25.57"/>
    <col collapsed="false" customWidth="true" hidden="false" outlineLevel="0" max="7" min="7" style="2" width="7.5"/>
    <col collapsed="false" customWidth="true" hidden="false" outlineLevel="0" max="9" min="8" style="2" width="8.11"/>
    <col collapsed="false" customWidth="true" hidden="false" outlineLevel="0" max="10" min="10" style="2" width="19.85"/>
    <col collapsed="false" customWidth="true" hidden="false" outlineLevel="0" max="11" min="11" style="2" width="23.71"/>
    <col collapsed="false" customWidth="true" hidden="false" outlineLevel="0" max="12" min="12" style="0" width="81.21"/>
  </cols>
  <sheetData>
    <row r="1" customFormat="false" ht="12.8" hidden="false" customHeight="false" outlineLevel="0" collapsed="false">
      <c r="A1" s="49"/>
      <c r="B1" s="50" t="s">
        <v>233</v>
      </c>
      <c r="C1" s="51"/>
      <c r="D1" s="51"/>
      <c r="E1" s="51"/>
      <c r="F1" s="52"/>
    </row>
    <row r="2" customFormat="false" ht="12.8" hidden="false" customHeight="false" outlineLevel="0" collapsed="false">
      <c r="A2" s="53" t="s">
        <v>8</v>
      </c>
      <c r="B2" s="54" t="s">
        <v>234</v>
      </c>
      <c r="C2" s="55" t="s">
        <v>235</v>
      </c>
      <c r="D2" s="55" t="s">
        <v>236</v>
      </c>
      <c r="E2" s="55" t="s">
        <v>237</v>
      </c>
      <c r="F2" s="56" t="s">
        <v>238</v>
      </c>
      <c r="G2" s="2" t="s">
        <v>239</v>
      </c>
      <c r="H2" s="2" t="s">
        <v>240</v>
      </c>
      <c r="I2" s="2" t="s">
        <v>241</v>
      </c>
      <c r="J2" s="2" t="s">
        <v>242</v>
      </c>
      <c r="K2" s="2" t="s">
        <v>243</v>
      </c>
    </row>
    <row r="3" customFormat="false" ht="12.8" hidden="false" customHeight="false" outlineLevel="0" collapsed="false">
      <c r="A3" s="57" t="s">
        <v>23</v>
      </c>
      <c r="B3" s="58" t="n">
        <v>2</v>
      </c>
      <c r="C3" s="59" t="n">
        <v>2</v>
      </c>
      <c r="D3" s="59" t="n">
        <v>0</v>
      </c>
      <c r="E3" s="59" t="n">
        <v>0</v>
      </c>
      <c r="F3" s="60" t="n">
        <v>0</v>
      </c>
      <c r="G3" s="2" t="n">
        <f aca="false">IF(E3&gt;=1,0,IF(B3&lt;=10,IF(C3=B3,1,0)))</f>
        <v>1</v>
      </c>
      <c r="H3" s="2" t="n">
        <f aca="false">IF(E3&gt;=1,0,IF(G3=1,0,IF(AND(B3&gt;10,C3&gt;=(80/100)*B3),1,0)))</f>
        <v>0</v>
      </c>
      <c r="I3" s="2" t="n">
        <f aca="false">IF(E3&gt;=1,0,IF(B3&gt;10,IF(OR(G3=1,H3=1),0,IF(AND((C3+D3)=B3,E3=0),1,0)),0))</f>
        <v>0</v>
      </c>
      <c r="J3" s="2" t="n">
        <f aca="false">IF(F3=0,1,0)</f>
        <v>1</v>
      </c>
      <c r="K3" s="2" t="str">
        <f aca="false">IF(AND(COUNTIF(G3:I3,1)=1,J3=0),"pendente - sobrestamento",IF(AND(COUNTIF(G3:I3,1)=1,J3=1),"vencedora","nao vencedora"))</f>
        <v>vencedora</v>
      </c>
    </row>
    <row r="4" customFormat="false" ht="12.8" hidden="false" customHeight="false" outlineLevel="0" collapsed="false">
      <c r="A4" s="61" t="s">
        <v>244</v>
      </c>
      <c r="B4" s="62" t="n">
        <v>2</v>
      </c>
      <c r="C4" s="63" t="n">
        <v>2</v>
      </c>
      <c r="D4" s="63" t="n">
        <v>0</v>
      </c>
      <c r="E4" s="63" t="n">
        <v>0</v>
      </c>
      <c r="F4" s="64" t="n">
        <v>0</v>
      </c>
      <c r="G4" s="2" t="n">
        <f aca="false">IF(E4&gt;=1,0,IF(B4&lt;=10,IF(C4=B4,1,0)))</f>
        <v>1</v>
      </c>
      <c r="H4" s="2" t="n">
        <f aca="false">IF(E4&gt;=1,0,IF(G4=1,0,IF(AND(B4&gt;10,C4&gt;=(80/100)*B4),1,0)))</f>
        <v>0</v>
      </c>
      <c r="I4" s="2" t="n">
        <f aca="false">IF(E4&gt;=1,0,IF(B4&gt;10,IF(OR(G4=1,H4=1),0,IF(AND((C4+D4)=B4,E4=0),1,0)),0))</f>
        <v>0</v>
      </c>
      <c r="J4" s="2" t="n">
        <f aca="false">IF(F4=0,1,0)</f>
        <v>1</v>
      </c>
      <c r="K4" s="2" t="str">
        <f aca="false">IF(AND(COUNTIF(G4:I4,1)=1,J4=0),"pendente - sobrestamento",IF(AND(COUNTIF(G4:I4,1)=1,J4=1),"vencedora","nao vencedora"))</f>
        <v>vencedora</v>
      </c>
    </row>
    <row r="5" customFormat="false" ht="12.8" hidden="false" customHeight="false" outlineLevel="0" collapsed="false">
      <c r="A5" s="0"/>
      <c r="B5" s="0"/>
      <c r="C5" s="0"/>
      <c r="D5" s="0"/>
      <c r="E5" s="0"/>
      <c r="F5" s="0"/>
      <c r="G5" s="65" t="n">
        <f aca="false">IF(E5&gt;=1,0,IF(B5&lt;=10,IF(C5=B5,1,0)))</f>
        <v>1</v>
      </c>
      <c r="H5" s="2" t="n">
        <f aca="false">IF(E5&gt;=1,0,IF(G5=1,0,IF(AND(B5&gt;10,C5&gt;=(80/100)*B5),1,0)))</f>
        <v>0</v>
      </c>
      <c r="I5" s="2" t="n">
        <f aca="false">IF(E5&gt;=1,0,IF(B5&gt;10,IF(OR(G5=1,H5=1),0,IF(AND((C5+D5)=B5,E5=0),1,0)),0))</f>
        <v>0</v>
      </c>
      <c r="J5" s="2" t="n">
        <f aca="false">IF(F5=0,1,0)</f>
        <v>1</v>
      </c>
      <c r="K5" s="2" t="str">
        <f aca="false">IF(AND(COUNTIF(G5:I5,1)=1,J5=0),"pendente - sobrestamento",IF(AND(COUNTIF(G5:I5,1)=1,J5=1),"vencedora","nao vencedora"))</f>
        <v>vencedora</v>
      </c>
    </row>
    <row r="6" customFormat="false" ht="12.8" hidden="false" customHeight="false" outlineLevel="0" collapsed="false">
      <c r="A6" s="0"/>
      <c r="B6" s="0"/>
      <c r="C6" s="0"/>
      <c r="D6" s="0"/>
      <c r="E6" s="0"/>
      <c r="F6" s="0"/>
      <c r="G6" s="65" t="n">
        <f aca="false">IF(E6&gt;=1,0,IF(B6&lt;=10,IF(C6=B6,1,0)))</f>
        <v>1</v>
      </c>
      <c r="H6" s="2" t="n">
        <f aca="false">IF(E6&gt;=1,0,IF(G6=1,0,IF(AND(B6&gt;10,C6&gt;=(80/100)*B6),1,0)))</f>
        <v>0</v>
      </c>
      <c r="I6" s="2" t="n">
        <f aca="false">IF(E6&gt;=1,0,IF(B6&gt;10,IF(OR(G6=1,H6=1),0,IF(AND((C6+D6)=B6,E6=0),1,0)),0))</f>
        <v>0</v>
      </c>
      <c r="J6" s="2" t="n">
        <f aca="false">IF(F6=0,1,0)</f>
        <v>1</v>
      </c>
      <c r="K6" s="2" t="str">
        <f aca="false">IF(AND(COUNTIF(G6:I6,1)=1,J6=0),"pendente - sobrestamento",IF(AND(COUNTIF(G6:I6,1)=1,J6=1),"vencedora","nao vencedora"))</f>
        <v>vencedora</v>
      </c>
    </row>
    <row r="7" customFormat="false" ht="12.8" hidden="false" customHeight="false" outlineLevel="0" collapsed="false">
      <c r="A7" s="0"/>
      <c r="B7" s="0"/>
      <c r="C7" s="0"/>
      <c r="D7" s="0"/>
      <c r="E7" s="0"/>
      <c r="F7" s="0"/>
      <c r="G7" s="2" t="n">
        <f aca="false">IF(E7&gt;=1,0,IF(B7&lt;=10,IF(C7=B7,1,0)))</f>
        <v>1</v>
      </c>
      <c r="H7" s="2" t="n">
        <f aca="false">IF(E7&gt;=1,0,IF(G7=1,0,IF(AND(B7&gt;10,C7&gt;=(80/100)*B7),1,0)))</f>
        <v>0</v>
      </c>
      <c r="I7" s="2" t="n">
        <f aca="false">IF(E7&gt;=1,0,IF(B7&gt;10,IF(OR(G7=1,H7=1),0,IF(AND((C7+D7)=B7,E7=0),1,0)),0))</f>
        <v>0</v>
      </c>
      <c r="J7" s="2" t="n">
        <f aca="false">IF(F7=0,1,0)</f>
        <v>1</v>
      </c>
      <c r="K7" s="2" t="str">
        <f aca="false">IF(AND(COUNTIF(G7:I7,1)=1,J7=0),"pendente - sobrestamento",IF(AND(COUNTIF(G7:I7,1)=1,J7=1),"vencedora","nao vencedora"))</f>
        <v>vencedora</v>
      </c>
    </row>
    <row r="8" customFormat="false" ht="12.8" hidden="false" customHeight="false" outlineLevel="0" collapsed="false">
      <c r="A8" s="0"/>
      <c r="B8" s="0"/>
      <c r="C8" s="0"/>
      <c r="D8" s="0"/>
      <c r="E8" s="0"/>
      <c r="F8" s="0"/>
      <c r="G8" s="2" t="n">
        <f aca="false">IF(E8&gt;=1,0,IF(B8&lt;=10,IF(C8=B8,1,0)))</f>
        <v>1</v>
      </c>
      <c r="H8" s="2" t="n">
        <f aca="false">IF(E8&gt;=1,0,IF(G8=1,0,IF(AND(B8&gt;10,C8&gt;=(80/100)*B8),1,0)))</f>
        <v>0</v>
      </c>
      <c r="I8" s="2" t="n">
        <f aca="false">IF(E8&gt;=1,0,IF(B8&gt;10,IF(OR(G8=1,H8=1),0,IF(AND((C8+D8)=B8,E8=0),1,0)),0))</f>
        <v>0</v>
      </c>
      <c r="J8" s="2" t="n">
        <f aca="false">IF(F8=0,1,0)</f>
        <v>1</v>
      </c>
      <c r="K8" s="2" t="str">
        <f aca="false">IF(AND(COUNTIF(G8:I8,1)=1,J8=0),"pendente - sobrestamento",IF(AND(COUNTIF(G8:I8,1)=1,J8=1),"vencedora","nao vencedora"))</f>
        <v>vencedora</v>
      </c>
    </row>
    <row r="9" customFormat="false" ht="12.8" hidden="false" customHeight="false" outlineLevel="0" collapsed="false">
      <c r="A9" s="0"/>
      <c r="B9" s="0"/>
      <c r="C9" s="0"/>
      <c r="D9" s="0"/>
      <c r="E9" s="0"/>
      <c r="F9" s="0"/>
      <c r="G9" s="2" t="n">
        <f aca="false">IF(E9&gt;=1,0,IF(B9&lt;=10,IF(C9=B9,1,0)))</f>
        <v>1</v>
      </c>
      <c r="H9" s="2" t="n">
        <f aca="false">IF(E9&gt;=1,0,IF(G9=1,0,IF(AND(B9&gt;10,C9&gt;=(80/100)*B9),1,0)))</f>
        <v>0</v>
      </c>
      <c r="I9" s="2" t="n">
        <f aca="false">IF(E9&gt;=1,0,IF(B9&gt;10,IF(OR(G9=1,H9=1),0,IF(AND((C9+D9)=B9,E9=0),1,0)),0))</f>
        <v>0</v>
      </c>
      <c r="J9" s="2" t="n">
        <f aca="false">IF(F9=0,1,0)</f>
        <v>1</v>
      </c>
      <c r="K9" s="2" t="str">
        <f aca="false">IF(AND(COUNTIF(G9:I9,1)=1,J9=0),"pendente - sobrestamento",IF(AND(COUNTIF(G9:I9,1)=1,J9=1),"vencedora","nao vencedora"))</f>
        <v>vencedora</v>
      </c>
    </row>
    <row r="10" customFormat="false" ht="12.8" hidden="false" customHeight="false" outlineLevel="0" collapsed="false">
      <c r="A10" s="0"/>
      <c r="B10" s="0"/>
      <c r="C10" s="0"/>
      <c r="D10" s="0"/>
      <c r="E10" s="0"/>
      <c r="F10" s="0"/>
      <c r="G10" s="2" t="n">
        <f aca="false">IF(E10&gt;=1,0,IF(B10&lt;=10,IF(C10=B10,1,0)))</f>
        <v>1</v>
      </c>
      <c r="H10" s="2" t="n">
        <f aca="false">IF(E10&gt;=1,0,IF(G10=1,0,IF(AND(B10&gt;10,C10&gt;=(80/100)*B10),1,0)))</f>
        <v>0</v>
      </c>
      <c r="I10" s="2" t="n">
        <f aca="false">IF(E10&gt;=1,0,IF(B10&gt;10,IF(OR(G10=1,H10=1),0,IF(AND((C10+D10)=B10,E10=0),1,0)),0))</f>
        <v>0</v>
      </c>
      <c r="J10" s="2" t="n">
        <f aca="false">IF(F10=0,1,0)</f>
        <v>1</v>
      </c>
      <c r="K10" s="2" t="str">
        <f aca="false">IF(AND(COUNTIF(G10:I10,1)=1,J10=0),"pendente - sobrestamento",IF(AND(COUNTIF(G10:I10,1)=1,J10=1),"vencedora","nao vencedora"))</f>
        <v>vencedora</v>
      </c>
    </row>
    <row r="11" customFormat="false" ht="12.8" hidden="false" customHeight="false" outlineLevel="0" collapsed="false">
      <c r="A11" s="0"/>
      <c r="B11" s="0"/>
      <c r="C11" s="0"/>
      <c r="D11" s="0"/>
      <c r="E11" s="0"/>
      <c r="F11" s="0"/>
      <c r="G11" s="2" t="n">
        <f aca="false">IF(E11&gt;=1,0,IF(B11&lt;=10,IF(C11=B11,1,0)))</f>
        <v>1</v>
      </c>
      <c r="H11" s="2" t="n">
        <f aca="false">IF(E11&gt;=1,0,IF(G11=1,0,IF(AND(B11&gt;10,C11&gt;=(80/100)*B11),1,0)))</f>
        <v>0</v>
      </c>
      <c r="I11" s="2" t="n">
        <f aca="false">IF(E11&gt;=1,0,IF(B11&gt;10,IF(OR(G11=1,H11=1),0,IF(AND((C11+D11)=B11,E11=0),1,0)),0))</f>
        <v>0</v>
      </c>
      <c r="J11" s="2" t="n">
        <f aca="false">IF(F11=0,1,0)</f>
        <v>1</v>
      </c>
      <c r="K11" s="2" t="str">
        <f aca="false">IF(AND(COUNTIF(G11:I11,1)=1,J11=0),"pendente - sobrestamento",IF(AND(COUNTIF(G11:I11,1)=1,J11=1),"vencedora","nao vencedora"))</f>
        <v>vencedora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2" t="n">
        <f aca="false">IF(E12&gt;=1,0,IF(B12&lt;=10,IF(C12=B12,1,0)))</f>
        <v>1</v>
      </c>
      <c r="H12" s="2" t="n">
        <f aca="false">IF(E12&gt;=1,0,IF(G12=1,0,IF(AND(B12&gt;10,C12&gt;=(80/100)*B12),1,0)))</f>
        <v>0</v>
      </c>
      <c r="I12" s="2" t="n">
        <f aca="false">IF(E12&gt;=1,0,IF(B12&gt;10,IF(OR(G12=1,H12=1),0,IF(AND((C12+D12)=B12,E12=0),1,0)),0))</f>
        <v>0</v>
      </c>
      <c r="J12" s="2" t="n">
        <f aca="false">IF(F12=0,1,0)</f>
        <v>1</v>
      </c>
      <c r="K12" s="2" t="str">
        <f aca="false">IF(AND(COUNTIF(G12:I12,1)=1,J12=0),"pendente - sobrestamento",IF(AND(COUNTIF(G12:I12,1)=1,J12=1),"vencedora","nao vencedora"))</f>
        <v>vencedora</v>
      </c>
    </row>
    <row r="13" customFormat="false" ht="12.8" hidden="false" customHeight="false" outlineLevel="0" collapsed="false">
      <c r="A13" s="0"/>
      <c r="B13" s="0"/>
      <c r="C13" s="0"/>
      <c r="D13" s="0"/>
      <c r="E13" s="0"/>
      <c r="F13" s="0"/>
      <c r="G13" s="2" t="n">
        <f aca="false">IF(E13&gt;=1,0,IF(B13&lt;=10,IF(C13=B13,1,0)))</f>
        <v>1</v>
      </c>
      <c r="H13" s="2" t="n">
        <f aca="false">IF(E13&gt;=1,0,IF(G13=1,0,IF(AND(B13&gt;10,C13&gt;=(80/100)*B13),1,0)))</f>
        <v>0</v>
      </c>
      <c r="I13" s="2" t="n">
        <f aca="false">IF(E13&gt;=1,0,IF(B13&gt;10,IF(OR(G13=1,H13=1),0,IF(AND((C13+D13)=B13,E13=0),1,0)),0))</f>
        <v>0</v>
      </c>
      <c r="J13" s="2" t="n">
        <f aca="false">IF(F13=0,1,0)</f>
        <v>1</v>
      </c>
      <c r="K13" s="2" t="str">
        <f aca="false">IF(AND(COUNTIF(G13:I13,1)=1,J13=0),"pendente - sobrestamento",IF(AND(COUNTIF(G13:I13,1)=1,J13=1),"vencedora","nao vencedora"))</f>
        <v>vencedora</v>
      </c>
    </row>
    <row r="14" customFormat="false" ht="12.8" hidden="false" customHeight="false" outlineLevel="0" collapsed="false">
      <c r="A14" s="0"/>
      <c r="B14" s="0"/>
      <c r="C14" s="0"/>
      <c r="D14" s="0"/>
      <c r="E14" s="0"/>
      <c r="F14" s="0"/>
      <c r="G14" s="2" t="n">
        <f aca="false">IF(E14&gt;=1,0,IF(B14&lt;=10,IF(C14=B14,1,0)))</f>
        <v>1</v>
      </c>
      <c r="H14" s="2" t="n">
        <f aca="false">IF(E14&gt;=1,0,IF(G14=1,0,IF(AND(B14&gt;10,C14&gt;=(80/100)*B14),1,0)))</f>
        <v>0</v>
      </c>
      <c r="I14" s="2" t="n">
        <f aca="false">IF(E14&gt;=1,0,IF(B14&gt;10,IF(OR(G14=1,H14=1),0,IF(AND((C14+D14)=B14,E14=0),1,0)),0))</f>
        <v>0</v>
      </c>
      <c r="J14" s="2" t="n">
        <f aca="false">IF(F14=0,1,0)</f>
        <v>1</v>
      </c>
      <c r="K14" s="2" t="str">
        <f aca="false">IF(AND(COUNTIF(G14:I14,1)=1,J14=0),"pendente - sobrestamento",IF(AND(COUNTIF(G14:I14,1)=1,J14=1),"vencedora","nao vencedora"))</f>
        <v>vencedora</v>
      </c>
    </row>
    <row r="15" customFormat="false" ht="12.8" hidden="false" customHeight="false" outlineLevel="0" collapsed="false">
      <c r="A15" s="0"/>
      <c r="B15" s="0"/>
      <c r="C15" s="0"/>
      <c r="D15" s="0"/>
      <c r="E15" s="0"/>
      <c r="F15" s="0"/>
      <c r="G15" s="2" t="n">
        <f aca="false">IF(E15&gt;=1,0,IF(B15&lt;=10,IF(C15=B15,1,0)))</f>
        <v>1</v>
      </c>
      <c r="H15" s="2" t="n">
        <f aca="false">IF(E15&gt;=1,0,IF(G15=1,0,IF(AND(B15&gt;10,C15&gt;=(80/100)*B15),1,0)))</f>
        <v>0</v>
      </c>
      <c r="I15" s="2" t="n">
        <f aca="false">IF(E15&gt;=1,0,IF(B15&gt;10,IF(OR(G15=1,H15=1),0,IF(AND((C15+D15)=B15,E15=0),1,0)),0))</f>
        <v>0</v>
      </c>
      <c r="J15" s="2" t="n">
        <f aca="false">IF(F15=0,1,0)</f>
        <v>1</v>
      </c>
      <c r="K15" s="2" t="str">
        <f aca="false">IF(AND(COUNTIF(G15:I15,1)=1,J15=0),"pendente - sobrestamento",IF(AND(COUNTIF(G15:I15,1)=1,J15=1),"vencedora","nao vencedora"))</f>
        <v>vencedora</v>
      </c>
    </row>
    <row r="16" customFormat="false" ht="12.8" hidden="false" customHeight="false" outlineLevel="0" collapsed="false">
      <c r="A16" s="0"/>
      <c r="B16" s="0"/>
      <c r="C16" s="0"/>
      <c r="D16" s="0"/>
      <c r="E16" s="0"/>
      <c r="F16" s="0"/>
      <c r="G16" s="65" t="n">
        <f aca="false">IF(E16&gt;=1,0,IF(B16&lt;=10,IF(C16=B16,1,0)))</f>
        <v>1</v>
      </c>
      <c r="H16" s="2" t="n">
        <f aca="false">IF(E16&gt;=1,0,IF(G16=1,0,IF(AND(B16&gt;10,C16&gt;=(80/100)*B16),1,0)))</f>
        <v>0</v>
      </c>
      <c r="I16" s="2" t="n">
        <f aca="false">IF(E16&gt;=1,0,IF(B16&gt;10,IF(OR(G16=1,H16=1),0,IF(AND((C16+D16)=B16,E16=0),1,0)),0))</f>
        <v>0</v>
      </c>
      <c r="J16" s="2" t="n">
        <f aca="false">IF(F16=0,1,0)</f>
        <v>1</v>
      </c>
      <c r="K16" s="2" t="str">
        <f aca="false">IF(AND(COUNTIF(G16:I16,1)=1,J16=0),"pendente - sobrestamento",IF(AND(COUNTIF(G16:I16,1)=1,J16=1),"vencedora","nao vencedora"))</f>
        <v>vencedora</v>
      </c>
    </row>
    <row r="17" customFormat="false" ht="12.8" hidden="false" customHeight="false" outlineLevel="0" collapsed="false">
      <c r="A17" s="0"/>
      <c r="B17" s="0"/>
      <c r="C17" s="0"/>
      <c r="D17" s="0"/>
      <c r="E17" s="0"/>
      <c r="F17" s="0"/>
      <c r="G17" s="2" t="n">
        <f aca="false">IF(E17&gt;=1,0,IF(B17&lt;=10,IF(C17=B17,1,0)))</f>
        <v>1</v>
      </c>
      <c r="H17" s="2" t="n">
        <f aca="false">IF(E17&gt;=1,0,IF(G17=1,0,IF(AND(B17&gt;10,C17&gt;=(80/100)*B17),1,0)))</f>
        <v>0</v>
      </c>
      <c r="I17" s="2" t="n">
        <f aca="false">IF(E17&gt;=1,0,IF(B17&gt;10,IF(OR(G17=1,H17=1),0,IF(AND((C17+D17)=B17,E17=0),1,0)),0))</f>
        <v>0</v>
      </c>
      <c r="J17" s="2" t="n">
        <f aca="false">IF(F17=0,1,0)</f>
        <v>1</v>
      </c>
      <c r="K17" s="2" t="str">
        <f aca="false">IF(AND(COUNTIF(G17:I17,1)=1,J17=0),"pendente - sobrestamento",IF(AND(COUNTIF(G17:I17,1)=1,J17=1),"vencedora","nao vencedora"))</f>
        <v>vencedora</v>
      </c>
    </row>
    <row r="18" customFormat="false" ht="12.8" hidden="false" customHeight="false" outlineLevel="0" collapsed="false">
      <c r="A18" s="0"/>
      <c r="B18" s="0"/>
      <c r="C18" s="0"/>
      <c r="D18" s="0"/>
      <c r="E18" s="0"/>
      <c r="F18" s="0"/>
      <c r="G18" s="2" t="n">
        <f aca="false">IF(E18&gt;=1,0,IF(B18&lt;=10,IF(C18=B18,1,0)))</f>
        <v>1</v>
      </c>
      <c r="H18" s="2" t="n">
        <f aca="false">IF(E18&gt;=1,0,IF(G18=1,0,IF(AND(B18&gt;10,C18&gt;=(80/100)*B18),1,0)))</f>
        <v>0</v>
      </c>
      <c r="I18" s="2" t="n">
        <f aca="false">IF(E18&gt;=1,0,IF(B18&gt;10,IF(OR(G18=1,H18=1),0,IF(AND((C18+D18)=B18,E18=0),1,0)),0))</f>
        <v>0</v>
      </c>
      <c r="J18" s="2" t="n">
        <f aca="false">IF(F18=0,1,0)</f>
        <v>1</v>
      </c>
      <c r="K18" s="2" t="str">
        <f aca="false">IF(AND(COUNTIF(G18:I18,1)=1,J18=0),"pendente - sobrestamento",IF(AND(COUNTIF(G18:I18,1)=1,J18=1),"vencedora","nao vencedora"))</f>
        <v>vencedora</v>
      </c>
    </row>
    <row r="19" customFormat="false" ht="12.8" hidden="false" customHeight="false" outlineLevel="0" collapsed="false">
      <c r="A19" s="0"/>
      <c r="B19" s="0"/>
      <c r="C19" s="0"/>
      <c r="D19" s="0"/>
      <c r="E19" s="0"/>
      <c r="F19" s="0"/>
      <c r="G19" s="2" t="n">
        <f aca="false">IF(E19&gt;=1,0,IF(B19&lt;=10,IF(C19=B19,1,0)))</f>
        <v>1</v>
      </c>
      <c r="H19" s="2" t="n">
        <f aca="false">IF(E19&gt;=1,0,IF(G19=1,0,IF(AND(B19&gt;10,C19&gt;=(80/100)*B19),1,0)))</f>
        <v>0</v>
      </c>
      <c r="I19" s="2" t="n">
        <f aca="false">IF(E19&gt;=1,0,IF(B19&gt;10,IF(OR(G19=1,H19=1),0,IF(AND((C19+D19)=B19,E19=0),1,0)),0))</f>
        <v>0</v>
      </c>
      <c r="J19" s="2" t="n">
        <f aca="false">IF(F19=0,1,0)</f>
        <v>1</v>
      </c>
      <c r="K19" s="2" t="str">
        <f aca="false">IF(AND(COUNTIF(G19:I19,1)=1,J19=0),"pendente - sobrestamento",IF(AND(COUNTIF(G19:I19,1)=1,J19=1),"vencedora","nao vencedora"))</f>
        <v>vencedora</v>
      </c>
    </row>
    <row r="20" customFormat="false" ht="12.8" hidden="false" customHeight="false" outlineLevel="0" collapsed="false">
      <c r="A20" s="0"/>
      <c r="B20" s="0"/>
      <c r="C20" s="0"/>
      <c r="D20" s="0"/>
      <c r="E20" s="0"/>
      <c r="F20" s="0"/>
      <c r="G20" s="2" t="n">
        <f aca="false">IF(E20&gt;=1,0,IF(B20&lt;=10,IF(C20=B20,1,0)))</f>
        <v>1</v>
      </c>
      <c r="H20" s="2" t="n">
        <f aca="false">IF(E20&gt;=1,0,IF(G20=1,0,IF(AND(B20&gt;10,C20&gt;=(80/100)*B20),1,0)))</f>
        <v>0</v>
      </c>
      <c r="I20" s="2" t="n">
        <f aca="false">IF(E20&gt;=1,0,IF(B20&gt;10,IF(OR(G20=1,H20=1),0,IF(AND((C20+D20)=B20,E20=0),1,0)),0))</f>
        <v>0</v>
      </c>
      <c r="J20" s="2" t="n">
        <f aca="false">IF(F20=0,1,0)</f>
        <v>1</v>
      </c>
      <c r="K20" s="2" t="str">
        <f aca="false">IF(AND(COUNTIF(G20:I20,1)=1,J20=0),"pendente - sobrestamento",IF(AND(COUNTIF(G20:I20,1)=1,J20=1),"vencedora","nao vencedora"))</f>
        <v>vencedora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2" t="n">
        <f aca="false">IF(E21&gt;=1,0,IF(B21&lt;=10,IF(C21=B21,1,0)))</f>
        <v>1</v>
      </c>
      <c r="H21" s="2" t="n">
        <f aca="false">IF(E21&gt;=1,0,IF(G21=1,0,IF(AND(B21&gt;10,C21&gt;=(80/100)*B21),1,0)))</f>
        <v>0</v>
      </c>
      <c r="I21" s="2" t="n">
        <f aca="false">IF(E21&gt;=1,0,IF(B21&gt;10,IF(OR(G21=1,H21=1),0,IF(AND((C21+D21)=B21,E21=0),1,0)),0))</f>
        <v>0</v>
      </c>
      <c r="J21" s="2" t="n">
        <f aca="false">IF(F21=0,1,0)</f>
        <v>1</v>
      </c>
      <c r="K21" s="2" t="str">
        <f aca="false">IF(AND(COUNTIF(G21:I21,1)=1,J21=0),"pendente - sobrestamento",IF(AND(COUNTIF(G21:I21,1)=1,J21=1),"vencedora","nao vencedora"))</f>
        <v>vencedora</v>
      </c>
    </row>
    <row r="22" customFormat="false" ht="12.8" hidden="false" customHeight="false" outlineLevel="0" collapsed="false">
      <c r="A22" s="0"/>
      <c r="B22" s="0"/>
      <c r="C22" s="0"/>
      <c r="D22" s="0"/>
      <c r="E22" s="0"/>
      <c r="F22" s="0"/>
      <c r="G22" s="65" t="n">
        <f aca="false">IF(E22&gt;=1,0,IF(B22&lt;=10,IF(C22=B22,1,0)))</f>
        <v>1</v>
      </c>
      <c r="H22" s="2" t="n">
        <f aca="false">IF(E22&gt;=1,0,IF(G22=1,0,IF(AND(B22&gt;10,C22&gt;=(80/100)*B22),1,0)))</f>
        <v>0</v>
      </c>
      <c r="I22" s="2" t="n">
        <f aca="false">IF(E22&gt;=1,0,IF(B22&gt;10,IF(OR(G22=1,H22=1),0,IF(AND((C22+D22)=B22,E22=0),1,0)),0))</f>
        <v>0</v>
      </c>
      <c r="J22" s="2" t="n">
        <f aca="false">IF(F22=0,1,0)</f>
        <v>1</v>
      </c>
      <c r="K22" s="2" t="str">
        <f aca="false">IF(AND(COUNTIF(G22:I22,1)=1,J22=0),"pendente - sobrestamento",IF(AND(COUNTIF(G22:I22,1)=1,J22=1),"vencedora","nao vencedora"))</f>
        <v>vencedora</v>
      </c>
    </row>
    <row r="23" customFormat="false" ht="12.8" hidden="false" customHeight="false" outlineLevel="0" collapsed="false">
      <c r="A23" s="0"/>
      <c r="B23" s="0"/>
      <c r="C23" s="0"/>
      <c r="D23" s="0"/>
      <c r="E23" s="0"/>
      <c r="F23" s="0"/>
      <c r="G23" s="2" t="n">
        <f aca="false">IF(E23&gt;=1,0,IF(B23&lt;=10,IF(C23=B23,1,0)))</f>
        <v>1</v>
      </c>
      <c r="H23" s="2" t="n">
        <f aca="false">IF(E23&gt;=1,0,IF(G23=1,0,IF(AND(B23&gt;10,C23&gt;=(80/100)*B23),1,0)))</f>
        <v>0</v>
      </c>
      <c r="I23" s="2" t="n">
        <f aca="false">IF(E23&gt;=1,0,IF(B23&gt;10,IF(OR(G23=1,H23=1),0,IF(AND((C23+D23)=B23,E23=0),1,0)),0))</f>
        <v>0</v>
      </c>
      <c r="J23" s="2" t="n">
        <f aca="false">IF(F23=0,1,0)</f>
        <v>1</v>
      </c>
      <c r="K23" s="2" t="str">
        <f aca="false">IF(AND(COUNTIF(G23:I23,1)=1,J23=0),"pendente - sobrestamento",IF(AND(COUNTIF(G23:I23,1)=1,J23=1),"vencedora","nao vencedora"))</f>
        <v>vencedora</v>
      </c>
    </row>
    <row r="24" customFormat="false" ht="12.8" hidden="false" customHeight="false" outlineLevel="0" collapsed="false">
      <c r="A24" s="0"/>
      <c r="B24" s="0"/>
      <c r="C24" s="0"/>
      <c r="D24" s="0"/>
      <c r="E24" s="0"/>
      <c r="F24" s="0"/>
      <c r="G24" s="2" t="n">
        <f aca="false">IF(E24&gt;=1,0,IF(B24&lt;=10,IF(C24=B24,1,0)))</f>
        <v>1</v>
      </c>
      <c r="H24" s="2" t="n">
        <f aca="false">IF(E24&gt;=1,0,IF(G24=1,0,IF(AND(B24&gt;10,C24&gt;=(80/100)*B24),1,0)))</f>
        <v>0</v>
      </c>
      <c r="I24" s="2" t="n">
        <f aca="false">IF(E24&gt;=1,0,IF(B24&gt;10,IF(OR(G24=1,H24=1),0,IF(AND((C24+D24)=B24,E24=0),1,0)),0))</f>
        <v>0</v>
      </c>
      <c r="J24" s="2" t="n">
        <f aca="false">IF(F24=0,1,0)</f>
        <v>1</v>
      </c>
      <c r="K24" s="2" t="str">
        <f aca="false">IF(AND(COUNTIF(G24:I24,1)=1,J24=0),"pendente - sobrestamento",IF(AND(COUNTIF(G24:I24,1)=1,J24=1),"vencedora","nao vencedora"))</f>
        <v>vencedora</v>
      </c>
    </row>
    <row r="25" customFormat="false" ht="12.8" hidden="false" customHeight="false" outlineLevel="0" collapsed="false">
      <c r="A25" s="0"/>
      <c r="B25" s="0"/>
      <c r="C25" s="0"/>
      <c r="D25" s="0"/>
      <c r="E25" s="0"/>
      <c r="F25" s="0"/>
      <c r="G25" s="2" t="n">
        <f aca="false">IF(E25&gt;=1,0,IF(B25&lt;=10,IF(C25=B25,1,0)))</f>
        <v>1</v>
      </c>
      <c r="H25" s="2" t="n">
        <f aca="false">IF(E25&gt;=1,0,IF(G25=1,0,IF(AND(B25&gt;10,C25&gt;=(80/100)*B25),1,0)))</f>
        <v>0</v>
      </c>
      <c r="I25" s="2" t="n">
        <f aca="false">IF(E25&gt;=1,0,IF(B25&gt;10,IF(OR(G25=1,H25=1),0,IF(AND((C25+D25)=B25,E25=0),1,0)),0))</f>
        <v>0</v>
      </c>
      <c r="J25" s="2" t="n">
        <f aca="false">IF(F25=0,1,0)</f>
        <v>1</v>
      </c>
      <c r="K25" s="2" t="str">
        <f aca="false">IF(AND(COUNTIF(G25:I25,1)=1,J25=0),"pendente - sobrestamento",IF(AND(COUNTIF(G25:I25,1)=1,J25=1),"vencedora","nao vencedora"))</f>
        <v>vencedora</v>
      </c>
    </row>
    <row r="44" customFormat="false" ht="12.8" hidden="false" customHeight="false" outlineLevel="0" collapsed="false">
      <c r="B44" s="66"/>
    </row>
    <row r="45" customFormat="false" ht="12.8" hidden="false" customHeight="false" outlineLevel="0" collapsed="false">
      <c r="B45" s="0"/>
    </row>
    <row r="46" customFormat="false" ht="12.8" hidden="false" customHeight="false" outlineLevel="0" collapsed="false">
      <c r="B46" s="66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05:45Z</dcterms:created>
  <dc:creator/>
  <dc:description/>
  <dc:language>en-US</dc:language>
  <cp:lastModifiedBy/>
  <dcterms:modified xsi:type="dcterms:W3CDTF">2022-11-10T13:09:21Z</dcterms:modified>
  <cp:revision>381</cp:revision>
  <dc:subject/>
  <dc:title/>
</cp:coreProperties>
</file>