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Oficiais de Timon  Resultado Pa" sheetId="1" state="visible" r:id="rId2"/>
    <sheet name="Oficiais de Timon - Resultado P" sheetId="2" state="hidden" r:id="rId3"/>
    <sheet name="Oficiais de Imperatriz - Result" sheetId="3" state="visible" r:id="rId4"/>
    <sheet name="Oficiais de São Luís - Resultad" sheetId="4" state="visible" r:id="rId5"/>
  </sheets>
  <definedNames>
    <definedName function="false" hidden="true" localSheetId="3" name="_xlnm._FilterDatabase" vbProcedure="false">'Oficiais de São Luís - Resultad'!$C$10:$H$230</definedName>
    <definedName function="false" hidden="true" localSheetId="0" name="_xlnm._FilterDatabase" vbProcedure="false">'Oficiais de Timon  Resultado Pa'!$C$10:$H$25</definedName>
    <definedName function="false" hidden="true" localSheetId="1" name="_xlnm._FilterDatabase" vbProcedure="false">'Oficiais de Timon - Resultado P'!$C$10:$H$116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5">
  <si>
    <t xml:space="preserve">Gratificação por Produtividade Judiciária </t>
  </si>
  <si>
    <t xml:space="preserve">Resultado parcial da GPJ de 2022 dos Oficiais de Justiça da Central de Mandados de Timon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</t>
    </r>
    <r>
      <rPr>
        <sz val="10"/>
        <color rgb="FF000000"/>
        <rFont val="Arial"/>
        <family val="2"/>
      </rPr>
      <t xml:space="preserve">30 de Setembro</t>
    </r>
    <r>
      <rPr>
        <sz val="10"/>
        <color rgb="FF000000"/>
        <rFont val="Calibri"/>
        <family val="2"/>
      </rPr>
      <t xml:space="preserve"> 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7% dos mandados recebidos na Comarca de Timon</t>
    </r>
  </si>
  <si>
    <r>
      <rPr>
        <b val="true"/>
        <sz val="10"/>
        <color rgb="FF000000"/>
        <rFont val="Calibri"/>
        <family val="2"/>
      </rPr>
      <t xml:space="preserve">Observações:
</t>
    </r>
    <r>
      <rPr>
        <sz val="10"/>
        <color rgb="FF000000"/>
        <rFont val="Calibri"/>
        <family val="2"/>
      </rPr>
      <t xml:space="preserve">1 - Para que o oficial de justiça torne-se apto a receber a GPJ/2022, deverá receber o mínimo  de 150 mandados durante o período de apuração e atingir a meta estabelecida</t>
    </r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Situacao</t>
  </si>
  <si>
    <t xml:space="preserve">AJAS FERNANDES DE SOUSA</t>
  </si>
  <si>
    <t xml:space="preserve">ANNA CRISTINA MACAU ROCHA</t>
  </si>
  <si>
    <t xml:space="preserve">ANTONIO DO NASCIMENTO PEREIRA</t>
  </si>
  <si>
    <t xml:space="preserve">ANTONIO RICARDO BARROS RIBEIRO</t>
  </si>
  <si>
    <t xml:space="preserve">ARMISTRONG GOMES MENDONCA</t>
  </si>
  <si>
    <t xml:space="preserve">BARNABÉ PEREIRA DE ANDRADE</t>
  </si>
  <si>
    <t xml:space="preserve">BERNARDO FERREIRA DE CARVALHO FILHO</t>
  </si>
  <si>
    <t xml:space="preserve">CARLOS WAGNER DE SOUSA CAMPOS JUNIOR</t>
  </si>
  <si>
    <t xml:space="preserve">CESAR DE JESUS VIEIRA</t>
  </si>
  <si>
    <t xml:space="preserve">CLAUDIA PESSOA LIMA</t>
  </si>
  <si>
    <t xml:space="preserve">CLAYTON MARINHO DOS SANTOS</t>
  </si>
  <si>
    <t xml:space="preserve">DAISE MACIEL BARBALHO</t>
  </si>
  <si>
    <t xml:space="preserve">DÉBORA JANE LIRA BORGES</t>
  </si>
  <si>
    <t xml:space="preserve">DIEGO BARBOSA NUNES</t>
  </si>
  <si>
    <t xml:space="preserve">ENOQUE JOSÉ MOURA BRINGEL</t>
  </si>
  <si>
    <t xml:space="preserve">ERVANDRO DE SOUZA HOLANDA</t>
  </si>
  <si>
    <t xml:space="preserve">EZEQUIAS ARAÚJO CUNHA</t>
  </si>
  <si>
    <t xml:space="preserve">FELIPHI MENDES SILVA</t>
  </si>
  <si>
    <t xml:space="preserve">-</t>
  </si>
  <si>
    <t xml:space="preserve">FRANCILÉIA NASCIMENTO DE OLIVEIRA</t>
  </si>
  <si>
    <t xml:space="preserve">FRANCISCO DE ARAÚJO BATISTA</t>
  </si>
  <si>
    <t xml:space="preserve">FRANCISCO JOSÉ FERNANDES</t>
  </si>
  <si>
    <t xml:space="preserve">GESRAEL BARROSO DE ALBUQUERQUE</t>
  </si>
  <si>
    <t xml:space="preserve">ITALO AUGUSTO DE JESUS NASCIMENTO</t>
  </si>
  <si>
    <t xml:space="preserve">JOARIZE MARIA DAS MERCÊS GOMES ARAÚJO</t>
  </si>
  <si>
    <t xml:space="preserve">JOEL DE SOUSA SILVA</t>
  </si>
  <si>
    <t xml:space="preserve">JOSÉ AUGUSTO ARAÚJO ARANHA FILHO</t>
  </si>
  <si>
    <t xml:space="preserve">JOSÉ AUGUSTO HONORATO</t>
  </si>
  <si>
    <t xml:space="preserve">JOSÉ WENDEL DE SOUSA SENA</t>
  </si>
  <si>
    <t xml:space="preserve">JUVENAL BOTELHO ALMEIDA</t>
  </si>
  <si>
    <t xml:space="preserve">KILZA ROBERTA VIANA SOUSA COSTA</t>
  </si>
  <si>
    <t xml:space="preserve">LEVI DE DEUS RIBEIRO ANIBA</t>
  </si>
  <si>
    <t xml:space="preserve">LIVIA LIMA VIANA</t>
  </si>
  <si>
    <t xml:space="preserve">LUIZ CARLOS MARTINS RODRIGUES</t>
  </si>
  <si>
    <t xml:space="preserve">LUZIANE PONCIANO GAMA</t>
  </si>
  <si>
    <t xml:space="preserve">LUZIMAR GALVÃO GAIOSO</t>
  </si>
  <si>
    <t xml:space="preserve">MARCELLE CARVALHO VELOSO NASCIMENTO</t>
  </si>
  <si>
    <t xml:space="preserve">MÁRCIO EDUARDO PINHEIRO MACIEL</t>
  </si>
  <si>
    <t xml:space="preserve">MARIA LINDAILSA PORTO DE LIMA</t>
  </si>
  <si>
    <t xml:space="preserve">MODOALDO MARTINS BEZERRA</t>
  </si>
  <si>
    <t xml:space="preserve">MÔNICA SOARES DE OLIVEIRA GOMES</t>
  </si>
  <si>
    <t xml:space="preserve">NIVIA KARLA MAGALHÃES DE CARVALHO</t>
  </si>
  <si>
    <t xml:space="preserve">ONETH DE JESUS ALVES PACHECO</t>
  </si>
  <si>
    <t xml:space="preserve">RAIMUNDO PAIVA VIANA JUNIOR</t>
  </si>
  <si>
    <t xml:space="preserve">RICARDO SILVA CRUZ</t>
  </si>
  <si>
    <t xml:space="preserve">ROSEMARY DOS REIS PEREIRA</t>
  </si>
  <si>
    <t xml:space="preserve">ROSILENE DE MACEDO ALVES LUDOVICO</t>
  </si>
  <si>
    <t xml:space="preserve">RUBENS DAVID SILVA</t>
  </si>
  <si>
    <t xml:space="preserve">SANNA HENRIQUE LÚCIO DE HOLANDA </t>
  </si>
  <si>
    <t xml:space="preserve">SELMA CINTYA SALES SILVA LIMA</t>
  </si>
  <si>
    <t xml:space="preserve">VALMILSON DA ROCHA NASCIMENTO</t>
  </si>
  <si>
    <t xml:space="preserve">VERONICA GOMES OLIVEIRA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31 de Março 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Timon</t>
    </r>
  </si>
  <si>
    <t xml:space="preserve">Resultado parcial da GPJ de 2022 dos Oficiais de Justiça da Central de Mandados de Imperatriz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</t>
    </r>
    <r>
      <rPr>
        <sz val="10"/>
        <color rgb="FF000000"/>
        <rFont val="Arial"/>
        <family val="2"/>
      </rPr>
      <t xml:space="preserve">30 de Setembro </t>
    </r>
    <r>
      <rPr>
        <sz val="10"/>
        <color rgb="FF000000"/>
        <rFont val="Calibri"/>
        <family val="2"/>
      </rPr>
      <t xml:space="preserve">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7% dos mandados recebidos na Comarca de Imperatriz</t>
    </r>
  </si>
  <si>
    <r>
      <rPr>
        <b val="true"/>
        <sz val="10"/>
        <color rgb="FF000000"/>
        <rFont val="Calibri"/>
        <family val="2"/>
      </rPr>
      <t xml:space="preserve">Observações:</t>
    </r>
    <r>
      <rPr>
        <sz val="10"/>
        <color rgb="FF000000"/>
        <rFont val="Calibri"/>
        <family val="2"/>
      </rPr>
      <t xml:space="preserve"> 
1 - Para que o oficial de justiça torne-se apto a receber a GPJ/2022, deverá receber o mínimo  de 150 mandados durante o período de apuração e atingir a meta estabelecida</t>
    </r>
  </si>
  <si>
    <t xml:space="preserve">Situação</t>
  </si>
  <si>
    <t xml:space="preserve">ADRIANE DOS SANTOS SILVA</t>
  </si>
  <si>
    <t xml:space="preserve">ALESSANDRA FERNANDES PIMENTEL</t>
  </si>
  <si>
    <t xml:space="preserve">ALESSANDRA FERREIRA MENDES</t>
  </si>
  <si>
    <t xml:space="preserve">ALINYANE DE SOUZA PINHEIRO</t>
  </si>
  <si>
    <t xml:space="preserve">ANA CAROLINE SIQUEIRA DE SOUSA</t>
  </si>
  <si>
    <t xml:space="preserve">ANIBAL DA SILVA LINS</t>
  </si>
  <si>
    <t xml:space="preserve">ANTONIA JUSSILENE DA CONCEIÇÃO LIMA</t>
  </si>
  <si>
    <t xml:space="preserve">ANTONIO AUGUSTO LIMA CRUZ</t>
  </si>
  <si>
    <t xml:space="preserve">ANTONIO JOSÉ BERNARDES CHAVES</t>
  </si>
  <si>
    <t xml:space="preserve">ARILSON MARCELO DINIZ PEREIRA</t>
  </si>
  <si>
    <t xml:space="preserve">ARTUR EDUARDO GOES DE SOUSA</t>
  </si>
  <si>
    <t xml:space="preserve">BRAULIO FERNANDES DE SÁ MAGALHÃES</t>
  </si>
  <si>
    <t xml:space="preserve">CARLOS EDUARDO SILVA DOS SANTOS</t>
  </si>
  <si>
    <t xml:space="preserve">CAROLINA BARROS COELHO NETO </t>
  </si>
  <si>
    <t xml:space="preserve">CHARLES GLAUBER DA COSTA PIMENTEL</t>
  </si>
  <si>
    <t xml:space="preserve">CLAUDSTON DA SILVA CUNHA</t>
  </si>
  <si>
    <t xml:space="preserve">CLÓVIS BOGÉA DE OLIVEIRA JÚNIOR</t>
  </si>
  <si>
    <t xml:space="preserve">COURBERT LUIZ SANTOS ABREU</t>
  </si>
  <si>
    <t xml:space="preserve">CRISTIANE MARIA ALENCAR MALUF</t>
  </si>
  <si>
    <t xml:space="preserve">DANIELLE MARIA CARVALHO DA SILVA HOSSOE</t>
  </si>
  <si>
    <t xml:space="preserve">DANIEL MENDES DE MORAIS SOUSA</t>
  </si>
  <si>
    <t xml:space="preserve">DANILO CAMPELO LOPES</t>
  </si>
  <si>
    <t xml:space="preserve">DARLAN JOSÉ MARTINS RIBEIRO</t>
  </si>
  <si>
    <t xml:space="preserve">DIOGO MARTINS JÁCOME</t>
  </si>
  <si>
    <t xml:space="preserve">EDILSON FIGUEIREDO BARROS DE BRITO</t>
  </si>
  <si>
    <t xml:space="preserve">EMANOEL JANSEN RODRIGUES</t>
  </si>
  <si>
    <t xml:space="preserve">ERIKA FERNANDA NASCIMENTO CARDOSO</t>
  </si>
  <si>
    <t xml:space="preserve">EVERINO PEREIRA DA SILVA</t>
  </si>
  <si>
    <t xml:space="preserve">FABIANA PINHEIRO DE CASTRO</t>
  </si>
  <si>
    <t xml:space="preserve">FABIANE FRANÇA PEREIRA</t>
  </si>
  <si>
    <t xml:space="preserve">FERNANDA TEREZA GAMA DE ALMEIDA AZEVEDO</t>
  </si>
  <si>
    <t xml:space="preserve">FLAVIA BRANDAO BESSA</t>
  </si>
  <si>
    <t xml:space="preserve">FRANCIDILSON SILVA OLIVEIRA</t>
  </si>
  <si>
    <t xml:space="preserve">FRANCISCO SOUSA CARVALHO</t>
  </si>
  <si>
    <t xml:space="preserve">GIORDANA MARTINS BRINGEL CARVALHO</t>
  </si>
  <si>
    <t xml:space="preserve">GISELE VIEGAS DE OLIVEIRA</t>
  </si>
  <si>
    <t xml:space="preserve">GLADSTÂNIA MARIA TEIXEIRA SANTOS SOARES</t>
  </si>
  <si>
    <t xml:space="preserve">HERMIONE DE SOUZA LOPES</t>
  </si>
  <si>
    <t xml:space="preserve">HUGO LEONARDO LAGO GOMES</t>
  </si>
  <si>
    <t xml:space="preserve">IGOR ALVES BACELAR</t>
  </si>
  <si>
    <t xml:space="preserve">IGOR EVANGELISTA PINTO</t>
  </si>
  <si>
    <t xml:space="preserve">IRACEMA OLIVEIRA SANTOS DE CARVALHO</t>
  </si>
  <si>
    <t xml:space="preserve">ISMAEL LOURENÇO MATOS GOMES</t>
  </si>
  <si>
    <t xml:space="preserve">JILDEGLAN PEDROSA BORGES DA SILVA</t>
  </si>
  <si>
    <t xml:space="preserve">JOÃO PEREIRA DA SILVA SOBRINHO</t>
  </si>
  <si>
    <t xml:space="preserve">JONILSON DE JESUS DE SOUZA</t>
  </si>
  <si>
    <t xml:space="preserve">JOSAFÁ FRANÇA VIEGAS</t>
  </si>
  <si>
    <t xml:space="preserve">JOSÉ DE RIBAMAR ARAÚJO CASTELO BRANCO</t>
  </si>
  <si>
    <t xml:space="preserve">JOSÉ VALBER AGUIAR</t>
  </si>
  <si>
    <t xml:space="preserve">JUAN CRIS DA COSTA SILVEIRA</t>
  </si>
  <si>
    <t xml:space="preserve">JULIANA FREITAS DE SOUZA</t>
  </si>
  <si>
    <t xml:space="preserve">JULIENY BRAGA MARQUES </t>
  </si>
  <si>
    <t xml:space="preserve">JULIO CESAR DE SOUSA MELO</t>
  </si>
  <si>
    <t xml:space="preserve">KALINA SANTA BRIGIDA CUBA</t>
  </si>
  <si>
    <t xml:space="preserve">KATIUSCIA NOLETO DE PAULA</t>
  </si>
  <si>
    <t xml:space="preserve">KEILA MARIA RICCI CAVALCANTE VIEIRA</t>
  </si>
  <si>
    <t xml:space="preserve">LEILA REZENDE LEAL PEREIRA</t>
  </si>
  <si>
    <t xml:space="preserve">LIANA COSTA SANTOS JACINTO BACELAR</t>
  </si>
  <si>
    <t xml:space="preserve">LÍDIA MARIA ARAÚJO CUNHA DA SILVA</t>
  </si>
  <si>
    <t xml:space="preserve">LOURIVAL PEREIRA DA COSTA NETO</t>
  </si>
  <si>
    <t xml:space="preserve">LUCÉLIA SOBREIRA CARVALHO </t>
  </si>
  <si>
    <t xml:space="preserve">LUCIANA LAGO GOMES RIBEIRO</t>
  </si>
  <si>
    <t xml:space="preserve">LUCIANA MARIA COSTA RABELO</t>
  </si>
  <si>
    <t xml:space="preserve">LUDIMILA MENDES DE AZEVEDO</t>
  </si>
  <si>
    <t xml:space="preserve">LUIS EDUARDO FERRAZ ALVES</t>
  </si>
  <si>
    <t xml:space="preserve">LUIZ ANDRÉ FERNANDES MESQUITA</t>
  </si>
  <si>
    <t xml:space="preserve">LUIZ PIMENTEL PEREIRA</t>
  </si>
  <si>
    <t xml:space="preserve">MAÍRA CRISTINA COSTA CARVALHO</t>
  </si>
  <si>
    <t xml:space="preserve">MÁRCIA DE SOUSA RODRIGUES ALMEIDA</t>
  </si>
  <si>
    <t xml:space="preserve">MARCIO FREITAS SOUSA</t>
  </si>
  <si>
    <t xml:space="preserve">MARCO ANTONIO DE PADUA VIEIRA DA COSTA</t>
  </si>
  <si>
    <t xml:space="preserve">MARCUS EDUARDO PEREIRA DE ALMEIDA</t>
  </si>
  <si>
    <t xml:space="preserve">MARIA DA FELICIDADE DE JESUS LOBO CAMPOS</t>
  </si>
  <si>
    <t xml:space="preserve">MARIA DAS MERCÊS SERRA MAIA</t>
  </si>
  <si>
    <t xml:space="preserve">MARIA FERNANDA MAGALHÃES PEARCE</t>
  </si>
  <si>
    <t xml:space="preserve">MARIA JOSÉ BARROS LIMA</t>
  </si>
  <si>
    <t xml:space="preserve">MARTHA REGINA DE MELO WOLFF</t>
  </si>
  <si>
    <t xml:space="preserve">MAURO HENRIQUE MESQUITA MAGALHÃES</t>
  </si>
  <si>
    <t xml:space="preserve">NEDNILSON FERNANDES ERICEIRA</t>
  </si>
  <si>
    <t xml:space="preserve">NICKOLAS NOGUEIRA ROCHA</t>
  </si>
  <si>
    <t xml:space="preserve">NUBIA CASANDRA SANTOS PENHA</t>
  </si>
  <si>
    <t xml:space="preserve">PAULO EVANDRO SOARES DE ARAÚJO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RÔMULO DE SOUSA NEVES</t>
  </si>
  <si>
    <t xml:space="preserve">RONALDO DE MESQUITA SILVA</t>
  </si>
  <si>
    <t xml:space="preserve">ROSANE ROMEIRO DE PAULA SENA</t>
  </si>
  <si>
    <t xml:space="preserve">SAULO LUIZ OLIVEIRA DE PAULA</t>
  </si>
  <si>
    <t xml:space="preserve">SHIRLEIA CABRAL SILVA</t>
  </si>
  <si>
    <t xml:space="preserve">SIMONE DO NASCIMENTO SILVA</t>
  </si>
  <si>
    <t xml:space="preserve">TÁCITO LUIS CARDOSO SOUSA</t>
  </si>
  <si>
    <t xml:space="preserve">WILSON SOARES FILHO</t>
  </si>
  <si>
    <t xml:space="preserve">WORKMAM JARDEL PIRES PEREIRA</t>
  </si>
  <si>
    <t xml:space="preserve">Resultado parcial da GPJ de 2022 dos Oficiais de Justiça da Central de Mandados de São Luís</t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São Luís</t>
    </r>
  </si>
  <si>
    <t xml:space="preserve"> LEONARDO AUGUSTO COELHO SILVA </t>
  </si>
  <si>
    <t xml:space="preserve">ADEMILDE DE JESUS ANDRADE FERREIRA</t>
  </si>
  <si>
    <t xml:space="preserve">ADONIRAN DE SOUSA PEREIRA</t>
  </si>
  <si>
    <t xml:space="preserve">ADRIANA PENHA DUTRA</t>
  </si>
  <si>
    <t xml:space="preserve">ALAN LUIS SOARES MORAES</t>
  </si>
  <si>
    <t xml:space="preserve">ALFREDO CORREA BATALHA JÚNIOR</t>
  </si>
  <si>
    <t xml:space="preserve">ANA CLAUDIA NUNES SOUSA</t>
  </si>
  <si>
    <t xml:space="preserve">ANA CLÁUDIA RIBEIRO MUNIZ VIÉGAS</t>
  </si>
  <si>
    <t xml:space="preserve">ANA RITA ABREU MARTINS</t>
  </si>
  <si>
    <t xml:space="preserve">ANDRÉA DOMINICI SOARES SERENO</t>
  </si>
  <si>
    <t xml:space="preserve">BRAULIO DE SOUSA PEDROSA</t>
  </si>
  <si>
    <t xml:space="preserve">CARLOS ALEXANDRE MEDEIROS MUNIZ</t>
  </si>
  <si>
    <t xml:space="preserve">CÁSSIA DA SILVA E SILVA</t>
  </si>
  <si>
    <t xml:space="preserve">CÉSAR ROBERTO PINHEIRO FILHO</t>
  </si>
  <si>
    <t xml:space="preserve">DELCITA GONÇALVES CHAGAS NETA</t>
  </si>
  <si>
    <t xml:space="preserve">DENISE ARAÚJO DO NASCIMENTO</t>
  </si>
  <si>
    <t xml:space="preserve">DEUSON OLIVEIRA AMORIM</t>
  </si>
  <si>
    <t xml:space="preserve">DIOGO DIAS MACEDO</t>
  </si>
  <si>
    <t xml:space="preserve">EDIMAR PORTELA DA PONTE FILHO</t>
  </si>
  <si>
    <t xml:space="preserve">EDISON LOPES LEAL</t>
  </si>
  <si>
    <t xml:space="preserve">ELCILENE VIEGAS DE ALMEIDA</t>
  </si>
  <si>
    <t xml:space="preserve">EMERSON RIBAMAR GONÇALVES DOS REIS</t>
  </si>
  <si>
    <t xml:space="preserve">EMILSON DARLLIGTON ERICEIRA MOURAO</t>
  </si>
  <si>
    <t xml:space="preserve">ESTEVÃO ASSUNÇÃO ARAGÃO</t>
  </si>
  <si>
    <t xml:space="preserve">FABIANA VILARINHO DA SILVA</t>
  </si>
  <si>
    <t xml:space="preserve">FÁBIO HENRIQUE SOARES GARCÊS</t>
  </si>
  <si>
    <t xml:space="preserve">FERNANDA PROTÁSIO VERAS</t>
  </si>
  <si>
    <t xml:space="preserve">FERNANDA SOARES DE ARAUJO RUFINO</t>
  </si>
  <si>
    <t xml:space="preserve">FLÁVIO OLIVEIRA RIBEIRO</t>
  </si>
  <si>
    <t xml:space="preserve">FRANCILDO CORREA TEIXEIRA</t>
  </si>
  <si>
    <t xml:space="preserve">FRANCISCO FERREIRA FIGUEIREDO FILHO</t>
  </si>
  <si>
    <t xml:space="preserve">FREDERICO DE OLIVEIRA DOMINICI</t>
  </si>
  <si>
    <t xml:space="preserve">GARDÊNIA COELHO VELOSO</t>
  </si>
  <si>
    <t xml:space="preserve">GILBERTO DE MOURA LIMA FILHO</t>
  </si>
  <si>
    <t xml:space="preserve">GLAUCO PRATA PEREIRA DA SILVA</t>
  </si>
  <si>
    <t xml:space="preserve">HAROLDO ASCENSAO PRADO</t>
  </si>
  <si>
    <t xml:space="preserve">HELENO OLIVEIRA MORAES</t>
  </si>
  <si>
    <t xml:space="preserve">IGOR LEONARDO ARAÚJO CORDEIRO</t>
  </si>
  <si>
    <t xml:space="preserve">ISABELA LIMA LEAL</t>
  </si>
  <si>
    <t xml:space="preserve">JEANE LIMA SALAZAR FONSECA</t>
  </si>
  <si>
    <t xml:space="preserve">JELCILENE GOMES FERREIRA BATISTA</t>
  </si>
  <si>
    <t xml:space="preserve">JENNERLLANNES CRUZ OLIVEIRA</t>
  </si>
  <si>
    <t xml:space="preserve">JOAO CARLOS CARVALHO NEVES</t>
  </si>
  <si>
    <t xml:space="preserve">JONAS DA COSTA MEIRELES</t>
  </si>
  <si>
    <t xml:space="preserve">JÔNATAS RIBAMAR MARTINS FARIAS</t>
  </si>
  <si>
    <t xml:space="preserve">JOSÉ AMÉRICO CASTRO</t>
  </si>
  <si>
    <t xml:space="preserve">JOSÉ CARLOS DE OLIVEIRA MARTINS</t>
  </si>
  <si>
    <t xml:space="preserve">JOSÉ FLÁVIO ARANHA E SILVA</t>
  </si>
  <si>
    <t xml:space="preserve">JOSE PATRICIO NETO</t>
  </si>
  <si>
    <t xml:space="preserve">JOSENIEL ALENCAR SOARES</t>
  </si>
  <si>
    <t xml:space="preserve">JOSIAS VIANA COIMBRA JÚNIOR</t>
  </si>
  <si>
    <t xml:space="preserve">JULIANA DOS SANTOS COSTA</t>
  </si>
  <si>
    <t xml:space="preserve">KEILANNE COSTA CUTRIM SARAIVA</t>
  </si>
  <si>
    <t xml:space="preserve">LEONARDO SILVA DOS ANGELOS</t>
  </si>
  <si>
    <t xml:space="preserve">LUCIANA BRITO ARAÚJO</t>
  </si>
  <si>
    <t xml:space="preserve">LUIS FAÇANHA DA CRUZ</t>
  </si>
  <si>
    <t xml:space="preserve">LUIZ MIGUEL LEMOS RAPOSO JÚNIOR</t>
  </si>
  <si>
    <t xml:space="preserve">MANUELA SANTOS CRUILLAS</t>
  </si>
  <si>
    <t xml:space="preserve">MARA ROBERTA TEIXEIRA BARROS </t>
  </si>
  <si>
    <t xml:space="preserve">MARCIO FLAVIO ARAUJO PORTELA</t>
  </si>
  <si>
    <t xml:space="preserve">MARCIUS WILSON BRAS DA SILVA</t>
  </si>
  <si>
    <t xml:space="preserve">MARCOS ARAUJO DA SILVA</t>
  </si>
  <si>
    <t xml:space="preserve">MARIA DE FÁTIMA SILVA RAMOS</t>
  </si>
  <si>
    <t xml:space="preserve">MARIA FERNANDA TRIBUZI DE CARVALHO SILVA </t>
  </si>
  <si>
    <t xml:space="preserve">MARIA THEREZA BORGES DUAILIBE</t>
  </si>
  <si>
    <t xml:space="preserve">MARISAN SILVA MALHEIROS</t>
  </si>
  <si>
    <t xml:space="preserve">MARTINHO JULIAO GOMES</t>
  </si>
  <si>
    <t xml:space="preserve">MITCHAEL ALEXANDRO BASTOS VIANA</t>
  </si>
  <si>
    <t xml:space="preserve">MOACIR MONROE FERREIRA</t>
  </si>
  <si>
    <t xml:space="preserve">RAIMUNDO NONATO REIS MENDONÇA</t>
  </si>
  <si>
    <t xml:space="preserve">RAQUEL WAN LUME DA SILVA GODINHO</t>
  </si>
  <si>
    <t xml:space="preserve">RENAN RODRIGUES DA SILVA</t>
  </si>
  <si>
    <t xml:space="preserve">ROSANE GOMES OLIVEIRA</t>
  </si>
  <si>
    <t xml:space="preserve">SAMUEL GOMES CANTANHEDE</t>
  </si>
  <si>
    <t xml:space="preserve">SAUL RAMALHO LOPES</t>
  </si>
  <si>
    <t xml:space="preserve">SERGIO AUGUSTO SILVA JORGE</t>
  </si>
  <si>
    <t xml:space="preserve">SOLANGE FERREIRA MENDES</t>
  </si>
  <si>
    <t xml:space="preserve">WALBER LEITE MARTINS</t>
  </si>
  <si>
    <t xml:space="preserve">WALLACE OLIVEIRA AMO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2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1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dxfs count="4">
    <dxf>
      <fill>
        <patternFill patternType="solid">
          <fgColor rgb="FF5F7E9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000</xdr:colOff>
      <xdr:row>0</xdr:row>
      <xdr:rowOff>37440</xdr:rowOff>
    </xdr:from>
    <xdr:to>
      <xdr:col>9</xdr:col>
      <xdr:colOff>80532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18928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000</xdr:colOff>
      <xdr:row>0</xdr:row>
      <xdr:rowOff>37440</xdr:rowOff>
    </xdr:from>
    <xdr:to>
      <xdr:col>9</xdr:col>
      <xdr:colOff>805320</xdr:colOff>
      <xdr:row>0</xdr:row>
      <xdr:rowOff>62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818928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000</xdr:colOff>
      <xdr:row>0</xdr:row>
      <xdr:rowOff>37440</xdr:rowOff>
    </xdr:from>
    <xdr:to>
      <xdr:col>9</xdr:col>
      <xdr:colOff>79776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7756920" y="37440"/>
          <a:ext cx="7797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000</xdr:colOff>
      <xdr:row>0</xdr:row>
      <xdr:rowOff>37440</xdr:rowOff>
    </xdr:from>
    <xdr:to>
      <xdr:col>9</xdr:col>
      <xdr:colOff>805320</xdr:colOff>
      <xdr:row>0</xdr:row>
      <xdr:rowOff>6210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818928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 t="s">
        <v>10</v>
      </c>
      <c r="D11" s="13"/>
      <c r="E11" s="13"/>
      <c r="F11" s="14" t="n">
        <v>596</v>
      </c>
      <c r="G11" s="14" t="n">
        <v>701</v>
      </c>
      <c r="H11" s="15" t="n">
        <f aca="false">IFERROR(F11/G11,0)</f>
        <v>0.850213980028531</v>
      </c>
      <c r="I11" s="7"/>
      <c r="J11" s="4"/>
    </row>
    <row r="12" customFormat="false" ht="15.8" hidden="false" customHeight="false" outlineLevel="0" collapsed="false">
      <c r="A12" s="4"/>
      <c r="C12" s="16" t="s">
        <v>11</v>
      </c>
      <c r="D12" s="16"/>
      <c r="E12" s="16"/>
      <c r="F12" s="17" t="n">
        <v>1</v>
      </c>
      <c r="G12" s="17" t="n">
        <v>1</v>
      </c>
      <c r="H12" s="18" t="n">
        <f aca="false">IFERROR(F12/G12,0)</f>
        <v>1</v>
      </c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 t="s">
        <v>12</v>
      </c>
      <c r="D13" s="13"/>
      <c r="E13" s="13"/>
      <c r="F13" s="14" t="n">
        <v>354</v>
      </c>
      <c r="G13" s="14" t="n">
        <v>359</v>
      </c>
      <c r="H13" s="15" t="n">
        <f aca="false">IFERROR(F13/G13,0)</f>
        <v>0.986072423398329</v>
      </c>
      <c r="I13" s="7"/>
      <c r="J13" s="4"/>
    </row>
    <row r="14" customFormat="false" ht="15.8" hidden="false" customHeight="false" outlineLevel="0" collapsed="false">
      <c r="A14" s="4"/>
      <c r="B14" s="4"/>
      <c r="C14" s="16" t="s">
        <v>13</v>
      </c>
      <c r="D14" s="16"/>
      <c r="E14" s="16"/>
      <c r="F14" s="17" t="n">
        <v>1</v>
      </c>
      <c r="G14" s="17" t="n">
        <v>1</v>
      </c>
      <c r="H14" s="18" t="n">
        <f aca="false">IFERROR(F14/G14,0)</f>
        <v>1</v>
      </c>
      <c r="I14" s="7"/>
      <c r="J14" s="20"/>
    </row>
    <row r="15" customFormat="false" ht="15.8" hidden="false" customHeight="false" outlineLevel="0" collapsed="false">
      <c r="A15" s="4"/>
      <c r="B15" s="4"/>
      <c r="C15" s="13" t="s">
        <v>14</v>
      </c>
      <c r="D15" s="13"/>
      <c r="E15" s="13"/>
      <c r="F15" s="14" t="n">
        <v>13</v>
      </c>
      <c r="G15" s="14" t="n">
        <v>13</v>
      </c>
      <c r="H15" s="15" t="n">
        <f aca="false">IFERROR(F15/G15,0)</f>
        <v>1</v>
      </c>
      <c r="I15" s="7"/>
      <c r="J15" s="4"/>
    </row>
    <row r="16" customFormat="false" ht="15.8" hidden="false" customHeight="false" outlineLevel="0" collapsed="false">
      <c r="A16" s="4"/>
      <c r="B16" s="4"/>
      <c r="C16" s="16" t="s">
        <v>15</v>
      </c>
      <c r="D16" s="16"/>
      <c r="E16" s="16"/>
      <c r="F16" s="17" t="n">
        <v>15</v>
      </c>
      <c r="G16" s="17" t="n">
        <v>18</v>
      </c>
      <c r="H16" s="18" t="n">
        <f aca="false">IFERROR(F16/G16,0)</f>
        <v>0.833333333333333</v>
      </c>
      <c r="I16" s="7"/>
      <c r="J16" s="4"/>
    </row>
    <row r="17" customFormat="false" ht="15.8" hidden="false" customHeight="false" outlineLevel="0" collapsed="false">
      <c r="A17" s="4"/>
      <c r="B17" s="4"/>
      <c r="C17" s="13" t="s">
        <v>16</v>
      </c>
      <c r="D17" s="13"/>
      <c r="E17" s="13"/>
      <c r="F17" s="14" t="n">
        <v>1</v>
      </c>
      <c r="G17" s="14" t="n">
        <v>1</v>
      </c>
      <c r="H17" s="15" t="n">
        <f aca="false">IFERROR(F17/G17,0)</f>
        <v>1</v>
      </c>
      <c r="I17" s="7"/>
      <c r="J17" s="4"/>
    </row>
    <row r="18" customFormat="false" ht="15.8" hidden="false" customHeight="false" outlineLevel="0" collapsed="false">
      <c r="A18" s="4"/>
      <c r="B18" s="4"/>
      <c r="C18" s="16" t="s">
        <v>17</v>
      </c>
      <c r="D18" s="16"/>
      <c r="E18" s="16"/>
      <c r="F18" s="17" t="n">
        <v>1</v>
      </c>
      <c r="G18" s="17" t="n">
        <v>1</v>
      </c>
      <c r="H18" s="18" t="n">
        <f aca="false">IFERROR(F18/G18,0)</f>
        <v>1</v>
      </c>
      <c r="I18" s="7"/>
      <c r="J18" s="4"/>
    </row>
    <row r="19" customFormat="false" ht="15.8" hidden="false" customHeight="false" outlineLevel="0" collapsed="false">
      <c r="A19" s="4"/>
      <c r="B19" s="4"/>
      <c r="C19" s="13" t="s">
        <v>18</v>
      </c>
      <c r="D19" s="13"/>
      <c r="E19" s="13"/>
      <c r="F19" s="14" t="n">
        <v>1</v>
      </c>
      <c r="G19" s="14" t="n">
        <v>1</v>
      </c>
      <c r="H19" s="15" t="n">
        <f aca="false">IFERROR(F19/G19,0)</f>
        <v>1</v>
      </c>
      <c r="I19" s="7"/>
      <c r="J19" s="4"/>
    </row>
    <row r="20" customFormat="false" ht="15.8" hidden="false" customHeight="false" outlineLevel="0" collapsed="false">
      <c r="A20" s="21"/>
      <c r="B20" s="21"/>
      <c r="C20" s="16" t="s">
        <v>19</v>
      </c>
      <c r="D20" s="16"/>
      <c r="E20" s="16"/>
      <c r="F20" s="17" t="n">
        <v>731</v>
      </c>
      <c r="G20" s="17" t="n">
        <v>764</v>
      </c>
      <c r="H20" s="18" t="n">
        <f aca="false">IFERROR(F20/G20,0)</f>
        <v>0.956806282722513</v>
      </c>
      <c r="I20" s="7"/>
      <c r="J20" s="4"/>
    </row>
    <row r="21" customFormat="false" ht="15.8" hidden="false" customHeight="false" outlineLevel="0" collapsed="false">
      <c r="A21" s="4"/>
      <c r="B21" s="4"/>
      <c r="C21" s="13" t="s">
        <v>20</v>
      </c>
      <c r="D21" s="13"/>
      <c r="E21" s="13"/>
      <c r="F21" s="14" t="n">
        <v>1</v>
      </c>
      <c r="G21" s="14" t="n">
        <v>1</v>
      </c>
      <c r="H21" s="15" t="n">
        <f aca="false">IFERROR(F21/G21,0)</f>
        <v>1</v>
      </c>
      <c r="I21" s="7"/>
      <c r="J21" s="4"/>
    </row>
    <row r="22" customFormat="false" ht="15.8" hidden="false" customHeight="false" outlineLevel="0" collapsed="false">
      <c r="A22" s="4"/>
      <c r="B22" s="4"/>
      <c r="C22" s="16" t="s">
        <v>21</v>
      </c>
      <c r="D22" s="16"/>
      <c r="E22" s="16"/>
      <c r="F22" s="17" t="n">
        <v>1</v>
      </c>
      <c r="G22" s="17" t="n">
        <v>1</v>
      </c>
      <c r="H22" s="18" t="n">
        <f aca="false">IFERROR(F22/G22,0)</f>
        <v>1</v>
      </c>
      <c r="I22" s="7"/>
      <c r="J22" s="4"/>
    </row>
    <row r="23" customFormat="false" ht="15.8" hidden="false" customHeight="false" outlineLevel="0" collapsed="false">
      <c r="A23" s="4"/>
      <c r="B23" s="4"/>
      <c r="C23" s="13" t="s">
        <v>22</v>
      </c>
      <c r="D23" s="13"/>
      <c r="E23" s="13"/>
      <c r="F23" s="14" t="n">
        <v>2</v>
      </c>
      <c r="G23" s="14" t="n">
        <v>2</v>
      </c>
      <c r="H23" s="15" t="n">
        <f aca="false">IFERROR(F23/G23,0)</f>
        <v>1</v>
      </c>
      <c r="I23" s="7"/>
      <c r="J23" s="4"/>
    </row>
    <row r="24" customFormat="false" ht="15.8" hidden="false" customHeight="false" outlineLevel="0" collapsed="false">
      <c r="A24" s="4"/>
      <c r="B24" s="4"/>
      <c r="C24" s="16" t="s">
        <v>23</v>
      </c>
      <c r="D24" s="16"/>
      <c r="E24" s="16"/>
      <c r="F24" s="17" t="n">
        <v>51</v>
      </c>
      <c r="G24" s="17" t="n">
        <v>64</v>
      </c>
      <c r="H24" s="18" t="n">
        <f aca="false">IFERROR(F24/G24,0)</f>
        <v>0.796875</v>
      </c>
      <c r="I24" s="7"/>
      <c r="J24" s="4"/>
    </row>
    <row r="25" customFormat="false" ht="15.8" hidden="false" customHeight="false" outlineLevel="0" collapsed="false">
      <c r="A25" s="4"/>
      <c r="B25" s="4"/>
      <c r="C25" s="13" t="s">
        <v>24</v>
      </c>
      <c r="D25" s="13"/>
      <c r="E25" s="13"/>
      <c r="F25" s="14" t="n">
        <v>107</v>
      </c>
      <c r="G25" s="14" t="n">
        <v>131</v>
      </c>
      <c r="H25" s="15" t="n">
        <f aca="false">IFERROR(F25/G25,0)</f>
        <v>0.816793893129771</v>
      </c>
      <c r="I25" s="7"/>
      <c r="J25" s="4"/>
    </row>
    <row r="26" customFormat="false" ht="15.8" hidden="false" customHeight="false" outlineLevel="0" collapsed="false">
      <c r="C26" s="16" t="s">
        <v>25</v>
      </c>
      <c r="D26" s="16"/>
      <c r="E26" s="16"/>
      <c r="F26" s="17" t="n">
        <v>575</v>
      </c>
      <c r="G26" s="17" t="n">
        <v>806</v>
      </c>
      <c r="H26" s="18" t="n">
        <f aca="false">IFERROR(F26/G26,0)</f>
        <v>0.713399503722084</v>
      </c>
    </row>
    <row r="27" customFormat="false" ht="15.8" hidden="false" customHeight="false" outlineLevel="0" collapsed="false">
      <c r="C27" s="13" t="s">
        <v>26</v>
      </c>
      <c r="D27" s="13"/>
      <c r="E27" s="13"/>
      <c r="F27" s="14" t="n">
        <v>104</v>
      </c>
      <c r="G27" s="14" t="n">
        <v>143</v>
      </c>
      <c r="H27" s="15" t="n">
        <f aca="false">IFERROR(F27/G27,0)</f>
        <v>0.727272727272727</v>
      </c>
    </row>
    <row r="28" customFormat="false" ht="15.8" hidden="false" customHeight="false" outlineLevel="0" collapsed="false">
      <c r="C28" s="16" t="s">
        <v>27</v>
      </c>
      <c r="D28" s="16"/>
      <c r="E28" s="16"/>
      <c r="F28" s="17" t="s">
        <v>28</v>
      </c>
      <c r="G28" s="17" t="n">
        <v>1</v>
      </c>
      <c r="H28" s="18" t="n">
        <f aca="false">IFERROR(F28/G28,0)</f>
        <v>0</v>
      </c>
    </row>
    <row r="29" customFormat="false" ht="15.8" hidden="false" customHeight="false" outlineLevel="0" collapsed="false">
      <c r="C29" s="13" t="s">
        <v>29</v>
      </c>
      <c r="D29" s="13"/>
      <c r="E29" s="13"/>
      <c r="F29" s="14" t="n">
        <v>2</v>
      </c>
      <c r="G29" s="14" t="n">
        <v>2</v>
      </c>
      <c r="H29" s="15" t="n">
        <f aca="false">IFERROR(F29/G29,0)</f>
        <v>1</v>
      </c>
    </row>
    <row r="30" customFormat="false" ht="15.8" hidden="false" customHeight="false" outlineLevel="0" collapsed="false">
      <c r="C30" s="16" t="s">
        <v>30</v>
      </c>
      <c r="D30" s="16"/>
      <c r="E30" s="16"/>
      <c r="F30" s="17" t="n">
        <v>1</v>
      </c>
      <c r="G30" s="17" t="n">
        <v>1</v>
      </c>
      <c r="H30" s="18" t="n">
        <f aca="false">IFERROR(F30/G30,0)</f>
        <v>1</v>
      </c>
    </row>
    <row r="31" customFormat="false" ht="15.8" hidden="false" customHeight="false" outlineLevel="0" collapsed="false">
      <c r="C31" s="13" t="s">
        <v>31</v>
      </c>
      <c r="D31" s="13"/>
      <c r="E31" s="13"/>
      <c r="F31" s="14" t="s">
        <v>28</v>
      </c>
      <c r="G31" s="14" t="n">
        <v>1</v>
      </c>
      <c r="H31" s="15" t="n">
        <f aca="false">IFERROR(F31/G31,0)</f>
        <v>0</v>
      </c>
    </row>
    <row r="32" customFormat="false" ht="15.8" hidden="false" customHeight="false" outlineLevel="0" collapsed="false">
      <c r="C32" s="16" t="s">
        <v>32</v>
      </c>
      <c r="D32" s="16"/>
      <c r="E32" s="16"/>
      <c r="F32" s="17" t="n">
        <v>2</v>
      </c>
      <c r="G32" s="17" t="n">
        <v>2</v>
      </c>
      <c r="H32" s="18" t="n">
        <f aca="false">IFERROR(F32/G32,0)</f>
        <v>1</v>
      </c>
    </row>
    <row r="33" customFormat="false" ht="15.8" hidden="false" customHeight="false" outlineLevel="0" collapsed="false">
      <c r="C33" s="13" t="s">
        <v>33</v>
      </c>
      <c r="D33" s="13"/>
      <c r="E33" s="13"/>
      <c r="F33" s="14" t="n">
        <v>1</v>
      </c>
      <c r="G33" s="14" t="n">
        <v>1</v>
      </c>
      <c r="H33" s="15" t="n">
        <f aca="false">IFERROR(F33/G33,0)</f>
        <v>1</v>
      </c>
    </row>
    <row r="34" customFormat="false" ht="15.8" hidden="false" customHeight="false" outlineLevel="0" collapsed="false">
      <c r="C34" s="16" t="s">
        <v>34</v>
      </c>
      <c r="D34" s="16"/>
      <c r="E34" s="16"/>
      <c r="F34" s="17" t="n">
        <v>272</v>
      </c>
      <c r="G34" s="17" t="n">
        <v>346</v>
      </c>
      <c r="H34" s="18" t="n">
        <f aca="false">IFERROR(F34/G34,0)</f>
        <v>0.786127167630058</v>
      </c>
    </row>
    <row r="35" customFormat="false" ht="15.8" hidden="false" customHeight="false" outlineLevel="0" collapsed="false">
      <c r="C35" s="13" t="s">
        <v>35</v>
      </c>
      <c r="D35" s="13"/>
      <c r="E35" s="13"/>
      <c r="F35" s="14" t="n">
        <v>476</v>
      </c>
      <c r="G35" s="14" t="n">
        <v>481</v>
      </c>
      <c r="H35" s="15" t="n">
        <f aca="false">IFERROR(F35/G35,0)</f>
        <v>0.98960498960499</v>
      </c>
    </row>
    <row r="36" customFormat="false" ht="15.8" hidden="false" customHeight="false" outlineLevel="0" collapsed="false">
      <c r="C36" s="16" t="s">
        <v>36</v>
      </c>
      <c r="D36" s="16"/>
      <c r="E36" s="16"/>
      <c r="F36" s="17" t="n">
        <v>1</v>
      </c>
      <c r="G36" s="17" t="n">
        <v>1</v>
      </c>
      <c r="H36" s="18" t="n">
        <f aca="false">IFERROR(F36/G36,0)</f>
        <v>1</v>
      </c>
    </row>
    <row r="37" customFormat="false" ht="15.8" hidden="false" customHeight="false" outlineLevel="0" collapsed="false">
      <c r="C37" s="13" t="s">
        <v>37</v>
      </c>
      <c r="D37" s="13"/>
      <c r="E37" s="13"/>
      <c r="F37" s="14" t="n">
        <v>2</v>
      </c>
      <c r="G37" s="14" t="n">
        <v>2</v>
      </c>
      <c r="H37" s="15" t="n">
        <f aca="false">IFERROR(F37/G37,0)</f>
        <v>1</v>
      </c>
    </row>
    <row r="38" customFormat="false" ht="15.8" hidden="false" customHeight="false" outlineLevel="0" collapsed="false">
      <c r="C38" s="16" t="s">
        <v>38</v>
      </c>
      <c r="D38" s="16"/>
      <c r="E38" s="16"/>
      <c r="F38" s="17" t="n">
        <v>506</v>
      </c>
      <c r="G38" s="17" t="n">
        <v>514</v>
      </c>
      <c r="H38" s="18" t="n">
        <f aca="false">IFERROR(F38/G38,0)</f>
        <v>0.98443579766537</v>
      </c>
    </row>
    <row r="39" customFormat="false" ht="15.8" hidden="false" customHeight="false" outlineLevel="0" collapsed="false">
      <c r="C39" s="13" t="s">
        <v>39</v>
      </c>
      <c r="D39" s="13"/>
      <c r="E39" s="13"/>
      <c r="F39" s="14" t="n">
        <v>2</v>
      </c>
      <c r="G39" s="14" t="n">
        <v>2</v>
      </c>
      <c r="H39" s="15" t="n">
        <f aca="false">IFERROR(F39/G39,0)</f>
        <v>1</v>
      </c>
    </row>
    <row r="40" customFormat="false" ht="15.8" hidden="false" customHeight="false" outlineLevel="0" collapsed="false">
      <c r="C40" s="16" t="s">
        <v>40</v>
      </c>
      <c r="D40" s="16"/>
      <c r="E40" s="16"/>
      <c r="F40" s="17" t="n">
        <v>1</v>
      </c>
      <c r="G40" s="17" t="n">
        <v>1</v>
      </c>
      <c r="H40" s="18" t="n">
        <f aca="false">IFERROR(F40/G40,0)</f>
        <v>1</v>
      </c>
    </row>
    <row r="41" customFormat="false" ht="15.8" hidden="false" customHeight="false" outlineLevel="0" collapsed="false">
      <c r="C41" s="13" t="s">
        <v>41</v>
      </c>
      <c r="D41" s="13"/>
      <c r="E41" s="13"/>
      <c r="F41" s="14" t="n">
        <v>1</v>
      </c>
      <c r="G41" s="14" t="n">
        <v>1</v>
      </c>
      <c r="H41" s="15" t="n">
        <f aca="false">IFERROR(F41/G41,0)</f>
        <v>1</v>
      </c>
    </row>
    <row r="42" customFormat="false" ht="15.8" hidden="false" customHeight="false" outlineLevel="0" collapsed="false">
      <c r="C42" s="16" t="s">
        <v>42</v>
      </c>
      <c r="D42" s="16"/>
      <c r="E42" s="16"/>
      <c r="F42" s="17" t="n">
        <v>655</v>
      </c>
      <c r="G42" s="17" t="n">
        <v>675</v>
      </c>
      <c r="H42" s="18" t="n">
        <f aca="false">IFERROR(F42/G42,0)</f>
        <v>0.97037037037037</v>
      </c>
    </row>
    <row r="43" customFormat="false" ht="15.8" hidden="false" customHeight="false" outlineLevel="0" collapsed="false">
      <c r="C43" s="13" t="s">
        <v>43</v>
      </c>
      <c r="D43" s="13"/>
      <c r="E43" s="13"/>
      <c r="F43" s="14" t="n">
        <v>597</v>
      </c>
      <c r="G43" s="14" t="n">
        <v>624</v>
      </c>
      <c r="H43" s="15" t="n">
        <f aca="false">IFERROR(F43/G43,0)</f>
        <v>0.956730769230769</v>
      </c>
    </row>
    <row r="44" customFormat="false" ht="15.8" hidden="false" customHeight="false" outlineLevel="0" collapsed="false">
      <c r="C44" s="16" t="s">
        <v>44</v>
      </c>
      <c r="D44" s="16"/>
      <c r="E44" s="16"/>
      <c r="F44" s="17" t="n">
        <v>1</v>
      </c>
      <c r="G44" s="17" t="n">
        <v>1</v>
      </c>
      <c r="H44" s="18" t="n">
        <f aca="false">IFERROR(F44/G44,0)</f>
        <v>1</v>
      </c>
    </row>
    <row r="45" customFormat="false" ht="15.8" hidden="false" customHeight="false" outlineLevel="0" collapsed="false">
      <c r="C45" s="13" t="s">
        <v>45</v>
      </c>
      <c r="D45" s="13"/>
      <c r="E45" s="13"/>
      <c r="F45" s="14" t="n">
        <v>8</v>
      </c>
      <c r="G45" s="14" t="n">
        <v>9</v>
      </c>
      <c r="H45" s="15" t="n">
        <f aca="false">IFERROR(F45/G45,0)</f>
        <v>0.888888888888889</v>
      </c>
    </row>
    <row r="46" customFormat="false" ht="15.8" hidden="false" customHeight="false" outlineLevel="0" collapsed="false">
      <c r="C46" s="16" t="s">
        <v>46</v>
      </c>
      <c r="D46" s="16"/>
      <c r="E46" s="16"/>
      <c r="F46" s="17" t="n">
        <v>89</v>
      </c>
      <c r="G46" s="17" t="n">
        <v>114</v>
      </c>
      <c r="H46" s="18" t="n">
        <f aca="false">IFERROR(F46/G46,0)</f>
        <v>0.780701754385965</v>
      </c>
    </row>
    <row r="47" customFormat="false" ht="15.8" hidden="false" customHeight="false" outlineLevel="0" collapsed="false">
      <c r="C47" s="13" t="s">
        <v>47</v>
      </c>
      <c r="D47" s="13"/>
      <c r="E47" s="13"/>
      <c r="F47" s="14" t="n">
        <v>1</v>
      </c>
      <c r="G47" s="14" t="n">
        <v>1</v>
      </c>
      <c r="H47" s="15" t="n">
        <f aca="false">IFERROR(F47/G47,0)</f>
        <v>1</v>
      </c>
    </row>
    <row r="48" customFormat="false" ht="15.8" hidden="false" customHeight="false" outlineLevel="0" collapsed="false">
      <c r="C48" s="16" t="s">
        <v>48</v>
      </c>
      <c r="D48" s="16"/>
      <c r="E48" s="16"/>
      <c r="F48" s="17" t="n">
        <v>1</v>
      </c>
      <c r="G48" s="17" t="n">
        <v>1</v>
      </c>
      <c r="H48" s="18" t="n">
        <f aca="false">IFERROR(F48/G48,0)</f>
        <v>1</v>
      </c>
    </row>
    <row r="49" customFormat="false" ht="15.8" hidden="false" customHeight="false" outlineLevel="0" collapsed="false">
      <c r="C49" s="13" t="s">
        <v>49</v>
      </c>
      <c r="D49" s="13"/>
      <c r="E49" s="13"/>
      <c r="F49" s="14" t="n">
        <v>564</v>
      </c>
      <c r="G49" s="14" t="n">
        <v>574</v>
      </c>
      <c r="H49" s="15" t="n">
        <f aca="false">IFERROR(F49/G49,0)</f>
        <v>0.982578397212544</v>
      </c>
    </row>
    <row r="50" customFormat="false" ht="15.8" hidden="false" customHeight="false" outlineLevel="0" collapsed="false">
      <c r="C50" s="16" t="s">
        <v>50</v>
      </c>
      <c r="D50" s="16"/>
      <c r="E50" s="16"/>
      <c r="F50" s="17" t="n">
        <v>208</v>
      </c>
      <c r="G50" s="17" t="n">
        <v>220</v>
      </c>
      <c r="H50" s="18" t="n">
        <f aca="false">IFERROR(F50/G50,0)</f>
        <v>0.945454545454545</v>
      </c>
    </row>
    <row r="51" customFormat="false" ht="15.8" hidden="false" customHeight="false" outlineLevel="0" collapsed="false">
      <c r="C51" s="13" t="s">
        <v>51</v>
      </c>
      <c r="D51" s="13"/>
      <c r="E51" s="13"/>
      <c r="F51" s="14" t="n">
        <v>1</v>
      </c>
      <c r="G51" s="14" t="n">
        <v>1</v>
      </c>
      <c r="H51" s="15" t="n">
        <f aca="false">IFERROR(F51/G51,0)</f>
        <v>1</v>
      </c>
    </row>
    <row r="52" customFormat="false" ht="15.8" hidden="false" customHeight="false" outlineLevel="0" collapsed="false">
      <c r="C52" s="16" t="s">
        <v>52</v>
      </c>
      <c r="D52" s="16"/>
      <c r="E52" s="16"/>
      <c r="F52" s="17" t="n">
        <v>5</v>
      </c>
      <c r="G52" s="17" t="n">
        <v>5</v>
      </c>
      <c r="H52" s="18" t="n">
        <f aca="false">IFERROR(F52/G52,0)</f>
        <v>1</v>
      </c>
    </row>
    <row r="53" customFormat="false" ht="15.8" hidden="false" customHeight="false" outlineLevel="0" collapsed="false">
      <c r="C53" s="13" t="s">
        <v>53</v>
      </c>
      <c r="D53" s="13"/>
      <c r="E53" s="13"/>
      <c r="F53" s="14" t="n">
        <v>1</v>
      </c>
      <c r="G53" s="14" t="n">
        <v>1</v>
      </c>
      <c r="H53" s="15" t="n">
        <f aca="false">IFERROR(F53/G53,0)</f>
        <v>1</v>
      </c>
    </row>
    <row r="54" customFormat="false" ht="15.8" hidden="false" customHeight="false" outlineLevel="0" collapsed="false">
      <c r="C54" s="16" t="s">
        <v>54</v>
      </c>
      <c r="D54" s="16"/>
      <c r="E54" s="16"/>
      <c r="F54" s="17" t="n">
        <v>1</v>
      </c>
      <c r="G54" s="17" t="n">
        <v>2</v>
      </c>
      <c r="H54" s="18" t="n">
        <f aca="false">IFERROR(F54/G54,0)</f>
        <v>0.5</v>
      </c>
    </row>
    <row r="55" customFormat="false" ht="15.8" hidden="false" customHeight="false" outlineLevel="0" collapsed="false">
      <c r="C55" s="13" t="s">
        <v>55</v>
      </c>
      <c r="D55" s="13"/>
      <c r="E55" s="13"/>
      <c r="F55" s="14" t="n">
        <v>4</v>
      </c>
      <c r="G55" s="14" t="n">
        <v>4</v>
      </c>
      <c r="H55" s="15" t="n">
        <f aca="false">IFERROR(F55/G55,0)</f>
        <v>1</v>
      </c>
    </row>
    <row r="56" customFormat="false" ht="15.8" hidden="false" customHeight="false" outlineLevel="0" collapsed="false">
      <c r="C56" s="16" t="s">
        <v>56</v>
      </c>
      <c r="D56" s="16"/>
      <c r="E56" s="16"/>
      <c r="F56" s="17" t="s">
        <v>28</v>
      </c>
      <c r="G56" s="17" t="n">
        <v>14</v>
      </c>
      <c r="H56" s="18" t="n">
        <f aca="false">IFERROR(F56/G56,0)</f>
        <v>0</v>
      </c>
    </row>
    <row r="57" customFormat="false" ht="15.8" hidden="false" customHeight="false" outlineLevel="0" collapsed="false">
      <c r="C57" s="13" t="s">
        <v>57</v>
      </c>
      <c r="D57" s="13"/>
      <c r="E57" s="13"/>
      <c r="F57" s="14" t="n">
        <v>789</v>
      </c>
      <c r="G57" s="14" t="n">
        <v>999</v>
      </c>
      <c r="H57" s="15" t="n">
        <f aca="false">IFERROR(F57/G57,0)</f>
        <v>0.78978978978979</v>
      </c>
    </row>
    <row r="58" customFormat="false" ht="15.8" hidden="false" customHeight="false" outlineLevel="0" collapsed="false">
      <c r="C58" s="16" t="s">
        <v>58</v>
      </c>
      <c r="D58" s="16"/>
      <c r="E58" s="16"/>
      <c r="F58" s="17" t="n">
        <v>405</v>
      </c>
      <c r="G58" s="17" t="n">
        <v>433</v>
      </c>
      <c r="H58" s="18" t="n">
        <f aca="false">IFERROR(F58/G58,0)</f>
        <v>0.935334872979215</v>
      </c>
    </row>
    <row r="59" customFormat="false" ht="15.8" hidden="false" customHeight="false" outlineLevel="0" collapsed="false">
      <c r="C59" s="13" t="s">
        <v>59</v>
      </c>
      <c r="D59" s="13"/>
      <c r="E59" s="13"/>
      <c r="F59" s="14" t="n">
        <v>1</v>
      </c>
      <c r="G59" s="14" t="n">
        <v>1</v>
      </c>
      <c r="H59" s="15" t="n">
        <f aca="false">IFERROR(F59/G59,0)</f>
        <v>1</v>
      </c>
    </row>
    <row r="60" customFormat="false" ht="15.8" hidden="false" customHeight="false" outlineLevel="0" collapsed="false">
      <c r="C60" s="16" t="s">
        <v>60</v>
      </c>
      <c r="D60" s="16"/>
      <c r="E60" s="16"/>
      <c r="F60" s="17" t="n">
        <v>6</v>
      </c>
      <c r="G60" s="17" t="n">
        <v>6</v>
      </c>
      <c r="H60" s="18" t="n">
        <f aca="false">IFERROR(F60/G60,0)</f>
        <v>1</v>
      </c>
    </row>
    <row r="61" customFormat="false" ht="15.8" hidden="false" customHeight="false" outlineLevel="0" collapsed="false">
      <c r="C61" s="13" t="s">
        <v>61</v>
      </c>
      <c r="D61" s="13"/>
      <c r="E61" s="13"/>
      <c r="F61" s="14" t="n">
        <v>672</v>
      </c>
      <c r="G61" s="14" t="n">
        <v>693</v>
      </c>
      <c r="H61" s="15" t="n">
        <f aca="false">IFERROR(F61/G61,0)</f>
        <v>0.96969696969697</v>
      </c>
    </row>
  </sheetData>
  <sheetProtection sheet="true" password="eb3f" objects="true" scenarios="true" selectLockedCells="true" selectUnlockedCells="true"/>
  <autoFilter ref="C10:H25"/>
  <mergeCells count="55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6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63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/>
      <c r="D11" s="13"/>
      <c r="E11" s="13"/>
      <c r="F11" s="14"/>
      <c r="G11" s="14"/>
      <c r="H11" s="15"/>
      <c r="I11" s="7"/>
      <c r="J11" s="4"/>
    </row>
    <row r="12" customFormat="false" ht="15.8" hidden="false" customHeight="false" outlineLevel="0" collapsed="false">
      <c r="A12" s="4"/>
      <c r="C12" s="16"/>
      <c r="D12" s="16"/>
      <c r="E12" s="16"/>
      <c r="F12" s="17"/>
      <c r="G12" s="17"/>
      <c r="H12" s="18"/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/>
      <c r="D13" s="13"/>
      <c r="E13" s="13"/>
      <c r="F13" s="14"/>
      <c r="G13" s="14"/>
      <c r="H13" s="15"/>
      <c r="I13" s="7"/>
      <c r="J13" s="4"/>
    </row>
    <row r="14" customFormat="false" ht="15.8" hidden="false" customHeight="false" outlineLevel="0" collapsed="false">
      <c r="A14" s="4"/>
      <c r="B14" s="4"/>
      <c r="C14" s="16"/>
      <c r="D14" s="16"/>
      <c r="E14" s="16"/>
      <c r="F14" s="17"/>
      <c r="G14" s="17"/>
      <c r="H14" s="18"/>
      <c r="I14" s="7"/>
      <c r="J14" s="20"/>
    </row>
    <row r="15" customFormat="false" ht="15.8" hidden="false" customHeight="false" outlineLevel="0" collapsed="false">
      <c r="A15" s="4"/>
      <c r="B15" s="4"/>
      <c r="C15" s="13"/>
      <c r="D15" s="13"/>
      <c r="E15" s="13"/>
      <c r="F15" s="14"/>
      <c r="G15" s="14"/>
      <c r="H15" s="15"/>
      <c r="I15" s="7"/>
      <c r="J15" s="4"/>
    </row>
    <row r="16" customFormat="false" ht="15.8" hidden="false" customHeight="false" outlineLevel="0" collapsed="false">
      <c r="A16" s="4"/>
      <c r="B16" s="4"/>
      <c r="C16" s="16"/>
      <c r="D16" s="16"/>
      <c r="E16" s="16"/>
      <c r="F16" s="17"/>
      <c r="G16" s="17"/>
      <c r="H16" s="18"/>
      <c r="I16" s="7"/>
      <c r="J16" s="4"/>
    </row>
    <row r="17" customFormat="false" ht="15.8" hidden="false" customHeight="false" outlineLevel="0" collapsed="false">
      <c r="A17" s="4"/>
      <c r="B17" s="4"/>
      <c r="C17" s="13"/>
      <c r="D17" s="13"/>
      <c r="E17" s="13"/>
      <c r="F17" s="14"/>
      <c r="G17" s="14"/>
      <c r="H17" s="15"/>
      <c r="I17" s="7"/>
      <c r="J17" s="4"/>
    </row>
    <row r="18" customFormat="false" ht="15.8" hidden="false" customHeight="false" outlineLevel="0" collapsed="false">
      <c r="A18" s="4"/>
      <c r="B18" s="4"/>
      <c r="C18" s="16"/>
      <c r="D18" s="16"/>
      <c r="E18" s="16"/>
      <c r="F18" s="17"/>
      <c r="G18" s="17"/>
      <c r="H18" s="18"/>
      <c r="I18" s="7"/>
      <c r="J18" s="4"/>
    </row>
    <row r="19" customFormat="false" ht="15.8" hidden="false" customHeight="false" outlineLevel="0" collapsed="false">
      <c r="A19" s="4"/>
      <c r="B19" s="4"/>
      <c r="C19" s="13"/>
      <c r="D19" s="13"/>
      <c r="E19" s="13"/>
      <c r="F19" s="14"/>
      <c r="G19" s="14"/>
      <c r="H19" s="15"/>
      <c r="I19" s="7"/>
      <c r="J19" s="4"/>
    </row>
    <row r="20" customFormat="false" ht="15.8" hidden="false" customHeight="false" outlineLevel="0" collapsed="false">
      <c r="A20" s="21"/>
      <c r="B20" s="21"/>
      <c r="C20" s="16"/>
      <c r="D20" s="16"/>
      <c r="E20" s="16"/>
      <c r="F20" s="17"/>
      <c r="G20" s="17"/>
      <c r="H20" s="18"/>
      <c r="I20" s="7"/>
      <c r="J20" s="4"/>
    </row>
    <row r="21" customFormat="false" ht="15.8" hidden="false" customHeight="false" outlineLevel="0" collapsed="false">
      <c r="A21" s="4"/>
      <c r="B21" s="4"/>
      <c r="C21" s="13"/>
      <c r="D21" s="13"/>
      <c r="E21" s="13"/>
      <c r="F21" s="14"/>
      <c r="G21" s="14"/>
      <c r="H21" s="15"/>
      <c r="I21" s="7"/>
      <c r="J21" s="4"/>
    </row>
    <row r="22" customFormat="false" ht="15.8" hidden="false" customHeight="false" outlineLevel="0" collapsed="false">
      <c r="A22" s="4"/>
      <c r="B22" s="4"/>
      <c r="C22" s="16"/>
      <c r="D22" s="16"/>
      <c r="E22" s="16"/>
      <c r="F22" s="17"/>
      <c r="G22" s="17"/>
      <c r="H22" s="18"/>
      <c r="I22" s="7"/>
      <c r="J22" s="4"/>
    </row>
    <row r="23" customFormat="false" ht="15.8" hidden="false" customHeight="false" outlineLevel="0" collapsed="false">
      <c r="A23" s="4"/>
      <c r="B23" s="4"/>
      <c r="C23" s="13"/>
      <c r="D23" s="13"/>
      <c r="E23" s="13"/>
      <c r="F23" s="14"/>
      <c r="G23" s="14"/>
      <c r="H23" s="15"/>
      <c r="I23" s="7"/>
      <c r="J23" s="4"/>
    </row>
    <row r="24" customFormat="false" ht="15.8" hidden="false" customHeight="false" outlineLevel="0" collapsed="false">
      <c r="A24" s="4"/>
      <c r="B24" s="4"/>
      <c r="C24" s="16"/>
      <c r="D24" s="16"/>
      <c r="E24" s="16"/>
      <c r="F24" s="17"/>
      <c r="G24" s="17"/>
      <c r="H24" s="18"/>
      <c r="I24" s="7"/>
      <c r="J24" s="4"/>
    </row>
    <row r="25" customFormat="false" ht="15.8" hidden="false" customHeight="false" outlineLevel="0" collapsed="false">
      <c r="A25" s="4"/>
      <c r="B25" s="4"/>
      <c r="C25" s="13"/>
      <c r="D25" s="13"/>
      <c r="E25" s="13"/>
      <c r="F25" s="14"/>
      <c r="G25" s="14"/>
      <c r="H25" s="15"/>
      <c r="I25" s="7"/>
      <c r="J25" s="4"/>
    </row>
    <row r="26" customFormat="false" ht="15.8" hidden="false" customHeight="false" outlineLevel="0" collapsed="false">
      <c r="A26" s="4"/>
      <c r="B26" s="4"/>
      <c r="C26" s="16"/>
      <c r="D26" s="16"/>
      <c r="E26" s="16"/>
      <c r="F26" s="17"/>
      <c r="G26" s="17"/>
      <c r="H26" s="18"/>
      <c r="I26" s="7"/>
      <c r="J26" s="4"/>
    </row>
    <row r="27" customFormat="false" ht="15.8" hidden="false" customHeight="false" outlineLevel="0" collapsed="false">
      <c r="A27" s="4"/>
      <c r="B27" s="4"/>
      <c r="C27" s="13"/>
      <c r="D27" s="13"/>
      <c r="E27" s="13"/>
      <c r="F27" s="14"/>
      <c r="G27" s="14"/>
      <c r="H27" s="15"/>
      <c r="I27" s="7"/>
      <c r="J27" s="4"/>
    </row>
    <row r="28" customFormat="false" ht="15.8" hidden="false" customHeight="false" outlineLevel="0" collapsed="false">
      <c r="A28" s="4"/>
      <c r="B28" s="4"/>
      <c r="C28" s="16"/>
      <c r="D28" s="16"/>
      <c r="E28" s="16"/>
      <c r="F28" s="17"/>
      <c r="G28" s="17"/>
      <c r="H28" s="18"/>
      <c r="I28" s="7"/>
      <c r="J28" s="4"/>
    </row>
    <row r="29" customFormat="false" ht="15.8" hidden="false" customHeight="false" outlineLevel="0" collapsed="false">
      <c r="A29" s="4"/>
      <c r="B29" s="4"/>
      <c r="C29" s="13"/>
      <c r="D29" s="13"/>
      <c r="E29" s="13"/>
      <c r="F29" s="14"/>
      <c r="G29" s="14"/>
      <c r="H29" s="15"/>
      <c r="I29" s="7"/>
      <c r="J29" s="4"/>
    </row>
    <row r="30" customFormat="false" ht="15.8" hidden="false" customHeight="false" outlineLevel="0" collapsed="false">
      <c r="A30" s="4"/>
      <c r="B30" s="4"/>
      <c r="C30" s="16"/>
      <c r="D30" s="16"/>
      <c r="E30" s="16"/>
      <c r="F30" s="17"/>
      <c r="G30" s="17"/>
      <c r="H30" s="18"/>
      <c r="I30" s="7"/>
      <c r="J30" s="4"/>
    </row>
    <row r="31" customFormat="false" ht="15.8" hidden="false" customHeight="false" outlineLevel="0" collapsed="false">
      <c r="A31" s="4"/>
      <c r="B31" s="4"/>
      <c r="C31" s="13"/>
      <c r="D31" s="13"/>
      <c r="E31" s="13"/>
      <c r="F31" s="14"/>
      <c r="G31" s="14"/>
      <c r="H31" s="15"/>
      <c r="I31" s="7"/>
      <c r="J31" s="4"/>
    </row>
    <row r="32" customFormat="false" ht="15.8" hidden="false" customHeight="false" outlineLevel="0" collapsed="false">
      <c r="A32" s="4"/>
      <c r="B32" s="4"/>
      <c r="C32" s="16"/>
      <c r="D32" s="16"/>
      <c r="E32" s="16"/>
      <c r="F32" s="17"/>
      <c r="G32" s="17"/>
      <c r="H32" s="18"/>
      <c r="I32" s="7"/>
      <c r="J32" s="4"/>
    </row>
    <row r="33" customFormat="false" ht="15.8" hidden="false" customHeight="false" outlineLevel="0" collapsed="false">
      <c r="A33" s="4"/>
      <c r="B33" s="4"/>
      <c r="C33" s="13"/>
      <c r="D33" s="13"/>
      <c r="E33" s="13"/>
      <c r="F33" s="14"/>
      <c r="G33" s="14"/>
      <c r="H33" s="15"/>
      <c r="I33" s="7"/>
      <c r="J33" s="4"/>
    </row>
    <row r="34" customFormat="false" ht="15.8" hidden="false" customHeight="false" outlineLevel="0" collapsed="false">
      <c r="A34" s="4"/>
      <c r="B34" s="4"/>
      <c r="C34" s="16"/>
      <c r="D34" s="16"/>
      <c r="E34" s="16"/>
      <c r="F34" s="17"/>
      <c r="G34" s="17"/>
      <c r="H34" s="18"/>
      <c r="I34" s="7"/>
      <c r="J34" s="4"/>
    </row>
    <row r="35" customFormat="false" ht="15.8" hidden="false" customHeight="false" outlineLevel="0" collapsed="false">
      <c r="A35" s="4"/>
      <c r="B35" s="4"/>
      <c r="C35" s="13"/>
      <c r="D35" s="13"/>
      <c r="E35" s="13"/>
      <c r="F35" s="14"/>
      <c r="G35" s="14"/>
      <c r="H35" s="15"/>
      <c r="I35" s="7"/>
      <c r="J35" s="4"/>
    </row>
    <row r="36" customFormat="false" ht="15.8" hidden="false" customHeight="false" outlineLevel="0" collapsed="false">
      <c r="A36" s="4"/>
      <c r="B36" s="4"/>
      <c r="C36" s="16"/>
      <c r="D36" s="16"/>
      <c r="E36" s="16"/>
      <c r="F36" s="17"/>
      <c r="G36" s="17"/>
      <c r="H36" s="18"/>
      <c r="I36" s="7"/>
      <c r="J36" s="4"/>
    </row>
    <row r="37" customFormat="false" ht="15.8" hidden="false" customHeight="false" outlineLevel="0" collapsed="false">
      <c r="A37" s="4"/>
      <c r="B37" s="4"/>
      <c r="C37" s="13"/>
      <c r="D37" s="13"/>
      <c r="E37" s="13"/>
      <c r="F37" s="14"/>
      <c r="G37" s="14"/>
      <c r="H37" s="15"/>
      <c r="I37" s="7"/>
      <c r="J37" s="4"/>
    </row>
    <row r="38" customFormat="false" ht="15.8" hidden="false" customHeight="false" outlineLevel="0" collapsed="false">
      <c r="A38" s="4"/>
      <c r="B38" s="4"/>
      <c r="C38" s="16"/>
      <c r="D38" s="16"/>
      <c r="E38" s="16"/>
      <c r="F38" s="17"/>
      <c r="G38" s="17"/>
      <c r="H38" s="18"/>
      <c r="I38" s="7"/>
      <c r="J38" s="4"/>
    </row>
    <row r="39" customFormat="false" ht="15.8" hidden="false" customHeight="false" outlineLevel="0" collapsed="false">
      <c r="A39" s="4"/>
      <c r="B39" s="4"/>
      <c r="C39" s="13"/>
      <c r="D39" s="13"/>
      <c r="E39" s="13"/>
      <c r="F39" s="14"/>
      <c r="G39" s="14"/>
      <c r="H39" s="15"/>
      <c r="I39" s="7"/>
      <c r="J39" s="4"/>
    </row>
    <row r="40" customFormat="false" ht="15.8" hidden="false" customHeight="false" outlineLevel="0" collapsed="false">
      <c r="A40" s="4"/>
      <c r="B40" s="4"/>
      <c r="C40" s="16"/>
      <c r="D40" s="16"/>
      <c r="E40" s="16"/>
      <c r="F40" s="17"/>
      <c r="G40" s="17"/>
      <c r="H40" s="18"/>
      <c r="I40" s="7"/>
      <c r="J40" s="4"/>
    </row>
    <row r="41" customFormat="false" ht="15.8" hidden="false" customHeight="false" outlineLevel="0" collapsed="false">
      <c r="A41" s="4"/>
      <c r="B41" s="4"/>
      <c r="C41" s="13"/>
      <c r="D41" s="13"/>
      <c r="E41" s="13"/>
      <c r="F41" s="14"/>
      <c r="G41" s="14"/>
      <c r="H41" s="15"/>
      <c r="I41" s="7"/>
      <c r="J41" s="4"/>
    </row>
    <row r="42" customFormat="false" ht="15.8" hidden="false" customHeight="false" outlineLevel="0" collapsed="false">
      <c r="A42" s="4"/>
      <c r="B42" s="4"/>
      <c r="C42" s="16"/>
      <c r="D42" s="16"/>
      <c r="E42" s="16"/>
      <c r="F42" s="17"/>
      <c r="G42" s="17"/>
      <c r="H42" s="18"/>
      <c r="I42" s="7"/>
      <c r="J42" s="4"/>
    </row>
    <row r="43" customFormat="false" ht="15.8" hidden="false" customHeight="false" outlineLevel="0" collapsed="false">
      <c r="A43" s="4"/>
      <c r="B43" s="4"/>
      <c r="C43" s="13"/>
      <c r="D43" s="13"/>
      <c r="E43" s="13"/>
      <c r="F43" s="14"/>
      <c r="G43" s="14"/>
      <c r="H43" s="15"/>
      <c r="I43" s="7"/>
      <c r="J43" s="4"/>
    </row>
    <row r="44" customFormat="false" ht="15.8" hidden="false" customHeight="false" outlineLevel="0" collapsed="false">
      <c r="A44" s="4"/>
      <c r="B44" s="4"/>
      <c r="C44" s="16"/>
      <c r="D44" s="16"/>
      <c r="E44" s="16"/>
      <c r="F44" s="17"/>
      <c r="G44" s="17"/>
      <c r="H44" s="18"/>
      <c r="I44" s="7"/>
      <c r="J44" s="4"/>
    </row>
    <row r="45" customFormat="false" ht="15.8" hidden="false" customHeight="false" outlineLevel="0" collapsed="false">
      <c r="A45" s="4"/>
      <c r="B45" s="4"/>
      <c r="C45" s="13"/>
      <c r="D45" s="13"/>
      <c r="E45" s="13"/>
      <c r="F45" s="14"/>
      <c r="G45" s="14"/>
      <c r="H45" s="15"/>
      <c r="I45" s="7"/>
      <c r="J45" s="4"/>
    </row>
    <row r="46" customFormat="false" ht="15.8" hidden="false" customHeight="false" outlineLevel="0" collapsed="false">
      <c r="A46" s="4"/>
      <c r="B46" s="4"/>
      <c r="C46" s="16"/>
      <c r="D46" s="16"/>
      <c r="E46" s="16"/>
      <c r="F46" s="17"/>
      <c r="G46" s="17"/>
      <c r="H46" s="18"/>
      <c r="I46" s="7"/>
      <c r="J46" s="4"/>
    </row>
    <row r="47" customFormat="false" ht="15.8" hidden="false" customHeight="false" outlineLevel="0" collapsed="false">
      <c r="A47" s="4"/>
      <c r="B47" s="4"/>
      <c r="C47" s="13"/>
      <c r="D47" s="13"/>
      <c r="E47" s="13"/>
      <c r="F47" s="14"/>
      <c r="G47" s="14"/>
      <c r="H47" s="15"/>
      <c r="I47" s="7"/>
      <c r="J47" s="4"/>
    </row>
    <row r="48" customFormat="false" ht="15.8" hidden="false" customHeight="false" outlineLevel="0" collapsed="false">
      <c r="A48" s="4"/>
      <c r="B48" s="4"/>
      <c r="C48" s="16"/>
      <c r="D48" s="16"/>
      <c r="E48" s="16"/>
      <c r="F48" s="17"/>
      <c r="G48" s="17"/>
      <c r="H48" s="18"/>
      <c r="I48" s="7"/>
      <c r="J48" s="4"/>
    </row>
    <row r="49" customFormat="false" ht="15.8" hidden="false" customHeight="false" outlineLevel="0" collapsed="false">
      <c r="A49" s="4"/>
      <c r="C49" s="13"/>
      <c r="D49" s="13"/>
      <c r="E49" s="13"/>
      <c r="F49" s="14"/>
      <c r="G49" s="14"/>
      <c r="H49" s="15"/>
      <c r="I49" s="7"/>
      <c r="J49" s="4"/>
    </row>
    <row r="50" customFormat="false" ht="15.8" hidden="false" customHeight="false" outlineLevel="0" collapsed="false">
      <c r="A50" s="4"/>
      <c r="C50" s="16"/>
      <c r="D50" s="16"/>
      <c r="E50" s="16"/>
      <c r="F50" s="17"/>
      <c r="G50" s="17"/>
      <c r="H50" s="18"/>
      <c r="I50" s="7"/>
      <c r="J50" s="4"/>
    </row>
    <row r="51" customFormat="false" ht="15.8" hidden="false" customHeight="false" outlineLevel="0" collapsed="false">
      <c r="A51" s="4"/>
      <c r="C51" s="13"/>
      <c r="D51" s="13"/>
      <c r="E51" s="13"/>
      <c r="F51" s="14"/>
      <c r="G51" s="14"/>
      <c r="H51" s="15"/>
      <c r="I51" s="7"/>
      <c r="J51" s="4"/>
    </row>
    <row r="52" customFormat="false" ht="15.8" hidden="false" customHeight="false" outlineLevel="0" collapsed="false">
      <c r="A52" s="4"/>
      <c r="C52" s="16"/>
      <c r="D52" s="16"/>
      <c r="E52" s="16"/>
      <c r="F52" s="17"/>
      <c r="G52" s="17"/>
      <c r="H52" s="18"/>
      <c r="I52" s="7"/>
      <c r="J52" s="4"/>
    </row>
    <row r="53" customFormat="false" ht="15.8" hidden="false" customHeight="false" outlineLevel="0" collapsed="false">
      <c r="A53" s="4"/>
      <c r="C53" s="13"/>
      <c r="D53" s="13"/>
      <c r="E53" s="13"/>
      <c r="F53" s="14"/>
      <c r="G53" s="14"/>
      <c r="H53" s="15"/>
      <c r="I53" s="7"/>
      <c r="J53" s="4"/>
    </row>
    <row r="54" customFormat="false" ht="15.8" hidden="false" customHeight="false" outlineLevel="0" collapsed="false">
      <c r="A54" s="4"/>
      <c r="C54" s="16"/>
      <c r="D54" s="16"/>
      <c r="E54" s="16"/>
      <c r="F54" s="17"/>
      <c r="G54" s="17"/>
      <c r="H54" s="18"/>
      <c r="I54" s="7"/>
      <c r="J54" s="4"/>
    </row>
    <row r="55" customFormat="false" ht="15.8" hidden="false" customHeight="false" outlineLevel="0" collapsed="false">
      <c r="A55" s="4"/>
      <c r="C55" s="13"/>
      <c r="D55" s="13"/>
      <c r="E55" s="13"/>
      <c r="F55" s="14"/>
      <c r="G55" s="14"/>
      <c r="H55" s="15"/>
      <c r="I55" s="7"/>
      <c r="J55" s="4"/>
    </row>
    <row r="56" customFormat="false" ht="15.8" hidden="false" customHeight="false" outlineLevel="0" collapsed="false">
      <c r="A56" s="4"/>
      <c r="C56" s="16"/>
      <c r="D56" s="16"/>
      <c r="E56" s="16"/>
      <c r="F56" s="17"/>
      <c r="G56" s="17"/>
      <c r="H56" s="18"/>
      <c r="I56" s="7"/>
      <c r="J56" s="4"/>
    </row>
    <row r="57" customFormat="false" ht="15.8" hidden="false" customHeight="false" outlineLevel="0" collapsed="false">
      <c r="A57" s="4"/>
      <c r="C57" s="13"/>
      <c r="D57" s="13"/>
      <c r="E57" s="13"/>
      <c r="F57" s="14"/>
      <c r="G57" s="14"/>
      <c r="H57" s="15"/>
      <c r="I57" s="7"/>
      <c r="J57" s="4"/>
    </row>
    <row r="58" customFormat="false" ht="15.8" hidden="false" customHeight="false" outlineLevel="0" collapsed="false">
      <c r="A58" s="4"/>
      <c r="C58" s="16"/>
      <c r="D58" s="16"/>
      <c r="E58" s="16"/>
      <c r="F58" s="17"/>
      <c r="G58" s="17"/>
      <c r="H58" s="18"/>
      <c r="I58" s="7"/>
      <c r="J58" s="4"/>
    </row>
    <row r="59" customFormat="false" ht="15.8" hidden="false" customHeight="false" outlineLevel="0" collapsed="false">
      <c r="A59" s="4"/>
      <c r="C59" s="13"/>
      <c r="D59" s="13"/>
      <c r="E59" s="13"/>
      <c r="F59" s="14"/>
      <c r="G59" s="14"/>
      <c r="H59" s="15"/>
      <c r="I59" s="7"/>
      <c r="J59" s="4"/>
    </row>
    <row r="60" customFormat="false" ht="15.8" hidden="false" customHeight="false" outlineLevel="0" collapsed="false">
      <c r="A60" s="4"/>
      <c r="C60" s="16"/>
      <c r="D60" s="16"/>
      <c r="E60" s="16"/>
      <c r="F60" s="17"/>
      <c r="G60" s="17"/>
      <c r="H60" s="18"/>
      <c r="I60" s="7"/>
      <c r="J60" s="4"/>
    </row>
    <row r="61" customFormat="false" ht="15.8" hidden="false" customHeight="false" outlineLevel="0" collapsed="false">
      <c r="A61" s="4"/>
      <c r="C61" s="13"/>
      <c r="D61" s="13"/>
      <c r="E61" s="13"/>
      <c r="F61" s="14"/>
      <c r="G61" s="14"/>
      <c r="H61" s="15"/>
      <c r="I61" s="7"/>
      <c r="J61" s="4"/>
    </row>
    <row r="62" customFormat="false" ht="15.8" hidden="false" customHeight="false" outlineLevel="0" collapsed="false">
      <c r="A62" s="4"/>
      <c r="C62" s="16"/>
      <c r="D62" s="16"/>
      <c r="E62" s="16"/>
      <c r="F62" s="17"/>
      <c r="G62" s="17"/>
      <c r="H62" s="18"/>
      <c r="I62" s="7"/>
      <c r="J62" s="4"/>
    </row>
    <row r="63" customFormat="false" ht="15.8" hidden="false" customHeight="false" outlineLevel="0" collapsed="false">
      <c r="A63" s="4"/>
      <c r="C63" s="13"/>
      <c r="D63" s="13"/>
      <c r="E63" s="13"/>
      <c r="F63" s="14"/>
      <c r="G63" s="14"/>
      <c r="H63" s="15"/>
      <c r="I63" s="7"/>
      <c r="J63" s="4"/>
    </row>
    <row r="64" customFormat="false" ht="15.8" hidden="false" customHeight="false" outlineLevel="0" collapsed="false">
      <c r="A64" s="4"/>
      <c r="C64" s="16"/>
      <c r="D64" s="16"/>
      <c r="E64" s="16"/>
      <c r="F64" s="17"/>
      <c r="G64" s="17"/>
      <c r="H64" s="18"/>
      <c r="I64" s="7"/>
      <c r="J64" s="4"/>
    </row>
    <row r="65" customFormat="false" ht="15.8" hidden="false" customHeight="false" outlineLevel="0" collapsed="false">
      <c r="A65" s="4"/>
      <c r="C65" s="13"/>
      <c r="D65" s="13"/>
      <c r="E65" s="13"/>
      <c r="F65" s="14"/>
      <c r="G65" s="14"/>
      <c r="H65" s="15"/>
      <c r="I65" s="7"/>
      <c r="J65" s="4"/>
    </row>
    <row r="66" customFormat="false" ht="15.8" hidden="false" customHeight="false" outlineLevel="0" collapsed="false">
      <c r="A66" s="4"/>
      <c r="C66" s="16"/>
      <c r="D66" s="16"/>
      <c r="E66" s="16"/>
      <c r="F66" s="17"/>
      <c r="G66" s="17"/>
      <c r="H66" s="18"/>
      <c r="I66" s="7"/>
      <c r="J66" s="4"/>
    </row>
    <row r="67" customFormat="false" ht="15.8" hidden="false" customHeight="false" outlineLevel="0" collapsed="false">
      <c r="A67" s="4"/>
      <c r="C67" s="13"/>
      <c r="D67" s="13"/>
      <c r="E67" s="13"/>
      <c r="F67" s="14"/>
      <c r="G67" s="14"/>
      <c r="H67" s="15"/>
      <c r="I67" s="7"/>
      <c r="J67" s="4"/>
    </row>
    <row r="68" customFormat="false" ht="15.8" hidden="false" customHeight="false" outlineLevel="0" collapsed="false">
      <c r="A68" s="4"/>
      <c r="C68" s="16"/>
      <c r="D68" s="16"/>
      <c r="E68" s="16"/>
      <c r="F68" s="17"/>
      <c r="G68" s="17"/>
      <c r="H68" s="18"/>
      <c r="I68" s="7"/>
      <c r="J68" s="4"/>
    </row>
    <row r="69" customFormat="false" ht="15.8" hidden="false" customHeight="false" outlineLevel="0" collapsed="false">
      <c r="A69" s="4"/>
      <c r="C69" s="13"/>
      <c r="D69" s="13"/>
      <c r="E69" s="13"/>
      <c r="F69" s="14"/>
      <c r="G69" s="14"/>
      <c r="H69" s="15"/>
      <c r="I69" s="7"/>
      <c r="J69" s="4"/>
    </row>
    <row r="70" customFormat="false" ht="15.8" hidden="false" customHeight="false" outlineLevel="0" collapsed="false">
      <c r="A70" s="4"/>
      <c r="C70" s="16"/>
      <c r="D70" s="16"/>
      <c r="E70" s="16"/>
      <c r="F70" s="17"/>
      <c r="G70" s="17"/>
      <c r="H70" s="18"/>
      <c r="I70" s="7"/>
      <c r="J70" s="4"/>
    </row>
    <row r="71" customFormat="false" ht="15.8" hidden="false" customHeight="false" outlineLevel="0" collapsed="false">
      <c r="A71" s="4"/>
      <c r="C71" s="13"/>
      <c r="D71" s="13"/>
      <c r="E71" s="13"/>
      <c r="F71" s="14"/>
      <c r="G71" s="14"/>
      <c r="H71" s="15"/>
      <c r="I71" s="7"/>
      <c r="J71" s="4"/>
    </row>
    <row r="72" customFormat="false" ht="15.8" hidden="false" customHeight="false" outlineLevel="0" collapsed="false">
      <c r="A72" s="4"/>
      <c r="C72" s="16"/>
      <c r="D72" s="16"/>
      <c r="E72" s="16"/>
      <c r="F72" s="17"/>
      <c r="G72" s="17"/>
      <c r="H72" s="18"/>
      <c r="I72" s="7"/>
      <c r="J72" s="4"/>
    </row>
    <row r="73" customFormat="false" ht="15.8" hidden="false" customHeight="false" outlineLevel="0" collapsed="false">
      <c r="A73" s="4"/>
      <c r="C73" s="13"/>
      <c r="D73" s="13"/>
      <c r="E73" s="13"/>
      <c r="F73" s="14"/>
      <c r="G73" s="14"/>
      <c r="H73" s="15"/>
      <c r="I73" s="7"/>
      <c r="J73" s="4"/>
    </row>
    <row r="74" customFormat="false" ht="15.8" hidden="false" customHeight="false" outlineLevel="0" collapsed="false">
      <c r="A74" s="4"/>
      <c r="C74" s="16"/>
      <c r="D74" s="16"/>
      <c r="E74" s="16"/>
      <c r="F74" s="17"/>
      <c r="G74" s="17"/>
      <c r="H74" s="18"/>
      <c r="I74" s="7"/>
      <c r="J74" s="4"/>
    </row>
    <row r="75" customFormat="false" ht="15.8" hidden="false" customHeight="false" outlineLevel="0" collapsed="false">
      <c r="A75" s="4"/>
      <c r="C75" s="13"/>
      <c r="D75" s="13"/>
      <c r="E75" s="13"/>
      <c r="F75" s="14"/>
      <c r="G75" s="14"/>
      <c r="H75" s="15"/>
      <c r="I75" s="7"/>
      <c r="J75" s="4"/>
    </row>
    <row r="76" customFormat="false" ht="15.8" hidden="false" customHeight="false" outlineLevel="0" collapsed="false">
      <c r="A76" s="4"/>
      <c r="C76" s="16"/>
      <c r="D76" s="16"/>
      <c r="E76" s="16"/>
      <c r="F76" s="17"/>
      <c r="G76" s="17"/>
      <c r="H76" s="18"/>
      <c r="I76" s="7"/>
      <c r="J76" s="4"/>
    </row>
    <row r="77" customFormat="false" ht="15.8" hidden="false" customHeight="false" outlineLevel="0" collapsed="false">
      <c r="A77" s="4"/>
      <c r="C77" s="13"/>
      <c r="D77" s="13"/>
      <c r="E77" s="13"/>
      <c r="F77" s="14"/>
      <c r="G77" s="14"/>
      <c r="H77" s="15"/>
      <c r="I77" s="7"/>
      <c r="J77" s="4"/>
    </row>
    <row r="78" customFormat="false" ht="15.8" hidden="false" customHeight="false" outlineLevel="0" collapsed="false">
      <c r="A78" s="4"/>
      <c r="C78" s="16"/>
      <c r="D78" s="16"/>
      <c r="E78" s="16"/>
      <c r="F78" s="17"/>
      <c r="G78" s="17"/>
      <c r="H78" s="18"/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/>
      <c r="D79" s="13"/>
      <c r="E79" s="13"/>
      <c r="F79" s="14"/>
      <c r="G79" s="14"/>
      <c r="H79" s="15"/>
      <c r="I79" s="7"/>
      <c r="J79" s="4"/>
    </row>
    <row r="80" customFormat="false" ht="15.8" hidden="false" customHeight="false" outlineLevel="0" collapsed="false">
      <c r="A80" s="4"/>
      <c r="C80" s="16"/>
      <c r="D80" s="16"/>
      <c r="E80" s="16"/>
      <c r="F80" s="17"/>
      <c r="G80" s="17"/>
      <c r="H80" s="18"/>
      <c r="I80" s="7"/>
      <c r="J80" s="4"/>
    </row>
    <row r="81" customFormat="false" ht="15.8" hidden="false" customHeight="false" outlineLevel="0" collapsed="false">
      <c r="A81" s="4"/>
      <c r="C81" s="13"/>
      <c r="D81" s="13"/>
      <c r="E81" s="13"/>
      <c r="F81" s="14"/>
      <c r="G81" s="14"/>
      <c r="H81" s="15"/>
      <c r="I81" s="7"/>
      <c r="J81" s="4"/>
    </row>
    <row r="82" customFormat="false" ht="15.8" hidden="false" customHeight="false" outlineLevel="0" collapsed="false">
      <c r="A82" s="4"/>
      <c r="C82" s="16"/>
      <c r="D82" s="16"/>
      <c r="E82" s="16"/>
      <c r="F82" s="17"/>
      <c r="G82" s="17"/>
      <c r="H82" s="18"/>
      <c r="I82" s="7"/>
      <c r="J82" s="4"/>
    </row>
    <row r="83" customFormat="false" ht="15.8" hidden="false" customHeight="false" outlineLevel="0" collapsed="false">
      <c r="A83" s="4"/>
      <c r="C83" s="13"/>
      <c r="D83" s="13"/>
      <c r="E83" s="13"/>
      <c r="F83" s="14"/>
      <c r="G83" s="14"/>
      <c r="H83" s="15"/>
      <c r="I83" s="7"/>
      <c r="J83" s="4"/>
    </row>
    <row r="84" customFormat="false" ht="15.8" hidden="false" customHeight="false" outlineLevel="0" collapsed="false">
      <c r="A84" s="4"/>
      <c r="C84" s="16"/>
      <c r="D84" s="16"/>
      <c r="E84" s="16"/>
      <c r="F84" s="17"/>
      <c r="G84" s="17"/>
      <c r="H84" s="18"/>
      <c r="I84" s="7"/>
      <c r="J84" s="4"/>
    </row>
    <row r="85" customFormat="false" ht="15.8" hidden="false" customHeight="false" outlineLevel="0" collapsed="false">
      <c r="A85" s="4"/>
      <c r="C85" s="13"/>
      <c r="D85" s="13"/>
      <c r="E85" s="13"/>
      <c r="F85" s="14"/>
      <c r="G85" s="14"/>
      <c r="H85" s="15"/>
      <c r="I85" s="7"/>
      <c r="J85" s="4"/>
    </row>
    <row r="86" customFormat="false" ht="15.8" hidden="false" customHeight="false" outlineLevel="0" collapsed="false">
      <c r="A86" s="4"/>
      <c r="C86" s="16"/>
      <c r="D86" s="16"/>
      <c r="E86" s="16"/>
      <c r="F86" s="17"/>
      <c r="G86" s="17"/>
      <c r="H86" s="18"/>
      <c r="I86" s="7"/>
      <c r="J86" s="4"/>
    </row>
    <row r="87" customFormat="false" ht="15.8" hidden="false" customHeight="false" outlineLevel="0" collapsed="false">
      <c r="A87" s="4"/>
      <c r="C87" s="13"/>
      <c r="D87" s="13"/>
      <c r="E87" s="13"/>
      <c r="F87" s="14"/>
      <c r="G87" s="14"/>
      <c r="H87" s="15"/>
      <c r="I87" s="7"/>
      <c r="J87" s="4"/>
    </row>
    <row r="88" customFormat="false" ht="15.8" hidden="false" customHeight="false" outlineLevel="0" collapsed="false">
      <c r="A88" s="4"/>
      <c r="C88" s="16"/>
      <c r="D88" s="16"/>
      <c r="E88" s="16"/>
      <c r="F88" s="17"/>
      <c r="G88" s="17"/>
      <c r="H88" s="18"/>
      <c r="I88" s="7"/>
      <c r="J88" s="4"/>
    </row>
    <row r="89" customFormat="false" ht="15.8" hidden="false" customHeight="false" outlineLevel="0" collapsed="false">
      <c r="A89" s="4"/>
      <c r="C89" s="13"/>
      <c r="D89" s="13"/>
      <c r="E89" s="13"/>
      <c r="F89" s="14"/>
      <c r="G89" s="14"/>
      <c r="H89" s="15"/>
      <c r="I89" s="7"/>
      <c r="J89" s="4"/>
    </row>
    <row r="90" customFormat="false" ht="15.8" hidden="false" customHeight="false" outlineLevel="0" collapsed="false">
      <c r="A90" s="4"/>
      <c r="C90" s="16"/>
      <c r="D90" s="16"/>
      <c r="E90" s="16"/>
      <c r="F90" s="17"/>
      <c r="G90" s="17"/>
      <c r="H90" s="18"/>
      <c r="I90" s="7"/>
      <c r="J90" s="4"/>
    </row>
    <row r="91" customFormat="false" ht="15.8" hidden="false" customHeight="false" outlineLevel="0" collapsed="false">
      <c r="A91" s="4"/>
      <c r="C91" s="13"/>
      <c r="D91" s="13"/>
      <c r="E91" s="13"/>
      <c r="F91" s="14"/>
      <c r="G91" s="14"/>
      <c r="H91" s="15"/>
      <c r="I91" s="7"/>
      <c r="J91" s="4"/>
    </row>
    <row r="92" customFormat="false" ht="15.8" hidden="false" customHeight="false" outlineLevel="0" collapsed="false">
      <c r="A92" s="4"/>
      <c r="C92" s="16"/>
      <c r="D92" s="16"/>
      <c r="E92" s="16"/>
      <c r="F92" s="17"/>
      <c r="G92" s="17"/>
      <c r="H92" s="18"/>
      <c r="I92" s="7"/>
      <c r="J92" s="4"/>
    </row>
    <row r="93" customFormat="false" ht="15.8" hidden="false" customHeight="false" outlineLevel="0" collapsed="false">
      <c r="A93" s="4"/>
      <c r="C93" s="13"/>
      <c r="D93" s="13"/>
      <c r="E93" s="13"/>
      <c r="F93" s="14"/>
      <c r="G93" s="14"/>
      <c r="H93" s="15"/>
      <c r="I93" s="7"/>
      <c r="J93" s="4"/>
    </row>
    <row r="94" customFormat="false" ht="15.8" hidden="false" customHeight="false" outlineLevel="0" collapsed="false">
      <c r="A94" s="4"/>
      <c r="C94" s="16"/>
      <c r="D94" s="16"/>
      <c r="E94" s="16"/>
      <c r="F94" s="17"/>
      <c r="G94" s="17"/>
      <c r="H94" s="18"/>
      <c r="I94" s="7"/>
      <c r="J94" s="4"/>
    </row>
    <row r="95" customFormat="false" ht="15.8" hidden="false" customHeight="false" outlineLevel="0" collapsed="false">
      <c r="A95" s="4"/>
      <c r="C95" s="13"/>
      <c r="D95" s="13"/>
      <c r="E95" s="13"/>
      <c r="F95" s="14"/>
      <c r="G95" s="14"/>
      <c r="H95" s="15"/>
      <c r="I95" s="7"/>
      <c r="J95" s="4"/>
    </row>
    <row r="96" customFormat="false" ht="15.8" hidden="false" customHeight="false" outlineLevel="0" collapsed="false">
      <c r="A96" s="4"/>
      <c r="C96" s="16"/>
      <c r="D96" s="16"/>
      <c r="E96" s="16"/>
      <c r="F96" s="17"/>
      <c r="G96" s="17"/>
      <c r="H96" s="18"/>
      <c r="I96" s="7"/>
      <c r="J96" s="4"/>
    </row>
    <row r="97" customFormat="false" ht="15.8" hidden="false" customHeight="false" outlineLevel="0" collapsed="false">
      <c r="A97" s="4"/>
      <c r="C97" s="13"/>
      <c r="D97" s="13"/>
      <c r="E97" s="13"/>
      <c r="F97" s="14"/>
      <c r="G97" s="14"/>
      <c r="H97" s="15"/>
      <c r="I97" s="7"/>
      <c r="J97" s="4"/>
    </row>
    <row r="98" customFormat="false" ht="15.8" hidden="false" customHeight="false" outlineLevel="0" collapsed="false">
      <c r="A98" s="4"/>
      <c r="C98" s="16"/>
      <c r="D98" s="16"/>
      <c r="E98" s="16"/>
      <c r="F98" s="17"/>
      <c r="G98" s="17"/>
      <c r="H98" s="18"/>
      <c r="I98" s="7"/>
      <c r="J98" s="4"/>
    </row>
    <row r="99" customFormat="false" ht="15.8" hidden="false" customHeight="false" outlineLevel="0" collapsed="false">
      <c r="A99" s="4"/>
      <c r="C99" s="13"/>
      <c r="D99" s="13"/>
      <c r="E99" s="13"/>
      <c r="F99" s="14"/>
      <c r="G99" s="14"/>
      <c r="H99" s="15"/>
      <c r="I99" s="7"/>
      <c r="J99" s="4"/>
    </row>
    <row r="100" customFormat="false" ht="15.8" hidden="false" customHeight="false" outlineLevel="0" collapsed="false">
      <c r="A100" s="4"/>
      <c r="C100" s="16"/>
      <c r="D100" s="16"/>
      <c r="E100" s="16"/>
      <c r="F100" s="17"/>
      <c r="G100" s="17"/>
      <c r="H100" s="18"/>
      <c r="I100" s="7"/>
      <c r="J100" s="4"/>
    </row>
    <row r="101" customFormat="false" ht="15.8" hidden="false" customHeight="false" outlineLevel="0" collapsed="false">
      <c r="A101" s="4"/>
      <c r="C101" s="13"/>
      <c r="D101" s="13"/>
      <c r="E101" s="13"/>
      <c r="F101" s="14"/>
      <c r="G101" s="14"/>
      <c r="H101" s="15"/>
      <c r="I101" s="7"/>
      <c r="J101" s="4"/>
    </row>
    <row r="102" customFormat="false" ht="15.8" hidden="false" customHeight="false" outlineLevel="0" collapsed="false">
      <c r="A102" s="4"/>
      <c r="C102" s="16"/>
      <c r="D102" s="16"/>
      <c r="E102" s="16"/>
      <c r="F102" s="17"/>
      <c r="G102" s="17"/>
      <c r="H102" s="18"/>
      <c r="I102" s="7"/>
      <c r="J102" s="4"/>
    </row>
    <row r="103" customFormat="false" ht="15.8" hidden="false" customHeight="false" outlineLevel="0" collapsed="false">
      <c r="A103" s="4"/>
      <c r="C103" s="13"/>
      <c r="D103" s="13"/>
      <c r="E103" s="13"/>
      <c r="F103" s="14"/>
      <c r="G103" s="14"/>
      <c r="H103" s="15"/>
      <c r="I103" s="7"/>
      <c r="J103" s="4"/>
    </row>
    <row r="104" customFormat="false" ht="15.8" hidden="false" customHeight="false" outlineLevel="0" collapsed="false">
      <c r="A104" s="4"/>
      <c r="C104" s="16"/>
      <c r="D104" s="16"/>
      <c r="E104" s="16"/>
      <c r="F104" s="17"/>
      <c r="G104" s="17"/>
      <c r="H104" s="18"/>
      <c r="I104" s="7"/>
      <c r="J104" s="4"/>
    </row>
    <row r="105" customFormat="false" ht="15.8" hidden="false" customHeight="false" outlineLevel="0" collapsed="false">
      <c r="A105" s="4"/>
      <c r="C105" s="13"/>
      <c r="D105" s="13"/>
      <c r="E105" s="13"/>
      <c r="F105" s="14"/>
      <c r="G105" s="14"/>
      <c r="H105" s="15"/>
      <c r="I105" s="7"/>
      <c r="J105" s="4"/>
    </row>
    <row r="106" customFormat="false" ht="15.8" hidden="false" customHeight="false" outlineLevel="0" collapsed="false">
      <c r="A106" s="4"/>
      <c r="C106" s="16"/>
      <c r="D106" s="16"/>
      <c r="E106" s="16"/>
      <c r="F106" s="17"/>
      <c r="G106" s="17"/>
      <c r="H106" s="18"/>
      <c r="I106" s="7"/>
      <c r="J106" s="4"/>
    </row>
    <row r="107" customFormat="false" ht="15.8" hidden="false" customHeight="false" outlineLevel="0" collapsed="false">
      <c r="A107" s="4"/>
      <c r="C107" s="13"/>
      <c r="D107" s="13"/>
      <c r="E107" s="13"/>
      <c r="F107" s="14"/>
      <c r="G107" s="14"/>
      <c r="H107" s="15"/>
      <c r="I107" s="7"/>
      <c r="J107" s="4"/>
    </row>
    <row r="108" customFormat="false" ht="15.8" hidden="false" customHeight="false" outlineLevel="0" collapsed="false">
      <c r="A108" s="4"/>
      <c r="C108" s="16"/>
      <c r="D108" s="16"/>
      <c r="E108" s="16"/>
      <c r="F108" s="17"/>
      <c r="G108" s="17"/>
      <c r="H108" s="18"/>
      <c r="I108" s="7"/>
      <c r="J108" s="4"/>
    </row>
    <row r="109" customFormat="false" ht="15.8" hidden="false" customHeight="false" outlineLevel="0" collapsed="false">
      <c r="A109" s="4"/>
      <c r="C109" s="13"/>
      <c r="D109" s="13"/>
      <c r="E109" s="13"/>
      <c r="F109" s="14"/>
      <c r="G109" s="14"/>
      <c r="H109" s="15"/>
      <c r="I109" s="7"/>
      <c r="J109" s="4"/>
    </row>
    <row r="110" customFormat="false" ht="15.8" hidden="false" customHeight="false" outlineLevel="0" collapsed="false">
      <c r="A110" s="4"/>
      <c r="C110" s="16"/>
      <c r="D110" s="16"/>
      <c r="E110" s="16"/>
      <c r="F110" s="17"/>
      <c r="G110" s="17"/>
      <c r="H110" s="18"/>
      <c r="I110" s="7"/>
      <c r="J110" s="4"/>
    </row>
    <row r="111" customFormat="false" ht="15.8" hidden="false" customHeight="false" outlineLevel="0" collapsed="false">
      <c r="A111" s="4"/>
      <c r="C111" s="13"/>
      <c r="D111" s="13"/>
      <c r="E111" s="13"/>
      <c r="F111" s="14"/>
      <c r="G111" s="14"/>
      <c r="H111" s="15"/>
      <c r="I111" s="7"/>
      <c r="J111" s="4"/>
    </row>
    <row r="112" customFormat="false" ht="15.8" hidden="false" customHeight="false" outlineLevel="0" collapsed="false">
      <c r="A112" s="4"/>
      <c r="C112" s="16"/>
      <c r="D112" s="16"/>
      <c r="E112" s="16"/>
      <c r="F112" s="17"/>
      <c r="G112" s="17"/>
      <c r="H112" s="18"/>
      <c r="I112" s="7"/>
      <c r="J112" s="4"/>
    </row>
    <row r="113" customFormat="false" ht="15.8" hidden="false" customHeight="false" outlineLevel="0" collapsed="false">
      <c r="A113" s="4"/>
      <c r="C113" s="13"/>
      <c r="D113" s="13"/>
      <c r="E113" s="13"/>
      <c r="F113" s="14"/>
      <c r="G113" s="14"/>
      <c r="H113" s="15"/>
      <c r="I113" s="7"/>
      <c r="J113" s="4"/>
    </row>
    <row r="114" customFormat="false" ht="15.8" hidden="false" customHeight="false" outlineLevel="0" collapsed="false">
      <c r="A114" s="4"/>
      <c r="C114" s="16"/>
      <c r="D114" s="16"/>
      <c r="E114" s="16"/>
      <c r="F114" s="17"/>
      <c r="G114" s="17"/>
      <c r="H114" s="18"/>
      <c r="I114" s="7"/>
      <c r="J114" s="4"/>
    </row>
    <row r="115" customFormat="false" ht="15.8" hidden="false" customHeight="false" outlineLevel="0" collapsed="false">
      <c r="A115" s="4"/>
      <c r="C115" s="13"/>
      <c r="D115" s="13"/>
      <c r="E115" s="13"/>
      <c r="F115" s="14"/>
      <c r="G115" s="14"/>
      <c r="H115" s="15"/>
      <c r="I115" s="7"/>
      <c r="J115" s="4"/>
    </row>
    <row r="116" customFormat="false" ht="15.8" hidden="false" customHeight="false" outlineLevel="0" collapsed="false">
      <c r="A116" s="4"/>
      <c r="C116" s="16"/>
      <c r="D116" s="16"/>
      <c r="E116" s="16"/>
      <c r="F116" s="17"/>
      <c r="G116" s="17"/>
      <c r="H116" s="18"/>
      <c r="I116" s="7"/>
      <c r="J116" s="4"/>
    </row>
    <row r="117" customFormat="false" ht="15.8" hidden="false" customHeight="false" outlineLevel="0" collapsed="false">
      <c r="C117" s="13"/>
      <c r="D117" s="13"/>
      <c r="E117" s="13"/>
      <c r="F117" s="14"/>
      <c r="G117" s="14"/>
      <c r="H117" s="15"/>
      <c r="I117" s="7"/>
    </row>
    <row r="118" customFormat="false" ht="15.8" hidden="false" customHeight="false" outlineLevel="0" collapsed="false">
      <c r="C118" s="16"/>
      <c r="D118" s="16"/>
      <c r="E118" s="16"/>
      <c r="F118" s="17"/>
      <c r="G118" s="17"/>
      <c r="H118" s="18"/>
      <c r="I118" s="7"/>
    </row>
    <row r="119" customFormat="false" ht="15.8" hidden="false" customHeight="false" outlineLevel="0" collapsed="false">
      <c r="C119" s="13"/>
      <c r="D119" s="13"/>
      <c r="E119" s="13"/>
      <c r="F119" s="14"/>
      <c r="G119" s="14"/>
      <c r="H119" s="15"/>
      <c r="I119" s="7"/>
    </row>
    <row r="120" customFormat="false" ht="15.8" hidden="false" customHeight="false" outlineLevel="0" collapsed="false">
      <c r="C120" s="16"/>
      <c r="D120" s="16"/>
      <c r="E120" s="16"/>
      <c r="F120" s="17"/>
      <c r="G120" s="17"/>
      <c r="H120" s="18"/>
      <c r="I120" s="7"/>
    </row>
    <row r="121" customFormat="false" ht="15.8" hidden="false" customHeight="false" outlineLevel="0" collapsed="false">
      <c r="C121" s="13"/>
      <c r="D121" s="13"/>
      <c r="E121" s="13"/>
      <c r="F121" s="14"/>
      <c r="G121" s="14"/>
      <c r="H121" s="15"/>
      <c r="I121" s="7"/>
    </row>
    <row r="122" customFormat="false" ht="15.8" hidden="false" customHeight="false" outlineLevel="0" collapsed="false">
      <c r="C122" s="16"/>
      <c r="D122" s="16"/>
      <c r="E122" s="16"/>
      <c r="F122" s="17"/>
      <c r="G122" s="17"/>
      <c r="H122" s="18"/>
      <c r="I122" s="7"/>
    </row>
    <row r="123" customFormat="false" ht="15.8" hidden="false" customHeight="false" outlineLevel="0" collapsed="false">
      <c r="C123" s="13"/>
      <c r="D123" s="13"/>
      <c r="E123" s="13"/>
      <c r="F123" s="14"/>
      <c r="G123" s="14"/>
      <c r="H123" s="15"/>
      <c r="I123" s="7"/>
    </row>
    <row r="124" customFormat="false" ht="15.8" hidden="false" customHeight="false" outlineLevel="0" collapsed="false">
      <c r="C124" s="16"/>
      <c r="D124" s="16"/>
      <c r="E124" s="16"/>
      <c r="F124" s="17"/>
      <c r="G124" s="17"/>
      <c r="H124" s="18"/>
      <c r="I124" s="7"/>
    </row>
  </sheetData>
  <autoFilter ref="C10:H116"/>
  <mergeCells count="118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5" min="5" style="0" width="14.42"/>
    <col collapsed="false" customWidth="true" hidden="false" outlineLevel="0" max="6" min="6" style="1" width="14.02"/>
    <col collapsed="false" customWidth="true" hidden="false" outlineLevel="0" max="7" min="7" style="0" width="11.03"/>
    <col collapsed="false" customWidth="true" hidden="false" outlineLevel="0" max="8" min="8" style="0" width="12.76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23"/>
      <c r="B4" s="4"/>
      <c r="C4" s="4"/>
      <c r="D4" s="4"/>
      <c r="E4" s="4"/>
      <c r="F4" s="5"/>
      <c r="G4" s="4"/>
      <c r="H4" s="4"/>
      <c r="J4" s="24"/>
    </row>
    <row r="5" customFormat="false" ht="15.8" hidden="false" customHeight="false" outlineLevel="0" collapsed="false">
      <c r="A5" s="25" t="s">
        <v>65</v>
      </c>
      <c r="B5" s="7"/>
      <c r="C5" s="7"/>
      <c r="D5" s="7"/>
      <c r="E5" s="7"/>
      <c r="F5" s="8"/>
      <c r="G5" s="7"/>
      <c r="H5" s="7"/>
      <c r="I5" s="7"/>
      <c r="J5" s="26"/>
    </row>
    <row r="6" customFormat="false" ht="15.8" hidden="false" customHeight="false" outlineLevel="0" collapsed="false">
      <c r="A6" s="25" t="s">
        <v>66</v>
      </c>
      <c r="B6" s="7"/>
      <c r="C6" s="7"/>
      <c r="D6" s="7"/>
      <c r="E6" s="7"/>
      <c r="F6" s="8"/>
      <c r="G6" s="7"/>
      <c r="H6" s="7"/>
      <c r="I6" s="7"/>
      <c r="J6" s="26"/>
    </row>
    <row r="7" customFormat="false" ht="32.05" hidden="false" customHeight="true" outlineLevel="0" collapsed="false">
      <c r="A7" s="27" t="s">
        <v>67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.8" hidden="false" customHeight="false" outlineLevel="0" collapsed="false">
      <c r="A8" s="23"/>
      <c r="J8" s="24"/>
    </row>
    <row r="9" customFormat="false" ht="15.8" hidden="false" customHeight="false" outlineLevel="0" collapsed="false">
      <c r="A9" s="23"/>
      <c r="J9" s="24"/>
    </row>
    <row r="10" customFormat="false" ht="36.55" hidden="false" customHeight="false" outlineLevel="0" collapsed="false">
      <c r="A10" s="23"/>
      <c r="C10" s="11" t="s">
        <v>5</v>
      </c>
      <c r="D10" s="11"/>
      <c r="E10" s="11"/>
      <c r="F10" s="12" t="s">
        <v>6</v>
      </c>
      <c r="G10" s="28" t="s">
        <v>7</v>
      </c>
      <c r="H10" s="12" t="s">
        <v>8</v>
      </c>
      <c r="I10" s="7" t="s">
        <v>68</v>
      </c>
      <c r="J10" s="24"/>
    </row>
    <row r="11" customFormat="false" ht="15.8" hidden="false" customHeight="false" outlineLevel="0" collapsed="false">
      <c r="A11" s="23"/>
      <c r="C11" s="13" t="s">
        <v>69</v>
      </c>
      <c r="D11" s="13"/>
      <c r="E11" s="13"/>
      <c r="F11" s="14" t="n">
        <v>1</v>
      </c>
      <c r="G11" s="14" t="n">
        <v>1</v>
      </c>
      <c r="H11" s="15" t="n">
        <f aca="false">IFERROR(F11/G11,0)</f>
        <v>1</v>
      </c>
      <c r="I11" s="7"/>
      <c r="J11" s="29"/>
    </row>
    <row r="12" customFormat="false" ht="15.8" hidden="false" customHeight="false" outlineLevel="0" collapsed="false">
      <c r="A12" s="23"/>
      <c r="C12" s="16" t="s">
        <v>70</v>
      </c>
      <c r="D12" s="16"/>
      <c r="E12" s="16"/>
      <c r="F12" s="17" t="n">
        <v>1</v>
      </c>
      <c r="G12" s="17" t="n">
        <v>1</v>
      </c>
      <c r="H12" s="18" t="n">
        <f aca="false">IFERROR(F12/G12,0)</f>
        <v>1</v>
      </c>
      <c r="I12" s="7"/>
      <c r="J12" s="24"/>
      <c r="K12" s="19"/>
      <c r="L12" s="22"/>
      <c r="M12" s="22"/>
    </row>
    <row r="13" customFormat="false" ht="15.8" hidden="false" customHeight="false" outlineLevel="0" collapsed="false">
      <c r="A13" s="23"/>
      <c r="B13" s="4"/>
      <c r="C13" s="13" t="s">
        <v>71</v>
      </c>
      <c r="D13" s="13"/>
      <c r="E13" s="13"/>
      <c r="F13" s="14" t="n">
        <v>1</v>
      </c>
      <c r="G13" s="14" t="n">
        <v>1</v>
      </c>
      <c r="H13" s="15" t="n">
        <f aca="false">IFERROR(F13/G13,0)</f>
        <v>1</v>
      </c>
      <c r="I13" s="7"/>
      <c r="J13" s="30"/>
      <c r="L13" s="22"/>
      <c r="M13" s="22"/>
    </row>
    <row r="14" customFormat="false" ht="15.8" hidden="false" customHeight="false" outlineLevel="0" collapsed="false">
      <c r="A14" s="23"/>
      <c r="B14" s="4"/>
      <c r="C14" s="16" t="s">
        <v>72</v>
      </c>
      <c r="D14" s="16"/>
      <c r="E14" s="16"/>
      <c r="F14" s="17" t="n">
        <v>3</v>
      </c>
      <c r="G14" s="17" t="n">
        <v>3</v>
      </c>
      <c r="H14" s="18" t="n">
        <f aca="false">IFERROR(F14/G14,0)</f>
        <v>1</v>
      </c>
      <c r="I14" s="7"/>
      <c r="J14" s="24"/>
    </row>
    <row r="15" customFormat="false" ht="15.8" hidden="false" customHeight="false" outlineLevel="0" collapsed="false">
      <c r="A15" s="23"/>
      <c r="B15" s="4"/>
      <c r="C15" s="13" t="s">
        <v>73</v>
      </c>
      <c r="D15" s="13"/>
      <c r="E15" s="13"/>
      <c r="F15" s="14" t="n">
        <v>1</v>
      </c>
      <c r="G15" s="14" t="n">
        <v>1</v>
      </c>
      <c r="H15" s="15" t="n">
        <f aca="false">IFERROR(F15/G15,0)</f>
        <v>1</v>
      </c>
      <c r="I15" s="7"/>
      <c r="J15" s="24"/>
    </row>
    <row r="16" customFormat="false" ht="15.8" hidden="false" customHeight="false" outlineLevel="0" collapsed="false">
      <c r="A16" s="23"/>
      <c r="B16" s="4"/>
      <c r="C16" s="16" t="s">
        <v>74</v>
      </c>
      <c r="D16" s="16"/>
      <c r="E16" s="16"/>
      <c r="F16" s="17" t="n">
        <v>1</v>
      </c>
      <c r="G16" s="17" t="n">
        <v>1</v>
      </c>
      <c r="H16" s="18" t="n">
        <f aca="false">IFERROR(F16/G16,0)</f>
        <v>1</v>
      </c>
      <c r="I16" s="7"/>
      <c r="J16" s="24"/>
    </row>
    <row r="17" customFormat="false" ht="15.8" hidden="false" customHeight="false" outlineLevel="0" collapsed="false">
      <c r="A17" s="23"/>
      <c r="B17" s="4"/>
      <c r="C17" s="13" t="s">
        <v>11</v>
      </c>
      <c r="D17" s="13"/>
      <c r="E17" s="13"/>
      <c r="F17" s="14" t="n">
        <v>2</v>
      </c>
      <c r="G17" s="14" t="n">
        <v>2</v>
      </c>
      <c r="H17" s="15" t="n">
        <f aca="false">IFERROR(F17/G17,0)</f>
        <v>1</v>
      </c>
      <c r="I17" s="7"/>
      <c r="J17" s="24"/>
      <c r="L17" s="22"/>
      <c r="M17" s="22"/>
    </row>
    <row r="18" customFormat="false" ht="15.8" hidden="false" customHeight="false" outlineLevel="0" collapsed="false">
      <c r="A18" s="23"/>
      <c r="B18" s="4"/>
      <c r="C18" s="16" t="s">
        <v>75</v>
      </c>
      <c r="D18" s="16"/>
      <c r="E18" s="16"/>
      <c r="F18" s="17" t="n">
        <v>4</v>
      </c>
      <c r="G18" s="17" t="n">
        <v>4</v>
      </c>
      <c r="H18" s="18" t="n">
        <f aca="false">IFERROR(F18/G18,0)</f>
        <v>1</v>
      </c>
      <c r="I18" s="7"/>
      <c r="J18" s="30"/>
      <c r="L18" s="22"/>
      <c r="M18" s="22"/>
    </row>
    <row r="19" customFormat="false" ht="15.8" hidden="false" customHeight="false" outlineLevel="0" collapsed="false">
      <c r="A19" s="23"/>
      <c r="B19" s="4"/>
      <c r="C19" s="13" t="s">
        <v>76</v>
      </c>
      <c r="D19" s="13"/>
      <c r="E19" s="13"/>
      <c r="F19" s="14" t="n">
        <v>1</v>
      </c>
      <c r="G19" s="14" t="n">
        <v>1</v>
      </c>
      <c r="H19" s="15" t="n">
        <f aca="false">IFERROR(F19/G19,0)</f>
        <v>1</v>
      </c>
      <c r="I19" s="7"/>
      <c r="J19" s="24"/>
    </row>
    <row r="20" customFormat="false" ht="15.8" hidden="false" customHeight="false" outlineLevel="0" collapsed="false">
      <c r="A20" s="23"/>
      <c r="B20" s="4"/>
      <c r="C20" s="16" t="s">
        <v>77</v>
      </c>
      <c r="D20" s="16"/>
      <c r="E20" s="16"/>
      <c r="F20" s="17" t="n">
        <v>4</v>
      </c>
      <c r="G20" s="17" t="n">
        <v>4</v>
      </c>
      <c r="H20" s="18" t="n">
        <f aca="false">IFERROR(F20/G20,0)</f>
        <v>1</v>
      </c>
      <c r="I20" s="7"/>
      <c r="J20" s="24"/>
    </row>
    <row r="21" customFormat="false" ht="15.8" hidden="false" customHeight="false" outlineLevel="0" collapsed="false">
      <c r="A21" s="23"/>
      <c r="B21" s="4"/>
      <c r="C21" s="13" t="s">
        <v>13</v>
      </c>
      <c r="D21" s="13"/>
      <c r="E21" s="13"/>
      <c r="F21" s="14" t="n">
        <v>4</v>
      </c>
      <c r="G21" s="14" t="n">
        <v>4</v>
      </c>
      <c r="H21" s="15" t="n">
        <f aca="false">IFERROR(F21/G21,0)</f>
        <v>1</v>
      </c>
      <c r="I21" s="7"/>
      <c r="J21" s="24"/>
    </row>
    <row r="22" customFormat="false" ht="15.8" hidden="false" customHeight="false" outlineLevel="0" collapsed="false">
      <c r="A22" s="23"/>
      <c r="B22" s="4"/>
      <c r="C22" s="16" t="s">
        <v>78</v>
      </c>
      <c r="D22" s="16"/>
      <c r="E22" s="16"/>
      <c r="F22" s="17" t="n">
        <v>1</v>
      </c>
      <c r="G22" s="17" t="n">
        <v>2</v>
      </c>
      <c r="H22" s="18" t="n">
        <f aca="false">IFERROR(F22/G22,0)</f>
        <v>0.5</v>
      </c>
      <c r="I22" s="7"/>
      <c r="J22" s="24"/>
      <c r="M22" s="22"/>
      <c r="N22" s="22"/>
    </row>
    <row r="23" customFormat="false" ht="15.8" hidden="false" customHeight="false" outlineLevel="0" collapsed="false">
      <c r="A23" s="23"/>
      <c r="B23" s="4"/>
      <c r="C23" s="13" t="s">
        <v>14</v>
      </c>
      <c r="D23" s="13"/>
      <c r="E23" s="13"/>
      <c r="F23" s="14" t="n">
        <v>8</v>
      </c>
      <c r="G23" s="14" t="n">
        <v>8</v>
      </c>
      <c r="H23" s="15" t="n">
        <f aca="false">IFERROR(F23/G23,0)</f>
        <v>1</v>
      </c>
      <c r="I23" s="7"/>
      <c r="J23" s="30"/>
      <c r="M23" s="22"/>
      <c r="N23" s="22"/>
    </row>
    <row r="24" customFormat="false" ht="15.8" hidden="false" customHeight="false" outlineLevel="0" collapsed="false">
      <c r="A24" s="23"/>
      <c r="B24" s="4"/>
      <c r="C24" s="16" t="s">
        <v>79</v>
      </c>
      <c r="D24" s="16"/>
      <c r="E24" s="16"/>
      <c r="F24" s="17" t="n">
        <v>2</v>
      </c>
      <c r="G24" s="17" t="n">
        <v>2</v>
      </c>
      <c r="H24" s="18" t="n">
        <f aca="false">IFERROR(F24/G24,0)</f>
        <v>1</v>
      </c>
      <c r="I24" s="7"/>
      <c r="J24" s="30"/>
      <c r="L24" s="22"/>
      <c r="M24" s="22"/>
    </row>
    <row r="25" customFormat="false" ht="15.8" hidden="false" customHeight="false" outlineLevel="0" collapsed="false">
      <c r="A25" s="23"/>
      <c r="B25" s="4"/>
      <c r="C25" s="13" t="s">
        <v>16</v>
      </c>
      <c r="D25" s="13"/>
      <c r="E25" s="13"/>
      <c r="F25" s="14" t="n">
        <v>3</v>
      </c>
      <c r="G25" s="14" t="n">
        <v>4</v>
      </c>
      <c r="H25" s="15" t="n">
        <f aca="false">IFERROR(F25/G25,0)</f>
        <v>0.75</v>
      </c>
      <c r="I25" s="7"/>
      <c r="J25" s="30"/>
      <c r="M25" s="22"/>
      <c r="N25" s="22"/>
    </row>
    <row r="26" customFormat="false" ht="15.8" hidden="false" customHeight="false" outlineLevel="0" collapsed="false">
      <c r="A26" s="23"/>
      <c r="B26" s="4"/>
      <c r="C26" s="16" t="s">
        <v>80</v>
      </c>
      <c r="D26" s="16"/>
      <c r="E26" s="16"/>
      <c r="F26" s="17" t="s">
        <v>28</v>
      </c>
      <c r="G26" s="17" t="n">
        <v>2</v>
      </c>
      <c r="H26" s="18" t="n">
        <f aca="false">IFERROR(F26/G26,0)</f>
        <v>0</v>
      </c>
      <c r="I26" s="7"/>
      <c r="J26" s="24"/>
      <c r="M26" s="22"/>
      <c r="N26" s="22"/>
    </row>
    <row r="27" customFormat="false" ht="15.8" hidden="false" customHeight="false" outlineLevel="0" collapsed="false">
      <c r="A27" s="23"/>
      <c r="B27" s="4"/>
      <c r="C27" s="13" t="s">
        <v>81</v>
      </c>
      <c r="D27" s="13"/>
      <c r="E27" s="13"/>
      <c r="F27" s="14" t="n">
        <v>529</v>
      </c>
      <c r="G27" s="14" t="n">
        <v>589</v>
      </c>
      <c r="H27" s="15" t="n">
        <f aca="false">IFERROR(F27/G27,0)</f>
        <v>0.898132427843803</v>
      </c>
      <c r="I27" s="7"/>
      <c r="J27" s="30"/>
      <c r="M27" s="22"/>
      <c r="N27" s="22"/>
    </row>
    <row r="28" customFormat="false" ht="15.8" hidden="false" customHeight="false" outlineLevel="0" collapsed="false">
      <c r="A28" s="23"/>
      <c r="B28" s="4"/>
      <c r="C28" s="16" t="s">
        <v>82</v>
      </c>
      <c r="D28" s="16"/>
      <c r="E28" s="16"/>
      <c r="F28" s="17" t="n">
        <v>7</v>
      </c>
      <c r="G28" s="17" t="n">
        <v>7</v>
      </c>
      <c r="H28" s="18" t="n">
        <f aca="false">IFERROR(F28/G28,0)</f>
        <v>1</v>
      </c>
      <c r="I28" s="7"/>
      <c r="J28" s="30"/>
      <c r="L28" s="22"/>
      <c r="M28" s="22"/>
    </row>
    <row r="29" customFormat="false" ht="15.8" hidden="false" customHeight="false" outlineLevel="0" collapsed="false">
      <c r="A29" s="23"/>
      <c r="B29" s="4"/>
      <c r="C29" s="13" t="s">
        <v>18</v>
      </c>
      <c r="D29" s="13"/>
      <c r="E29" s="13"/>
      <c r="F29" s="14" t="n">
        <v>1112</v>
      </c>
      <c r="G29" s="14" t="n">
        <v>1132</v>
      </c>
      <c r="H29" s="15" t="n">
        <f aca="false">IFERROR(F29/G29,0)</f>
        <v>0.982332155477032</v>
      </c>
      <c r="I29" s="7"/>
      <c r="J29" s="24"/>
    </row>
    <row r="30" customFormat="false" ht="15.8" hidden="false" customHeight="false" outlineLevel="0" collapsed="false">
      <c r="A30" s="23"/>
      <c r="B30" s="4"/>
      <c r="C30" s="16" t="s">
        <v>83</v>
      </c>
      <c r="D30" s="16"/>
      <c r="E30" s="16"/>
      <c r="F30" s="17" t="s">
        <v>28</v>
      </c>
      <c r="G30" s="17" t="n">
        <v>1</v>
      </c>
      <c r="H30" s="18" t="n">
        <f aca="false">IFERROR(F30/G30,0)</f>
        <v>0</v>
      </c>
      <c r="I30" s="7"/>
      <c r="J30" s="24"/>
      <c r="L30" s="22"/>
      <c r="M30" s="22"/>
    </row>
    <row r="31" customFormat="false" ht="15.8" hidden="false" customHeight="false" outlineLevel="0" collapsed="false">
      <c r="A31" s="23"/>
      <c r="B31" s="4"/>
      <c r="C31" s="13" t="s">
        <v>84</v>
      </c>
      <c r="D31" s="13"/>
      <c r="E31" s="13"/>
      <c r="F31" s="14" t="n">
        <v>871</v>
      </c>
      <c r="G31" s="14" t="n">
        <v>935</v>
      </c>
      <c r="H31" s="15" t="n">
        <f aca="false">IFERROR(F31/G31,0)</f>
        <v>0.931550802139037</v>
      </c>
      <c r="I31" s="7"/>
      <c r="J31" s="30"/>
      <c r="L31" s="22"/>
      <c r="M31" s="22"/>
    </row>
    <row r="32" customFormat="false" ht="15.8" hidden="false" customHeight="false" outlineLevel="0" collapsed="false">
      <c r="A32" s="23"/>
      <c r="B32" s="4"/>
      <c r="C32" s="16" t="s">
        <v>20</v>
      </c>
      <c r="D32" s="16"/>
      <c r="E32" s="16"/>
      <c r="F32" s="17" t="n">
        <v>844</v>
      </c>
      <c r="G32" s="17" t="n">
        <v>917</v>
      </c>
      <c r="H32" s="18" t="n">
        <f aca="false">IFERROR(F32/G32,0)</f>
        <v>0.920392584514722</v>
      </c>
      <c r="I32" s="7"/>
      <c r="J32" s="24"/>
      <c r="L32" s="22"/>
      <c r="M32" s="22"/>
    </row>
    <row r="33" customFormat="false" ht="15.8" hidden="false" customHeight="false" outlineLevel="0" collapsed="false">
      <c r="A33" s="23"/>
      <c r="B33" s="4"/>
      <c r="C33" s="13" t="s">
        <v>85</v>
      </c>
      <c r="D33" s="13"/>
      <c r="E33" s="13"/>
      <c r="F33" s="14" t="n">
        <v>2</v>
      </c>
      <c r="G33" s="14" t="n">
        <v>2</v>
      </c>
      <c r="H33" s="15" t="n">
        <f aca="false">IFERROR(F33/G33,0)</f>
        <v>1</v>
      </c>
      <c r="I33" s="7"/>
      <c r="J33" s="30"/>
      <c r="L33" s="22"/>
      <c r="M33" s="22"/>
    </row>
    <row r="34" customFormat="false" ht="15.8" hidden="false" customHeight="false" outlineLevel="0" collapsed="false">
      <c r="A34" s="23"/>
      <c r="C34" s="16" t="s">
        <v>86</v>
      </c>
      <c r="D34" s="16"/>
      <c r="E34" s="16"/>
      <c r="F34" s="17" t="n">
        <v>1</v>
      </c>
      <c r="G34" s="17" t="n">
        <v>1</v>
      </c>
      <c r="H34" s="18" t="n">
        <f aca="false">IFERROR(F34/G34,0)</f>
        <v>1</v>
      </c>
      <c r="I34" s="7"/>
      <c r="J34" s="24"/>
    </row>
    <row r="35" customFormat="false" ht="15.8" hidden="false" customHeight="false" outlineLevel="0" collapsed="false">
      <c r="A35" s="23"/>
      <c r="C35" s="13" t="s">
        <v>87</v>
      </c>
      <c r="D35" s="13"/>
      <c r="E35" s="13"/>
      <c r="F35" s="14" t="n">
        <v>1</v>
      </c>
      <c r="G35" s="14" t="n">
        <v>1</v>
      </c>
      <c r="H35" s="15" t="n">
        <f aca="false">IFERROR(F35/G35,0)</f>
        <v>1</v>
      </c>
      <c r="I35" s="7"/>
      <c r="J35" s="24"/>
    </row>
    <row r="36" customFormat="false" ht="15.8" hidden="false" customHeight="false" outlineLevel="0" collapsed="false">
      <c r="A36" s="23"/>
      <c r="C36" s="16" t="s">
        <v>21</v>
      </c>
      <c r="D36" s="16"/>
      <c r="E36" s="16"/>
      <c r="F36" s="17" t="n">
        <v>564</v>
      </c>
      <c r="G36" s="17" t="n">
        <v>790</v>
      </c>
      <c r="H36" s="18" t="n">
        <f aca="false">IFERROR(F36/G36,0)</f>
        <v>0.713924050632911</v>
      </c>
      <c r="I36" s="7"/>
      <c r="J36" s="24"/>
    </row>
    <row r="37" customFormat="false" ht="15.8" hidden="false" customHeight="false" outlineLevel="0" collapsed="false">
      <c r="A37" s="23"/>
      <c r="C37" s="13" t="s">
        <v>88</v>
      </c>
      <c r="D37" s="13"/>
      <c r="E37" s="13"/>
      <c r="F37" s="14" t="n">
        <v>2</v>
      </c>
      <c r="G37" s="14" t="n">
        <v>2</v>
      </c>
      <c r="H37" s="15" t="n">
        <f aca="false">IFERROR(F37/G37,0)</f>
        <v>1</v>
      </c>
      <c r="I37" s="7"/>
      <c r="J37" s="24"/>
    </row>
    <row r="38" customFormat="false" ht="15.8" hidden="false" customHeight="false" outlineLevel="0" collapsed="false">
      <c r="C38" s="16" t="s">
        <v>89</v>
      </c>
      <c r="D38" s="16"/>
      <c r="E38" s="16"/>
      <c r="F38" s="17" t="s">
        <v>28</v>
      </c>
      <c r="G38" s="17" t="n">
        <v>1</v>
      </c>
      <c r="H38" s="18" t="n">
        <f aca="false">IFERROR(F38/G38,0)</f>
        <v>0</v>
      </c>
      <c r="I38" s="7"/>
    </row>
    <row r="39" customFormat="false" ht="15.8" hidden="false" customHeight="false" outlineLevel="0" collapsed="false">
      <c r="C39" s="13" t="s">
        <v>90</v>
      </c>
      <c r="D39" s="13"/>
      <c r="E39" s="13"/>
      <c r="F39" s="14" t="n">
        <v>2</v>
      </c>
      <c r="G39" s="14" t="n">
        <v>2</v>
      </c>
      <c r="H39" s="15" t="n">
        <f aca="false">IFERROR(F39/G39,0)</f>
        <v>1</v>
      </c>
    </row>
    <row r="40" customFormat="false" ht="15.8" hidden="false" customHeight="false" outlineLevel="0" collapsed="false">
      <c r="C40" s="16" t="s">
        <v>91</v>
      </c>
      <c r="D40" s="16"/>
      <c r="E40" s="16"/>
      <c r="F40" s="17" t="n">
        <v>2</v>
      </c>
      <c r="G40" s="17" t="n">
        <v>2</v>
      </c>
      <c r="H40" s="18" t="n">
        <f aca="false">IFERROR(F40/G40,0)</f>
        <v>1</v>
      </c>
    </row>
    <row r="41" customFormat="false" ht="15.8" hidden="false" customHeight="false" outlineLevel="0" collapsed="false">
      <c r="C41" s="13" t="s">
        <v>92</v>
      </c>
      <c r="D41" s="13"/>
      <c r="E41" s="13"/>
      <c r="F41" s="14" t="n">
        <v>783</v>
      </c>
      <c r="G41" s="14" t="n">
        <v>864</v>
      </c>
      <c r="H41" s="15" t="n">
        <f aca="false">IFERROR(F41/G41,0)</f>
        <v>0.90625</v>
      </c>
    </row>
    <row r="42" customFormat="false" ht="15.8" hidden="false" customHeight="false" outlineLevel="0" collapsed="false">
      <c r="C42" s="16" t="s">
        <v>93</v>
      </c>
      <c r="D42" s="16"/>
      <c r="E42" s="16"/>
      <c r="F42" s="17" t="n">
        <v>835</v>
      </c>
      <c r="G42" s="17" t="n">
        <v>1006</v>
      </c>
      <c r="H42" s="18" t="n">
        <f aca="false">IFERROR(F42/G42,0)</f>
        <v>0.830019880715706</v>
      </c>
    </row>
    <row r="43" customFormat="false" ht="15.8" hidden="false" customHeight="false" outlineLevel="0" collapsed="false">
      <c r="C43" s="13" t="s">
        <v>94</v>
      </c>
      <c r="D43" s="13"/>
      <c r="E43" s="13"/>
      <c r="F43" s="14" t="n">
        <v>1</v>
      </c>
      <c r="G43" s="14" t="n">
        <v>1</v>
      </c>
      <c r="H43" s="15" t="n">
        <f aca="false">IFERROR(F43/G43,0)</f>
        <v>1</v>
      </c>
    </row>
    <row r="44" customFormat="false" ht="15.8" hidden="false" customHeight="false" outlineLevel="0" collapsed="false">
      <c r="C44" s="16" t="s">
        <v>95</v>
      </c>
      <c r="D44" s="16"/>
      <c r="E44" s="16"/>
      <c r="F44" s="17" t="n">
        <v>2</v>
      </c>
      <c r="G44" s="17" t="n">
        <v>3</v>
      </c>
      <c r="H44" s="18" t="n">
        <f aca="false">IFERROR(F44/G44,0)</f>
        <v>0.666666666666667</v>
      </c>
    </row>
    <row r="45" customFormat="false" ht="15.8" hidden="false" customHeight="false" outlineLevel="0" collapsed="false">
      <c r="C45" s="13" t="s">
        <v>96</v>
      </c>
      <c r="D45" s="13"/>
      <c r="E45" s="13"/>
      <c r="F45" s="14" t="n">
        <v>883</v>
      </c>
      <c r="G45" s="14" t="n">
        <v>940</v>
      </c>
      <c r="H45" s="15" t="n">
        <f aca="false">IFERROR(F45/G45,0)</f>
        <v>0.93936170212766</v>
      </c>
    </row>
    <row r="46" customFormat="false" ht="15.8" hidden="false" customHeight="false" outlineLevel="0" collapsed="false">
      <c r="C46" s="16" t="s">
        <v>97</v>
      </c>
      <c r="D46" s="16"/>
      <c r="E46" s="16"/>
      <c r="F46" s="17" t="n">
        <v>1</v>
      </c>
      <c r="G46" s="17" t="n">
        <v>2</v>
      </c>
      <c r="H46" s="18" t="n">
        <f aca="false">IFERROR(F46/G46,0)</f>
        <v>0.5</v>
      </c>
    </row>
    <row r="47" customFormat="false" ht="15.8" hidden="false" customHeight="false" outlineLevel="0" collapsed="false">
      <c r="C47" s="13" t="s">
        <v>98</v>
      </c>
      <c r="D47" s="13"/>
      <c r="E47" s="13"/>
      <c r="F47" s="14" t="n">
        <v>1</v>
      </c>
      <c r="G47" s="14" t="n">
        <v>1</v>
      </c>
      <c r="H47" s="15" t="n">
        <f aca="false">IFERROR(F47/G47,0)</f>
        <v>1</v>
      </c>
    </row>
    <row r="48" customFormat="false" ht="15.8" hidden="false" customHeight="false" outlineLevel="0" collapsed="false">
      <c r="C48" s="16" t="s">
        <v>99</v>
      </c>
      <c r="D48" s="16"/>
      <c r="E48" s="16"/>
      <c r="F48" s="17" t="n">
        <v>1</v>
      </c>
      <c r="G48" s="17" t="n">
        <v>3</v>
      </c>
      <c r="H48" s="18" t="n">
        <f aca="false">IFERROR(F48/G48,0)</f>
        <v>0.333333333333333</v>
      </c>
    </row>
    <row r="49" customFormat="false" ht="15.8" hidden="false" customHeight="false" outlineLevel="0" collapsed="false">
      <c r="C49" s="13" t="s">
        <v>100</v>
      </c>
      <c r="D49" s="13"/>
      <c r="E49" s="13"/>
      <c r="F49" s="14" t="s">
        <v>28</v>
      </c>
      <c r="G49" s="14" t="n">
        <v>1</v>
      </c>
      <c r="H49" s="15" t="n">
        <f aca="false">IFERROR(F49/G49,0)</f>
        <v>0</v>
      </c>
    </row>
    <row r="50" customFormat="false" ht="15.8" hidden="false" customHeight="false" outlineLevel="0" collapsed="false">
      <c r="C50" s="16" t="s">
        <v>101</v>
      </c>
      <c r="D50" s="16"/>
      <c r="E50" s="16"/>
      <c r="F50" s="17" t="n">
        <v>537</v>
      </c>
      <c r="G50" s="17" t="n">
        <v>1039</v>
      </c>
      <c r="H50" s="18" t="n">
        <f aca="false">IFERROR(F50/G50,0)</f>
        <v>0.516843118383061</v>
      </c>
    </row>
    <row r="51" customFormat="false" ht="15.8" hidden="false" customHeight="false" outlineLevel="0" collapsed="false">
      <c r="C51" s="13" t="s">
        <v>29</v>
      </c>
      <c r="D51" s="13"/>
      <c r="E51" s="13"/>
      <c r="F51" s="14" t="n">
        <v>11</v>
      </c>
      <c r="G51" s="14" t="n">
        <v>11</v>
      </c>
      <c r="H51" s="15" t="n">
        <f aca="false">IFERROR(F51/G51,0)</f>
        <v>1</v>
      </c>
    </row>
    <row r="52" customFormat="false" ht="15.8" hidden="false" customHeight="false" outlineLevel="0" collapsed="false">
      <c r="C52" s="16" t="s">
        <v>30</v>
      </c>
      <c r="D52" s="16"/>
      <c r="E52" s="16"/>
      <c r="F52" s="17" t="n">
        <v>636</v>
      </c>
      <c r="G52" s="17" t="n">
        <v>824</v>
      </c>
      <c r="H52" s="18" t="n">
        <f aca="false">IFERROR(F52/G52,0)</f>
        <v>0.771844660194175</v>
      </c>
    </row>
    <row r="53" customFormat="false" ht="15.8" hidden="false" customHeight="false" outlineLevel="0" collapsed="false">
      <c r="C53" s="13" t="s">
        <v>31</v>
      </c>
      <c r="D53" s="13"/>
      <c r="E53" s="13"/>
      <c r="F53" s="14" t="n">
        <v>3</v>
      </c>
      <c r="G53" s="14" t="n">
        <v>3</v>
      </c>
      <c r="H53" s="15" t="n">
        <f aca="false">IFERROR(F53/G53,0)</f>
        <v>1</v>
      </c>
    </row>
    <row r="54" customFormat="false" ht="15.8" hidden="false" customHeight="false" outlineLevel="0" collapsed="false">
      <c r="C54" s="16" t="s">
        <v>102</v>
      </c>
      <c r="D54" s="16"/>
      <c r="E54" s="16"/>
      <c r="F54" s="17" t="n">
        <v>704</v>
      </c>
      <c r="G54" s="17" t="n">
        <v>760</v>
      </c>
      <c r="H54" s="18" t="n">
        <f aca="false">IFERROR(F54/G54,0)</f>
        <v>0.926315789473684</v>
      </c>
    </row>
    <row r="55" customFormat="false" ht="15.8" hidden="false" customHeight="false" outlineLevel="0" collapsed="false">
      <c r="C55" s="13" t="s">
        <v>32</v>
      </c>
      <c r="D55" s="13"/>
      <c r="E55" s="13"/>
      <c r="F55" s="14" t="n">
        <v>879</v>
      </c>
      <c r="G55" s="14" t="n">
        <v>921</v>
      </c>
      <c r="H55" s="15" t="n">
        <f aca="false">IFERROR(F55/G55,0)</f>
        <v>0.954397394136808</v>
      </c>
    </row>
    <row r="56" customFormat="false" ht="15.8" hidden="false" customHeight="false" outlineLevel="0" collapsed="false">
      <c r="C56" s="16" t="s">
        <v>103</v>
      </c>
      <c r="D56" s="16"/>
      <c r="E56" s="16"/>
      <c r="F56" s="17" t="s">
        <v>28</v>
      </c>
      <c r="G56" s="17" t="n">
        <v>1</v>
      </c>
      <c r="H56" s="18" t="n">
        <f aca="false">IFERROR(F56/G56,0)</f>
        <v>0</v>
      </c>
    </row>
    <row r="57" customFormat="false" ht="15.8" hidden="false" customHeight="false" outlineLevel="0" collapsed="false">
      <c r="C57" s="13" t="s">
        <v>104</v>
      </c>
      <c r="D57" s="13"/>
      <c r="E57" s="13"/>
      <c r="F57" s="14" t="n">
        <v>1</v>
      </c>
      <c r="G57" s="14" t="n">
        <v>1</v>
      </c>
      <c r="H57" s="15" t="n">
        <f aca="false">IFERROR(F57/G57,0)</f>
        <v>1</v>
      </c>
    </row>
    <row r="58" customFormat="false" ht="15.8" hidden="false" customHeight="false" outlineLevel="0" collapsed="false">
      <c r="C58" s="16" t="s">
        <v>105</v>
      </c>
      <c r="D58" s="16"/>
      <c r="E58" s="16"/>
      <c r="F58" s="17" t="n">
        <v>494</v>
      </c>
      <c r="G58" s="17" t="n">
        <v>719</v>
      </c>
      <c r="H58" s="18" t="n">
        <f aca="false">IFERROR(F58/G58,0)</f>
        <v>0.687065368567455</v>
      </c>
    </row>
    <row r="59" customFormat="false" ht="15.8" hidden="false" customHeight="false" outlineLevel="0" collapsed="false">
      <c r="C59" s="13" t="s">
        <v>106</v>
      </c>
      <c r="D59" s="13"/>
      <c r="E59" s="13"/>
      <c r="F59" s="14" t="n">
        <v>890</v>
      </c>
      <c r="G59" s="14" t="n">
        <v>922</v>
      </c>
      <c r="H59" s="15" t="n">
        <f aca="false">IFERROR(F59/G59,0)</f>
        <v>0.96529284164859</v>
      </c>
    </row>
    <row r="60" customFormat="false" ht="15.8" hidden="false" customHeight="false" outlineLevel="0" collapsed="false">
      <c r="C60" s="16" t="s">
        <v>107</v>
      </c>
      <c r="D60" s="16"/>
      <c r="E60" s="16"/>
      <c r="F60" s="17" t="n">
        <v>2</v>
      </c>
      <c r="G60" s="17" t="n">
        <v>5</v>
      </c>
      <c r="H60" s="18" t="n">
        <f aca="false">IFERROR(F60/G60,0)</f>
        <v>0.4</v>
      </c>
    </row>
    <row r="61" customFormat="false" ht="15.8" hidden="false" customHeight="false" outlineLevel="0" collapsed="false">
      <c r="C61" s="13" t="s">
        <v>108</v>
      </c>
      <c r="D61" s="13"/>
      <c r="E61" s="13"/>
      <c r="F61" s="14" t="s">
        <v>28</v>
      </c>
      <c r="G61" s="14" t="n">
        <v>1</v>
      </c>
      <c r="H61" s="15" t="n">
        <f aca="false">IFERROR(F61/G61,0)</f>
        <v>0</v>
      </c>
    </row>
    <row r="62" customFormat="false" ht="15.8" hidden="false" customHeight="false" outlineLevel="0" collapsed="false">
      <c r="C62" s="16" t="s">
        <v>109</v>
      </c>
      <c r="D62" s="16"/>
      <c r="E62" s="16"/>
      <c r="F62" s="17" t="n">
        <v>2</v>
      </c>
      <c r="G62" s="17" t="n">
        <v>2</v>
      </c>
      <c r="H62" s="18" t="n">
        <f aca="false">IFERROR(F62/G62,0)</f>
        <v>1</v>
      </c>
    </row>
    <row r="63" customFormat="false" ht="15.8" hidden="false" customHeight="false" outlineLevel="0" collapsed="false">
      <c r="C63" s="13" t="s">
        <v>110</v>
      </c>
      <c r="D63" s="13"/>
      <c r="E63" s="13"/>
      <c r="F63" s="14" t="n">
        <v>187</v>
      </c>
      <c r="G63" s="14" t="n">
        <v>235</v>
      </c>
      <c r="H63" s="15" t="n">
        <f aca="false">IFERROR(F63/G63,0)</f>
        <v>0.795744680851064</v>
      </c>
    </row>
    <row r="64" customFormat="false" ht="15.8" hidden="false" customHeight="false" outlineLevel="0" collapsed="false">
      <c r="C64" s="16" t="s">
        <v>111</v>
      </c>
      <c r="D64" s="16"/>
      <c r="E64" s="16"/>
      <c r="F64" s="17" t="n">
        <v>3</v>
      </c>
      <c r="G64" s="17" t="n">
        <v>3</v>
      </c>
      <c r="H64" s="18" t="n">
        <f aca="false">IFERROR(F64/G64,0)</f>
        <v>1</v>
      </c>
    </row>
    <row r="65" customFormat="false" ht="15.8" hidden="false" customHeight="false" outlineLevel="0" collapsed="false">
      <c r="C65" s="13" t="s">
        <v>112</v>
      </c>
      <c r="D65" s="13"/>
      <c r="E65" s="13"/>
      <c r="F65" s="14" t="n">
        <v>1</v>
      </c>
      <c r="G65" s="14" t="n">
        <v>1</v>
      </c>
      <c r="H65" s="15" t="n">
        <f aca="false">IFERROR(F65/G65,0)</f>
        <v>1</v>
      </c>
    </row>
    <row r="66" customFormat="false" ht="15.8" hidden="false" customHeight="false" outlineLevel="0" collapsed="false">
      <c r="C66" s="16" t="s">
        <v>113</v>
      </c>
      <c r="D66" s="16"/>
      <c r="E66" s="16"/>
      <c r="F66" s="17" t="n">
        <v>646</v>
      </c>
      <c r="G66" s="17" t="n">
        <v>713</v>
      </c>
      <c r="H66" s="18" t="n">
        <f aca="false">IFERROR(F66/G66,0)</f>
        <v>0.906030855539972</v>
      </c>
    </row>
    <row r="67" customFormat="false" ht="15.8" hidden="false" customHeight="false" outlineLevel="0" collapsed="false">
      <c r="C67" s="13" t="s">
        <v>114</v>
      </c>
      <c r="D67" s="13"/>
      <c r="E67" s="13"/>
      <c r="F67" s="14" t="s">
        <v>28</v>
      </c>
      <c r="G67" s="14" t="n">
        <v>1</v>
      </c>
      <c r="H67" s="15" t="n">
        <f aca="false">IFERROR(F67/G67,0)</f>
        <v>0</v>
      </c>
    </row>
    <row r="68" customFormat="false" ht="15.8" hidden="false" customHeight="false" outlineLevel="0" collapsed="false">
      <c r="C68" s="16" t="s">
        <v>115</v>
      </c>
      <c r="D68" s="16"/>
      <c r="E68" s="16"/>
      <c r="F68" s="17" t="n">
        <v>1</v>
      </c>
      <c r="G68" s="17" t="n">
        <v>1</v>
      </c>
      <c r="H68" s="18" t="n">
        <f aca="false">IFERROR(F68/G68,0)</f>
        <v>1</v>
      </c>
    </row>
    <row r="69" customFormat="false" ht="15.8" hidden="false" customHeight="false" outlineLevel="0" collapsed="false">
      <c r="C69" s="13" t="s">
        <v>36</v>
      </c>
      <c r="D69" s="13"/>
      <c r="E69" s="13"/>
      <c r="F69" s="14" t="n">
        <v>4</v>
      </c>
      <c r="G69" s="14" t="n">
        <v>4</v>
      </c>
      <c r="H69" s="15" t="n">
        <f aca="false">IFERROR(F69/G69,0)</f>
        <v>1</v>
      </c>
    </row>
    <row r="70" customFormat="false" ht="15.8" hidden="false" customHeight="false" outlineLevel="0" collapsed="false">
      <c r="C70" s="16" t="s">
        <v>116</v>
      </c>
      <c r="D70" s="16"/>
      <c r="E70" s="16"/>
      <c r="F70" s="17" t="n">
        <v>1</v>
      </c>
      <c r="G70" s="17" t="n">
        <v>1</v>
      </c>
      <c r="H70" s="18" t="n">
        <f aca="false">IFERROR(F70/G70,0)</f>
        <v>1</v>
      </c>
    </row>
    <row r="71" customFormat="false" ht="15.8" hidden="false" customHeight="false" outlineLevel="0" collapsed="false">
      <c r="C71" s="13" t="s">
        <v>117</v>
      </c>
      <c r="D71" s="13"/>
      <c r="E71" s="13"/>
      <c r="F71" s="14" t="n">
        <v>424</v>
      </c>
      <c r="G71" s="14" t="n">
        <v>491</v>
      </c>
      <c r="H71" s="15" t="n">
        <f aca="false">IFERROR(F71/G71,0)</f>
        <v>0.863543788187373</v>
      </c>
    </row>
    <row r="72" customFormat="false" ht="15.8" hidden="false" customHeight="false" outlineLevel="0" collapsed="false">
      <c r="C72" s="16" t="s">
        <v>118</v>
      </c>
      <c r="D72" s="16"/>
      <c r="E72" s="16"/>
      <c r="F72" s="17" t="n">
        <v>2</v>
      </c>
      <c r="G72" s="17" t="n">
        <v>2</v>
      </c>
      <c r="H72" s="18" t="n">
        <f aca="false">IFERROR(F72/G72,0)</f>
        <v>1</v>
      </c>
    </row>
    <row r="73" customFormat="false" ht="15.8" hidden="false" customHeight="false" outlineLevel="0" collapsed="false">
      <c r="C73" s="13" t="s">
        <v>119</v>
      </c>
      <c r="D73" s="13"/>
      <c r="E73" s="13"/>
      <c r="F73" s="14" t="n">
        <v>145</v>
      </c>
      <c r="G73" s="14" t="n">
        <v>289</v>
      </c>
      <c r="H73" s="15" t="n">
        <f aca="false">IFERROR(F73/G73,0)</f>
        <v>0.501730103806228</v>
      </c>
    </row>
    <row r="74" customFormat="false" ht="15.8" hidden="false" customHeight="false" outlineLevel="0" collapsed="false">
      <c r="C74" s="16" t="s">
        <v>120</v>
      </c>
      <c r="D74" s="16"/>
      <c r="E74" s="16"/>
      <c r="F74" s="17" t="n">
        <v>1</v>
      </c>
      <c r="G74" s="17" t="n">
        <v>1</v>
      </c>
      <c r="H74" s="18" t="n">
        <f aca="false">IFERROR(F74/G74,0)</f>
        <v>1</v>
      </c>
    </row>
    <row r="75" customFormat="false" ht="15.8" hidden="false" customHeight="false" outlineLevel="0" collapsed="false">
      <c r="C75" s="13" t="s">
        <v>121</v>
      </c>
      <c r="D75" s="13"/>
      <c r="E75" s="13"/>
      <c r="F75" s="14" t="n">
        <v>2</v>
      </c>
      <c r="G75" s="14" t="n">
        <v>2</v>
      </c>
      <c r="H75" s="15" t="n">
        <f aca="false">IFERROR(F75/G75,0)</f>
        <v>1</v>
      </c>
    </row>
    <row r="76" customFormat="false" ht="15.8" hidden="false" customHeight="false" outlineLevel="0" collapsed="false">
      <c r="C76" s="16" t="s">
        <v>39</v>
      </c>
      <c r="D76" s="16"/>
      <c r="E76" s="16"/>
      <c r="F76" s="17" t="n">
        <v>877</v>
      </c>
      <c r="G76" s="17" t="n">
        <v>971</v>
      </c>
      <c r="H76" s="18" t="n">
        <f aca="false">IFERROR(F76/G76,0)</f>
        <v>0.903192584963955</v>
      </c>
    </row>
    <row r="77" customFormat="false" ht="15.8" hidden="false" customHeight="false" outlineLevel="0" collapsed="false">
      <c r="C77" s="13" t="s">
        <v>122</v>
      </c>
      <c r="D77" s="13"/>
      <c r="E77" s="13"/>
      <c r="F77" s="14" t="n">
        <v>2</v>
      </c>
      <c r="G77" s="14" t="n">
        <v>2</v>
      </c>
      <c r="H77" s="15" t="n">
        <f aca="false">IFERROR(F77/G77,0)</f>
        <v>1</v>
      </c>
    </row>
    <row r="78" customFormat="false" ht="15.8" hidden="false" customHeight="false" outlineLevel="0" collapsed="false">
      <c r="C78" s="16" t="s">
        <v>123</v>
      </c>
      <c r="D78" s="16"/>
      <c r="E78" s="16"/>
      <c r="F78" s="17" t="n">
        <v>310</v>
      </c>
      <c r="G78" s="17" t="n">
        <v>435</v>
      </c>
      <c r="H78" s="18" t="n">
        <f aca="false">IFERROR(F78/G78,0)</f>
        <v>0.71264367816092</v>
      </c>
    </row>
    <row r="79" customFormat="false" ht="15.8" hidden="false" customHeight="false" outlineLevel="0" collapsed="false">
      <c r="C79" s="13" t="s">
        <v>124</v>
      </c>
      <c r="D79" s="13"/>
      <c r="E79" s="13"/>
      <c r="F79" s="14" t="n">
        <v>1</v>
      </c>
      <c r="G79" s="14" t="n">
        <v>1</v>
      </c>
      <c r="H79" s="15" t="n">
        <f aca="false">IFERROR(F79/G79,0)</f>
        <v>1</v>
      </c>
    </row>
    <row r="80" customFormat="false" ht="15.8" hidden="false" customHeight="false" outlineLevel="0" collapsed="false">
      <c r="C80" s="16" t="s">
        <v>40</v>
      </c>
      <c r="D80" s="16"/>
      <c r="E80" s="16"/>
      <c r="F80" s="17" t="n">
        <v>1</v>
      </c>
      <c r="G80" s="17" t="n">
        <v>1</v>
      </c>
      <c r="H80" s="18" t="n">
        <f aca="false">IFERROR(F80/G80,0)</f>
        <v>1</v>
      </c>
    </row>
    <row r="81" customFormat="false" ht="15.8" hidden="false" customHeight="false" outlineLevel="0" collapsed="false">
      <c r="C81" s="13" t="s">
        <v>125</v>
      </c>
      <c r="D81" s="13"/>
      <c r="E81" s="13"/>
      <c r="F81" s="14" t="n">
        <v>632</v>
      </c>
      <c r="G81" s="14" t="n">
        <v>768</v>
      </c>
      <c r="H81" s="15" t="n">
        <f aca="false">IFERROR(F81/G81,0)</f>
        <v>0.822916666666667</v>
      </c>
    </row>
    <row r="82" customFormat="false" ht="15.8" hidden="false" customHeight="false" outlineLevel="0" collapsed="false">
      <c r="C82" s="16" t="s">
        <v>126</v>
      </c>
      <c r="D82" s="16"/>
      <c r="E82" s="16"/>
      <c r="F82" s="17" t="n">
        <v>3</v>
      </c>
      <c r="G82" s="17" t="n">
        <v>3</v>
      </c>
      <c r="H82" s="18" t="n">
        <f aca="false">IFERROR(F82/G82,0)</f>
        <v>1</v>
      </c>
    </row>
    <row r="83" customFormat="false" ht="15.8" hidden="false" customHeight="false" outlineLevel="0" collapsed="false">
      <c r="C83" s="13" t="s">
        <v>127</v>
      </c>
      <c r="D83" s="13"/>
      <c r="E83" s="13"/>
      <c r="F83" s="14" t="n">
        <v>3</v>
      </c>
      <c r="G83" s="14" t="n">
        <v>3</v>
      </c>
      <c r="H83" s="15" t="n">
        <f aca="false">IFERROR(F83/G83,0)</f>
        <v>1</v>
      </c>
    </row>
    <row r="84" customFormat="false" ht="15.8" hidden="false" customHeight="false" outlineLevel="0" collapsed="false">
      <c r="C84" s="16" t="s">
        <v>128</v>
      </c>
      <c r="D84" s="16"/>
      <c r="E84" s="16"/>
      <c r="F84" s="17" t="n">
        <v>672</v>
      </c>
      <c r="G84" s="17" t="n">
        <v>1127</v>
      </c>
      <c r="H84" s="18" t="n">
        <f aca="false">IFERROR(F84/G84,0)</f>
        <v>0.596273291925466</v>
      </c>
    </row>
    <row r="85" customFormat="false" ht="15.8" hidden="false" customHeight="false" outlineLevel="0" collapsed="false">
      <c r="C85" s="13" t="s">
        <v>129</v>
      </c>
      <c r="D85" s="13"/>
      <c r="E85" s="13"/>
      <c r="F85" s="14" t="n">
        <v>3</v>
      </c>
      <c r="G85" s="14" t="n">
        <v>3</v>
      </c>
      <c r="H85" s="15" t="n">
        <f aca="false">IFERROR(F85/G85,0)</f>
        <v>1</v>
      </c>
    </row>
    <row r="86" customFormat="false" ht="15.8" hidden="false" customHeight="false" outlineLevel="0" collapsed="false">
      <c r="C86" s="16" t="s">
        <v>130</v>
      </c>
      <c r="D86" s="16"/>
      <c r="E86" s="16"/>
      <c r="F86" s="17" t="n">
        <v>4</v>
      </c>
      <c r="G86" s="17" t="n">
        <v>4</v>
      </c>
      <c r="H86" s="18" t="n">
        <f aca="false">IFERROR(F86/G86,0)</f>
        <v>1</v>
      </c>
    </row>
    <row r="87" customFormat="false" ht="15.8" hidden="false" customHeight="false" outlineLevel="0" collapsed="false">
      <c r="C87" s="13" t="s">
        <v>131</v>
      </c>
      <c r="D87" s="13"/>
      <c r="E87" s="13"/>
      <c r="F87" s="14" t="n">
        <v>3</v>
      </c>
      <c r="G87" s="14" t="n">
        <v>3</v>
      </c>
      <c r="H87" s="15" t="n">
        <f aca="false">IFERROR(F87/G87,0)</f>
        <v>1</v>
      </c>
    </row>
    <row r="88" customFormat="false" ht="15.8" hidden="false" customHeight="false" outlineLevel="0" collapsed="false">
      <c r="C88" s="16" t="s">
        <v>132</v>
      </c>
      <c r="D88" s="16"/>
      <c r="E88" s="16"/>
      <c r="F88" s="17" t="n">
        <v>3</v>
      </c>
      <c r="G88" s="17" t="n">
        <v>4</v>
      </c>
      <c r="H88" s="18" t="n">
        <f aca="false">IFERROR(F88/G88,0)</f>
        <v>0.75</v>
      </c>
    </row>
    <row r="89" customFormat="false" ht="15.8" hidden="false" customHeight="false" outlineLevel="0" collapsed="false">
      <c r="C89" s="13" t="s">
        <v>133</v>
      </c>
      <c r="D89" s="13"/>
      <c r="E89" s="13"/>
      <c r="F89" s="14" t="n">
        <v>1</v>
      </c>
      <c r="G89" s="14" t="n">
        <v>1</v>
      </c>
      <c r="H89" s="15" t="n">
        <f aca="false">IFERROR(F89/G89,0)</f>
        <v>1</v>
      </c>
    </row>
    <row r="90" customFormat="false" ht="15.8" hidden="false" customHeight="false" outlineLevel="0" collapsed="false">
      <c r="C90" s="16" t="s">
        <v>134</v>
      </c>
      <c r="D90" s="16"/>
      <c r="E90" s="16"/>
      <c r="F90" s="17" t="n">
        <v>1</v>
      </c>
      <c r="G90" s="17" t="n">
        <v>1</v>
      </c>
      <c r="H90" s="18" t="n">
        <f aca="false">IFERROR(F90/G90,0)</f>
        <v>1</v>
      </c>
    </row>
    <row r="91" customFormat="false" ht="15.8" hidden="false" customHeight="false" outlineLevel="0" collapsed="false">
      <c r="C91" s="13" t="s">
        <v>43</v>
      </c>
      <c r="D91" s="13"/>
      <c r="E91" s="13"/>
      <c r="F91" s="14" t="n">
        <v>1</v>
      </c>
      <c r="G91" s="14" t="n">
        <v>1</v>
      </c>
      <c r="H91" s="15" t="n">
        <f aca="false">IFERROR(F91/G91,0)</f>
        <v>1</v>
      </c>
    </row>
    <row r="92" customFormat="false" ht="15.8" hidden="false" customHeight="false" outlineLevel="0" collapsed="false">
      <c r="C92" s="16" t="s">
        <v>135</v>
      </c>
      <c r="D92" s="16"/>
      <c r="E92" s="16"/>
      <c r="F92" s="17" t="n">
        <v>1</v>
      </c>
      <c r="G92" s="17" t="n">
        <v>3</v>
      </c>
      <c r="H92" s="18" t="n">
        <f aca="false">IFERROR(F92/G92,0)</f>
        <v>0.333333333333333</v>
      </c>
    </row>
    <row r="93" customFormat="false" ht="15.8" hidden="false" customHeight="false" outlineLevel="0" collapsed="false">
      <c r="C93" s="13" t="s">
        <v>44</v>
      </c>
      <c r="D93" s="13"/>
      <c r="E93" s="13"/>
      <c r="F93" s="14" t="n">
        <v>432</v>
      </c>
      <c r="G93" s="14" t="n">
        <v>575</v>
      </c>
      <c r="H93" s="15" t="n">
        <f aca="false">IFERROR(F93/G93,0)</f>
        <v>0.751304347826087</v>
      </c>
    </row>
    <row r="94" customFormat="false" ht="15.8" hidden="false" customHeight="false" outlineLevel="0" collapsed="false">
      <c r="C94" s="16" t="s">
        <v>45</v>
      </c>
      <c r="D94" s="16"/>
      <c r="E94" s="16"/>
      <c r="F94" s="17" t="n">
        <v>10</v>
      </c>
      <c r="G94" s="17" t="n">
        <v>10</v>
      </c>
      <c r="H94" s="18" t="n">
        <f aca="false">IFERROR(F94/G94,0)</f>
        <v>1</v>
      </c>
    </row>
    <row r="95" customFormat="false" ht="15.8" hidden="false" customHeight="false" outlineLevel="0" collapsed="false">
      <c r="C95" s="13" t="s">
        <v>136</v>
      </c>
      <c r="D95" s="13"/>
      <c r="E95" s="13"/>
      <c r="F95" s="14" t="n">
        <v>1</v>
      </c>
      <c r="G95" s="14" t="n">
        <v>1</v>
      </c>
      <c r="H95" s="15" t="n">
        <f aca="false">IFERROR(F95/G95,0)</f>
        <v>1</v>
      </c>
    </row>
    <row r="96" customFormat="false" ht="15.8" hidden="false" customHeight="false" outlineLevel="0" collapsed="false">
      <c r="C96" s="16" t="s">
        <v>137</v>
      </c>
      <c r="D96" s="16"/>
      <c r="E96" s="16"/>
      <c r="F96" s="17" t="n">
        <v>1</v>
      </c>
      <c r="G96" s="17" t="n">
        <v>1</v>
      </c>
      <c r="H96" s="18" t="n">
        <f aca="false">IFERROR(F96/G96,0)</f>
        <v>1</v>
      </c>
    </row>
    <row r="97" customFormat="false" ht="15.8" hidden="false" customHeight="false" outlineLevel="0" collapsed="false">
      <c r="C97" s="13" t="s">
        <v>47</v>
      </c>
      <c r="D97" s="13"/>
      <c r="E97" s="13"/>
      <c r="F97" s="14" t="n">
        <v>6</v>
      </c>
      <c r="G97" s="14" t="n">
        <v>6</v>
      </c>
      <c r="H97" s="15" t="n">
        <f aca="false">IFERROR(F97/G97,0)</f>
        <v>1</v>
      </c>
    </row>
    <row r="98" customFormat="false" ht="15.8" hidden="false" customHeight="false" outlineLevel="0" collapsed="false">
      <c r="C98" s="16" t="s">
        <v>138</v>
      </c>
      <c r="D98" s="16"/>
      <c r="E98" s="16"/>
      <c r="F98" s="17" t="n">
        <v>1</v>
      </c>
      <c r="G98" s="17" t="n">
        <v>1</v>
      </c>
      <c r="H98" s="18" t="n">
        <f aca="false">IFERROR(F98/G98,0)</f>
        <v>1</v>
      </c>
    </row>
    <row r="99" customFormat="false" ht="15.8" hidden="false" customHeight="false" outlineLevel="0" collapsed="false">
      <c r="C99" s="13" t="s">
        <v>139</v>
      </c>
      <c r="D99" s="13"/>
      <c r="E99" s="13"/>
      <c r="F99" s="14" t="n">
        <v>2</v>
      </c>
      <c r="G99" s="14" t="n">
        <v>2</v>
      </c>
      <c r="H99" s="15" t="n">
        <f aca="false">IFERROR(F99/G99,0)</f>
        <v>1</v>
      </c>
    </row>
    <row r="100" customFormat="false" ht="15.8" hidden="false" customHeight="false" outlineLevel="0" collapsed="false">
      <c r="C100" s="16" t="s">
        <v>140</v>
      </c>
      <c r="D100" s="16"/>
      <c r="E100" s="16"/>
      <c r="F100" s="17" t="n">
        <v>2</v>
      </c>
      <c r="G100" s="17" t="n">
        <v>2</v>
      </c>
      <c r="H100" s="18" t="n">
        <f aca="false">IFERROR(F100/G100,0)</f>
        <v>1</v>
      </c>
    </row>
    <row r="101" customFormat="false" ht="15.8" hidden="false" customHeight="false" outlineLevel="0" collapsed="false">
      <c r="C101" s="13" t="s">
        <v>141</v>
      </c>
      <c r="D101" s="13"/>
      <c r="E101" s="13"/>
      <c r="F101" s="14" t="s">
        <v>28</v>
      </c>
      <c r="G101" s="14" t="n">
        <v>1</v>
      </c>
      <c r="H101" s="15" t="n">
        <f aca="false">IFERROR(F101/G101,0)</f>
        <v>0</v>
      </c>
    </row>
    <row r="102" customFormat="false" ht="15.8" hidden="false" customHeight="false" outlineLevel="0" collapsed="false">
      <c r="C102" s="16" t="s">
        <v>142</v>
      </c>
      <c r="D102" s="16"/>
      <c r="E102" s="16"/>
      <c r="F102" s="17" t="n">
        <v>2</v>
      </c>
      <c r="G102" s="17" t="n">
        <v>2</v>
      </c>
      <c r="H102" s="18" t="n">
        <f aca="false">IFERROR(F102/G102,0)</f>
        <v>1</v>
      </c>
    </row>
    <row r="103" customFormat="false" ht="15.8" hidden="false" customHeight="false" outlineLevel="0" collapsed="false">
      <c r="C103" s="13" t="s">
        <v>143</v>
      </c>
      <c r="D103" s="13"/>
      <c r="E103" s="13"/>
      <c r="F103" s="14" t="n">
        <v>1</v>
      </c>
      <c r="G103" s="14" t="n">
        <v>2</v>
      </c>
      <c r="H103" s="15" t="n">
        <f aca="false">IFERROR(F103/G103,0)</f>
        <v>0.5</v>
      </c>
    </row>
    <row r="104" customFormat="false" ht="15.8" hidden="false" customHeight="false" outlineLevel="0" collapsed="false">
      <c r="C104" s="16" t="s">
        <v>144</v>
      </c>
      <c r="D104" s="16"/>
      <c r="E104" s="16"/>
      <c r="F104" s="17" t="n">
        <v>494</v>
      </c>
      <c r="G104" s="17" t="n">
        <v>815</v>
      </c>
      <c r="H104" s="18" t="n">
        <f aca="false">IFERROR(F104/G104,0)</f>
        <v>0.606134969325153</v>
      </c>
    </row>
    <row r="105" customFormat="false" ht="15.8" hidden="false" customHeight="false" outlineLevel="0" collapsed="false">
      <c r="C105" s="13" t="s">
        <v>145</v>
      </c>
      <c r="D105" s="13"/>
      <c r="E105" s="13"/>
      <c r="F105" s="14" t="n">
        <v>1</v>
      </c>
      <c r="G105" s="14" t="n">
        <v>1</v>
      </c>
      <c r="H105" s="15" t="n">
        <f aca="false">IFERROR(F105/G105,0)</f>
        <v>1</v>
      </c>
    </row>
    <row r="106" customFormat="false" ht="15.8" hidden="false" customHeight="false" outlineLevel="0" collapsed="false">
      <c r="C106" s="16" t="s">
        <v>146</v>
      </c>
      <c r="D106" s="16"/>
      <c r="E106" s="16"/>
      <c r="F106" s="17" t="n">
        <v>3</v>
      </c>
      <c r="G106" s="17" t="n">
        <v>3</v>
      </c>
      <c r="H106" s="18" t="n">
        <f aca="false">IFERROR(F106/G106,0)</f>
        <v>1</v>
      </c>
    </row>
    <row r="107" customFormat="false" ht="15.8" hidden="false" customHeight="false" outlineLevel="0" collapsed="false">
      <c r="C107" s="13" t="s">
        <v>147</v>
      </c>
      <c r="D107" s="13"/>
      <c r="E107" s="13"/>
      <c r="F107" s="14" t="n">
        <v>2</v>
      </c>
      <c r="G107" s="14" t="n">
        <v>2</v>
      </c>
      <c r="H107" s="15" t="n">
        <f aca="false">IFERROR(F107/G107,0)</f>
        <v>1</v>
      </c>
    </row>
    <row r="108" customFormat="false" ht="15.8" hidden="false" customHeight="false" outlineLevel="0" collapsed="false">
      <c r="C108" s="16" t="s">
        <v>148</v>
      </c>
      <c r="D108" s="16"/>
      <c r="E108" s="16"/>
      <c r="F108" s="17" t="n">
        <v>5</v>
      </c>
      <c r="G108" s="17" t="n">
        <v>6</v>
      </c>
      <c r="H108" s="18" t="n">
        <f aca="false">IFERROR(F108/G108,0)</f>
        <v>0.833333333333333</v>
      </c>
    </row>
    <row r="109" customFormat="false" ht="15.8" hidden="false" customHeight="false" outlineLevel="0" collapsed="false">
      <c r="C109" s="13" t="s">
        <v>51</v>
      </c>
      <c r="D109" s="13"/>
      <c r="E109" s="13"/>
      <c r="F109" s="14" t="n">
        <v>1</v>
      </c>
      <c r="G109" s="14" t="n">
        <v>1</v>
      </c>
      <c r="H109" s="15" t="n">
        <f aca="false">IFERROR(F109/G109,0)</f>
        <v>1</v>
      </c>
    </row>
    <row r="110" customFormat="false" ht="15.8" hidden="false" customHeight="false" outlineLevel="0" collapsed="false">
      <c r="C110" s="16" t="s">
        <v>149</v>
      </c>
      <c r="D110" s="16"/>
      <c r="E110" s="16"/>
      <c r="F110" s="17" t="n">
        <v>2</v>
      </c>
      <c r="G110" s="17" t="n">
        <v>2</v>
      </c>
      <c r="H110" s="18" t="n">
        <f aca="false">IFERROR(F110/G110,0)</f>
        <v>1</v>
      </c>
    </row>
    <row r="111" customFormat="false" ht="15.8" hidden="false" customHeight="false" outlineLevel="0" collapsed="false">
      <c r="C111" s="13" t="s">
        <v>52</v>
      </c>
      <c r="D111" s="13"/>
      <c r="E111" s="13"/>
      <c r="F111" s="14" t="n">
        <v>7</v>
      </c>
      <c r="G111" s="14" t="n">
        <v>7</v>
      </c>
      <c r="H111" s="15" t="n">
        <f aca="false">IFERROR(F111/G111,0)</f>
        <v>1</v>
      </c>
    </row>
    <row r="112" customFormat="false" ht="15.8" hidden="false" customHeight="false" outlineLevel="0" collapsed="false">
      <c r="C112" s="16" t="s">
        <v>150</v>
      </c>
      <c r="D112" s="16"/>
      <c r="E112" s="16"/>
      <c r="F112" s="17" t="n">
        <v>743</v>
      </c>
      <c r="G112" s="17" t="n">
        <v>902</v>
      </c>
      <c r="H112" s="18" t="n">
        <f aca="false">IFERROR(F112/G112,0)</f>
        <v>0.823725055432373</v>
      </c>
    </row>
    <row r="113" customFormat="false" ht="15.8" hidden="false" customHeight="false" outlineLevel="0" collapsed="false">
      <c r="C113" s="13" t="s">
        <v>151</v>
      </c>
      <c r="D113" s="13"/>
      <c r="E113" s="13"/>
      <c r="F113" s="14" t="n">
        <v>597</v>
      </c>
      <c r="G113" s="14" t="n">
        <v>722</v>
      </c>
      <c r="H113" s="15" t="n">
        <f aca="false">IFERROR(F113/G113,0)</f>
        <v>0.826869806094183</v>
      </c>
    </row>
    <row r="114" customFormat="false" ht="15.8" hidden="false" customHeight="false" outlineLevel="0" collapsed="false">
      <c r="C114" s="16" t="s">
        <v>152</v>
      </c>
      <c r="D114" s="16"/>
      <c r="E114" s="16"/>
      <c r="F114" s="17" t="n">
        <v>510</v>
      </c>
      <c r="G114" s="17" t="n">
        <v>1362</v>
      </c>
      <c r="H114" s="18" t="n">
        <f aca="false">IFERROR(F114/G114,0)</f>
        <v>0.374449339207049</v>
      </c>
    </row>
    <row r="115" customFormat="false" ht="15.8" hidden="false" customHeight="false" outlineLevel="0" collapsed="false">
      <c r="C115" s="13" t="s">
        <v>153</v>
      </c>
      <c r="D115" s="13"/>
      <c r="E115" s="13"/>
      <c r="F115" s="14" t="n">
        <v>875</v>
      </c>
      <c r="G115" s="14" t="n">
        <v>1136</v>
      </c>
      <c r="H115" s="15" t="n">
        <f aca="false">IFERROR(F115/G115,0)</f>
        <v>0.770246478873239</v>
      </c>
    </row>
    <row r="116" customFormat="false" ht="15.8" hidden="false" customHeight="false" outlineLevel="0" collapsed="false">
      <c r="C116" s="16" t="s">
        <v>54</v>
      </c>
      <c r="D116" s="16"/>
      <c r="E116" s="16"/>
      <c r="F116" s="17" t="n">
        <v>2</v>
      </c>
      <c r="G116" s="17" t="n">
        <v>4</v>
      </c>
      <c r="H116" s="18" t="n">
        <f aca="false">IFERROR(F116/G116,0)</f>
        <v>0.5</v>
      </c>
    </row>
    <row r="117" customFormat="false" ht="15.8" hidden="false" customHeight="false" outlineLevel="0" collapsed="false">
      <c r="C117" s="13" t="s">
        <v>154</v>
      </c>
      <c r="D117" s="13"/>
      <c r="E117" s="13"/>
      <c r="F117" s="14" t="n">
        <v>624</v>
      </c>
      <c r="G117" s="14" t="n">
        <v>775</v>
      </c>
      <c r="H117" s="15" t="n">
        <f aca="false">IFERROR(F117/G117,0)</f>
        <v>0.805161290322581</v>
      </c>
    </row>
    <row r="118" customFormat="false" ht="15.8" hidden="false" customHeight="false" outlineLevel="0" collapsed="false">
      <c r="C118" s="16" t="s">
        <v>155</v>
      </c>
      <c r="D118" s="16"/>
      <c r="E118" s="16"/>
      <c r="F118" s="17" t="n">
        <v>2</v>
      </c>
      <c r="G118" s="17" t="n">
        <v>2</v>
      </c>
      <c r="H118" s="18" t="n">
        <f aca="false">IFERROR(F118/G118,0)</f>
        <v>1</v>
      </c>
    </row>
    <row r="119" customFormat="false" ht="15.8" hidden="false" customHeight="false" outlineLevel="0" collapsed="false">
      <c r="C119" s="13" t="s">
        <v>156</v>
      </c>
      <c r="D119" s="13"/>
      <c r="E119" s="13"/>
      <c r="F119" s="14" t="n">
        <v>2</v>
      </c>
      <c r="G119" s="14" t="n">
        <v>2</v>
      </c>
      <c r="H119" s="15" t="n">
        <f aca="false">IFERROR(F119/G119,0)</f>
        <v>1</v>
      </c>
    </row>
    <row r="120" customFormat="false" ht="15.8" hidden="false" customHeight="false" outlineLevel="0" collapsed="false">
      <c r="C120" s="16" t="s">
        <v>157</v>
      </c>
      <c r="D120" s="16"/>
      <c r="E120" s="16"/>
      <c r="F120" s="17" t="n">
        <v>1</v>
      </c>
      <c r="G120" s="17" t="n">
        <v>1</v>
      </c>
      <c r="H120" s="18" t="n">
        <f aca="false">IFERROR(F120/G120,0)</f>
        <v>1</v>
      </c>
    </row>
    <row r="121" customFormat="false" ht="15.8" hidden="false" customHeight="false" outlineLevel="0" collapsed="false">
      <c r="C121" s="13" t="s">
        <v>55</v>
      </c>
      <c r="D121" s="13"/>
      <c r="E121" s="13"/>
      <c r="F121" s="14" t="n">
        <v>1</v>
      </c>
      <c r="G121" s="14" t="n">
        <v>1</v>
      </c>
      <c r="H121" s="15" t="n">
        <f aca="false">IFERROR(F121/G121,0)</f>
        <v>1</v>
      </c>
    </row>
    <row r="122" customFormat="false" ht="15.8" hidden="false" customHeight="false" outlineLevel="0" collapsed="false">
      <c r="C122" s="16" t="s">
        <v>58</v>
      </c>
      <c r="D122" s="16"/>
      <c r="E122" s="16"/>
      <c r="F122" s="17" t="n">
        <v>1</v>
      </c>
      <c r="G122" s="17" t="n">
        <v>1</v>
      </c>
      <c r="H122" s="18" t="n">
        <f aca="false">IFERROR(F122/G122,0)</f>
        <v>1</v>
      </c>
    </row>
    <row r="123" customFormat="false" ht="15.8" hidden="false" customHeight="false" outlineLevel="0" collapsed="false">
      <c r="C123" s="13" t="s">
        <v>158</v>
      </c>
      <c r="D123" s="13"/>
      <c r="E123" s="13"/>
      <c r="F123" s="14" t="n">
        <v>518</v>
      </c>
      <c r="G123" s="14" t="n">
        <v>734</v>
      </c>
      <c r="H123" s="15" t="n">
        <f aca="false">IFERROR(F123/G123,0)</f>
        <v>0.705722070844687</v>
      </c>
    </row>
    <row r="124" customFormat="false" ht="15.8" hidden="false" customHeight="false" outlineLevel="0" collapsed="false">
      <c r="C124" s="16" t="s">
        <v>159</v>
      </c>
      <c r="D124" s="16"/>
      <c r="E124" s="16"/>
      <c r="F124" s="17" t="n">
        <v>526</v>
      </c>
      <c r="G124" s="17" t="n">
        <v>928</v>
      </c>
      <c r="H124" s="18" t="n">
        <f aca="false">IFERROR(F124/G124,0)</f>
        <v>0.566810344827586</v>
      </c>
    </row>
    <row r="125" customFormat="false" ht="15.8" hidden="false" customHeight="false" outlineLevel="0" collapsed="false">
      <c r="C125" s="13" t="s">
        <v>160</v>
      </c>
      <c r="D125" s="13"/>
      <c r="E125" s="13"/>
      <c r="F125" s="14" t="n">
        <v>1</v>
      </c>
      <c r="G125" s="14" t="n">
        <v>1</v>
      </c>
      <c r="H125" s="15" t="n">
        <f aca="false">IFERROR(F125/G125,0)</f>
        <v>1</v>
      </c>
    </row>
    <row r="126" customFormat="false" ht="15.8" hidden="false" customHeight="false" outlineLevel="0" collapsed="false">
      <c r="C126" s="16" t="s">
        <v>161</v>
      </c>
      <c r="D126" s="16"/>
      <c r="E126" s="16"/>
      <c r="F126" s="17" t="s">
        <v>28</v>
      </c>
      <c r="G126" s="17" t="n">
        <v>1</v>
      </c>
      <c r="H126" s="18" t="n">
        <f aca="false">IFERROR(F126/G126,0)</f>
        <v>0</v>
      </c>
    </row>
    <row r="127" customFormat="false" ht="15.8" hidden="false" customHeight="false" outlineLevel="0" collapsed="false">
      <c r="C127" s="13" t="s">
        <v>60</v>
      </c>
      <c r="D127" s="13"/>
      <c r="E127" s="13"/>
      <c r="F127" s="14" t="n">
        <v>2</v>
      </c>
      <c r="G127" s="14" t="n">
        <v>3</v>
      </c>
      <c r="H127" s="15" t="n">
        <f aca="false">IFERROR(F127/G127,0)</f>
        <v>0.666666666666667</v>
      </c>
    </row>
    <row r="128" customFormat="false" ht="15.8" hidden="false" customHeight="false" outlineLevel="0" collapsed="false">
      <c r="C128" s="16" t="s">
        <v>162</v>
      </c>
      <c r="D128" s="16"/>
      <c r="E128" s="16"/>
      <c r="F128" s="17" t="n">
        <v>2</v>
      </c>
      <c r="G128" s="17" t="n">
        <v>2</v>
      </c>
      <c r="H128" s="18" t="n">
        <f aca="false">IFERROR(F128/G128,0)</f>
        <v>1</v>
      </c>
    </row>
    <row r="129" customFormat="false" ht="15.8" hidden="false" customHeight="false" outlineLevel="0" collapsed="false">
      <c r="C129" s="13" t="s">
        <v>163</v>
      </c>
      <c r="D129" s="13"/>
      <c r="E129" s="13"/>
      <c r="F129" s="14" t="n">
        <v>347</v>
      </c>
      <c r="G129" s="14" t="n">
        <v>660</v>
      </c>
      <c r="H129" s="15" t="n">
        <f aca="false">IFERROR(F129/G129,0)</f>
        <v>0.525757575757576</v>
      </c>
    </row>
    <row r="130" customFormat="false" ht="15.8" hidden="false" customHeight="false" outlineLevel="0" collapsed="false">
      <c r="C130" s="22"/>
    </row>
    <row r="131" customFormat="false" ht="15.8" hidden="false" customHeight="false" outlineLevel="0" collapsed="false">
      <c r="C131" s="22"/>
    </row>
    <row r="132" customFormat="false" ht="15.8" hidden="false" customHeight="false" outlineLevel="0" collapsed="false">
      <c r="C132" s="22"/>
    </row>
    <row r="133" customFormat="false" ht="15.8" hidden="false" customHeight="false" outlineLevel="0" collapsed="false">
      <c r="C133" s="22"/>
    </row>
  </sheetData>
  <sheetProtection sheet="true" password="eb3f" objects="true" scenarios="true" selectLockedCells="true" selectUnlockedCells="true"/>
  <mergeCells count="123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165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 t="s">
        <v>166</v>
      </c>
      <c r="D11" s="13"/>
      <c r="E11" s="13"/>
      <c r="F11" s="14" t="n">
        <v>0</v>
      </c>
      <c r="G11" s="14" t="n">
        <v>1</v>
      </c>
      <c r="H11" s="15" t="n">
        <f aca="false">IFERROR(F11/G11,0)</f>
        <v>0</v>
      </c>
      <c r="I11" s="7"/>
      <c r="J11" s="4"/>
    </row>
    <row r="12" customFormat="false" ht="15.8" hidden="false" customHeight="false" outlineLevel="0" collapsed="false">
      <c r="A12" s="4"/>
      <c r="C12" s="16" t="s">
        <v>167</v>
      </c>
      <c r="D12" s="16"/>
      <c r="E12" s="16"/>
      <c r="F12" s="17" t="n">
        <v>386</v>
      </c>
      <c r="G12" s="17" t="n">
        <v>395</v>
      </c>
      <c r="H12" s="18" t="n">
        <f aca="false">IFERROR(F12/G12,0)</f>
        <v>0.977215189873418</v>
      </c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 t="s">
        <v>168</v>
      </c>
      <c r="D13" s="13"/>
      <c r="E13" s="13"/>
      <c r="F13" s="14" t="n">
        <v>462</v>
      </c>
      <c r="G13" s="14" t="n">
        <v>494</v>
      </c>
      <c r="H13" s="15" t="n">
        <f aca="false">IFERROR(F13/G13,0)</f>
        <v>0.935222672064777</v>
      </c>
      <c r="I13" s="7"/>
      <c r="J13" s="4"/>
    </row>
    <row r="14" customFormat="false" ht="15.8" hidden="false" customHeight="false" outlineLevel="0" collapsed="false">
      <c r="A14" s="4"/>
      <c r="B14" s="4"/>
      <c r="C14" s="16" t="s">
        <v>169</v>
      </c>
      <c r="D14" s="16"/>
      <c r="E14" s="16"/>
      <c r="F14" s="17" t="n">
        <v>333</v>
      </c>
      <c r="G14" s="17" t="n">
        <v>487</v>
      </c>
      <c r="H14" s="18" t="n">
        <f aca="false">IFERROR(F14/G14,0)</f>
        <v>0.683778234086242</v>
      </c>
      <c r="I14" s="7"/>
      <c r="J14" s="20"/>
    </row>
    <row r="15" customFormat="false" ht="15.8" hidden="false" customHeight="false" outlineLevel="0" collapsed="false">
      <c r="A15" s="4"/>
      <c r="B15" s="4"/>
      <c r="C15" s="13" t="s">
        <v>69</v>
      </c>
      <c r="D15" s="13"/>
      <c r="E15" s="13"/>
      <c r="F15" s="14" t="n">
        <v>169</v>
      </c>
      <c r="G15" s="14" t="n">
        <v>179</v>
      </c>
      <c r="H15" s="15" t="n">
        <f aca="false">IFERROR(F15/G15,0)</f>
        <v>0.944134078212291</v>
      </c>
      <c r="I15" s="7"/>
      <c r="J15" s="4"/>
    </row>
    <row r="16" customFormat="false" ht="15.8" hidden="false" customHeight="false" outlineLevel="0" collapsed="false">
      <c r="A16" s="4"/>
      <c r="B16" s="4"/>
      <c r="C16" s="16" t="s">
        <v>10</v>
      </c>
      <c r="D16" s="16"/>
      <c r="E16" s="16"/>
      <c r="F16" s="17" t="n">
        <v>8</v>
      </c>
      <c r="G16" s="17" t="n">
        <v>9</v>
      </c>
      <c r="H16" s="18" t="n">
        <f aca="false">IFERROR(F16/G16,0)</f>
        <v>0.888888888888889</v>
      </c>
      <c r="I16" s="7"/>
      <c r="J16" s="4"/>
    </row>
    <row r="17" customFormat="false" ht="15.8" hidden="false" customHeight="false" outlineLevel="0" collapsed="false">
      <c r="A17" s="4"/>
      <c r="B17" s="4"/>
      <c r="C17" s="13" t="s">
        <v>170</v>
      </c>
      <c r="D17" s="13"/>
      <c r="E17" s="13"/>
      <c r="F17" s="14" t="n">
        <v>174</v>
      </c>
      <c r="G17" s="14" t="n">
        <v>272</v>
      </c>
      <c r="H17" s="15" t="n">
        <f aca="false">IFERROR(F17/G17,0)</f>
        <v>0.639705882352941</v>
      </c>
      <c r="I17" s="7"/>
      <c r="J17" s="4"/>
    </row>
    <row r="18" customFormat="false" ht="15.8" hidden="false" customHeight="false" outlineLevel="0" collapsed="false">
      <c r="A18" s="4"/>
      <c r="B18" s="4"/>
      <c r="C18" s="16" t="s">
        <v>70</v>
      </c>
      <c r="D18" s="16"/>
      <c r="E18" s="16"/>
      <c r="F18" s="17" t="n">
        <v>435</v>
      </c>
      <c r="G18" s="17" t="n">
        <v>695</v>
      </c>
      <c r="H18" s="18" t="n">
        <f aca="false">IFERROR(F18/G18,0)</f>
        <v>0.62589928057554</v>
      </c>
      <c r="I18" s="7"/>
      <c r="J18" s="4"/>
    </row>
    <row r="19" customFormat="false" ht="15.8" hidden="false" customHeight="false" outlineLevel="0" collapsed="false">
      <c r="A19" s="4"/>
      <c r="B19" s="4"/>
      <c r="C19" s="13" t="s">
        <v>71</v>
      </c>
      <c r="D19" s="13"/>
      <c r="E19" s="13"/>
      <c r="F19" s="14" t="n">
        <v>174</v>
      </c>
      <c r="G19" s="14" t="n">
        <v>187</v>
      </c>
      <c r="H19" s="15" t="n">
        <f aca="false">IFERROR(F19/G19,0)</f>
        <v>0.93048128342246</v>
      </c>
      <c r="I19" s="7"/>
      <c r="J19" s="4"/>
    </row>
    <row r="20" customFormat="false" ht="15.8" hidden="false" customHeight="false" outlineLevel="0" collapsed="false">
      <c r="A20" s="21"/>
      <c r="B20" s="21"/>
      <c r="C20" s="16" t="s">
        <v>171</v>
      </c>
      <c r="D20" s="16"/>
      <c r="E20" s="16"/>
      <c r="F20" s="17" t="n">
        <v>890</v>
      </c>
      <c r="G20" s="17" t="n">
        <v>1239</v>
      </c>
      <c r="H20" s="18" t="n">
        <f aca="false">IFERROR(F20/G20,0)</f>
        <v>0.718321226795803</v>
      </c>
      <c r="I20" s="7"/>
      <c r="J20" s="4"/>
    </row>
    <row r="21" customFormat="false" ht="15.8" hidden="false" customHeight="false" outlineLevel="0" collapsed="false">
      <c r="A21" s="4"/>
      <c r="B21" s="4"/>
      <c r="C21" s="13" t="s">
        <v>72</v>
      </c>
      <c r="D21" s="13"/>
      <c r="E21" s="13"/>
      <c r="F21" s="14" t="n">
        <v>620</v>
      </c>
      <c r="G21" s="14" t="n">
        <v>677</v>
      </c>
      <c r="H21" s="15" t="n">
        <f aca="false">IFERROR(F21/G21,0)</f>
        <v>0.915805022156573</v>
      </c>
      <c r="I21" s="7"/>
      <c r="J21" s="4"/>
    </row>
    <row r="22" customFormat="false" ht="15.8" hidden="false" customHeight="false" outlineLevel="0" collapsed="false">
      <c r="A22" s="4"/>
      <c r="B22" s="4"/>
      <c r="C22" s="16" t="s">
        <v>73</v>
      </c>
      <c r="D22" s="16"/>
      <c r="E22" s="16"/>
      <c r="F22" s="17" t="n">
        <v>556</v>
      </c>
      <c r="G22" s="17" t="n">
        <v>660</v>
      </c>
      <c r="H22" s="18" t="n">
        <f aca="false">IFERROR(F22/G22,0)</f>
        <v>0.842424242424242</v>
      </c>
      <c r="I22" s="7"/>
      <c r="J22" s="4"/>
    </row>
    <row r="23" customFormat="false" ht="15.8" hidden="false" customHeight="false" outlineLevel="0" collapsed="false">
      <c r="A23" s="4"/>
      <c r="B23" s="4"/>
      <c r="C23" s="13" t="s">
        <v>172</v>
      </c>
      <c r="D23" s="13"/>
      <c r="E23" s="13"/>
      <c r="F23" s="14" t="n">
        <v>431</v>
      </c>
      <c r="G23" s="14" t="n">
        <v>508</v>
      </c>
      <c r="H23" s="15" t="n">
        <f aca="false">IFERROR(F23/G23,0)</f>
        <v>0.848425196850394</v>
      </c>
      <c r="I23" s="7"/>
      <c r="J23" s="4"/>
    </row>
    <row r="24" customFormat="false" ht="15.8" hidden="false" customHeight="false" outlineLevel="0" collapsed="false">
      <c r="A24" s="4"/>
      <c r="B24" s="4"/>
      <c r="C24" s="16" t="s">
        <v>173</v>
      </c>
      <c r="D24" s="16"/>
      <c r="E24" s="16"/>
      <c r="F24" s="17" t="n">
        <v>411</v>
      </c>
      <c r="G24" s="17" t="n">
        <v>443</v>
      </c>
      <c r="H24" s="18" t="n">
        <f aca="false">IFERROR(F24/G24,0)</f>
        <v>0.927765237020316</v>
      </c>
      <c r="I24" s="7"/>
      <c r="J24" s="4"/>
    </row>
    <row r="25" customFormat="false" ht="15.8" hidden="false" customHeight="false" outlineLevel="0" collapsed="false">
      <c r="A25" s="4"/>
      <c r="B25" s="4"/>
      <c r="C25" s="13" t="s">
        <v>174</v>
      </c>
      <c r="D25" s="13"/>
      <c r="E25" s="13"/>
      <c r="F25" s="14" t="n">
        <v>205</v>
      </c>
      <c r="G25" s="14" t="n">
        <v>242</v>
      </c>
      <c r="H25" s="15" t="n">
        <f aca="false">IFERROR(F25/G25,0)</f>
        <v>0.847107438016529</v>
      </c>
      <c r="I25" s="7"/>
      <c r="J25" s="4"/>
    </row>
    <row r="26" customFormat="false" ht="15.8" hidden="false" customHeight="false" outlineLevel="0" collapsed="false">
      <c r="A26" s="4"/>
      <c r="B26" s="4"/>
      <c r="C26" s="16" t="s">
        <v>175</v>
      </c>
      <c r="D26" s="16"/>
      <c r="E26" s="16"/>
      <c r="F26" s="17" t="n">
        <v>30</v>
      </c>
      <c r="G26" s="17" t="n">
        <v>30</v>
      </c>
      <c r="H26" s="18" t="n">
        <f aca="false">IFERROR(F26/G26,0)</f>
        <v>1</v>
      </c>
      <c r="I26" s="7"/>
      <c r="J26" s="4"/>
    </row>
    <row r="27" customFormat="false" ht="15.8" hidden="false" customHeight="false" outlineLevel="0" collapsed="false">
      <c r="A27" s="4"/>
      <c r="B27" s="4"/>
      <c r="C27" s="13" t="s">
        <v>74</v>
      </c>
      <c r="D27" s="13"/>
      <c r="E27" s="13"/>
      <c r="F27" s="14" t="n">
        <v>448</v>
      </c>
      <c r="G27" s="14" t="n">
        <v>581</v>
      </c>
      <c r="H27" s="15" t="n">
        <f aca="false">IFERROR(F27/G27,0)</f>
        <v>0.771084337349398</v>
      </c>
      <c r="I27" s="7"/>
      <c r="J27" s="4"/>
    </row>
    <row r="28" customFormat="false" ht="15.8" hidden="false" customHeight="false" outlineLevel="0" collapsed="false">
      <c r="A28" s="4"/>
      <c r="B28" s="4"/>
      <c r="C28" s="16" t="s">
        <v>11</v>
      </c>
      <c r="D28" s="16"/>
      <c r="E28" s="16"/>
      <c r="F28" s="17" t="n">
        <v>1224</v>
      </c>
      <c r="G28" s="17" t="n">
        <v>1294</v>
      </c>
      <c r="H28" s="18" t="n">
        <f aca="false">IFERROR(F28/G28,0)</f>
        <v>0.945904173106646</v>
      </c>
      <c r="I28" s="7"/>
      <c r="J28" s="4"/>
    </row>
    <row r="29" customFormat="false" ht="15.8" hidden="false" customHeight="false" outlineLevel="0" collapsed="false">
      <c r="A29" s="4"/>
      <c r="B29" s="4"/>
      <c r="C29" s="13" t="s">
        <v>75</v>
      </c>
      <c r="D29" s="13"/>
      <c r="E29" s="13"/>
      <c r="F29" s="14" t="n">
        <v>650</v>
      </c>
      <c r="G29" s="14" t="n">
        <v>887</v>
      </c>
      <c r="H29" s="15" t="n">
        <f aca="false">IFERROR(F29/G29,0)</f>
        <v>0.732807215332582</v>
      </c>
      <c r="I29" s="7"/>
      <c r="J29" s="4"/>
    </row>
    <row r="30" customFormat="false" ht="15.8" hidden="false" customHeight="false" outlineLevel="0" collapsed="false">
      <c r="A30" s="4"/>
      <c r="B30" s="4"/>
      <c r="C30" s="16" t="s">
        <v>76</v>
      </c>
      <c r="D30" s="16"/>
      <c r="E30" s="16"/>
      <c r="F30" s="17" t="n">
        <v>518</v>
      </c>
      <c r="G30" s="17" t="n">
        <v>694</v>
      </c>
      <c r="H30" s="18" t="n">
        <f aca="false">IFERROR(F30/G30,0)</f>
        <v>0.746397694524496</v>
      </c>
      <c r="I30" s="7"/>
      <c r="J30" s="4"/>
    </row>
    <row r="31" customFormat="false" ht="15.8" hidden="false" customHeight="false" outlineLevel="0" collapsed="false">
      <c r="A31" s="4"/>
      <c r="B31" s="4"/>
      <c r="C31" s="13" t="s">
        <v>12</v>
      </c>
      <c r="D31" s="13"/>
      <c r="E31" s="13"/>
      <c r="F31" s="14" t="n">
        <v>7</v>
      </c>
      <c r="G31" s="14" t="n">
        <v>7</v>
      </c>
      <c r="H31" s="15" t="n">
        <f aca="false">IFERROR(F31/G31,0)</f>
        <v>1</v>
      </c>
      <c r="I31" s="7"/>
      <c r="J31" s="4"/>
    </row>
    <row r="32" customFormat="false" ht="15.8" hidden="false" customHeight="false" outlineLevel="0" collapsed="false">
      <c r="A32" s="4"/>
      <c r="B32" s="4"/>
      <c r="C32" s="16" t="s">
        <v>77</v>
      </c>
      <c r="D32" s="16"/>
      <c r="E32" s="16"/>
      <c r="F32" s="17" t="n">
        <v>1851</v>
      </c>
      <c r="G32" s="17" t="n">
        <v>1978</v>
      </c>
      <c r="H32" s="18" t="n">
        <f aca="false">IFERROR(F32/G32,0)</f>
        <v>0.935793731041456</v>
      </c>
      <c r="I32" s="7"/>
      <c r="J32" s="4"/>
    </row>
    <row r="33" customFormat="false" ht="15.8" hidden="false" customHeight="false" outlineLevel="0" collapsed="false">
      <c r="A33" s="4"/>
      <c r="B33" s="4"/>
      <c r="C33" s="13" t="s">
        <v>13</v>
      </c>
      <c r="D33" s="13"/>
      <c r="E33" s="13"/>
      <c r="F33" s="14" t="n">
        <v>763</v>
      </c>
      <c r="G33" s="14" t="n">
        <v>811</v>
      </c>
      <c r="H33" s="15" t="n">
        <f aca="false">IFERROR(F33/G33,0)</f>
        <v>0.940813810110974</v>
      </c>
      <c r="I33" s="7"/>
      <c r="J33" s="4"/>
    </row>
    <row r="34" customFormat="false" ht="15.8" hidden="false" customHeight="false" outlineLevel="0" collapsed="false">
      <c r="A34" s="4"/>
      <c r="B34" s="4"/>
      <c r="C34" s="16" t="s">
        <v>78</v>
      </c>
      <c r="D34" s="16"/>
      <c r="E34" s="16"/>
      <c r="F34" s="17" t="n">
        <v>552</v>
      </c>
      <c r="G34" s="17" t="n">
        <v>969</v>
      </c>
      <c r="H34" s="18" t="n">
        <f aca="false">IFERROR(F34/G34,0)</f>
        <v>0.569659442724458</v>
      </c>
      <c r="I34" s="7"/>
      <c r="J34" s="4"/>
    </row>
    <row r="35" customFormat="false" ht="15.8" hidden="false" customHeight="false" outlineLevel="0" collapsed="false">
      <c r="A35" s="4"/>
      <c r="B35" s="4"/>
      <c r="C35" s="13" t="s">
        <v>14</v>
      </c>
      <c r="D35" s="13"/>
      <c r="E35" s="13"/>
      <c r="F35" s="14" t="n">
        <v>584</v>
      </c>
      <c r="G35" s="14" t="n">
        <v>729</v>
      </c>
      <c r="H35" s="15" t="n">
        <f aca="false">IFERROR(F35/G35,0)</f>
        <v>0.801097393689986</v>
      </c>
      <c r="I35" s="7"/>
      <c r="J35" s="4"/>
    </row>
    <row r="36" customFormat="false" ht="15.8" hidden="false" customHeight="false" outlineLevel="0" collapsed="false">
      <c r="A36" s="4"/>
      <c r="B36" s="4"/>
      <c r="C36" s="16" t="s">
        <v>79</v>
      </c>
      <c r="D36" s="16"/>
      <c r="E36" s="16"/>
      <c r="F36" s="17" t="n">
        <v>563</v>
      </c>
      <c r="G36" s="17" t="n">
        <v>636</v>
      </c>
      <c r="H36" s="18" t="n">
        <f aca="false">IFERROR(F36/G36,0)</f>
        <v>0.885220125786164</v>
      </c>
      <c r="I36" s="7"/>
      <c r="J36" s="4"/>
    </row>
    <row r="37" customFormat="false" ht="15.8" hidden="false" customHeight="false" outlineLevel="0" collapsed="false">
      <c r="A37" s="4"/>
      <c r="B37" s="4"/>
      <c r="C37" s="13" t="s">
        <v>16</v>
      </c>
      <c r="D37" s="13"/>
      <c r="E37" s="13"/>
      <c r="F37" s="14" t="n">
        <v>814</v>
      </c>
      <c r="G37" s="14" t="n">
        <v>1144</v>
      </c>
      <c r="H37" s="15" t="n">
        <f aca="false">IFERROR(F37/G37,0)</f>
        <v>0.711538461538462</v>
      </c>
      <c r="I37" s="7"/>
      <c r="J37" s="4"/>
    </row>
    <row r="38" customFormat="false" ht="15.8" hidden="false" customHeight="false" outlineLevel="0" collapsed="false">
      <c r="A38" s="4"/>
      <c r="B38" s="4"/>
      <c r="C38" s="16" t="s">
        <v>176</v>
      </c>
      <c r="D38" s="16"/>
      <c r="E38" s="16"/>
      <c r="F38" s="17" t="n">
        <v>280</v>
      </c>
      <c r="G38" s="17" t="n">
        <v>381</v>
      </c>
      <c r="H38" s="18" t="n">
        <f aca="false">IFERROR(F38/G38,0)</f>
        <v>0.73490813648294</v>
      </c>
      <c r="I38" s="7"/>
      <c r="J38" s="4"/>
    </row>
    <row r="39" customFormat="false" ht="15.8" hidden="false" customHeight="false" outlineLevel="0" collapsed="false">
      <c r="A39" s="4"/>
      <c r="B39" s="4"/>
      <c r="C39" s="13" t="s">
        <v>80</v>
      </c>
      <c r="D39" s="13"/>
      <c r="E39" s="13"/>
      <c r="F39" s="14" t="n">
        <v>778</v>
      </c>
      <c r="G39" s="14" t="n">
        <v>1101</v>
      </c>
      <c r="H39" s="15" t="n">
        <f aca="false">IFERROR(F39/G39,0)</f>
        <v>0.706630336058129</v>
      </c>
      <c r="I39" s="7"/>
      <c r="J39" s="4"/>
    </row>
    <row r="40" customFormat="false" ht="15.8" hidden="false" customHeight="false" outlineLevel="0" collapsed="false">
      <c r="A40" s="4"/>
      <c r="B40" s="4"/>
      <c r="C40" s="16" t="s">
        <v>177</v>
      </c>
      <c r="D40" s="16"/>
      <c r="E40" s="16"/>
      <c r="F40" s="17" t="n">
        <v>570</v>
      </c>
      <c r="G40" s="17" t="n">
        <v>636</v>
      </c>
      <c r="H40" s="18" t="n">
        <f aca="false">IFERROR(F40/G40,0)</f>
        <v>0.89622641509434</v>
      </c>
      <c r="I40" s="7"/>
      <c r="J40" s="4"/>
    </row>
    <row r="41" customFormat="false" ht="15.8" hidden="false" customHeight="false" outlineLevel="0" collapsed="false">
      <c r="A41" s="4"/>
      <c r="B41" s="4"/>
      <c r="C41" s="13" t="s">
        <v>81</v>
      </c>
      <c r="D41" s="13"/>
      <c r="E41" s="13"/>
      <c r="F41" s="14" t="n">
        <v>5</v>
      </c>
      <c r="G41" s="14" t="n">
        <v>5</v>
      </c>
      <c r="H41" s="15" t="n">
        <f aca="false">IFERROR(F41/G41,0)</f>
        <v>1</v>
      </c>
      <c r="I41" s="7"/>
      <c r="J41" s="4"/>
    </row>
    <row r="42" customFormat="false" ht="15.8" hidden="false" customHeight="false" outlineLevel="0" collapsed="false">
      <c r="A42" s="4"/>
      <c r="B42" s="4"/>
      <c r="C42" s="16" t="s">
        <v>17</v>
      </c>
      <c r="D42" s="16"/>
      <c r="E42" s="16"/>
      <c r="F42" s="17" t="n">
        <v>1628</v>
      </c>
      <c r="G42" s="17" t="n">
        <v>1638</v>
      </c>
      <c r="H42" s="18" t="n">
        <f aca="false">IFERROR(F42/G42,0)</f>
        <v>0.993894993894994</v>
      </c>
      <c r="I42" s="7"/>
      <c r="J42" s="4"/>
    </row>
    <row r="43" customFormat="false" ht="15.8" hidden="false" customHeight="false" outlineLevel="0" collapsed="false">
      <c r="A43" s="4"/>
      <c r="B43" s="4"/>
      <c r="C43" s="13" t="s">
        <v>82</v>
      </c>
      <c r="D43" s="13"/>
      <c r="E43" s="13"/>
      <c r="F43" s="14" t="n">
        <v>1004</v>
      </c>
      <c r="G43" s="14" t="n">
        <v>1060</v>
      </c>
      <c r="H43" s="15" t="n">
        <f aca="false">IFERROR(F43/G43,0)</f>
        <v>0.947169811320755</v>
      </c>
      <c r="I43" s="7"/>
      <c r="J43" s="4"/>
    </row>
    <row r="44" customFormat="false" ht="15.8" hidden="false" customHeight="false" outlineLevel="0" collapsed="false">
      <c r="A44" s="4"/>
      <c r="B44" s="4"/>
      <c r="C44" s="16" t="s">
        <v>178</v>
      </c>
      <c r="D44" s="16"/>
      <c r="E44" s="16"/>
      <c r="F44" s="17" t="n">
        <v>63</v>
      </c>
      <c r="G44" s="17" t="n">
        <v>97</v>
      </c>
      <c r="H44" s="18" t="n">
        <f aca="false">IFERROR(F44/G44,0)</f>
        <v>0.649484536082474</v>
      </c>
      <c r="I44" s="7"/>
      <c r="J44" s="4"/>
    </row>
    <row r="45" customFormat="false" ht="15.8" hidden="false" customHeight="false" outlineLevel="0" collapsed="false">
      <c r="A45" s="4"/>
      <c r="B45" s="4"/>
      <c r="C45" s="13" t="s">
        <v>18</v>
      </c>
      <c r="D45" s="13"/>
      <c r="E45" s="13"/>
      <c r="F45" s="14" t="n">
        <v>11</v>
      </c>
      <c r="G45" s="14" t="n">
        <v>11</v>
      </c>
      <c r="H45" s="15" t="n">
        <f aca="false">IFERROR(F45/G45,0)</f>
        <v>1</v>
      </c>
      <c r="I45" s="7"/>
      <c r="J45" s="4"/>
    </row>
    <row r="46" customFormat="false" ht="15.8" hidden="false" customHeight="false" outlineLevel="0" collapsed="false">
      <c r="A46" s="4"/>
      <c r="B46" s="4"/>
      <c r="C46" s="16" t="s">
        <v>179</v>
      </c>
      <c r="D46" s="16"/>
      <c r="E46" s="16"/>
      <c r="F46" s="17" t="n">
        <v>364</v>
      </c>
      <c r="G46" s="17" t="n">
        <v>366</v>
      </c>
      <c r="H46" s="18" t="n">
        <f aca="false">IFERROR(F46/G46,0)</f>
        <v>0.994535519125683</v>
      </c>
      <c r="I46" s="7"/>
      <c r="J46" s="4"/>
    </row>
    <row r="47" customFormat="false" ht="15.8" hidden="false" customHeight="false" outlineLevel="0" collapsed="false">
      <c r="A47" s="4"/>
      <c r="B47" s="4"/>
      <c r="C47" s="13" t="s">
        <v>83</v>
      </c>
      <c r="D47" s="13"/>
      <c r="E47" s="13"/>
      <c r="F47" s="14" t="n">
        <v>28</v>
      </c>
      <c r="G47" s="14" t="n">
        <v>147</v>
      </c>
      <c r="H47" s="15" t="n">
        <f aca="false">IFERROR(F47/G47,0)</f>
        <v>0.19047619047619</v>
      </c>
      <c r="I47" s="7"/>
      <c r="J47" s="4"/>
    </row>
    <row r="48" customFormat="false" ht="15.8" hidden="false" customHeight="false" outlineLevel="0" collapsed="false">
      <c r="A48" s="4"/>
      <c r="B48" s="4"/>
      <c r="C48" s="16" t="s">
        <v>19</v>
      </c>
      <c r="D48" s="16"/>
      <c r="E48" s="16"/>
      <c r="F48" s="17" t="n">
        <v>9</v>
      </c>
      <c r="G48" s="17" t="n">
        <v>9</v>
      </c>
      <c r="H48" s="18" t="n">
        <f aca="false">IFERROR(F48/G48,0)</f>
        <v>1</v>
      </c>
      <c r="I48" s="7"/>
      <c r="J48" s="4"/>
    </row>
    <row r="49" customFormat="false" ht="15.8" hidden="false" customHeight="false" outlineLevel="0" collapsed="false">
      <c r="A49" s="4"/>
      <c r="C49" s="13" t="s">
        <v>84</v>
      </c>
      <c r="D49" s="13"/>
      <c r="E49" s="13"/>
      <c r="F49" s="14" t="n">
        <v>8</v>
      </c>
      <c r="G49" s="14" t="n">
        <v>8</v>
      </c>
      <c r="H49" s="15" t="n">
        <f aca="false">IFERROR(F49/G49,0)</f>
        <v>1</v>
      </c>
      <c r="I49" s="7"/>
      <c r="J49" s="4"/>
    </row>
    <row r="50" customFormat="false" ht="15.8" hidden="false" customHeight="false" outlineLevel="0" collapsed="false">
      <c r="A50" s="4"/>
      <c r="C50" s="16" t="s">
        <v>20</v>
      </c>
      <c r="D50" s="16"/>
      <c r="E50" s="16"/>
      <c r="F50" s="17" t="n">
        <v>11</v>
      </c>
      <c r="G50" s="17" t="n">
        <v>11</v>
      </c>
      <c r="H50" s="18" t="n">
        <f aca="false">IFERROR(F50/G50,0)</f>
        <v>1</v>
      </c>
      <c r="I50" s="7"/>
      <c r="J50" s="4"/>
    </row>
    <row r="51" customFormat="false" ht="15.8" hidden="false" customHeight="false" outlineLevel="0" collapsed="false">
      <c r="A51" s="4"/>
      <c r="C51" s="13" t="s">
        <v>85</v>
      </c>
      <c r="D51" s="13"/>
      <c r="E51" s="13"/>
      <c r="F51" s="14" t="n">
        <v>659</v>
      </c>
      <c r="G51" s="14" t="n">
        <v>709</v>
      </c>
      <c r="H51" s="15" t="n">
        <f aca="false">IFERROR(F51/G51,0)</f>
        <v>0.929478138222849</v>
      </c>
      <c r="I51" s="7"/>
      <c r="J51" s="4"/>
    </row>
    <row r="52" customFormat="false" ht="15.8" hidden="false" customHeight="false" outlineLevel="0" collapsed="false">
      <c r="A52" s="4"/>
      <c r="C52" s="16" t="s">
        <v>86</v>
      </c>
      <c r="D52" s="16"/>
      <c r="E52" s="16"/>
      <c r="F52" s="17" t="n">
        <v>694</v>
      </c>
      <c r="G52" s="17" t="n">
        <v>773</v>
      </c>
      <c r="H52" s="18" t="n">
        <f aca="false">IFERROR(F52/G52,0)</f>
        <v>0.897800776196637</v>
      </c>
      <c r="I52" s="7"/>
      <c r="J52" s="4"/>
    </row>
    <row r="53" customFormat="false" ht="15.8" hidden="false" customHeight="false" outlineLevel="0" collapsed="false">
      <c r="A53" s="4"/>
      <c r="C53" s="13" t="s">
        <v>87</v>
      </c>
      <c r="D53" s="13"/>
      <c r="E53" s="13"/>
      <c r="F53" s="14" t="n">
        <v>535</v>
      </c>
      <c r="G53" s="14" t="n">
        <v>575</v>
      </c>
      <c r="H53" s="15" t="n">
        <f aca="false">IFERROR(F53/G53,0)</f>
        <v>0.930434782608696</v>
      </c>
      <c r="I53" s="7"/>
      <c r="J53" s="4"/>
    </row>
    <row r="54" customFormat="false" ht="15.8" hidden="false" customHeight="false" outlineLevel="0" collapsed="false">
      <c r="A54" s="4"/>
      <c r="C54" s="16" t="s">
        <v>21</v>
      </c>
      <c r="D54" s="16"/>
      <c r="E54" s="16"/>
      <c r="F54" s="17" t="n">
        <v>4</v>
      </c>
      <c r="G54" s="17" t="n">
        <v>8</v>
      </c>
      <c r="H54" s="18" t="n">
        <f aca="false">IFERROR(F54/G54,0)</f>
        <v>0.5</v>
      </c>
      <c r="I54" s="7"/>
      <c r="J54" s="4"/>
    </row>
    <row r="55" customFormat="false" ht="15.8" hidden="false" customHeight="false" outlineLevel="0" collapsed="false">
      <c r="A55" s="4"/>
      <c r="C55" s="13" t="s">
        <v>89</v>
      </c>
      <c r="D55" s="13"/>
      <c r="E55" s="13"/>
      <c r="F55" s="14" t="n">
        <v>1099</v>
      </c>
      <c r="G55" s="14" t="n">
        <v>1377</v>
      </c>
      <c r="H55" s="15" t="n">
        <f aca="false">IFERROR(F55/G55,0)</f>
        <v>0.798111837327524</v>
      </c>
      <c r="I55" s="7"/>
      <c r="J55" s="4"/>
    </row>
    <row r="56" customFormat="false" ht="15.8" hidden="false" customHeight="false" outlineLevel="0" collapsed="false">
      <c r="A56" s="4"/>
      <c r="C56" s="16" t="s">
        <v>88</v>
      </c>
      <c r="D56" s="16"/>
      <c r="E56" s="16"/>
      <c r="F56" s="17" t="n">
        <v>319</v>
      </c>
      <c r="G56" s="17" t="n">
        <v>362</v>
      </c>
      <c r="H56" s="18" t="n">
        <f aca="false">IFERROR(F56/G56,0)</f>
        <v>0.88121546961326</v>
      </c>
      <c r="I56" s="7"/>
      <c r="J56" s="4"/>
    </row>
    <row r="57" customFormat="false" ht="15.8" hidden="false" customHeight="false" outlineLevel="0" collapsed="false">
      <c r="A57" s="4"/>
      <c r="C57" s="13" t="s">
        <v>90</v>
      </c>
      <c r="D57" s="13"/>
      <c r="E57" s="13"/>
      <c r="F57" s="14" t="n">
        <v>496</v>
      </c>
      <c r="G57" s="14" t="n">
        <v>584</v>
      </c>
      <c r="H57" s="15" t="n">
        <f aca="false">IFERROR(F57/G57,0)</f>
        <v>0.849315068493151</v>
      </c>
      <c r="I57" s="7"/>
      <c r="J57" s="4"/>
    </row>
    <row r="58" customFormat="false" ht="15.8" hidden="false" customHeight="false" outlineLevel="0" collapsed="false">
      <c r="A58" s="4"/>
      <c r="C58" s="16" t="s">
        <v>91</v>
      </c>
      <c r="D58" s="16"/>
      <c r="E58" s="16"/>
      <c r="F58" s="17" t="n">
        <v>563</v>
      </c>
      <c r="G58" s="17" t="n">
        <v>640</v>
      </c>
      <c r="H58" s="18" t="n">
        <f aca="false">IFERROR(F58/G58,0)</f>
        <v>0.8796875</v>
      </c>
      <c r="I58" s="7"/>
      <c r="J58" s="4"/>
    </row>
    <row r="59" customFormat="false" ht="15.8" hidden="false" customHeight="false" outlineLevel="0" collapsed="false">
      <c r="A59" s="4"/>
      <c r="C59" s="13" t="s">
        <v>22</v>
      </c>
      <c r="D59" s="13"/>
      <c r="E59" s="13"/>
      <c r="F59" s="14" t="n">
        <v>540</v>
      </c>
      <c r="G59" s="14" t="n">
        <v>568</v>
      </c>
      <c r="H59" s="15" t="n">
        <f aca="false">IFERROR(F59/G59,0)</f>
        <v>0.950704225352113</v>
      </c>
      <c r="I59" s="7"/>
      <c r="J59" s="4"/>
    </row>
    <row r="60" customFormat="false" ht="15.8" hidden="false" customHeight="false" outlineLevel="0" collapsed="false">
      <c r="A60" s="4"/>
      <c r="C60" s="16" t="s">
        <v>180</v>
      </c>
      <c r="D60" s="16"/>
      <c r="E60" s="16"/>
      <c r="F60" s="17" t="n">
        <v>383</v>
      </c>
      <c r="G60" s="17" t="n">
        <v>396</v>
      </c>
      <c r="H60" s="18" t="n">
        <f aca="false">IFERROR(F60/G60,0)</f>
        <v>0.967171717171717</v>
      </c>
      <c r="I60" s="7"/>
      <c r="J60" s="4"/>
    </row>
    <row r="61" customFormat="false" ht="15.8" hidden="false" customHeight="false" outlineLevel="0" collapsed="false">
      <c r="A61" s="4"/>
      <c r="C61" s="13" t="s">
        <v>181</v>
      </c>
      <c r="D61" s="13"/>
      <c r="E61" s="13"/>
      <c r="F61" s="14" t="n">
        <v>215</v>
      </c>
      <c r="G61" s="14" t="n">
        <v>265</v>
      </c>
      <c r="H61" s="15" t="n">
        <f aca="false">IFERROR(F61/G61,0)</f>
        <v>0.811320754716981</v>
      </c>
      <c r="I61" s="7"/>
      <c r="J61" s="4"/>
    </row>
    <row r="62" customFormat="false" ht="15.8" hidden="false" customHeight="false" outlineLevel="0" collapsed="false">
      <c r="A62" s="4"/>
      <c r="C62" s="16" t="s">
        <v>182</v>
      </c>
      <c r="D62" s="16"/>
      <c r="E62" s="16"/>
      <c r="F62" s="17" t="n">
        <v>229</v>
      </c>
      <c r="G62" s="17" t="n">
        <v>244</v>
      </c>
      <c r="H62" s="18" t="n">
        <f aca="false">IFERROR(F62/G62,0)</f>
        <v>0.938524590163934</v>
      </c>
      <c r="I62" s="7"/>
      <c r="J62" s="4"/>
    </row>
    <row r="63" customFormat="false" ht="15.8" hidden="false" customHeight="false" outlineLevel="0" collapsed="false">
      <c r="A63" s="4"/>
      <c r="C63" s="13" t="s">
        <v>23</v>
      </c>
      <c r="D63" s="13"/>
      <c r="E63" s="13"/>
      <c r="F63" s="14" t="n">
        <v>1</v>
      </c>
      <c r="G63" s="14" t="n">
        <v>1</v>
      </c>
      <c r="H63" s="15" t="n">
        <f aca="false">IFERROR(F63/G63,0)</f>
        <v>1</v>
      </c>
      <c r="I63" s="7"/>
      <c r="J63" s="4"/>
    </row>
    <row r="64" customFormat="false" ht="15.8" hidden="false" customHeight="false" outlineLevel="0" collapsed="false">
      <c r="A64" s="4"/>
      <c r="C64" s="16" t="s">
        <v>183</v>
      </c>
      <c r="D64" s="16"/>
      <c r="E64" s="16"/>
      <c r="F64" s="17" t="n">
        <v>9</v>
      </c>
      <c r="G64" s="17" t="n">
        <v>19</v>
      </c>
      <c r="H64" s="18" t="n">
        <f aca="false">IFERROR(F64/G64,0)</f>
        <v>0.473684210526316</v>
      </c>
      <c r="I64" s="7"/>
      <c r="J64" s="4"/>
    </row>
    <row r="65" customFormat="false" ht="15.8" hidden="false" customHeight="false" outlineLevel="0" collapsed="false">
      <c r="A65" s="4"/>
      <c r="C65" s="13" t="s">
        <v>92</v>
      </c>
      <c r="D65" s="13"/>
      <c r="E65" s="13"/>
      <c r="F65" s="14" t="n">
        <v>9</v>
      </c>
      <c r="G65" s="14" t="n">
        <v>9</v>
      </c>
      <c r="H65" s="15" t="n">
        <f aca="false">IFERROR(F65/G65,0)</f>
        <v>1</v>
      </c>
      <c r="I65" s="7"/>
      <c r="J65" s="4"/>
    </row>
    <row r="66" customFormat="false" ht="15.8" hidden="false" customHeight="false" outlineLevel="0" collapsed="false">
      <c r="A66" s="4"/>
      <c r="C66" s="16" t="s">
        <v>93</v>
      </c>
      <c r="D66" s="16"/>
      <c r="E66" s="16"/>
      <c r="F66" s="17" t="n">
        <v>9</v>
      </c>
      <c r="G66" s="17" t="n">
        <v>9</v>
      </c>
      <c r="H66" s="18" t="n">
        <f aca="false">IFERROR(F66/G66,0)</f>
        <v>1</v>
      </c>
      <c r="I66" s="7"/>
      <c r="J66" s="4"/>
    </row>
    <row r="67" customFormat="false" ht="15.8" hidden="false" customHeight="false" outlineLevel="0" collapsed="false">
      <c r="A67" s="4"/>
      <c r="C67" s="13" t="s">
        <v>184</v>
      </c>
      <c r="D67" s="13"/>
      <c r="E67" s="13"/>
      <c r="F67" s="14" t="n">
        <v>212</v>
      </c>
      <c r="G67" s="14" t="n">
        <v>291</v>
      </c>
      <c r="H67" s="15" t="n">
        <f aca="false">IFERROR(F67/G67,0)</f>
        <v>0.728522336769759</v>
      </c>
      <c r="I67" s="7"/>
      <c r="J67" s="4"/>
    </row>
    <row r="68" customFormat="false" ht="15.8" hidden="false" customHeight="false" outlineLevel="0" collapsed="false">
      <c r="A68" s="4"/>
      <c r="C68" s="16" t="s">
        <v>185</v>
      </c>
      <c r="D68" s="16"/>
      <c r="E68" s="16"/>
      <c r="F68" s="17" t="n">
        <v>486</v>
      </c>
      <c r="G68" s="17" t="n">
        <v>534</v>
      </c>
      <c r="H68" s="18" t="n">
        <f aca="false">IFERROR(F68/G68,0)</f>
        <v>0.910112359550562</v>
      </c>
      <c r="I68" s="7"/>
      <c r="J68" s="4"/>
    </row>
    <row r="69" customFormat="false" ht="15.8" hidden="false" customHeight="false" outlineLevel="0" collapsed="false">
      <c r="A69" s="4"/>
      <c r="C69" s="13" t="s">
        <v>186</v>
      </c>
      <c r="D69" s="13"/>
      <c r="E69" s="13"/>
      <c r="F69" s="14" t="n">
        <v>201</v>
      </c>
      <c r="G69" s="14" t="n">
        <v>245</v>
      </c>
      <c r="H69" s="15" t="n">
        <f aca="false">IFERROR(F69/G69,0)</f>
        <v>0.820408163265306</v>
      </c>
      <c r="I69" s="7"/>
      <c r="J69" s="4"/>
    </row>
    <row r="70" customFormat="false" ht="15.8" hidden="false" customHeight="false" outlineLevel="0" collapsed="false">
      <c r="A70" s="4"/>
      <c r="C70" s="16" t="s">
        <v>94</v>
      </c>
      <c r="D70" s="16"/>
      <c r="E70" s="16"/>
      <c r="F70" s="17" t="n">
        <v>618</v>
      </c>
      <c r="G70" s="17" t="n">
        <v>724</v>
      </c>
      <c r="H70" s="18" t="n">
        <f aca="false">IFERROR(F70/G70,0)</f>
        <v>0.853591160220995</v>
      </c>
      <c r="I70" s="7"/>
      <c r="J70" s="4"/>
    </row>
    <row r="71" customFormat="false" ht="15.8" hidden="false" customHeight="false" outlineLevel="0" collapsed="false">
      <c r="A71" s="4"/>
      <c r="C71" s="13" t="s">
        <v>187</v>
      </c>
      <c r="D71" s="13"/>
      <c r="E71" s="13"/>
      <c r="F71" s="14" t="n">
        <v>483</v>
      </c>
      <c r="G71" s="14" t="n">
        <v>528</v>
      </c>
      <c r="H71" s="15" t="n">
        <f aca="false">IFERROR(F71/G71,0)</f>
        <v>0.914772727272727</v>
      </c>
      <c r="I71" s="7"/>
      <c r="J71" s="4"/>
    </row>
    <row r="72" customFormat="false" ht="15.8" hidden="false" customHeight="false" outlineLevel="0" collapsed="false">
      <c r="A72" s="4"/>
      <c r="C72" s="16" t="s">
        <v>188</v>
      </c>
      <c r="D72" s="16"/>
      <c r="E72" s="16"/>
      <c r="F72" s="17" t="n">
        <v>242</v>
      </c>
      <c r="G72" s="17" t="n">
        <v>271</v>
      </c>
      <c r="H72" s="18" t="n">
        <f aca="false">IFERROR(F72/G72,0)</f>
        <v>0.892988929889299</v>
      </c>
      <c r="I72" s="7"/>
      <c r="J72" s="4"/>
    </row>
    <row r="73" customFormat="false" ht="15.8" hidden="false" customHeight="false" outlineLevel="0" collapsed="false">
      <c r="A73" s="4"/>
      <c r="C73" s="13" t="s">
        <v>24</v>
      </c>
      <c r="D73" s="13"/>
      <c r="E73" s="13"/>
      <c r="F73" s="14" t="n">
        <v>2</v>
      </c>
      <c r="G73" s="14" t="n">
        <v>4</v>
      </c>
      <c r="H73" s="15" t="n">
        <f aca="false">IFERROR(F73/G73,0)</f>
        <v>0.5</v>
      </c>
      <c r="I73" s="7"/>
      <c r="J73" s="4"/>
    </row>
    <row r="74" customFormat="false" ht="15.8" hidden="false" customHeight="false" outlineLevel="0" collapsed="false">
      <c r="A74" s="4"/>
      <c r="C74" s="16" t="s">
        <v>95</v>
      </c>
      <c r="D74" s="16"/>
      <c r="E74" s="16"/>
      <c r="F74" s="17" t="n">
        <v>556</v>
      </c>
      <c r="G74" s="17" t="n">
        <v>732</v>
      </c>
      <c r="H74" s="18" t="n">
        <f aca="false">IFERROR(F74/G74,0)</f>
        <v>0.759562841530055</v>
      </c>
      <c r="I74" s="7"/>
      <c r="J74" s="4"/>
    </row>
    <row r="75" customFormat="false" ht="15.8" hidden="false" customHeight="false" outlineLevel="0" collapsed="false">
      <c r="A75" s="4"/>
      <c r="C75" s="13" t="s">
        <v>25</v>
      </c>
      <c r="D75" s="13"/>
      <c r="E75" s="13"/>
      <c r="F75" s="14" t="n">
        <v>10</v>
      </c>
      <c r="G75" s="14" t="n">
        <v>12</v>
      </c>
      <c r="H75" s="15" t="n">
        <f aca="false">IFERROR(F75/G75,0)</f>
        <v>0.833333333333333</v>
      </c>
      <c r="I75" s="7"/>
      <c r="J75" s="4"/>
    </row>
    <row r="76" customFormat="false" ht="15.8" hidden="false" customHeight="false" outlineLevel="0" collapsed="false">
      <c r="A76" s="4"/>
      <c r="C76" s="16" t="s">
        <v>189</v>
      </c>
      <c r="D76" s="16"/>
      <c r="E76" s="16"/>
      <c r="F76" s="17" t="n">
        <v>523</v>
      </c>
      <c r="G76" s="17" t="n">
        <v>556</v>
      </c>
      <c r="H76" s="18" t="n">
        <f aca="false">IFERROR(F76/G76,0)</f>
        <v>0.940647482014389</v>
      </c>
      <c r="I76" s="7"/>
      <c r="J76" s="4"/>
    </row>
    <row r="77" customFormat="false" ht="15.8" hidden="false" customHeight="false" outlineLevel="0" collapsed="false">
      <c r="A77" s="4"/>
      <c r="C77" s="13" t="s">
        <v>96</v>
      </c>
      <c r="D77" s="13"/>
      <c r="E77" s="13"/>
      <c r="F77" s="14" t="n">
        <v>10</v>
      </c>
      <c r="G77" s="14" t="n">
        <v>10</v>
      </c>
      <c r="H77" s="15" t="n">
        <f aca="false">IFERROR(F77/G77,0)</f>
        <v>1</v>
      </c>
      <c r="I77" s="7"/>
      <c r="J77" s="4"/>
    </row>
    <row r="78" customFormat="false" ht="15.8" hidden="false" customHeight="false" outlineLevel="0" collapsed="false">
      <c r="A78" s="4"/>
      <c r="C78" s="16" t="s">
        <v>97</v>
      </c>
      <c r="D78" s="16"/>
      <c r="E78" s="16"/>
      <c r="F78" s="17" t="n">
        <v>441</v>
      </c>
      <c r="G78" s="17" t="n">
        <v>597</v>
      </c>
      <c r="H78" s="18" t="n">
        <f aca="false">IFERROR(F78/G78,0)</f>
        <v>0.738693467336683</v>
      </c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 t="s">
        <v>190</v>
      </c>
      <c r="D79" s="13"/>
      <c r="E79" s="13"/>
      <c r="F79" s="14" t="n">
        <v>580</v>
      </c>
      <c r="G79" s="14" t="n">
        <v>598</v>
      </c>
      <c r="H79" s="15" t="n">
        <f aca="false">IFERROR(F79/G79,0)</f>
        <v>0.96989966555184</v>
      </c>
      <c r="I79" s="7"/>
      <c r="J79" s="4"/>
    </row>
    <row r="80" customFormat="false" ht="15.8" hidden="false" customHeight="false" outlineLevel="0" collapsed="false">
      <c r="A80" s="4"/>
      <c r="C80" s="16" t="s">
        <v>98</v>
      </c>
      <c r="D80" s="16"/>
      <c r="E80" s="16"/>
      <c r="F80" s="17" t="n">
        <v>217</v>
      </c>
      <c r="G80" s="17" t="n">
        <v>224</v>
      </c>
      <c r="H80" s="18" t="n">
        <f aca="false">IFERROR(F80/G80,0)</f>
        <v>0.96875</v>
      </c>
      <c r="I80" s="7"/>
      <c r="J80" s="4"/>
    </row>
    <row r="81" customFormat="false" ht="15.8" hidden="false" customHeight="false" outlineLevel="0" collapsed="false">
      <c r="A81" s="4"/>
      <c r="C81" s="13" t="s">
        <v>191</v>
      </c>
      <c r="D81" s="13"/>
      <c r="E81" s="13"/>
      <c r="F81" s="14" t="n">
        <v>341</v>
      </c>
      <c r="G81" s="14" t="n">
        <v>516</v>
      </c>
      <c r="H81" s="15" t="n">
        <f aca="false">IFERROR(F81/G81,0)</f>
        <v>0.660852713178295</v>
      </c>
      <c r="I81" s="7"/>
      <c r="J81" s="4"/>
    </row>
    <row r="82" customFormat="false" ht="15.8" hidden="false" customHeight="false" outlineLevel="0" collapsed="false">
      <c r="A82" s="4"/>
      <c r="C82" s="16" t="s">
        <v>27</v>
      </c>
      <c r="D82" s="16"/>
      <c r="E82" s="16"/>
      <c r="F82" s="17" t="n">
        <v>71</v>
      </c>
      <c r="G82" s="17" t="n">
        <v>548</v>
      </c>
      <c r="H82" s="18" t="n">
        <f aca="false">IFERROR(F82/G82,0)</f>
        <v>0.12956204379562</v>
      </c>
      <c r="I82" s="7"/>
      <c r="J82" s="4"/>
    </row>
    <row r="83" customFormat="false" ht="15.8" hidden="false" customHeight="false" outlineLevel="0" collapsed="false">
      <c r="A83" s="4"/>
      <c r="C83" s="13" t="s">
        <v>192</v>
      </c>
      <c r="D83" s="13"/>
      <c r="E83" s="13"/>
      <c r="F83" s="14" t="n">
        <v>452</v>
      </c>
      <c r="G83" s="14" t="n">
        <v>558</v>
      </c>
      <c r="H83" s="15" t="n">
        <f aca="false">IFERROR(F83/G83,0)</f>
        <v>0.810035842293907</v>
      </c>
      <c r="I83" s="7"/>
      <c r="J83" s="4"/>
    </row>
    <row r="84" customFormat="false" ht="15.8" hidden="false" customHeight="false" outlineLevel="0" collapsed="false">
      <c r="A84" s="4"/>
      <c r="C84" s="16" t="s">
        <v>193</v>
      </c>
      <c r="D84" s="16"/>
      <c r="E84" s="16"/>
      <c r="F84" s="17" t="n">
        <v>53</v>
      </c>
      <c r="G84" s="17" t="n">
        <v>53</v>
      </c>
      <c r="H84" s="18" t="n">
        <f aca="false">IFERROR(F84/G84,0)</f>
        <v>1</v>
      </c>
      <c r="I84" s="7"/>
      <c r="J84" s="4"/>
    </row>
    <row r="85" customFormat="false" ht="15.8" hidden="false" customHeight="false" outlineLevel="0" collapsed="false">
      <c r="A85" s="4"/>
      <c r="C85" s="13" t="s">
        <v>99</v>
      </c>
      <c r="D85" s="13"/>
      <c r="E85" s="13"/>
      <c r="F85" s="14" t="n">
        <v>419</v>
      </c>
      <c r="G85" s="14" t="n">
        <v>616</v>
      </c>
      <c r="H85" s="15" t="n">
        <f aca="false">IFERROR(F85/G85,0)</f>
        <v>0.680194805194805</v>
      </c>
      <c r="I85" s="7"/>
      <c r="J85" s="4"/>
    </row>
    <row r="86" customFormat="false" ht="15.8" hidden="false" customHeight="false" outlineLevel="0" collapsed="false">
      <c r="A86" s="4"/>
      <c r="C86" s="16" t="s">
        <v>100</v>
      </c>
      <c r="D86" s="16"/>
      <c r="E86" s="16"/>
      <c r="F86" s="17" t="n">
        <v>823</v>
      </c>
      <c r="G86" s="17" t="n">
        <v>973</v>
      </c>
      <c r="H86" s="18" t="n">
        <f aca="false">IFERROR(F86/G86,0)</f>
        <v>0.845837615621788</v>
      </c>
      <c r="I86" s="7"/>
      <c r="J86" s="4"/>
    </row>
    <row r="87" customFormat="false" ht="15.8" hidden="false" customHeight="false" outlineLevel="0" collapsed="false">
      <c r="A87" s="4"/>
      <c r="C87" s="13" t="s">
        <v>194</v>
      </c>
      <c r="D87" s="13"/>
      <c r="E87" s="13"/>
      <c r="F87" s="14" t="n">
        <v>845</v>
      </c>
      <c r="G87" s="14" t="n">
        <v>977</v>
      </c>
      <c r="H87" s="15" t="n">
        <f aca="false">IFERROR(F87/G87,0)</f>
        <v>0.86489252814739</v>
      </c>
      <c r="I87" s="7"/>
      <c r="J87" s="4"/>
    </row>
    <row r="88" customFormat="false" ht="15.8" hidden="false" customHeight="false" outlineLevel="0" collapsed="false">
      <c r="A88" s="4"/>
      <c r="C88" s="16" t="s">
        <v>101</v>
      </c>
      <c r="D88" s="16"/>
      <c r="E88" s="16"/>
      <c r="F88" s="17" t="n">
        <v>4</v>
      </c>
      <c r="G88" s="17" t="n">
        <v>6</v>
      </c>
      <c r="H88" s="18" t="n">
        <f aca="false">IFERROR(F88/G88,0)</f>
        <v>0.666666666666667</v>
      </c>
      <c r="I88" s="7"/>
      <c r="J88" s="4"/>
    </row>
    <row r="89" customFormat="false" ht="15.8" hidden="false" customHeight="false" outlineLevel="0" collapsed="false">
      <c r="A89" s="4"/>
      <c r="C89" s="13" t="s">
        <v>195</v>
      </c>
      <c r="D89" s="13"/>
      <c r="E89" s="13"/>
      <c r="F89" s="14" t="n">
        <v>315</v>
      </c>
      <c r="G89" s="14" t="n">
        <v>327</v>
      </c>
      <c r="H89" s="15" t="n">
        <f aca="false">IFERROR(F89/G89,0)</f>
        <v>0.963302752293578</v>
      </c>
      <c r="I89" s="7"/>
      <c r="J89" s="4"/>
    </row>
    <row r="90" customFormat="false" ht="15.8" hidden="false" customHeight="false" outlineLevel="0" collapsed="false">
      <c r="A90" s="4"/>
      <c r="C90" s="16" t="s">
        <v>29</v>
      </c>
      <c r="D90" s="16"/>
      <c r="E90" s="16"/>
      <c r="F90" s="17" t="n">
        <v>1127</v>
      </c>
      <c r="G90" s="17" t="n">
        <v>1415</v>
      </c>
      <c r="H90" s="18" t="n">
        <f aca="false">IFERROR(F90/G90,0)</f>
        <v>0.796466431095406</v>
      </c>
      <c r="I90" s="7"/>
      <c r="J90" s="4"/>
    </row>
    <row r="91" customFormat="false" ht="15.8" hidden="false" customHeight="false" outlineLevel="0" collapsed="false">
      <c r="A91" s="4"/>
      <c r="C91" s="13" t="s">
        <v>30</v>
      </c>
      <c r="D91" s="13"/>
      <c r="E91" s="13"/>
      <c r="F91" s="14" t="n">
        <v>8</v>
      </c>
      <c r="G91" s="14" t="n">
        <v>10</v>
      </c>
      <c r="H91" s="15" t="n">
        <f aca="false">IFERROR(F91/G91,0)</f>
        <v>0.8</v>
      </c>
      <c r="I91" s="7"/>
      <c r="J91" s="4"/>
    </row>
    <row r="92" customFormat="false" ht="15.8" hidden="false" customHeight="false" outlineLevel="0" collapsed="false">
      <c r="A92" s="4"/>
      <c r="C92" s="16" t="s">
        <v>196</v>
      </c>
      <c r="D92" s="16"/>
      <c r="E92" s="16"/>
      <c r="F92" s="17" t="n">
        <v>74</v>
      </c>
      <c r="G92" s="17" t="n">
        <v>125</v>
      </c>
      <c r="H92" s="18" t="n">
        <f aca="false">IFERROR(F92/G92,0)</f>
        <v>0.592</v>
      </c>
      <c r="I92" s="7"/>
      <c r="J92" s="4"/>
    </row>
    <row r="93" customFormat="false" ht="15.8" hidden="false" customHeight="false" outlineLevel="0" collapsed="false">
      <c r="A93" s="4"/>
      <c r="C93" s="13" t="s">
        <v>31</v>
      </c>
      <c r="D93" s="13"/>
      <c r="E93" s="13"/>
      <c r="F93" s="14" t="n">
        <v>735</v>
      </c>
      <c r="G93" s="14" t="n">
        <v>939</v>
      </c>
      <c r="H93" s="15" t="n">
        <f aca="false">IFERROR(F93/G93,0)</f>
        <v>0.782747603833866</v>
      </c>
      <c r="I93" s="7"/>
      <c r="J93" s="4"/>
    </row>
    <row r="94" customFormat="false" ht="15.8" hidden="false" customHeight="false" outlineLevel="0" collapsed="false">
      <c r="A94" s="4"/>
      <c r="C94" s="16" t="s">
        <v>197</v>
      </c>
      <c r="D94" s="16"/>
      <c r="E94" s="16"/>
      <c r="F94" s="17" t="n">
        <v>110</v>
      </c>
      <c r="G94" s="17" t="n">
        <v>122</v>
      </c>
      <c r="H94" s="18" t="n">
        <f aca="false">IFERROR(F94/G94,0)</f>
        <v>0.901639344262295</v>
      </c>
      <c r="I94" s="7"/>
      <c r="J94" s="4"/>
    </row>
    <row r="95" customFormat="false" ht="15.8" hidden="false" customHeight="false" outlineLevel="0" collapsed="false">
      <c r="A95" s="4"/>
      <c r="C95" s="13" t="s">
        <v>198</v>
      </c>
      <c r="D95" s="13"/>
      <c r="E95" s="13"/>
      <c r="F95" s="14" t="n">
        <v>582</v>
      </c>
      <c r="G95" s="14" t="n">
        <v>665</v>
      </c>
      <c r="H95" s="15" t="n">
        <f aca="false">IFERROR(F95/G95,0)</f>
        <v>0.875187969924812</v>
      </c>
      <c r="I95" s="7"/>
      <c r="J95" s="4"/>
    </row>
    <row r="96" customFormat="false" ht="15.8" hidden="false" customHeight="false" outlineLevel="0" collapsed="false">
      <c r="A96" s="4"/>
      <c r="C96" s="16" t="s">
        <v>32</v>
      </c>
      <c r="D96" s="16"/>
      <c r="E96" s="16"/>
      <c r="F96" s="17" t="n">
        <v>8</v>
      </c>
      <c r="G96" s="17" t="n">
        <v>8</v>
      </c>
      <c r="H96" s="18" t="n">
        <f aca="false">IFERROR(F96/G96,0)</f>
        <v>1</v>
      </c>
      <c r="I96" s="7"/>
      <c r="J96" s="4"/>
    </row>
    <row r="97" customFormat="false" ht="15.8" hidden="false" customHeight="false" outlineLevel="0" collapsed="false">
      <c r="A97" s="4"/>
      <c r="C97" s="13" t="s">
        <v>199</v>
      </c>
      <c r="D97" s="13"/>
      <c r="E97" s="13"/>
      <c r="F97" s="14" t="n">
        <v>325</v>
      </c>
      <c r="G97" s="14" t="n">
        <v>458</v>
      </c>
      <c r="H97" s="15" t="n">
        <f aca="false">IFERROR(F97/G97,0)</f>
        <v>0.709606986899563</v>
      </c>
      <c r="I97" s="7"/>
      <c r="J97" s="4"/>
    </row>
    <row r="98" customFormat="false" ht="15.8" hidden="false" customHeight="false" outlineLevel="0" collapsed="false">
      <c r="A98" s="4"/>
      <c r="C98" s="16" t="s">
        <v>103</v>
      </c>
      <c r="D98" s="16"/>
      <c r="E98" s="16"/>
      <c r="F98" s="17" t="n">
        <v>348</v>
      </c>
      <c r="G98" s="17" t="n">
        <v>390</v>
      </c>
      <c r="H98" s="18" t="n">
        <f aca="false">IFERROR(F98/G98,0)</f>
        <v>0.892307692307692</v>
      </c>
      <c r="I98" s="7"/>
      <c r="J98" s="4"/>
    </row>
    <row r="99" customFormat="false" ht="15.8" hidden="false" customHeight="false" outlineLevel="0" collapsed="false">
      <c r="A99" s="4"/>
      <c r="C99" s="13" t="s">
        <v>104</v>
      </c>
      <c r="D99" s="13"/>
      <c r="E99" s="13"/>
      <c r="F99" s="14" t="n">
        <v>467</v>
      </c>
      <c r="G99" s="14" t="n">
        <v>967</v>
      </c>
      <c r="H99" s="15" t="n">
        <f aca="false">IFERROR(F99/G99,0)</f>
        <v>0.482936918304033</v>
      </c>
      <c r="I99" s="7"/>
      <c r="J99" s="4"/>
    </row>
    <row r="100" customFormat="false" ht="15.8" hidden="false" customHeight="false" outlineLevel="0" collapsed="false">
      <c r="A100" s="4"/>
      <c r="C100" s="16" t="s">
        <v>105</v>
      </c>
      <c r="D100" s="16"/>
      <c r="E100" s="16"/>
      <c r="F100" s="17" t="n">
        <v>5</v>
      </c>
      <c r="G100" s="17" t="n">
        <v>8</v>
      </c>
      <c r="H100" s="18" t="n">
        <f aca="false">IFERROR(F100/G100,0)</f>
        <v>0.625</v>
      </c>
      <c r="I100" s="7"/>
      <c r="J100" s="4"/>
    </row>
    <row r="101" customFormat="false" ht="15.8" hidden="false" customHeight="false" outlineLevel="0" collapsed="false">
      <c r="A101" s="4"/>
      <c r="C101" s="13" t="s">
        <v>200</v>
      </c>
      <c r="D101" s="13"/>
      <c r="E101" s="13"/>
      <c r="F101" s="14" t="n">
        <v>587</v>
      </c>
      <c r="G101" s="14" t="n">
        <v>694</v>
      </c>
      <c r="H101" s="15" t="n">
        <f aca="false">IFERROR(F101/G101,0)</f>
        <v>0.845821325648415</v>
      </c>
      <c r="I101" s="7"/>
      <c r="J101" s="4"/>
    </row>
    <row r="102" customFormat="false" ht="15.8" hidden="false" customHeight="false" outlineLevel="0" collapsed="false">
      <c r="A102" s="4"/>
      <c r="C102" s="16" t="s">
        <v>201</v>
      </c>
      <c r="D102" s="16"/>
      <c r="E102" s="16"/>
      <c r="F102" s="17" t="n">
        <v>236</v>
      </c>
      <c r="G102" s="17" t="n">
        <v>243</v>
      </c>
      <c r="H102" s="18" t="n">
        <f aca="false">IFERROR(F102/G102,0)</f>
        <v>0.97119341563786</v>
      </c>
      <c r="I102" s="7"/>
      <c r="J102" s="4"/>
    </row>
    <row r="103" customFormat="false" ht="15.8" hidden="false" customHeight="false" outlineLevel="0" collapsed="false">
      <c r="A103" s="4"/>
      <c r="C103" s="13" t="s">
        <v>202</v>
      </c>
      <c r="D103" s="13"/>
      <c r="E103" s="13"/>
      <c r="F103" s="14" t="n">
        <v>108</v>
      </c>
      <c r="G103" s="14" t="n">
        <v>170</v>
      </c>
      <c r="H103" s="15" t="n">
        <f aca="false">IFERROR(F103/G103,0)</f>
        <v>0.635294117647059</v>
      </c>
      <c r="I103" s="7"/>
      <c r="J103" s="4"/>
    </row>
    <row r="104" customFormat="false" ht="15.8" hidden="false" customHeight="false" outlineLevel="0" collapsed="false">
      <c r="A104" s="4"/>
      <c r="C104" s="16" t="s">
        <v>106</v>
      </c>
      <c r="D104" s="16"/>
      <c r="E104" s="16"/>
      <c r="F104" s="17" t="n">
        <v>9</v>
      </c>
      <c r="G104" s="17" t="n">
        <v>9</v>
      </c>
      <c r="H104" s="18" t="n">
        <f aca="false">IFERROR(F104/G104,0)</f>
        <v>1</v>
      </c>
      <c r="I104" s="7"/>
      <c r="J104" s="4"/>
    </row>
    <row r="105" customFormat="false" ht="15.8" hidden="false" customHeight="false" outlineLevel="0" collapsed="false">
      <c r="A105" s="4"/>
      <c r="C105" s="13" t="s">
        <v>107</v>
      </c>
      <c r="D105" s="13"/>
      <c r="E105" s="13"/>
      <c r="F105" s="14" t="n">
        <v>897</v>
      </c>
      <c r="G105" s="14" t="n">
        <v>1167</v>
      </c>
      <c r="H105" s="15" t="n">
        <f aca="false">IFERROR(F105/G105,0)</f>
        <v>0.768637532133676</v>
      </c>
      <c r="I105" s="7"/>
      <c r="J105" s="4"/>
    </row>
    <row r="106" customFormat="false" ht="15.8" hidden="false" customHeight="false" outlineLevel="0" collapsed="false">
      <c r="A106" s="4"/>
      <c r="C106" s="16" t="s">
        <v>108</v>
      </c>
      <c r="D106" s="16"/>
      <c r="E106" s="16"/>
      <c r="F106" s="17" t="n">
        <v>28</v>
      </c>
      <c r="G106" s="17" t="n">
        <v>251</v>
      </c>
      <c r="H106" s="18" t="n">
        <f aca="false">IFERROR(F106/G106,0)</f>
        <v>0.111553784860558</v>
      </c>
      <c r="I106" s="7"/>
      <c r="J106" s="4"/>
    </row>
    <row r="107" customFormat="false" ht="15.8" hidden="false" customHeight="false" outlineLevel="0" collapsed="false">
      <c r="A107" s="4"/>
      <c r="C107" s="13" t="s">
        <v>109</v>
      </c>
      <c r="D107" s="13"/>
      <c r="E107" s="13"/>
      <c r="F107" s="14" t="n">
        <v>750</v>
      </c>
      <c r="G107" s="14" t="n">
        <v>1216</v>
      </c>
      <c r="H107" s="15" t="n">
        <f aca="false">IFERROR(F107/G107,0)</f>
        <v>0.616776315789474</v>
      </c>
      <c r="I107" s="7"/>
      <c r="J107" s="4"/>
    </row>
    <row r="108" customFormat="false" ht="15.8" hidden="false" customHeight="false" outlineLevel="0" collapsed="false">
      <c r="A108" s="4"/>
      <c r="C108" s="16" t="s">
        <v>203</v>
      </c>
      <c r="D108" s="16"/>
      <c r="E108" s="16"/>
      <c r="F108" s="17" t="n">
        <v>638</v>
      </c>
      <c r="G108" s="17" t="n">
        <v>709</v>
      </c>
      <c r="H108" s="18" t="n">
        <f aca="false">IFERROR(F108/G108,0)</f>
        <v>0.899858956276446</v>
      </c>
      <c r="I108" s="7"/>
      <c r="J108" s="4"/>
    </row>
    <row r="109" customFormat="false" ht="15.8" hidden="false" customHeight="false" outlineLevel="0" collapsed="false">
      <c r="A109" s="4"/>
      <c r="C109" s="13" t="s">
        <v>110</v>
      </c>
      <c r="D109" s="13"/>
      <c r="E109" s="13"/>
      <c r="F109" s="14" t="n">
        <v>1</v>
      </c>
      <c r="G109" s="14" t="n">
        <v>1</v>
      </c>
      <c r="H109" s="15" t="n">
        <f aca="false">IFERROR(F109/G109,0)</f>
        <v>1</v>
      </c>
      <c r="I109" s="7"/>
      <c r="J109" s="4"/>
    </row>
    <row r="110" customFormat="false" ht="15.8" hidden="false" customHeight="false" outlineLevel="0" collapsed="false">
      <c r="A110" s="4"/>
      <c r="C110" s="16" t="s">
        <v>204</v>
      </c>
      <c r="D110" s="16"/>
      <c r="E110" s="16"/>
      <c r="F110" s="17" t="n">
        <v>2</v>
      </c>
      <c r="G110" s="17" t="n">
        <v>2</v>
      </c>
      <c r="H110" s="18" t="n">
        <f aca="false">IFERROR(F110/G110,0)</f>
        <v>1</v>
      </c>
      <c r="I110" s="7"/>
      <c r="J110" s="4"/>
    </row>
    <row r="111" customFormat="false" ht="15.8" hidden="false" customHeight="false" outlineLevel="0" collapsed="false">
      <c r="A111" s="4"/>
      <c r="C111" s="13" t="s">
        <v>111</v>
      </c>
      <c r="D111" s="13"/>
      <c r="E111" s="13"/>
      <c r="F111" s="14" t="n">
        <v>937</v>
      </c>
      <c r="G111" s="14" t="n">
        <v>1097</v>
      </c>
      <c r="H111" s="15" t="n">
        <f aca="false">IFERROR(F111/G111,0)</f>
        <v>0.854147675478578</v>
      </c>
      <c r="I111" s="7"/>
      <c r="J111" s="4"/>
    </row>
    <row r="112" customFormat="false" ht="15.8" hidden="false" customHeight="false" outlineLevel="0" collapsed="false">
      <c r="A112" s="4"/>
      <c r="C112" s="16" t="s">
        <v>33</v>
      </c>
      <c r="D112" s="16"/>
      <c r="E112" s="16"/>
      <c r="F112" s="17" t="n">
        <v>620</v>
      </c>
      <c r="G112" s="17" t="n">
        <v>689</v>
      </c>
      <c r="H112" s="18" t="n">
        <f aca="false">IFERROR(F112/G112,0)</f>
        <v>0.899854862119013</v>
      </c>
      <c r="I112" s="7"/>
      <c r="J112" s="4"/>
    </row>
    <row r="113" customFormat="false" ht="15.8" hidden="false" customHeight="false" outlineLevel="0" collapsed="false">
      <c r="A113" s="4"/>
      <c r="C113" s="13" t="s">
        <v>205</v>
      </c>
      <c r="D113" s="13"/>
      <c r="E113" s="13"/>
      <c r="F113" s="14" t="n">
        <v>297</v>
      </c>
      <c r="G113" s="14" t="n">
        <v>338</v>
      </c>
      <c r="H113" s="15" t="n">
        <f aca="false">IFERROR(F113/G113,0)</f>
        <v>0.878698224852071</v>
      </c>
      <c r="I113" s="7"/>
      <c r="J113" s="4"/>
    </row>
    <row r="114" customFormat="false" ht="15.8" hidden="false" customHeight="false" outlineLevel="0" collapsed="false">
      <c r="A114" s="4"/>
      <c r="C114" s="16" t="s">
        <v>206</v>
      </c>
      <c r="D114" s="16"/>
      <c r="E114" s="16"/>
      <c r="F114" s="17" t="n">
        <v>591</v>
      </c>
      <c r="G114" s="17" t="n">
        <v>616</v>
      </c>
      <c r="H114" s="18" t="n">
        <f aca="false">IFERROR(F114/G114,0)</f>
        <v>0.959415584415584</v>
      </c>
      <c r="I114" s="7"/>
      <c r="J114" s="4"/>
    </row>
    <row r="115" customFormat="false" ht="15.8" hidden="false" customHeight="false" outlineLevel="0" collapsed="false">
      <c r="A115" s="4"/>
      <c r="C115" s="13" t="s">
        <v>207</v>
      </c>
      <c r="D115" s="13"/>
      <c r="E115" s="13"/>
      <c r="F115" s="14" t="n">
        <v>231</v>
      </c>
      <c r="G115" s="14" t="n">
        <v>247</v>
      </c>
      <c r="H115" s="15" t="n">
        <f aca="false">IFERROR(F115/G115,0)</f>
        <v>0.935222672064777</v>
      </c>
      <c r="I115" s="7"/>
      <c r="J115" s="4"/>
    </row>
    <row r="116" customFormat="false" ht="15.8" hidden="false" customHeight="false" outlineLevel="0" collapsed="false">
      <c r="A116" s="4"/>
      <c r="C116" s="16" t="s">
        <v>112</v>
      </c>
      <c r="D116" s="16"/>
      <c r="E116" s="16"/>
      <c r="F116" s="17" t="n">
        <v>496</v>
      </c>
      <c r="G116" s="17" t="n">
        <v>562</v>
      </c>
      <c r="H116" s="18" t="n">
        <f aca="false">IFERROR(F116/G116,0)</f>
        <v>0.882562277580071</v>
      </c>
      <c r="I116" s="7"/>
      <c r="J116" s="4"/>
    </row>
    <row r="117" customFormat="false" ht="15.8" hidden="false" customHeight="false" outlineLevel="0" collapsed="false">
      <c r="C117" s="13" t="s">
        <v>208</v>
      </c>
      <c r="D117" s="13"/>
      <c r="E117" s="13"/>
      <c r="F117" s="14" t="n">
        <v>515</v>
      </c>
      <c r="G117" s="14" t="n">
        <v>572</v>
      </c>
      <c r="H117" s="15" t="n">
        <f aca="false">IFERROR(F117/G117,0)</f>
        <v>0.90034965034965</v>
      </c>
      <c r="I117" s="7"/>
    </row>
    <row r="118" customFormat="false" ht="15.8" hidden="false" customHeight="false" outlineLevel="0" collapsed="false">
      <c r="C118" s="16" t="s">
        <v>113</v>
      </c>
      <c r="D118" s="16"/>
      <c r="E118" s="16"/>
      <c r="F118" s="17" t="n">
        <v>9</v>
      </c>
      <c r="G118" s="17" t="n">
        <v>9</v>
      </c>
      <c r="H118" s="18" t="n">
        <f aca="false">IFERROR(F118/G118,0)</f>
        <v>1</v>
      </c>
      <c r="I118" s="7"/>
    </row>
    <row r="119" customFormat="false" ht="15.8" hidden="false" customHeight="false" outlineLevel="0" collapsed="false">
      <c r="C119" s="13" t="s">
        <v>34</v>
      </c>
      <c r="D119" s="13"/>
      <c r="E119" s="13"/>
      <c r="F119" s="14" t="n">
        <v>5</v>
      </c>
      <c r="G119" s="14" t="n">
        <v>7</v>
      </c>
      <c r="H119" s="15" t="n">
        <f aca="false">IFERROR(F119/G119,0)</f>
        <v>0.714285714285714</v>
      </c>
      <c r="I119" s="7"/>
    </row>
    <row r="120" customFormat="false" ht="15.8" hidden="false" customHeight="false" outlineLevel="0" collapsed="false">
      <c r="C120" s="16" t="s">
        <v>35</v>
      </c>
      <c r="D120" s="16"/>
      <c r="E120" s="16"/>
      <c r="F120" s="17" t="n">
        <v>4</v>
      </c>
      <c r="G120" s="17" t="n">
        <v>4</v>
      </c>
      <c r="H120" s="18" t="n">
        <f aca="false">IFERROR(F120/G120,0)</f>
        <v>1</v>
      </c>
      <c r="I120" s="7"/>
    </row>
    <row r="121" customFormat="false" ht="15.8" hidden="false" customHeight="false" outlineLevel="0" collapsed="false">
      <c r="C121" s="13" t="s">
        <v>209</v>
      </c>
      <c r="D121" s="13"/>
      <c r="E121" s="13"/>
      <c r="F121" s="14" t="n">
        <v>415</v>
      </c>
      <c r="G121" s="14" t="n">
        <v>469</v>
      </c>
      <c r="H121" s="15" t="n">
        <f aca="false">IFERROR(F121/G121,0)</f>
        <v>0.884861407249467</v>
      </c>
      <c r="I121" s="7"/>
    </row>
    <row r="122" customFormat="false" ht="15.8" hidden="false" customHeight="false" outlineLevel="0" collapsed="false">
      <c r="C122" s="16" t="s">
        <v>210</v>
      </c>
      <c r="D122" s="16"/>
      <c r="E122" s="16"/>
      <c r="F122" s="17" t="n">
        <v>606</v>
      </c>
      <c r="G122" s="17" t="n">
        <v>640</v>
      </c>
      <c r="H122" s="18" t="n">
        <f aca="false">IFERROR(F122/G122,0)</f>
        <v>0.946875</v>
      </c>
      <c r="I122" s="7"/>
    </row>
    <row r="123" customFormat="false" ht="15.8" hidden="false" customHeight="false" outlineLevel="0" collapsed="false">
      <c r="C123" s="13" t="s">
        <v>114</v>
      </c>
      <c r="D123" s="13"/>
      <c r="E123" s="13"/>
      <c r="F123" s="14" t="n">
        <v>652</v>
      </c>
      <c r="G123" s="14" t="n">
        <v>821</v>
      </c>
      <c r="H123" s="15" t="n">
        <f aca="false">IFERROR(F123/G123,0)</f>
        <v>0.79415347137637</v>
      </c>
      <c r="I123" s="7"/>
    </row>
    <row r="124" customFormat="false" ht="15.8" hidden="false" customHeight="false" outlineLevel="0" collapsed="false">
      <c r="C124" s="16" t="s">
        <v>115</v>
      </c>
      <c r="D124" s="16"/>
      <c r="E124" s="16"/>
      <c r="F124" s="17" t="n">
        <v>601</v>
      </c>
      <c r="G124" s="17" t="n">
        <v>687</v>
      </c>
      <c r="H124" s="18" t="n">
        <f aca="false">IFERROR(F124/G124,0)</f>
        <v>0.874818049490539</v>
      </c>
      <c r="I124" s="7"/>
    </row>
    <row r="125" customFormat="false" ht="15.8" hidden="false" customHeight="false" outlineLevel="0" collapsed="false">
      <c r="C125" s="13" t="s">
        <v>211</v>
      </c>
      <c r="D125" s="13"/>
      <c r="E125" s="13"/>
      <c r="F125" s="14" t="n">
        <v>121</v>
      </c>
      <c r="G125" s="14" t="n">
        <v>159</v>
      </c>
      <c r="H125" s="15" t="n">
        <f aca="false">IFERROR(F125/G125,0)</f>
        <v>0.761006289308176</v>
      </c>
    </row>
    <row r="126" customFormat="false" ht="15.8" hidden="false" customHeight="false" outlineLevel="0" collapsed="false">
      <c r="C126" s="16" t="s">
        <v>36</v>
      </c>
      <c r="D126" s="16"/>
      <c r="E126" s="16"/>
      <c r="F126" s="17" t="n">
        <v>535</v>
      </c>
      <c r="G126" s="17" t="n">
        <v>678</v>
      </c>
      <c r="H126" s="18" t="n">
        <f aca="false">IFERROR(F126/G126,0)</f>
        <v>0.789085545722714</v>
      </c>
    </row>
    <row r="127" customFormat="false" ht="15.8" hidden="false" customHeight="false" outlineLevel="0" collapsed="false">
      <c r="C127" s="13" t="s">
        <v>37</v>
      </c>
      <c r="D127" s="13"/>
      <c r="E127" s="13"/>
      <c r="F127" s="14" t="n">
        <v>337</v>
      </c>
      <c r="G127" s="14" t="n">
        <v>516</v>
      </c>
      <c r="H127" s="15" t="n">
        <f aca="false">IFERROR(F127/G127,0)</f>
        <v>0.653100775193799</v>
      </c>
    </row>
    <row r="128" customFormat="false" ht="15.8" hidden="false" customHeight="false" outlineLevel="0" collapsed="false">
      <c r="C128" s="16" t="s">
        <v>212</v>
      </c>
      <c r="D128" s="16"/>
      <c r="E128" s="16"/>
      <c r="F128" s="17" t="n">
        <v>85</v>
      </c>
      <c r="G128" s="17" t="n">
        <v>117</v>
      </c>
      <c r="H128" s="18" t="n">
        <f aca="false">IFERROR(F128/G128,0)</f>
        <v>0.726495726495727</v>
      </c>
    </row>
    <row r="129" customFormat="false" ht="15.8" hidden="false" customHeight="false" outlineLevel="0" collapsed="false">
      <c r="C129" s="13" t="s">
        <v>116</v>
      </c>
      <c r="D129" s="13"/>
      <c r="E129" s="13"/>
      <c r="F129" s="14" t="n">
        <v>78</v>
      </c>
      <c r="G129" s="14" t="n">
        <v>174</v>
      </c>
      <c r="H129" s="15" t="n">
        <f aca="false">IFERROR(F129/G129,0)</f>
        <v>0.448275862068966</v>
      </c>
    </row>
    <row r="130" customFormat="false" ht="15.8" hidden="false" customHeight="false" outlineLevel="0" collapsed="false">
      <c r="C130" s="16" t="s">
        <v>213</v>
      </c>
      <c r="D130" s="16"/>
      <c r="E130" s="16"/>
      <c r="F130" s="17" t="n">
        <v>558</v>
      </c>
      <c r="G130" s="17" t="n">
        <v>826</v>
      </c>
      <c r="H130" s="18" t="n">
        <f aca="false">IFERROR(F130/G130,0)</f>
        <v>0.675544794188862</v>
      </c>
    </row>
    <row r="131" customFormat="false" ht="15.8" hidden="false" customHeight="false" outlineLevel="0" collapsed="false">
      <c r="C131" s="13" t="s">
        <v>214</v>
      </c>
      <c r="D131" s="13"/>
      <c r="E131" s="13"/>
      <c r="F131" s="14" t="n">
        <v>106</v>
      </c>
      <c r="G131" s="14" t="n">
        <v>215</v>
      </c>
      <c r="H131" s="15" t="n">
        <f aca="false">IFERROR(F131/G131,0)</f>
        <v>0.493023255813954</v>
      </c>
    </row>
    <row r="132" customFormat="false" ht="15.8" hidden="false" customHeight="false" outlineLevel="0" collapsed="false">
      <c r="C132" s="16" t="s">
        <v>117</v>
      </c>
      <c r="D132" s="16"/>
      <c r="E132" s="16"/>
      <c r="F132" s="17" t="n">
        <v>4</v>
      </c>
      <c r="G132" s="17" t="n">
        <v>4</v>
      </c>
      <c r="H132" s="18" t="n">
        <f aca="false">IFERROR(F132/G132,0)</f>
        <v>1</v>
      </c>
    </row>
    <row r="133" customFormat="false" ht="15.8" hidden="false" customHeight="false" outlineLevel="0" collapsed="false">
      <c r="C133" s="13" t="s">
        <v>38</v>
      </c>
      <c r="D133" s="13"/>
      <c r="E133" s="13"/>
      <c r="F133" s="14" t="n">
        <v>6</v>
      </c>
      <c r="G133" s="14" t="n">
        <v>6</v>
      </c>
      <c r="H133" s="15" t="n">
        <f aca="false">IFERROR(F133/G133,0)</f>
        <v>1</v>
      </c>
    </row>
    <row r="134" customFormat="false" ht="15.8" hidden="false" customHeight="false" outlineLevel="0" collapsed="false">
      <c r="C134" s="16" t="s">
        <v>215</v>
      </c>
      <c r="D134" s="16"/>
      <c r="E134" s="16"/>
      <c r="F134" s="17" t="n">
        <v>309</v>
      </c>
      <c r="G134" s="17" t="n">
        <v>386</v>
      </c>
      <c r="H134" s="18" t="n">
        <f aca="false">IFERROR(F134/G134,0)</f>
        <v>0.800518134715026</v>
      </c>
    </row>
    <row r="135" customFormat="false" ht="15.8" hidden="false" customHeight="false" outlineLevel="0" collapsed="false">
      <c r="C135" s="13" t="s">
        <v>216</v>
      </c>
      <c r="D135" s="13"/>
      <c r="E135" s="13"/>
      <c r="F135" s="14" t="n">
        <v>584</v>
      </c>
      <c r="G135" s="14" t="n">
        <v>621</v>
      </c>
      <c r="H135" s="15" t="n">
        <f aca="false">IFERROR(F135/G135,0)</f>
        <v>0.940418679549114</v>
      </c>
    </row>
    <row r="136" customFormat="false" ht="15.8" hidden="false" customHeight="false" outlineLevel="0" collapsed="false">
      <c r="C136" s="16" t="s">
        <v>118</v>
      </c>
      <c r="D136" s="16"/>
      <c r="E136" s="16"/>
      <c r="F136" s="17" t="n">
        <v>171</v>
      </c>
      <c r="G136" s="17" t="n">
        <v>465</v>
      </c>
      <c r="H136" s="18" t="n">
        <f aca="false">IFERROR(F136/G136,0)</f>
        <v>0.367741935483871</v>
      </c>
    </row>
    <row r="137" customFormat="false" ht="15.8" hidden="false" customHeight="false" outlineLevel="0" collapsed="false">
      <c r="C137" s="13" t="s">
        <v>217</v>
      </c>
      <c r="D137" s="13"/>
      <c r="E137" s="13"/>
      <c r="F137" s="14" t="n">
        <v>287</v>
      </c>
      <c r="G137" s="14" t="n">
        <v>323</v>
      </c>
      <c r="H137" s="15" t="n">
        <f aca="false">IFERROR(F137/G137,0)</f>
        <v>0.888544891640867</v>
      </c>
    </row>
    <row r="138" customFormat="false" ht="15.8" hidden="false" customHeight="false" outlineLevel="0" collapsed="false">
      <c r="C138" s="16" t="s">
        <v>119</v>
      </c>
      <c r="D138" s="16"/>
      <c r="E138" s="16"/>
      <c r="F138" s="17" t="n">
        <v>2</v>
      </c>
      <c r="G138" s="17" t="n">
        <v>2</v>
      </c>
      <c r="H138" s="18" t="n">
        <f aca="false">IFERROR(F138/G138,0)</f>
        <v>1</v>
      </c>
    </row>
    <row r="139" customFormat="false" ht="15.8" hidden="false" customHeight="false" outlineLevel="0" collapsed="false">
      <c r="C139" s="13" t="s">
        <v>120</v>
      </c>
      <c r="D139" s="13"/>
      <c r="E139" s="13"/>
      <c r="F139" s="14" t="n">
        <v>384</v>
      </c>
      <c r="G139" s="14" t="n">
        <v>763</v>
      </c>
      <c r="H139" s="15" t="n">
        <f aca="false">IFERROR(F139/G139,0)</f>
        <v>0.503276539973788</v>
      </c>
    </row>
    <row r="140" customFormat="false" ht="15.8" hidden="false" customHeight="false" outlineLevel="0" collapsed="false">
      <c r="C140" s="16" t="s">
        <v>121</v>
      </c>
      <c r="D140" s="16"/>
      <c r="E140" s="16"/>
      <c r="F140" s="17" t="n">
        <v>601</v>
      </c>
      <c r="G140" s="17" t="n">
        <v>657</v>
      </c>
      <c r="H140" s="18" t="n">
        <f aca="false">IFERROR(F140/G140,0)</f>
        <v>0.914764079147641</v>
      </c>
    </row>
    <row r="141" customFormat="false" ht="15.8" hidden="false" customHeight="false" outlineLevel="0" collapsed="false">
      <c r="C141" s="13" t="s">
        <v>39</v>
      </c>
      <c r="D141" s="13"/>
      <c r="E141" s="13"/>
      <c r="F141" s="14" t="n">
        <v>4</v>
      </c>
      <c r="G141" s="14" t="n">
        <v>4</v>
      </c>
      <c r="H141" s="15" t="n">
        <f aca="false">IFERROR(F141/G141,0)</f>
        <v>1</v>
      </c>
    </row>
    <row r="142" customFormat="false" ht="15.8" hidden="false" customHeight="false" outlineLevel="0" collapsed="false">
      <c r="C142" s="16" t="s">
        <v>122</v>
      </c>
      <c r="D142" s="16"/>
      <c r="E142" s="16"/>
      <c r="F142" s="17" t="n">
        <v>457</v>
      </c>
      <c r="G142" s="17" t="n">
        <v>616</v>
      </c>
      <c r="H142" s="18" t="n">
        <f aca="false">IFERROR(F142/G142,0)</f>
        <v>0.741883116883117</v>
      </c>
    </row>
    <row r="143" customFormat="false" ht="15.8" hidden="false" customHeight="false" outlineLevel="0" collapsed="false">
      <c r="C143" s="13" t="s">
        <v>123</v>
      </c>
      <c r="D143" s="13"/>
      <c r="E143" s="13"/>
      <c r="F143" s="14" t="n">
        <v>3</v>
      </c>
      <c r="G143" s="14" t="n">
        <v>6</v>
      </c>
      <c r="H143" s="15" t="n">
        <f aca="false">IFERROR(F143/G143,0)</f>
        <v>0.5</v>
      </c>
    </row>
    <row r="144" customFormat="false" ht="15.8" hidden="false" customHeight="false" outlineLevel="0" collapsed="false">
      <c r="C144" s="16" t="s">
        <v>124</v>
      </c>
      <c r="D144" s="16"/>
      <c r="E144" s="16"/>
      <c r="F144" s="17" t="n">
        <v>462</v>
      </c>
      <c r="G144" s="17" t="n">
        <v>667</v>
      </c>
      <c r="H144" s="18" t="n">
        <f aca="false">IFERROR(F144/G144,0)</f>
        <v>0.692653673163418</v>
      </c>
    </row>
    <row r="145" customFormat="false" ht="15.8" hidden="false" customHeight="false" outlineLevel="0" collapsed="false">
      <c r="C145" s="13" t="s">
        <v>218</v>
      </c>
      <c r="D145" s="13"/>
      <c r="E145" s="13"/>
      <c r="F145" s="14" t="n">
        <v>160</v>
      </c>
      <c r="G145" s="14" t="n">
        <v>229</v>
      </c>
      <c r="H145" s="15" t="n">
        <f aca="false">IFERROR(F145/G145,0)</f>
        <v>0.698689956331878</v>
      </c>
    </row>
    <row r="146" customFormat="false" ht="15.8" hidden="false" customHeight="false" outlineLevel="0" collapsed="false">
      <c r="C146" s="16" t="s">
        <v>40</v>
      </c>
      <c r="D146" s="16"/>
      <c r="E146" s="16"/>
      <c r="F146" s="17" t="n">
        <v>150</v>
      </c>
      <c r="G146" s="17" t="n">
        <v>193</v>
      </c>
      <c r="H146" s="18" t="n">
        <f aca="false">IFERROR(F146/G146,0)</f>
        <v>0.77720207253886</v>
      </c>
    </row>
    <row r="147" customFormat="false" ht="15.8" hidden="false" customHeight="false" outlineLevel="0" collapsed="false">
      <c r="C147" s="13" t="s">
        <v>125</v>
      </c>
      <c r="D147" s="13"/>
      <c r="E147" s="13"/>
      <c r="F147" s="14" t="n">
        <v>5</v>
      </c>
      <c r="G147" s="14" t="n">
        <v>5</v>
      </c>
      <c r="H147" s="15" t="n">
        <f aca="false">IFERROR(F147/G147,0)</f>
        <v>1</v>
      </c>
    </row>
    <row r="148" customFormat="false" ht="15.8" hidden="false" customHeight="false" outlineLevel="0" collapsed="false">
      <c r="C148" s="16" t="s">
        <v>219</v>
      </c>
      <c r="D148" s="16"/>
      <c r="E148" s="16"/>
      <c r="F148" s="17" t="n">
        <v>445</v>
      </c>
      <c r="G148" s="17" t="n">
        <v>568</v>
      </c>
      <c r="H148" s="18" t="n">
        <f aca="false">IFERROR(F148/G148,0)</f>
        <v>0.783450704225352</v>
      </c>
    </row>
    <row r="149" customFormat="false" ht="15.8" hidden="false" customHeight="false" outlineLevel="0" collapsed="false">
      <c r="C149" s="13" t="s">
        <v>41</v>
      </c>
      <c r="D149" s="13"/>
      <c r="E149" s="13"/>
      <c r="F149" s="14" t="n">
        <v>492</v>
      </c>
      <c r="G149" s="14" t="n">
        <v>515</v>
      </c>
      <c r="H149" s="15" t="n">
        <f aca="false">IFERROR(F149/G149,0)</f>
        <v>0.955339805825243</v>
      </c>
    </row>
    <row r="150" customFormat="false" ht="15.8" hidden="false" customHeight="false" outlineLevel="0" collapsed="false">
      <c r="C150" s="16" t="s">
        <v>126</v>
      </c>
      <c r="D150" s="16"/>
      <c r="E150" s="16"/>
      <c r="F150" s="17" t="n">
        <v>498</v>
      </c>
      <c r="G150" s="17" t="n">
        <v>586</v>
      </c>
      <c r="H150" s="18" t="n">
        <f aca="false">IFERROR(F150/G150,0)</f>
        <v>0.849829351535836</v>
      </c>
    </row>
    <row r="151" customFormat="false" ht="15.8" hidden="false" customHeight="false" outlineLevel="0" collapsed="false">
      <c r="C151" s="13" t="s">
        <v>127</v>
      </c>
      <c r="D151" s="13"/>
      <c r="E151" s="13"/>
      <c r="F151" s="14" t="n">
        <v>520</v>
      </c>
      <c r="G151" s="14" t="n">
        <v>570</v>
      </c>
      <c r="H151" s="15" t="n">
        <f aca="false">IFERROR(F151/G151,0)</f>
        <v>0.912280701754386</v>
      </c>
    </row>
    <row r="152" customFormat="false" ht="15.8" hidden="false" customHeight="false" outlineLevel="0" collapsed="false">
      <c r="C152" s="16" t="s">
        <v>42</v>
      </c>
      <c r="D152" s="16"/>
      <c r="E152" s="16"/>
      <c r="F152" s="17" t="n">
        <v>8</v>
      </c>
      <c r="G152" s="17" t="n">
        <v>8</v>
      </c>
      <c r="H152" s="18" t="n">
        <f aca="false">IFERROR(F152/G152,0)</f>
        <v>1</v>
      </c>
    </row>
    <row r="153" customFormat="false" ht="15.8" hidden="false" customHeight="false" outlineLevel="0" collapsed="false">
      <c r="C153" s="13" t="s">
        <v>128</v>
      </c>
      <c r="D153" s="13"/>
      <c r="E153" s="13"/>
      <c r="F153" s="14" t="n">
        <v>7</v>
      </c>
      <c r="G153" s="14" t="n">
        <v>10</v>
      </c>
      <c r="H153" s="15" t="n">
        <f aca="false">IFERROR(F153/G153,0)</f>
        <v>0.7</v>
      </c>
    </row>
    <row r="154" customFormat="false" ht="15.8" hidden="false" customHeight="false" outlineLevel="0" collapsed="false">
      <c r="C154" s="16" t="s">
        <v>129</v>
      </c>
      <c r="D154" s="16"/>
      <c r="E154" s="16"/>
      <c r="F154" s="17" t="n">
        <v>490</v>
      </c>
      <c r="G154" s="17" t="n">
        <v>573</v>
      </c>
      <c r="H154" s="18" t="n">
        <f aca="false">IFERROR(F154/G154,0)</f>
        <v>0.855148342059337</v>
      </c>
    </row>
    <row r="155" customFormat="false" ht="15.8" hidden="false" customHeight="false" outlineLevel="0" collapsed="false">
      <c r="C155" s="13" t="s">
        <v>220</v>
      </c>
      <c r="D155" s="13"/>
      <c r="E155" s="13"/>
      <c r="F155" s="14" t="n">
        <v>280</v>
      </c>
      <c r="G155" s="14" t="n">
        <v>389</v>
      </c>
      <c r="H155" s="15" t="n">
        <f aca="false">IFERROR(F155/G155,0)</f>
        <v>0.719794344473008</v>
      </c>
    </row>
    <row r="156" customFormat="false" ht="15.8" hidden="false" customHeight="false" outlineLevel="0" collapsed="false">
      <c r="C156" s="16" t="s">
        <v>130</v>
      </c>
      <c r="D156" s="16"/>
      <c r="E156" s="16"/>
      <c r="F156" s="17" t="n">
        <v>707</v>
      </c>
      <c r="G156" s="17" t="n">
        <v>892</v>
      </c>
      <c r="H156" s="18" t="n">
        <f aca="false">IFERROR(F156/G156,0)</f>
        <v>0.792600896860987</v>
      </c>
    </row>
    <row r="157" customFormat="false" ht="15.8" hidden="false" customHeight="false" outlineLevel="0" collapsed="false">
      <c r="C157" s="13" t="s">
        <v>131</v>
      </c>
      <c r="D157" s="13"/>
      <c r="E157" s="13"/>
      <c r="F157" s="14" t="n">
        <v>826</v>
      </c>
      <c r="G157" s="14" t="n">
        <v>884</v>
      </c>
      <c r="H157" s="15" t="n">
        <f aca="false">IFERROR(F157/G157,0)</f>
        <v>0.934389140271493</v>
      </c>
    </row>
    <row r="158" customFormat="false" ht="15.8" hidden="false" customHeight="false" outlineLevel="0" collapsed="false">
      <c r="C158" s="16" t="s">
        <v>132</v>
      </c>
      <c r="D158" s="16"/>
      <c r="E158" s="16"/>
      <c r="F158" s="17" t="n">
        <v>851</v>
      </c>
      <c r="G158" s="17" t="n">
        <v>1023</v>
      </c>
      <c r="H158" s="18" t="n">
        <f aca="false">IFERROR(F158/G158,0)</f>
        <v>0.831867057673509</v>
      </c>
    </row>
    <row r="159" customFormat="false" ht="15.8" hidden="false" customHeight="false" outlineLevel="0" collapsed="false">
      <c r="C159" s="13" t="s">
        <v>133</v>
      </c>
      <c r="D159" s="13"/>
      <c r="E159" s="13"/>
      <c r="F159" s="14" t="n">
        <v>341</v>
      </c>
      <c r="G159" s="14" t="n">
        <v>353</v>
      </c>
      <c r="H159" s="15" t="n">
        <f aca="false">IFERROR(F159/G159,0)</f>
        <v>0.96600566572238</v>
      </c>
    </row>
    <row r="160" customFormat="false" ht="15.8" hidden="false" customHeight="false" outlineLevel="0" collapsed="false">
      <c r="C160" s="16" t="s">
        <v>221</v>
      </c>
      <c r="D160" s="16"/>
      <c r="E160" s="16"/>
      <c r="F160" s="17" t="n">
        <v>201</v>
      </c>
      <c r="G160" s="17" t="n">
        <v>207</v>
      </c>
      <c r="H160" s="18" t="n">
        <f aca="false">IFERROR(F160/G160,0)</f>
        <v>0.971014492753623</v>
      </c>
    </row>
    <row r="161" customFormat="false" ht="15.8" hidden="false" customHeight="false" outlineLevel="0" collapsed="false">
      <c r="C161" s="13" t="s">
        <v>134</v>
      </c>
      <c r="D161" s="13"/>
      <c r="E161" s="13"/>
      <c r="F161" s="14" t="n">
        <v>674</v>
      </c>
      <c r="G161" s="14" t="n">
        <v>744</v>
      </c>
      <c r="H161" s="15" t="n">
        <f aca="false">IFERROR(F161/G161,0)</f>
        <v>0.905913978494624</v>
      </c>
    </row>
    <row r="162" customFormat="false" ht="15.8" hidden="false" customHeight="false" outlineLevel="0" collapsed="false">
      <c r="C162" s="16" t="s">
        <v>43</v>
      </c>
      <c r="D162" s="16"/>
      <c r="E162" s="16"/>
      <c r="F162" s="17" t="n">
        <v>8</v>
      </c>
      <c r="G162" s="17" t="n">
        <v>8</v>
      </c>
      <c r="H162" s="18" t="n">
        <f aca="false">IFERROR(F162/G162,0)</f>
        <v>1</v>
      </c>
    </row>
    <row r="163" customFormat="false" ht="15.8" hidden="false" customHeight="false" outlineLevel="0" collapsed="false">
      <c r="C163" s="13" t="s">
        <v>222</v>
      </c>
      <c r="D163" s="13"/>
      <c r="E163" s="13"/>
      <c r="F163" s="14" t="n">
        <v>193</v>
      </c>
      <c r="G163" s="14" t="n">
        <v>207</v>
      </c>
      <c r="H163" s="15" t="n">
        <f aca="false">IFERROR(F163/G163,0)</f>
        <v>0.932367149758454</v>
      </c>
    </row>
    <row r="164" customFormat="false" ht="15.8" hidden="false" customHeight="false" outlineLevel="0" collapsed="false">
      <c r="C164" s="16" t="s">
        <v>135</v>
      </c>
      <c r="D164" s="16"/>
      <c r="E164" s="16"/>
      <c r="F164" s="17" t="n">
        <v>344</v>
      </c>
      <c r="G164" s="17" t="n">
        <v>645</v>
      </c>
      <c r="H164" s="18" t="n">
        <f aca="false">IFERROR(F164/G164,0)</f>
        <v>0.533333333333333</v>
      </c>
    </row>
    <row r="165" customFormat="false" ht="15.8" hidden="false" customHeight="false" outlineLevel="0" collapsed="false">
      <c r="C165" s="13" t="s">
        <v>44</v>
      </c>
      <c r="D165" s="13"/>
      <c r="E165" s="13"/>
      <c r="F165" s="14" t="n">
        <v>2</v>
      </c>
      <c r="G165" s="14" t="n">
        <v>2</v>
      </c>
      <c r="H165" s="15" t="n">
        <f aca="false">IFERROR(F165/G165,0)</f>
        <v>1</v>
      </c>
    </row>
    <row r="166" customFormat="false" ht="15.8" hidden="false" customHeight="false" outlineLevel="0" collapsed="false">
      <c r="C166" s="16" t="s">
        <v>45</v>
      </c>
      <c r="D166" s="16"/>
      <c r="E166" s="16"/>
      <c r="F166" s="17" t="n">
        <v>1659</v>
      </c>
      <c r="G166" s="17" t="n">
        <v>1721</v>
      </c>
      <c r="H166" s="18" t="n">
        <f aca="false">IFERROR(F166/G166,0)</f>
        <v>0.963974433468913</v>
      </c>
    </row>
    <row r="167" customFormat="false" ht="15.8" hidden="false" customHeight="false" outlineLevel="0" collapsed="false">
      <c r="C167" s="13" t="s">
        <v>136</v>
      </c>
      <c r="D167" s="13"/>
      <c r="E167" s="13"/>
      <c r="F167" s="14" t="n">
        <v>558</v>
      </c>
      <c r="G167" s="14" t="n">
        <v>617</v>
      </c>
      <c r="H167" s="15" t="n">
        <f aca="false">IFERROR(F167/G167,0)</f>
        <v>0.904376012965964</v>
      </c>
    </row>
    <row r="168" customFormat="false" ht="15.8" hidden="false" customHeight="false" outlineLevel="0" collapsed="false">
      <c r="C168" s="16" t="s">
        <v>223</v>
      </c>
      <c r="D168" s="16"/>
      <c r="E168" s="16"/>
      <c r="F168" s="17" t="n">
        <v>534</v>
      </c>
      <c r="G168" s="17" t="n">
        <v>650</v>
      </c>
      <c r="H168" s="18" t="n">
        <f aca="false">IFERROR(F168/G168,0)</f>
        <v>0.821538461538462</v>
      </c>
    </row>
    <row r="169" customFormat="false" ht="15.8" hidden="false" customHeight="false" outlineLevel="0" collapsed="false">
      <c r="C169" s="13" t="s">
        <v>224</v>
      </c>
      <c r="D169" s="13"/>
      <c r="E169" s="13"/>
      <c r="F169" s="14" t="n">
        <v>434</v>
      </c>
      <c r="G169" s="14" t="n">
        <v>592</v>
      </c>
      <c r="H169" s="15" t="n">
        <f aca="false">IFERROR(F169/G169,0)</f>
        <v>0.733108108108108</v>
      </c>
    </row>
    <row r="170" customFormat="false" ht="15.8" hidden="false" customHeight="false" outlineLevel="0" collapsed="false">
      <c r="C170" s="16" t="s">
        <v>46</v>
      </c>
      <c r="D170" s="16"/>
      <c r="E170" s="16"/>
      <c r="F170" s="17" t="n">
        <v>1</v>
      </c>
      <c r="G170" s="17" t="n">
        <v>1</v>
      </c>
      <c r="H170" s="18" t="n">
        <f aca="false">IFERROR(F170/G170,0)</f>
        <v>1</v>
      </c>
    </row>
    <row r="171" customFormat="false" ht="15.8" hidden="false" customHeight="false" outlineLevel="0" collapsed="false">
      <c r="C171" s="13" t="s">
        <v>137</v>
      </c>
      <c r="D171" s="13"/>
      <c r="E171" s="13"/>
      <c r="F171" s="14" t="n">
        <v>461</v>
      </c>
      <c r="G171" s="14" t="n">
        <v>493</v>
      </c>
      <c r="H171" s="15" t="n">
        <f aca="false">IFERROR(F171/G171,0)</f>
        <v>0.935091277890467</v>
      </c>
    </row>
    <row r="172" customFormat="false" ht="15.8" hidden="false" customHeight="false" outlineLevel="0" collapsed="false">
      <c r="C172" s="16" t="s">
        <v>47</v>
      </c>
      <c r="D172" s="16"/>
      <c r="E172" s="16"/>
      <c r="F172" s="17" t="n">
        <v>1327</v>
      </c>
      <c r="G172" s="17" t="n">
        <v>1519</v>
      </c>
      <c r="H172" s="18" t="n">
        <f aca="false">IFERROR(F172/G172,0)</f>
        <v>0.873601053324556</v>
      </c>
    </row>
    <row r="173" customFormat="false" ht="15.8" hidden="false" customHeight="false" outlineLevel="0" collapsed="false">
      <c r="C173" s="13" t="s">
        <v>225</v>
      </c>
      <c r="D173" s="13"/>
      <c r="E173" s="13"/>
      <c r="F173" s="14" t="n">
        <v>289</v>
      </c>
      <c r="G173" s="14" t="n">
        <v>322</v>
      </c>
      <c r="H173" s="15" t="n">
        <f aca="false">IFERROR(F173/G173,0)</f>
        <v>0.897515527950311</v>
      </c>
    </row>
    <row r="174" customFormat="false" ht="15.8" hidden="false" customHeight="false" outlineLevel="0" collapsed="false">
      <c r="C174" s="16" t="s">
        <v>138</v>
      </c>
      <c r="D174" s="16"/>
      <c r="E174" s="16"/>
      <c r="F174" s="17" t="n">
        <v>744</v>
      </c>
      <c r="G174" s="17" t="n">
        <v>822</v>
      </c>
      <c r="H174" s="18" t="n">
        <f aca="false">IFERROR(F174/G174,0)</f>
        <v>0.905109489051095</v>
      </c>
    </row>
    <row r="175" customFormat="false" ht="15.8" hidden="false" customHeight="false" outlineLevel="0" collapsed="false">
      <c r="C175" s="13" t="s">
        <v>226</v>
      </c>
      <c r="D175" s="13"/>
      <c r="E175" s="13"/>
      <c r="F175" s="14" t="n">
        <v>201</v>
      </c>
      <c r="G175" s="14" t="n">
        <v>207</v>
      </c>
      <c r="H175" s="15" t="n">
        <f aca="false">IFERROR(F175/G175,0)</f>
        <v>0.971014492753623</v>
      </c>
    </row>
    <row r="176" customFormat="false" ht="15.8" hidden="false" customHeight="false" outlineLevel="0" collapsed="false">
      <c r="C176" s="16" t="s">
        <v>139</v>
      </c>
      <c r="D176" s="16"/>
      <c r="E176" s="16"/>
      <c r="F176" s="17" t="n">
        <v>632</v>
      </c>
      <c r="G176" s="17" t="n">
        <v>736</v>
      </c>
      <c r="H176" s="18" t="n">
        <f aca="false">IFERROR(F176/G176,0)</f>
        <v>0.858695652173913</v>
      </c>
    </row>
    <row r="177" customFormat="false" ht="15.8" hidden="false" customHeight="false" outlineLevel="0" collapsed="false">
      <c r="C177" s="13" t="s">
        <v>227</v>
      </c>
      <c r="D177" s="13"/>
      <c r="E177" s="13"/>
      <c r="F177" s="14" t="n">
        <v>1</v>
      </c>
      <c r="G177" s="14" t="n">
        <v>1</v>
      </c>
      <c r="H177" s="15" t="n">
        <f aca="false">IFERROR(F177/G177,0)</f>
        <v>1</v>
      </c>
    </row>
    <row r="178" customFormat="false" ht="15.8" hidden="false" customHeight="false" outlineLevel="0" collapsed="false">
      <c r="C178" s="16" t="s">
        <v>140</v>
      </c>
      <c r="D178" s="16"/>
      <c r="E178" s="16"/>
      <c r="F178" s="17" t="n">
        <v>742</v>
      </c>
      <c r="G178" s="17" t="n">
        <v>1067</v>
      </c>
      <c r="H178" s="18" t="n">
        <f aca="false">IFERROR(F178/G178,0)</f>
        <v>0.695407685098407</v>
      </c>
    </row>
    <row r="179" customFormat="false" ht="15.8" hidden="false" customHeight="false" outlineLevel="0" collapsed="false">
      <c r="C179" s="13" t="s">
        <v>141</v>
      </c>
      <c r="D179" s="13"/>
      <c r="E179" s="13"/>
      <c r="F179" s="14" t="n">
        <v>1035</v>
      </c>
      <c r="G179" s="14" t="n">
        <v>1221</v>
      </c>
      <c r="H179" s="15" t="n">
        <f aca="false">IFERROR(F179/G179,0)</f>
        <v>0.847665847665848</v>
      </c>
    </row>
    <row r="180" customFormat="false" ht="15.8" hidden="false" customHeight="false" outlineLevel="0" collapsed="false">
      <c r="C180" s="16" t="s">
        <v>142</v>
      </c>
      <c r="D180" s="16"/>
      <c r="E180" s="16"/>
      <c r="F180" s="17" t="n">
        <v>623</v>
      </c>
      <c r="G180" s="17" t="n">
        <v>727</v>
      </c>
      <c r="H180" s="18" t="n">
        <f aca="false">IFERROR(F180/G180,0)</f>
        <v>0.856946354883081</v>
      </c>
    </row>
    <row r="181" customFormat="false" ht="15.8" hidden="false" customHeight="false" outlineLevel="0" collapsed="false">
      <c r="C181" s="13" t="s">
        <v>228</v>
      </c>
      <c r="D181" s="13"/>
      <c r="E181" s="13"/>
      <c r="F181" s="14" t="n">
        <v>35</v>
      </c>
      <c r="G181" s="14" t="n">
        <v>56</v>
      </c>
      <c r="H181" s="15" t="n">
        <f aca="false">IFERROR(F181/G181,0)</f>
        <v>0.625</v>
      </c>
    </row>
    <row r="182" customFormat="false" ht="15.8" hidden="false" customHeight="false" outlineLevel="0" collapsed="false">
      <c r="C182" s="16" t="s">
        <v>143</v>
      </c>
      <c r="D182" s="16"/>
      <c r="E182" s="16"/>
      <c r="F182" s="17" t="n">
        <v>931</v>
      </c>
      <c r="G182" s="17" t="n">
        <v>1054</v>
      </c>
      <c r="H182" s="18" t="n">
        <f aca="false">IFERROR(F182/G182,0)</f>
        <v>0.883301707779886</v>
      </c>
    </row>
    <row r="183" customFormat="false" ht="15.8" hidden="false" customHeight="false" outlineLevel="0" collapsed="false">
      <c r="C183" s="13" t="s">
        <v>229</v>
      </c>
      <c r="D183" s="13"/>
      <c r="E183" s="13"/>
      <c r="F183" s="14" t="n">
        <v>108</v>
      </c>
      <c r="G183" s="14" t="n">
        <v>155</v>
      </c>
      <c r="H183" s="15" t="n">
        <f aca="false">IFERROR(F183/G183,0)</f>
        <v>0.696774193548387</v>
      </c>
    </row>
    <row r="184" customFormat="false" ht="15.8" hidden="false" customHeight="false" outlineLevel="0" collapsed="false">
      <c r="C184" s="16" t="s">
        <v>144</v>
      </c>
      <c r="D184" s="16"/>
      <c r="E184" s="16"/>
      <c r="F184" s="17" t="n">
        <v>8</v>
      </c>
      <c r="G184" s="17" t="n">
        <v>12</v>
      </c>
      <c r="H184" s="18" t="n">
        <f aca="false">IFERROR(F184/G184,0)</f>
        <v>0.666666666666667</v>
      </c>
    </row>
    <row r="185" customFormat="false" ht="15.8" hidden="false" customHeight="false" outlineLevel="0" collapsed="false">
      <c r="C185" s="13" t="s">
        <v>48</v>
      </c>
      <c r="D185" s="13"/>
      <c r="E185" s="13"/>
      <c r="F185" s="14" t="n">
        <v>334</v>
      </c>
      <c r="G185" s="14" t="n">
        <v>361</v>
      </c>
      <c r="H185" s="15" t="n">
        <f aca="false">IFERROR(F185/G185,0)</f>
        <v>0.925207756232687</v>
      </c>
    </row>
    <row r="186" customFormat="false" ht="15.8" hidden="false" customHeight="false" outlineLevel="0" collapsed="false">
      <c r="C186" s="16" t="s">
        <v>230</v>
      </c>
      <c r="D186" s="16"/>
      <c r="E186" s="16"/>
      <c r="F186" s="17" t="n">
        <v>206</v>
      </c>
      <c r="G186" s="17" t="n">
        <v>238</v>
      </c>
      <c r="H186" s="18" t="n">
        <f aca="false">IFERROR(F186/G186,0)</f>
        <v>0.865546218487395</v>
      </c>
    </row>
    <row r="187" customFormat="false" ht="15.8" hidden="false" customHeight="false" outlineLevel="0" collapsed="false">
      <c r="C187" s="13" t="s">
        <v>231</v>
      </c>
      <c r="D187" s="13"/>
      <c r="E187" s="13"/>
      <c r="F187" s="14" t="n">
        <v>481</v>
      </c>
      <c r="G187" s="14" t="n">
        <v>506</v>
      </c>
      <c r="H187" s="15" t="n">
        <f aca="false">IFERROR(F187/G187,0)</f>
        <v>0.950592885375494</v>
      </c>
    </row>
    <row r="188" customFormat="false" ht="15.8" hidden="false" customHeight="false" outlineLevel="0" collapsed="false">
      <c r="C188" s="16" t="s">
        <v>145</v>
      </c>
      <c r="D188" s="16"/>
      <c r="E188" s="16"/>
      <c r="F188" s="17" t="n">
        <v>829</v>
      </c>
      <c r="G188" s="17" t="n">
        <v>840</v>
      </c>
      <c r="H188" s="18" t="n">
        <f aca="false">IFERROR(F188/G188,0)</f>
        <v>0.986904761904762</v>
      </c>
    </row>
    <row r="189" customFormat="false" ht="15.8" hidden="false" customHeight="false" outlineLevel="0" collapsed="false">
      <c r="C189" s="13" t="s">
        <v>232</v>
      </c>
      <c r="D189" s="13"/>
      <c r="E189" s="13"/>
      <c r="F189" s="14" t="n">
        <v>760</v>
      </c>
      <c r="G189" s="14" t="n">
        <v>915</v>
      </c>
      <c r="H189" s="15" t="n">
        <f aca="false">IFERROR(F189/G189,0)</f>
        <v>0.830601092896175</v>
      </c>
    </row>
    <row r="190" customFormat="false" ht="15.8" hidden="false" customHeight="false" outlineLevel="0" collapsed="false">
      <c r="C190" s="16" t="s">
        <v>146</v>
      </c>
      <c r="D190" s="16"/>
      <c r="E190" s="16"/>
      <c r="F190" s="17" t="n">
        <v>877</v>
      </c>
      <c r="G190" s="17" t="n">
        <v>1031</v>
      </c>
      <c r="H190" s="18" t="n">
        <f aca="false">IFERROR(F190/G190,0)</f>
        <v>0.850630455868089</v>
      </c>
    </row>
    <row r="191" customFormat="false" ht="15.8" hidden="false" customHeight="false" outlineLevel="0" collapsed="false">
      <c r="C191" s="13" t="s">
        <v>233</v>
      </c>
      <c r="D191" s="13"/>
      <c r="E191" s="13"/>
      <c r="F191" s="14" t="n">
        <v>348</v>
      </c>
      <c r="G191" s="14" t="n">
        <v>460</v>
      </c>
      <c r="H191" s="15" t="n">
        <f aca="false">IFERROR(F191/G191,0)</f>
        <v>0.756521739130435</v>
      </c>
    </row>
    <row r="192" customFormat="false" ht="15.8" hidden="false" customHeight="false" outlineLevel="0" collapsed="false">
      <c r="C192" s="16" t="s">
        <v>234</v>
      </c>
      <c r="D192" s="16"/>
      <c r="E192" s="16"/>
      <c r="F192" s="17" t="n">
        <v>564</v>
      </c>
      <c r="G192" s="17" t="n">
        <v>610</v>
      </c>
      <c r="H192" s="18" t="n">
        <f aca="false">IFERROR(F192/G192,0)</f>
        <v>0.924590163934426</v>
      </c>
    </row>
    <row r="193" customFormat="false" ht="15.8" hidden="false" customHeight="false" outlineLevel="0" collapsed="false">
      <c r="C193" s="13" t="s">
        <v>49</v>
      </c>
      <c r="D193" s="13"/>
      <c r="E193" s="13"/>
      <c r="F193" s="14" t="n">
        <v>8</v>
      </c>
      <c r="G193" s="14" t="n">
        <v>8</v>
      </c>
      <c r="H193" s="15" t="n">
        <f aca="false">IFERROR(F193/G193,0)</f>
        <v>1</v>
      </c>
    </row>
    <row r="194" customFormat="false" ht="15.8" hidden="false" customHeight="false" outlineLevel="0" collapsed="false">
      <c r="C194" s="16" t="s">
        <v>50</v>
      </c>
      <c r="D194" s="16"/>
      <c r="E194" s="16"/>
      <c r="F194" s="17" t="n">
        <v>6</v>
      </c>
      <c r="G194" s="17" t="n">
        <v>7</v>
      </c>
      <c r="H194" s="18" t="n">
        <f aca="false">IFERROR(F194/G194,0)</f>
        <v>0.857142857142857</v>
      </c>
    </row>
    <row r="195" customFormat="false" ht="15.8" hidden="false" customHeight="false" outlineLevel="0" collapsed="false">
      <c r="C195" s="13" t="s">
        <v>147</v>
      </c>
      <c r="D195" s="13"/>
      <c r="E195" s="13"/>
      <c r="F195" s="14" t="n">
        <v>303</v>
      </c>
      <c r="G195" s="14" t="n">
        <v>714</v>
      </c>
      <c r="H195" s="15" t="n">
        <f aca="false">IFERROR(F195/G195,0)</f>
        <v>0.42436974789916</v>
      </c>
    </row>
    <row r="196" customFormat="false" ht="15.8" hidden="false" customHeight="false" outlineLevel="0" collapsed="false">
      <c r="C196" s="16" t="s">
        <v>148</v>
      </c>
      <c r="D196" s="16"/>
      <c r="E196" s="16"/>
      <c r="F196" s="17" t="n">
        <v>401</v>
      </c>
      <c r="G196" s="17" t="n">
        <v>585</v>
      </c>
      <c r="H196" s="18" t="n">
        <f aca="false">IFERROR(F196/G196,0)</f>
        <v>0.685470085470086</v>
      </c>
    </row>
    <row r="197" customFormat="false" ht="15.8" hidden="false" customHeight="false" outlineLevel="0" collapsed="false">
      <c r="C197" s="13" t="s">
        <v>51</v>
      </c>
      <c r="D197" s="13"/>
      <c r="E197" s="13"/>
      <c r="F197" s="14" t="n">
        <v>522</v>
      </c>
      <c r="G197" s="14" t="n">
        <v>583</v>
      </c>
      <c r="H197" s="15" t="n">
        <f aca="false">IFERROR(F197/G197,0)</f>
        <v>0.895368782161235</v>
      </c>
    </row>
    <row r="198" customFormat="false" ht="15.8" hidden="false" customHeight="false" outlineLevel="0" collapsed="false">
      <c r="C198" s="16" t="s">
        <v>149</v>
      </c>
      <c r="D198" s="16"/>
      <c r="E198" s="16"/>
      <c r="F198" s="17" t="n">
        <v>619</v>
      </c>
      <c r="G198" s="17" t="n">
        <v>665</v>
      </c>
      <c r="H198" s="18" t="n">
        <f aca="false">IFERROR(F198/G198,0)</f>
        <v>0.930827067669173</v>
      </c>
    </row>
    <row r="199" customFormat="false" ht="15.8" hidden="false" customHeight="false" outlineLevel="0" collapsed="false">
      <c r="C199" s="13" t="s">
        <v>52</v>
      </c>
      <c r="D199" s="13"/>
      <c r="E199" s="13"/>
      <c r="F199" s="14" t="n">
        <v>1126</v>
      </c>
      <c r="G199" s="14" t="n">
        <v>1206</v>
      </c>
      <c r="H199" s="15" t="n">
        <f aca="false">IFERROR(F199/G199,0)</f>
        <v>0.933665008291874</v>
      </c>
    </row>
    <row r="200" customFormat="false" ht="15.8" hidden="false" customHeight="false" outlineLevel="0" collapsed="false">
      <c r="C200" s="16" t="s">
        <v>150</v>
      </c>
      <c r="D200" s="16"/>
      <c r="E200" s="16"/>
      <c r="F200" s="17" t="n">
        <v>8</v>
      </c>
      <c r="G200" s="17" t="n">
        <v>8</v>
      </c>
      <c r="H200" s="18" t="n">
        <f aca="false">IFERROR(F200/G200,0)</f>
        <v>1</v>
      </c>
    </row>
    <row r="201" customFormat="false" ht="15.8" hidden="false" customHeight="false" outlineLevel="0" collapsed="false">
      <c r="C201" s="13" t="s">
        <v>151</v>
      </c>
      <c r="D201" s="13"/>
      <c r="E201" s="13"/>
      <c r="F201" s="14" t="n">
        <v>8</v>
      </c>
      <c r="G201" s="14" t="n">
        <v>8</v>
      </c>
      <c r="H201" s="15" t="n">
        <f aca="false">IFERROR(F201/G201,0)</f>
        <v>1</v>
      </c>
    </row>
    <row r="202" customFormat="false" ht="15.8" hidden="false" customHeight="false" outlineLevel="0" collapsed="false">
      <c r="C202" s="16" t="s">
        <v>235</v>
      </c>
      <c r="D202" s="16"/>
      <c r="E202" s="16"/>
      <c r="F202" s="17" t="n">
        <v>186</v>
      </c>
      <c r="G202" s="17" t="n">
        <v>189</v>
      </c>
      <c r="H202" s="18" t="n">
        <f aca="false">IFERROR(F202/G202,0)</f>
        <v>0.984126984126984</v>
      </c>
    </row>
    <row r="203" customFormat="false" ht="15.8" hidden="false" customHeight="false" outlineLevel="0" collapsed="false">
      <c r="C203" s="13" t="s">
        <v>53</v>
      </c>
      <c r="D203" s="13"/>
      <c r="E203" s="13"/>
      <c r="F203" s="14" t="n">
        <v>216</v>
      </c>
      <c r="G203" s="14" t="n">
        <v>953</v>
      </c>
      <c r="H203" s="15" t="n">
        <f aca="false">IFERROR(F203/G203,0)</f>
        <v>0.226652675760756</v>
      </c>
    </row>
    <row r="204" customFormat="false" ht="15.8" hidden="false" customHeight="false" outlineLevel="0" collapsed="false">
      <c r="C204" s="16" t="s">
        <v>152</v>
      </c>
      <c r="D204" s="16"/>
      <c r="E204" s="16"/>
      <c r="F204" s="17" t="n">
        <v>9</v>
      </c>
      <c r="G204" s="17" t="n">
        <v>12</v>
      </c>
      <c r="H204" s="18" t="n">
        <f aca="false">IFERROR(F204/G204,0)</f>
        <v>0.75</v>
      </c>
    </row>
    <row r="205" customFormat="false" ht="15.8" hidden="false" customHeight="false" outlineLevel="0" collapsed="false">
      <c r="C205" s="13" t="s">
        <v>236</v>
      </c>
      <c r="D205" s="13"/>
      <c r="E205" s="13"/>
      <c r="F205" s="14" t="n">
        <v>0</v>
      </c>
      <c r="G205" s="14" t="n">
        <v>1</v>
      </c>
      <c r="H205" s="15" t="n">
        <f aca="false">IFERROR(F205/G205,0)</f>
        <v>0</v>
      </c>
    </row>
    <row r="206" customFormat="false" ht="15.8" hidden="false" customHeight="false" outlineLevel="0" collapsed="false">
      <c r="C206" s="16" t="s">
        <v>237</v>
      </c>
      <c r="D206" s="16"/>
      <c r="E206" s="16"/>
      <c r="F206" s="17" t="n">
        <v>598</v>
      </c>
      <c r="G206" s="17" t="n">
        <v>607</v>
      </c>
      <c r="H206" s="18" t="n">
        <f aca="false">IFERROR(F206/G206,0)</f>
        <v>0.985172981878089</v>
      </c>
    </row>
    <row r="207" customFormat="false" ht="15.8" hidden="false" customHeight="false" outlineLevel="0" collapsed="false">
      <c r="C207" s="13" t="s">
        <v>153</v>
      </c>
      <c r="D207" s="13"/>
      <c r="E207" s="13"/>
      <c r="F207" s="14" t="n">
        <v>9</v>
      </c>
      <c r="G207" s="14" t="n">
        <v>12</v>
      </c>
      <c r="H207" s="15" t="n">
        <f aca="false">IFERROR(F207/G207,0)</f>
        <v>0.75</v>
      </c>
    </row>
    <row r="208" customFormat="false" ht="15.8" hidden="false" customHeight="false" outlineLevel="0" collapsed="false">
      <c r="C208" s="16" t="s">
        <v>54</v>
      </c>
      <c r="D208" s="16"/>
      <c r="E208" s="16"/>
      <c r="F208" s="17" t="n">
        <v>485</v>
      </c>
      <c r="G208" s="17" t="n">
        <v>774</v>
      </c>
      <c r="H208" s="18" t="n">
        <f aca="false">IFERROR(F208/G208,0)</f>
        <v>0.626614987080103</v>
      </c>
    </row>
    <row r="209" customFormat="false" ht="15.8" hidden="false" customHeight="false" outlineLevel="0" collapsed="false">
      <c r="C209" s="13" t="s">
        <v>154</v>
      </c>
      <c r="D209" s="13"/>
      <c r="E209" s="13"/>
      <c r="F209" s="14" t="n">
        <v>4</v>
      </c>
      <c r="G209" s="14" t="n">
        <v>4</v>
      </c>
      <c r="H209" s="15" t="n">
        <f aca="false">IFERROR(F209/G209,0)</f>
        <v>1</v>
      </c>
    </row>
    <row r="210" customFormat="false" ht="15.8" hidden="false" customHeight="false" outlineLevel="0" collapsed="false">
      <c r="C210" s="16" t="s">
        <v>155</v>
      </c>
      <c r="D210" s="16"/>
      <c r="E210" s="16"/>
      <c r="F210" s="17" t="n">
        <v>1000</v>
      </c>
      <c r="G210" s="17" t="n">
        <v>1395</v>
      </c>
      <c r="H210" s="18" t="n">
        <f aca="false">IFERROR(F210/G210,0)</f>
        <v>0.716845878136201</v>
      </c>
    </row>
    <row r="211" customFormat="false" ht="15.8" hidden="false" customHeight="false" outlineLevel="0" collapsed="false">
      <c r="C211" s="13" t="s">
        <v>156</v>
      </c>
      <c r="D211" s="13"/>
      <c r="E211" s="13"/>
      <c r="F211" s="14" t="n">
        <v>572</v>
      </c>
      <c r="G211" s="14" t="n">
        <v>607</v>
      </c>
      <c r="H211" s="15" t="n">
        <f aca="false">IFERROR(F211/G211,0)</f>
        <v>0.942339373970346</v>
      </c>
    </row>
    <row r="212" customFormat="false" ht="15.8" hidden="false" customHeight="false" outlineLevel="0" collapsed="false">
      <c r="C212" s="16" t="s">
        <v>238</v>
      </c>
      <c r="D212" s="16"/>
      <c r="E212" s="16"/>
      <c r="F212" s="17" t="n">
        <v>709</v>
      </c>
      <c r="G212" s="17" t="n">
        <v>865</v>
      </c>
      <c r="H212" s="18" t="n">
        <f aca="false">IFERROR(F212/G212,0)</f>
        <v>0.819653179190751</v>
      </c>
    </row>
    <row r="213" customFormat="false" ht="15.8" hidden="false" customHeight="false" outlineLevel="0" collapsed="false">
      <c r="C213" s="13" t="s">
        <v>157</v>
      </c>
      <c r="D213" s="13"/>
      <c r="E213" s="13"/>
      <c r="F213" s="14" t="n">
        <v>466</v>
      </c>
      <c r="G213" s="14" t="n">
        <v>525</v>
      </c>
      <c r="H213" s="15" t="n">
        <f aca="false">IFERROR(F213/G213,0)</f>
        <v>0.887619047619048</v>
      </c>
    </row>
    <row r="214" customFormat="false" ht="15.8" hidden="false" customHeight="false" outlineLevel="0" collapsed="false">
      <c r="C214" s="16" t="s">
        <v>55</v>
      </c>
      <c r="D214" s="16"/>
      <c r="E214" s="16"/>
      <c r="F214" s="17" t="n">
        <v>748</v>
      </c>
      <c r="G214" s="17" t="n">
        <v>896</v>
      </c>
      <c r="H214" s="18" t="n">
        <f aca="false">IFERROR(F214/G214,0)</f>
        <v>0.834821428571429</v>
      </c>
    </row>
    <row r="215" customFormat="false" ht="15.8" hidden="false" customHeight="false" outlineLevel="0" collapsed="false">
      <c r="C215" s="13" t="s">
        <v>57</v>
      </c>
      <c r="D215" s="13"/>
      <c r="E215" s="13"/>
      <c r="F215" s="14" t="n">
        <v>6</v>
      </c>
      <c r="G215" s="14" t="n">
        <v>6</v>
      </c>
      <c r="H215" s="15" t="n">
        <f aca="false">IFERROR(F215/G215,0)</f>
        <v>1</v>
      </c>
    </row>
    <row r="216" customFormat="false" ht="15.8" hidden="false" customHeight="false" outlineLevel="0" collapsed="false">
      <c r="C216" s="16" t="s">
        <v>239</v>
      </c>
      <c r="D216" s="16"/>
      <c r="E216" s="16"/>
      <c r="F216" s="17" t="n">
        <v>162</v>
      </c>
      <c r="G216" s="17" t="n">
        <v>207</v>
      </c>
      <c r="H216" s="18" t="n">
        <f aca="false">IFERROR(F216/G216,0)</f>
        <v>0.782608695652174</v>
      </c>
    </row>
    <row r="217" customFormat="false" ht="15.8" hidden="false" customHeight="false" outlineLevel="0" collapsed="false">
      <c r="C217" s="13" t="s">
        <v>240</v>
      </c>
      <c r="D217" s="13"/>
      <c r="E217" s="13"/>
      <c r="F217" s="14" t="n">
        <v>16</v>
      </c>
      <c r="G217" s="14" t="n">
        <v>18</v>
      </c>
      <c r="H217" s="15" t="n">
        <f aca="false">IFERROR(F217/G217,0)</f>
        <v>0.888888888888889</v>
      </c>
    </row>
    <row r="218" customFormat="false" ht="15.8" hidden="false" customHeight="false" outlineLevel="0" collapsed="false">
      <c r="C218" s="16" t="s">
        <v>158</v>
      </c>
      <c r="D218" s="16"/>
      <c r="E218" s="16"/>
      <c r="F218" s="17" t="n">
        <v>12</v>
      </c>
      <c r="G218" s="17" t="n">
        <v>12</v>
      </c>
      <c r="H218" s="18" t="n">
        <f aca="false">IFERROR(F218/G218,0)</f>
        <v>1</v>
      </c>
    </row>
    <row r="219" customFormat="false" ht="15.8" hidden="false" customHeight="false" outlineLevel="0" collapsed="false">
      <c r="C219" s="13" t="s">
        <v>59</v>
      </c>
      <c r="D219" s="13"/>
      <c r="E219" s="13"/>
      <c r="F219" s="14" t="n">
        <v>459</v>
      </c>
      <c r="G219" s="14" t="n">
        <v>481</v>
      </c>
      <c r="H219" s="15" t="n">
        <f aca="false">IFERROR(F219/G219,0)</f>
        <v>0.954261954261954</v>
      </c>
    </row>
    <row r="220" customFormat="false" ht="15.8" hidden="false" customHeight="false" outlineLevel="0" collapsed="false">
      <c r="C220" s="16" t="s">
        <v>241</v>
      </c>
      <c r="D220" s="16"/>
      <c r="E220" s="16"/>
      <c r="F220" s="17" t="n">
        <v>0</v>
      </c>
      <c r="G220" s="17" t="n">
        <v>4</v>
      </c>
      <c r="H220" s="18" t="n">
        <f aca="false">IFERROR(F220/G220,0)</f>
        <v>0</v>
      </c>
    </row>
    <row r="221" customFormat="false" ht="15.8" hidden="false" customHeight="false" outlineLevel="0" collapsed="false">
      <c r="C221" s="13" t="s">
        <v>159</v>
      </c>
      <c r="D221" s="13"/>
      <c r="E221" s="13"/>
      <c r="F221" s="14" t="n">
        <v>19</v>
      </c>
      <c r="G221" s="14" t="n">
        <v>20</v>
      </c>
      <c r="H221" s="15" t="n">
        <f aca="false">IFERROR(F221/G221,0)</f>
        <v>0.95</v>
      </c>
    </row>
    <row r="222" customFormat="false" ht="15.8" hidden="false" customHeight="false" outlineLevel="0" collapsed="false">
      <c r="C222" s="16" t="s">
        <v>160</v>
      </c>
      <c r="D222" s="16"/>
      <c r="E222" s="16"/>
      <c r="F222" s="17" t="n">
        <v>478</v>
      </c>
      <c r="G222" s="17" t="n">
        <v>514</v>
      </c>
      <c r="H222" s="18" t="n">
        <f aca="false">IFERROR(F222/G222,0)</f>
        <v>0.929961089494164</v>
      </c>
    </row>
    <row r="223" customFormat="false" ht="15.8" hidden="false" customHeight="false" outlineLevel="0" collapsed="false">
      <c r="C223" s="13" t="s">
        <v>242</v>
      </c>
      <c r="D223" s="13"/>
      <c r="E223" s="13"/>
      <c r="F223" s="14" t="n">
        <v>229</v>
      </c>
      <c r="G223" s="14" t="n">
        <v>237</v>
      </c>
      <c r="H223" s="15" t="n">
        <f aca="false">IFERROR(F223/G223,0)</f>
        <v>0.966244725738397</v>
      </c>
    </row>
    <row r="224" customFormat="false" ht="15.8" hidden="false" customHeight="false" outlineLevel="0" collapsed="false">
      <c r="C224" s="16" t="s">
        <v>161</v>
      </c>
      <c r="D224" s="16"/>
      <c r="E224" s="16"/>
      <c r="F224" s="17" t="n">
        <v>316</v>
      </c>
      <c r="G224" s="17" t="n">
        <v>546</v>
      </c>
      <c r="H224" s="18" t="n">
        <f aca="false">IFERROR(F224/G224,0)</f>
        <v>0.578754578754579</v>
      </c>
    </row>
    <row r="225" customFormat="false" ht="15.8" hidden="false" customHeight="false" outlineLevel="0" collapsed="false">
      <c r="C225" s="13" t="s">
        <v>60</v>
      </c>
      <c r="D225" s="13"/>
      <c r="E225" s="13"/>
      <c r="F225" s="14" t="n">
        <v>855</v>
      </c>
      <c r="G225" s="14" t="n">
        <v>1310</v>
      </c>
      <c r="H225" s="15" t="n">
        <f aca="false">IFERROR(F225/G225,0)</f>
        <v>0.652671755725191</v>
      </c>
    </row>
    <row r="226" customFormat="false" ht="15.8" hidden="false" customHeight="false" outlineLevel="0" collapsed="false">
      <c r="C226" s="16" t="s">
        <v>61</v>
      </c>
      <c r="D226" s="16"/>
      <c r="E226" s="16"/>
      <c r="F226" s="17" t="n">
        <v>9</v>
      </c>
      <c r="G226" s="17" t="n">
        <v>9</v>
      </c>
      <c r="H226" s="18" t="n">
        <f aca="false">IFERROR(F226/G226,0)</f>
        <v>1</v>
      </c>
    </row>
    <row r="227" customFormat="false" ht="15.8" hidden="false" customHeight="false" outlineLevel="0" collapsed="false">
      <c r="C227" s="13" t="s">
        <v>243</v>
      </c>
      <c r="D227" s="13"/>
      <c r="E227" s="13"/>
      <c r="F227" s="14" t="n">
        <v>327</v>
      </c>
      <c r="G227" s="14" t="n">
        <v>332</v>
      </c>
      <c r="H227" s="15" t="n">
        <f aca="false">IFERROR(F227/G227,0)</f>
        <v>0.984939759036145</v>
      </c>
    </row>
    <row r="228" customFormat="false" ht="15.8" hidden="false" customHeight="false" outlineLevel="0" collapsed="false">
      <c r="C228" s="16" t="s">
        <v>244</v>
      </c>
      <c r="D228" s="16"/>
      <c r="E228" s="16"/>
      <c r="F228" s="17" t="n">
        <v>63</v>
      </c>
      <c r="G228" s="17" t="n">
        <v>292</v>
      </c>
      <c r="H228" s="18" t="n">
        <f aca="false">IFERROR(F228/G228,0)</f>
        <v>0.215753424657534</v>
      </c>
    </row>
    <row r="229" customFormat="false" ht="15.8" hidden="false" customHeight="false" outlineLevel="0" collapsed="false">
      <c r="C229" s="13" t="s">
        <v>162</v>
      </c>
      <c r="D229" s="13"/>
      <c r="E229" s="13"/>
      <c r="F229" s="14" t="n">
        <v>321</v>
      </c>
      <c r="G229" s="14" t="n">
        <v>332</v>
      </c>
      <c r="H229" s="15" t="n">
        <f aca="false">IFERROR(F229/G229,0)</f>
        <v>0.966867469879518</v>
      </c>
    </row>
    <row r="230" customFormat="false" ht="15.8" hidden="false" customHeight="false" outlineLevel="0" collapsed="false">
      <c r="C230" s="16" t="s">
        <v>163</v>
      </c>
      <c r="D230" s="16"/>
      <c r="E230" s="16"/>
      <c r="F230" s="17" t="n">
        <v>5</v>
      </c>
      <c r="G230" s="17" t="n">
        <v>5</v>
      </c>
      <c r="H230" s="18" t="n">
        <f aca="false">IFERROR(F230/G230,0)</f>
        <v>1</v>
      </c>
    </row>
  </sheetData>
  <sheetProtection sheet="true" password="eb3f" objects="true" scenarios="true" selectLockedCells="true" selectUnlockedCells="true"/>
  <autoFilter ref="C10:H230"/>
  <mergeCells count="224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11-11T12:34:13Z</dcterms:modified>
  <cp:revision>3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