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gto Alimentar" sheetId="1" state="visible" r:id="rId2"/>
    <sheet name="Pgto Prioritário" sheetId="2" state="visible" r:id="rId3"/>
    <sheet name="Nat. G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85">
  <si>
    <t xml:space="preserve">RELAÇÃO DE PRECATÓRIOS DO ESTADO DO MARANHÃO - NATUREZA ALIMENTAR</t>
  </si>
  <si>
    <t xml:space="preserve">Lista dos requisitórios apresentados até o dia 1º de julho de 2011, incluídos no orçamento de 2012.</t>
  </si>
  <si>
    <t xml:space="preserve">Ordem</t>
  </si>
  <si>
    <t xml:space="preserve">Precatório</t>
  </si>
  <si>
    <t xml:space="preserve">Requerido</t>
  </si>
  <si>
    <t xml:space="preserve">Requerente</t>
  </si>
  <si>
    <t xml:space="preserve">Natureza</t>
  </si>
  <si>
    <t xml:space="preserve">Valor</t>
  </si>
  <si>
    <t xml:space="preserve">Data Protocolo</t>
  </si>
  <si>
    <t xml:space="preserve">Hr. Entrada</t>
  </si>
  <si>
    <t xml:space="preserve">Ano</t>
  </si>
  <si>
    <t xml:space="preserve">ESTADO DO MARANHÃO</t>
  </si>
  <si>
    <t xml:space="preserve">DELMAN DA SILVA PEREIRA</t>
  </si>
  <si>
    <t xml:space="preserve">Alimentar</t>
  </si>
  <si>
    <t xml:space="preserve">MARIA JALMA RESPLANDES E OUTROS</t>
  </si>
  <si>
    <t xml:space="preserve">CIDINEY CARDOSO DE MORAES</t>
  </si>
  <si>
    <t xml:space="preserve">BENEDITO MARTINS DE ALMEIDA</t>
  </si>
  <si>
    <t xml:space="preserve">CANDIDO DINIZ BARROS</t>
  </si>
  <si>
    <t xml:space="preserve">FRANCISCA DAS CHAGAS DOS SANTOS SILVA</t>
  </si>
  <si>
    <t xml:space="preserve">FRANCISCA ALMEIDA SANTOS</t>
  </si>
  <si>
    <t xml:space="preserve">LUIZ HENRIQUE FALCÃO TEIXEIRA</t>
  </si>
  <si>
    <t xml:space="preserve">ANTONIO CARLOS ARAÚJO FERREIRA</t>
  </si>
  <si>
    <t xml:space="preserve">LUCIANO MORAES</t>
  </si>
  <si>
    <t xml:space="preserve">JOSÉ DE RIBAMAR SILVA SANTIAGO</t>
  </si>
  <si>
    <t xml:space="preserve">JOÃO RODRIGUES ALMEIDA</t>
  </si>
  <si>
    <t xml:space="preserve">IRACY ABREU NOGUEIRA E OUTRA</t>
  </si>
  <si>
    <t xml:space="preserve">ESPOLIO DE DANUZIO JOSIVALTER</t>
  </si>
  <si>
    <t xml:space="preserve">JEZANIAS DO REGO MONTEIRO</t>
  </si>
  <si>
    <t xml:space="preserve">MANOEL DA ASSENÇÃO ROCHA</t>
  </si>
  <si>
    <t xml:space="preserve">MARIA CELINA COSTA NUNES PEREIRA</t>
  </si>
  <si>
    <t xml:space="preserve">IVO ANSELMO HOHN JR.</t>
  </si>
  <si>
    <t xml:space="preserve">JOSÉ GERARDO DE ABREU</t>
  </si>
  <si>
    <t xml:space="preserve">CLAUDIO GOMES DE BRITO</t>
  </si>
  <si>
    <t xml:space="preserve">ANA LILIA BARBOSA REIS</t>
  </si>
  <si>
    <t xml:space="preserve">MARIA ALICE DE SÁ FEITOSA GOMES</t>
  </si>
  <si>
    <t xml:space="preserve">ANTONIO DOS SANTOS SOUSA E OUTROS</t>
  </si>
  <si>
    <t xml:space="preserve">SAMUEL DE JESUS SILVA LIMA </t>
  </si>
  <si>
    <t xml:space="preserve">BERNARDINO DE SOUSA</t>
  </si>
  <si>
    <t xml:space="preserve">11754/2010</t>
  </si>
  <si>
    <t xml:space="preserve">BENEDITA DE JESUS LAUNE MARTINS</t>
  </si>
  <si>
    <t xml:space="preserve">JUSCÉLIA BARRETO MATOS</t>
  </si>
  <si>
    <t xml:space="preserve">CLEIDE OLIVEIRA</t>
  </si>
  <si>
    <t xml:space="preserve">F.M.S.O.</t>
  </si>
  <si>
    <t xml:space="preserve">JOSÉ RAIMUNDO CANTANHEDE</t>
  </si>
  <si>
    <t xml:space="preserve">JOSE ANTONIO ALVARES MENDES SOBRINHO</t>
  </si>
  <si>
    <t xml:space="preserve">DEMETRIO NASCIMENTO DE JESUS</t>
  </si>
  <si>
    <t xml:space="preserve">IGNÊS VITÓRIA FERREIRA DA CRUZ</t>
  </si>
  <si>
    <t xml:space="preserve">RAIMUNDO FREIRE CUTRIM</t>
  </si>
  <si>
    <t xml:space="preserve">MARIA DA LUZ FERREIRA</t>
  </si>
  <si>
    <t xml:space="preserve">ANTÔNIO CARLOS DO ROSÁRIO SILVA</t>
  </si>
  <si>
    <t xml:space="preserve">LOURENÇO JOSÉ TAVARES VIEIRA DA SILVA E OUTRA</t>
  </si>
  <si>
    <t xml:space="preserve">LUCIA MARIA CASTRO FREIRE</t>
  </si>
  <si>
    <t xml:space="preserve">JOSÉ BATISTA DO NASCIMENTO</t>
  </si>
  <si>
    <t xml:space="preserve">ALDA DE JESUS COTRIM MELO</t>
  </si>
  <si>
    <t xml:space="preserve">LAURA ROSA RODRIGUES SILVA</t>
  </si>
  <si>
    <t xml:space="preserve">JOSÉ JOÃO BATISTA EVERTON MATOS</t>
  </si>
  <si>
    <t xml:space="preserve">ANA RITA GONÇALVES</t>
  </si>
  <si>
    <t xml:space="preserve">SIMONE MARTINS NASCIMENTO</t>
  </si>
  <si>
    <t xml:space="preserve">MARLENE MATIAS PASSOS DE OLIVEIRA</t>
  </si>
  <si>
    <t xml:space="preserve">ANTÔNIA MATIAS LIRA DE MEIRELES</t>
  </si>
  <si>
    <t xml:space="preserve">EZIO FARAH</t>
  </si>
  <si>
    <t xml:space="preserve">EDIUILSON NEVES SENA</t>
  </si>
  <si>
    <t xml:space="preserve">JOSÉ DE RIBAMAR CORREA SARAIVA</t>
  </si>
  <si>
    <t xml:space="preserve">ALBERTO VIEIRA DA CONCEIÇÃO</t>
  </si>
  <si>
    <t xml:space="preserve">PEDRO DUAILIBE MASCARENHAS</t>
  </si>
  <si>
    <t xml:space="preserve">JACÓ ABRÃO MEDEIROS</t>
  </si>
  <si>
    <t xml:space="preserve">JOSÉ DE RIBAMAR MELO BARBOSA</t>
  </si>
  <si>
    <t xml:space="preserve">JOSÉ FRANCISCO LOPES DE SOUSA</t>
  </si>
  <si>
    <t xml:space="preserve">MADSON ROGERIO SILVA FERREIRA</t>
  </si>
  <si>
    <t xml:space="preserve">RUY SERGIO UCHOA HABIBE</t>
  </si>
  <si>
    <t xml:space="preserve">ALEXSANDRO SILVA RIBEIRO</t>
  </si>
  <si>
    <t xml:space="preserve">CRISTOVAN DURANS MARTIS FILHO</t>
  </si>
  <si>
    <t xml:space="preserve">AGACENON DE JESUS AZEVEDO</t>
  </si>
  <si>
    <t xml:space="preserve">ANTÔNIO IVAN BEZERRA DO NASCIMENTO</t>
  </si>
  <si>
    <t xml:space="preserve">JOSÉ RIBAMAR CARVALHO CRUZ E OUTROS</t>
  </si>
  <si>
    <t xml:space="preserve">FABIANA CRISTINA SOUSA DE CARVALHO</t>
  </si>
  <si>
    <t xml:space="preserve">WALBER CASTRO VIANA</t>
  </si>
  <si>
    <t xml:space="preserve">ELIAS AFONSO BENO FILHO</t>
  </si>
  <si>
    <t xml:space="preserve">ELIZA BRITO NEVES DOS SANTOS</t>
  </si>
  <si>
    <t xml:space="preserve">9316/2011</t>
  </si>
  <si>
    <t xml:space="preserve">LUIZ CARLOS ARAUJO SOBNRINHO</t>
  </si>
  <si>
    <t xml:space="preserve">GISELE RIBEIRO RONDON</t>
  </si>
  <si>
    <t xml:space="preserve">ROGERIO PELEGRINE TOGNON RONDON</t>
  </si>
  <si>
    <t xml:space="preserve">ROBSON RUI LOPES SILVA</t>
  </si>
  <si>
    <t xml:space="preserve">LINILDES GONÇALVES DOS SANTOS</t>
  </si>
  <si>
    <t xml:space="preserve">LUIZ HENRIQUE FALCAO TEIXEIRA E OUTROS</t>
  </si>
  <si>
    <t xml:space="preserve">BENEDITA DA FONSECA MELO</t>
  </si>
  <si>
    <t xml:space="preserve">CECÍLIA CASTRO</t>
  </si>
  <si>
    <t xml:space="preserve">DANIEL RIBEIRO DA SILVA</t>
  </si>
  <si>
    <t xml:space="preserve">MARIA IRACEMA MIRANDA RIBEIRO</t>
  </si>
  <si>
    <t xml:space="preserve">RONALDO PEREIRA DOS SANTOS</t>
  </si>
  <si>
    <t xml:space="preserve">JOÃO CARLOS SANTOS BARBOSA</t>
  </si>
  <si>
    <t xml:space="preserve">JOSÉ DE RIBAMAR GOULART HELUY</t>
  </si>
  <si>
    <t xml:space="preserve">EFIGENIA COSTA RAPOSO</t>
  </si>
  <si>
    <t xml:space="preserve">GUTEMBERG SOARES CARNEIRO</t>
  </si>
  <si>
    <t xml:space="preserve">IVANILDE SILVA CAMPOS</t>
  </si>
  <si>
    <t xml:space="preserve">MANOEL ANTONIO XAVIER</t>
  </si>
  <si>
    <t xml:space="preserve">HELOIZA PIRES MARTINS DOS SANTOS</t>
  </si>
  <si>
    <t xml:space="preserve">JOCIANA MOUCHEREK SOARES DO NASCIMENTO</t>
  </si>
  <si>
    <t xml:space="preserve">DANIEL DOMINGUES DE SOUSA FILHO</t>
  </si>
  <si>
    <t xml:space="preserve">EDMAR SERRA CUTRIM</t>
  </si>
  <si>
    <t xml:space="preserve">JANELSON MOUCHEREK SOARES DO NASCIMENTO</t>
  </si>
  <si>
    <t xml:space="preserve">ANDRÉ LUIZ SANTOS NASCIMENTO</t>
  </si>
  <si>
    <t xml:space="preserve">MIRIAN DO NASCIMENTO CUTRIM</t>
  </si>
  <si>
    <t xml:space="preserve">LUIZ GUSTAVO SANTOS NASCIMENTO</t>
  </si>
  <si>
    <t xml:space="preserve">JOSE FRANCISCO DO NASCIMENTO FILHO</t>
  </si>
  <si>
    <t xml:space="preserve">ANTONIO CARLOS SILVA CHAVES</t>
  </si>
  <si>
    <t xml:space="preserve">MARIA MARLENE FRAZÃO CRUZ</t>
  </si>
  <si>
    <t xml:space="preserve">TARCIANA COÊLHO SILVA</t>
  </si>
  <si>
    <t xml:space="preserve">LUIZ  HENRIQUE FALCÃO TEIXEIRA</t>
  </si>
  <si>
    <t xml:space="preserve">JOSÉ ATAILSON PEREIRA DOS SANTOS</t>
  </si>
  <si>
    <t xml:space="preserve">MARGARETH COIMBRA BELLO</t>
  </si>
  <si>
    <t xml:space="preserve">CARLOS MAGNO GALVÃO CARVALHO </t>
  </si>
  <si>
    <t xml:space="preserve">FRANCISCA SAMPAIO MENDES</t>
  </si>
  <si>
    <t xml:space="preserve">OLIVIA SAMPAIO MELO GOMES</t>
  </si>
  <si>
    <t xml:space="preserve">MARIA DE FÁTIMA DE JESUS</t>
  </si>
  <si>
    <t xml:space="preserve">LUCIA FEITOSA PIRES</t>
  </si>
  <si>
    <t xml:space="preserve">AMEDIO GOMES LIMA</t>
  </si>
  <si>
    <t xml:space="preserve">BERTO CARLOS SANTOS SILVA</t>
  </si>
  <si>
    <t xml:space="preserve">DEUSDETE RODRIGUES</t>
  </si>
  <si>
    <t xml:space="preserve">DIONISIO REIS RAPOSO</t>
  </si>
  <si>
    <t xml:space="preserve">EDVAR ALVES BATISTA</t>
  </si>
  <si>
    <t xml:space="preserve">LUIS ALMEIDA TELES</t>
  </si>
  <si>
    <t xml:space="preserve">AG  AMI  IRACI  COSTA  DE OLIVEIRA ITAPARY</t>
  </si>
  <si>
    <t xml:space="preserve">PEDRO ALVES NEPOMUCENO</t>
  </si>
  <si>
    <t xml:space="preserve">BENEDITO DE JESUS SOUZA FRANÇA</t>
  </si>
  <si>
    <t xml:space="preserve">GLACIMAR FERNANDES SAMPAIO</t>
  </si>
  <si>
    <t xml:space="preserve">MARIA DOS ANJOS SERRA REGO</t>
  </si>
  <si>
    <t xml:space="preserve">SARA MARIA SERRA DE SOUSA</t>
  </si>
  <si>
    <t xml:space="preserve">SÔNIA MARIA DOS SANTOS CAMPOS</t>
  </si>
  <si>
    <t xml:space="preserve">HYRLENE MARIA ROCHA GOMES</t>
  </si>
  <si>
    <t xml:space="preserve">TEONÍLIA SOEIRO BALBY DE OLIVEIRA</t>
  </si>
  <si>
    <t xml:space="preserve">JOSÉ ARAÚJO LIMA</t>
  </si>
  <si>
    <t xml:space="preserve">KÁTIA REGINA DE SÁ BRAGA</t>
  </si>
  <si>
    <t xml:space="preserve">MARTINHO FONSECA</t>
  </si>
  <si>
    <t xml:space="preserve">ONILDO ALMEIDA SOUSA</t>
  </si>
  <si>
    <t xml:space="preserve">EDUARDO FORGHIERI VERNALHA ZIMBRES</t>
  </si>
  <si>
    <t xml:space="preserve">ANA LÚCIA SILVA MAIA</t>
  </si>
  <si>
    <t xml:space="preserve">BENEDITO LUIZ DE AZEVEDO MAIA</t>
  </si>
  <si>
    <t xml:space="preserve">JOAO BOABAID DE OLIVEIRA ITAPARY E OUTROS</t>
  </si>
  <si>
    <t xml:space="preserve">FRANCISCO REGINALDO DUARTE BARROS E OUTRO</t>
  </si>
  <si>
    <t xml:space="preserve">ADRIANO MÁRCIO SANTOS CACIQUE DE NEW YORK</t>
  </si>
  <si>
    <t xml:space="preserve">ANA CAROLINA DOS SANTOS BORGES SERRA (MENOR)</t>
  </si>
  <si>
    <t xml:space="preserve">CLÁUDIO MÁRCIO LIMA BEZERRA</t>
  </si>
  <si>
    <t xml:space="preserve">NEUMA ALICE JARDIM GOUVÊA</t>
  </si>
  <si>
    <t xml:space="preserve">JOSE MARIA DINIZ</t>
  </si>
  <si>
    <t xml:space="preserve">SÔNIA MARIA FURTADO DE MATOS</t>
  </si>
  <si>
    <t xml:space="preserve">ADRIANA ANDRADE DA SILVA E OUTROS</t>
  </si>
  <si>
    <t xml:space="preserve">BENEDITO MARTINS DE ALMEIDA E OUTROS</t>
  </si>
  <si>
    <t xml:space="preserve">AMÉRICO CARLOS F. AZEVEDO E OUTROS</t>
  </si>
  <si>
    <t xml:space="preserve">ALDO DE JESUS MORAIS MAIA E OUTROS</t>
  </si>
  <si>
    <t xml:space="preserve">CARLOS AUGUSTO ALMEIDA E OUTROS</t>
  </si>
  <si>
    <t xml:space="preserve">ROSA DE JESUS CARVALHO VIANA</t>
  </si>
  <si>
    <t xml:space="preserve">LUIS CARLOS CALVET DE AQUINO</t>
  </si>
  <si>
    <t xml:space="preserve">DANIEL DE FARIA JERÔNIMO LEITE</t>
  </si>
  <si>
    <t xml:space="preserve">TELMO CHARLES CUTRIM MACIEL</t>
  </si>
  <si>
    <t xml:space="preserve">JOSÉ  RIBAMAR  OLIVEIRA  FERREIRA</t>
  </si>
  <si>
    <t xml:space="preserve">IANI VIANA DE CARVALHO LEÃO</t>
  </si>
  <si>
    <t xml:space="preserve">MOISÉS ALVES BELO</t>
  </si>
  <si>
    <t xml:space="preserve">ALICE MARIA SANTANA ARAUJO MEIRA</t>
  </si>
  <si>
    <t xml:space="preserve">TANIA LEONOR CHUNG SALGADO</t>
  </si>
  <si>
    <t xml:space="preserve">CHRISTIAN BARROS PINTO</t>
  </si>
  <si>
    <t xml:space="preserve">BENEDITA DE JESUS LAUNÉ MARTINS E OUTROS</t>
  </si>
  <si>
    <t xml:space="preserve">LAÉRCIO COSTA DA SILVA</t>
  </si>
  <si>
    <t xml:space="preserve">RAIMUNDO DA SILVA ARAÚJO NETO</t>
  </si>
  <si>
    <t xml:space="preserve">JOÃO BATISTA MUNIZ ARAÚJO</t>
  </si>
  <si>
    <t xml:space="preserve">MÁRCIA ROCHA DA FONSECA</t>
  </si>
  <si>
    <t xml:space="preserve">ANA CÉLIA DE ALMEIDA FREITAS</t>
  </si>
  <si>
    <t xml:space="preserve">MARIA LUZIA BORGES DE SOUSA</t>
  </si>
  <si>
    <t xml:space="preserve">LUZIA LINS PEREIRA</t>
  </si>
  <si>
    <t xml:space="preserve">JOÃO PAULO CARDOSO ROSA</t>
  </si>
  <si>
    <t xml:space="preserve">RAIMUNDA BATISTA DOS SANTOS ROSA</t>
  </si>
  <si>
    <t xml:space="preserve">CECY OLIVEIRA ROSA</t>
  </si>
  <si>
    <t xml:space="preserve">LUCIBELE OLIVEIRA MORAES SOARES</t>
  </si>
  <si>
    <t xml:space="preserve">ROSA DOS SANTOS BARBOSA</t>
  </si>
  <si>
    <t xml:space="preserve">SAGRAMOR DE JESUS SILVA AMORIM</t>
  </si>
  <si>
    <t xml:space="preserve">EDNA SARAIVA OLIVEIRA</t>
  </si>
  <si>
    <t xml:space="preserve">MARIA DO ROSÁRIO DE FÁTIMA SILVA MACIEL</t>
  </si>
  <si>
    <t xml:space="preserve">MARILENE SANTOS CAMPOS</t>
  </si>
  <si>
    <t xml:space="preserve">CREUSA DA SILVA BESERRA</t>
  </si>
  <si>
    <t xml:space="preserve">RITA FERNANDES LOPES</t>
  </si>
  <si>
    <t xml:space="preserve">LUIZ  HENRIQUE  FALCÃO  TEIXEIRA</t>
  </si>
  <si>
    <t xml:space="preserve">LENIR ALVES</t>
  </si>
  <si>
    <t xml:space="preserve">MARIA DA GLORIA SERRA PEREIRA E OUTRA</t>
  </si>
  <si>
    <t xml:space="preserve">REBECA CASTRO CHESKIS</t>
  </si>
  <si>
    <t xml:space="preserve">ALESSANDRA MONIQUE FRANÇA FARIAS E OUTROS</t>
  </si>
  <si>
    <t xml:space="preserve">JOÃO EVANGELISTA CORREIA</t>
  </si>
  <si>
    <t xml:space="preserve">MARIA ODETE DE SOUSA MACEDO E OUTRA</t>
  </si>
  <si>
    <t xml:space="preserve">MARIA DO SOCORRO RODRIGUES ARAÚJO E OUTRAS</t>
  </si>
  <si>
    <t xml:space="preserve">ALBERTO LURINE GUIMARÃES E OUTRA</t>
  </si>
  <si>
    <t xml:space="preserve">DEUZAMY SILVA CAMARA</t>
  </si>
  <si>
    <t xml:space="preserve">ALMIR CAMPOS CANTANHEDE</t>
  </si>
  <si>
    <t xml:space="preserve">DEOMAR DA ASSENÇÃO AROUCHE</t>
  </si>
  <si>
    <t xml:space="preserve">CÍCERA MAGALHÃES OLIVEIRA E OUTRAS</t>
  </si>
  <si>
    <t xml:space="preserve">ALZIRA RODRIGUES DOS SANTOS E OUTRAS</t>
  </si>
  <si>
    <t xml:space="preserve">ANTONIO SETE ROCHA DO LAGO E OUTROS</t>
  </si>
  <si>
    <t xml:space="preserve">ALEX SANDRA SOUSA RODRIGUES E OUTRA</t>
  </si>
  <si>
    <t xml:space="preserve">GUSTAVO ARAÚJO VILAS BOAS</t>
  </si>
  <si>
    <t xml:space="preserve">ANTONIO FERNANDO BAYMA ARAUJO</t>
  </si>
  <si>
    <t xml:space="preserve">LUIS JARDIM PEREIRA</t>
  </si>
  <si>
    <t xml:space="preserve">ILARIO RODRIGUES PACHECO</t>
  </si>
  <si>
    <t xml:space="preserve">ANTONIO AROSO DEM MATOS E OUT</t>
  </si>
  <si>
    <t xml:space="preserve">LUCYLEA GONÇALVES FRANÇA E OUTRO</t>
  </si>
  <si>
    <t xml:space="preserve">JANE CARVALHO BUHATEM ANUNCIAÇÃO</t>
  </si>
  <si>
    <t xml:space="preserve">JOSÉ SILVÉRIO SILVA SANTOS E OUTRA</t>
  </si>
  <si>
    <t xml:space="preserve">MAGNÓLIA SILVA E CRUZ</t>
  </si>
  <si>
    <t xml:space="preserve">JOSÉ STELIO NUNES MUNIZ</t>
  </si>
  <si>
    <t xml:space="preserve">ANA MARIA SANTOS GRANGEIROS E OUTROS</t>
  </si>
  <si>
    <t xml:space="preserve">ANA THEREZA RIBEIRO DANTAS</t>
  </si>
  <si>
    <t xml:space="preserve">CARLOS VINÍCIUS SILVA AGUIAR E OUTROS</t>
  </si>
  <si>
    <t xml:space="preserve">SILVANA FERREIRA LIMA RUBIM</t>
  </si>
  <si>
    <t xml:space="preserve">MARIA DA ASSENÇÃO AMORIM OLIVEIRA E OUTRO</t>
  </si>
  <si>
    <t xml:space="preserve">FRANCISCA BENIGNA SILVA OLIVEIRA</t>
  </si>
  <si>
    <t xml:space="preserve">JOSÉ CLEMENTE F. DE ALMEIDA</t>
  </si>
  <si>
    <t xml:space="preserve">LUCIA HELENA PESTANA VIEIRA</t>
  </si>
  <si>
    <t xml:space="preserve">MÁRIO DA CUNHA TAVARES</t>
  </si>
  <si>
    <t xml:space="preserve">ADV. LUIZ EDUARDO HOLANDA BRAUNA</t>
  </si>
  <si>
    <t xml:space="preserve">ANTONIO CARLOS PEREIRA ROCHA E OUTROS</t>
  </si>
  <si>
    <t xml:space="preserve">REGINALVA COELHO LOPES E OUTRAS</t>
  </si>
  <si>
    <t xml:space="preserve">CHRISTIAN BARROS PINTO E OUTRO</t>
  </si>
  <si>
    <t xml:space="preserve">RAMON DA CONCEIÇÃO MARTINS DE ALMEIDA</t>
  </si>
  <si>
    <t xml:space="preserve">ÍTALO FÁBIO GOMES DE AZEVEDO E OUTROS</t>
  </si>
  <si>
    <t xml:space="preserve">FRANCISCA MOREIRA FERREIRA E OUTRAS</t>
  </si>
  <si>
    <t xml:space="preserve">CREMILDA MOURA COÊLHO</t>
  </si>
  <si>
    <t xml:space="preserve">ROSÁRIO DE MARIA MARQUES LIMA</t>
  </si>
  <si>
    <t xml:space="preserve">LINO RODRIGUES CASTELLO BRANCO SOBRINHO E OUTRO</t>
  </si>
  <si>
    <t xml:space="preserve">CESAR DO EGITO LOPES GONÇALVES FILHO</t>
  </si>
  <si>
    <t xml:space="preserve">LUCIA HELENA PESTANA PEREIRA E OUTROS</t>
  </si>
  <si>
    <t xml:space="preserve">LINO CASTELLO BRANCO ADVOGADOS ASSOCIADOS</t>
  </si>
  <si>
    <t xml:space="preserve">CONCEIÇÃO DE MARIA SOUSA CASTRO E OUTROS</t>
  </si>
  <si>
    <t xml:space="preserve">JORGE LUÍS DE CASTRO FONSECA</t>
  </si>
  <si>
    <t xml:space="preserve">CORNÉLIA OLIVEIRA COSTA</t>
  </si>
  <si>
    <t xml:space="preserve">ALZENEIDE VIEIRA SOARES E OUTRAS</t>
  </si>
  <si>
    <t xml:space="preserve">AMUDSEN DA SILVA BONFIM E OUTROS</t>
  </si>
  <si>
    <t xml:space="preserve">CARLOS ALBERTO BARROS DE ARAÚJO</t>
  </si>
  <si>
    <t xml:space="preserve">MARIA DAS GRAÇAS DE CASTRO DUARTE MENDES</t>
  </si>
  <si>
    <t xml:space="preserve">BERENICE MESQUITA NOLETO SANTOS E OUTROS</t>
  </si>
  <si>
    <t xml:space="preserve">MARIA DAS GRAÇAS LEITE SILVA</t>
  </si>
  <si>
    <t xml:space="preserve">ANGELA TÉRCIA ALVES DA CUNHA E OUTROS</t>
  </si>
  <si>
    <t xml:space="preserve">ANTÔNIA IRENE MAGALHÃES LIMA E OUTROS</t>
  </si>
  <si>
    <t xml:space="preserve">MARCOS MURILO C. OLIVEIRA</t>
  </si>
  <si>
    <t xml:space="preserve">CAYRO SANDRO A. CARNEIRO</t>
  </si>
  <si>
    <t xml:space="preserve">FÁTIMA FRANCISCA FRANCO DE SÁ BRANDÃO</t>
  </si>
  <si>
    <t xml:space="preserve">THALITA PINTO HAICKEL DE OLIVEIRA</t>
  </si>
  <si>
    <t xml:space="preserve">FRANCY MARY CARVALHO COSTA</t>
  </si>
  <si>
    <t xml:space="preserve">THAIS RAMOS SOUSA</t>
  </si>
  <si>
    <t xml:space="preserve">IRISMAR NUNES COELHO E OUTRO</t>
  </si>
  <si>
    <t xml:space="preserve">ERLITA MARIA M. PINTO FRREIRA E OUT.</t>
  </si>
  <si>
    <t xml:space="preserve">ANA CRISTINA AIRES PINTO</t>
  </si>
  <si>
    <t xml:space="preserve">MARIA DE LORDES BRITO GOMES</t>
  </si>
  <si>
    <t xml:space="preserve">JOÃO CIDE MATOS MOREIRA</t>
  </si>
  <si>
    <t xml:space="preserve">JOÃO CARLOS RIBEIRO PEREIRA E OUT</t>
  </si>
  <si>
    <t xml:space="preserve">VANESSAC AZEVEDO DOS SANTOS E OUT</t>
  </si>
  <si>
    <t xml:space="preserve">LUISLEIA PEREIRA DA COSTA E OUT</t>
  </si>
  <si>
    <t xml:space="preserve">LUSILENE BRANDÃO M. PINTO</t>
  </si>
  <si>
    <t xml:space="preserve">JOCINAIDE GONÇALVES ROLIM</t>
  </si>
  <si>
    <t xml:space="preserve">HELENA BARROS HELUY E OUTRO</t>
  </si>
  <si>
    <t xml:space="preserve">ANTONIO FERNANDES DE OLIVEIRA</t>
  </si>
  <si>
    <t xml:space="preserve">ANTONIO ERNANE CACIQUE DE NEW YORK</t>
  </si>
  <si>
    <t xml:space="preserve">OLIMPIO SOUSA GUIMARAES E OUTROS</t>
  </si>
  <si>
    <t xml:space="preserve">SERGIO ANTONIO NOGUEIRA SANTOS</t>
  </si>
  <si>
    <t xml:space="preserve">ANTONIO CARLOS SALES</t>
  </si>
  <si>
    <t xml:space="preserve">TOTAL</t>
  </si>
  <si>
    <t xml:space="preserve">RELAÇÃO DE PRECATÓRIOS DO ESTADO DO MARANHÃO - NATUREZA ALIMENTAR/PRIORITÁRIOS</t>
  </si>
  <si>
    <t xml:space="preserve">Lista dos requisitórios apresentados até o dia 1º de julho de 2011.</t>
  </si>
  <si>
    <t xml:space="preserve">LUIZ EDUARDO HOLANDA BRAÚNA</t>
  </si>
  <si>
    <t xml:space="preserve">MARIA DA GRAÇA DE CASTRO D. M.</t>
  </si>
  <si>
    <t xml:space="preserve">PAULO ROBERTO COSTA MIRANDA</t>
  </si>
  <si>
    <t xml:space="preserve">RESUMO PRECATÓRIOS PGTO 2012</t>
  </si>
  <si>
    <t xml:space="preserve">Quant.</t>
  </si>
  <si>
    <t xml:space="preserve">PRECATÓRIOS PRIORITÁRIOS</t>
  </si>
  <si>
    <t xml:space="preserve">PRECATÓRIOS ALIMENTARES</t>
  </si>
  <si>
    <t xml:space="preserve">PRECATÓRIOS GERAIS</t>
  </si>
  <si>
    <t xml:space="preserve">TOTAL PRECATÓRIOS PGTO 2012</t>
  </si>
  <si>
    <t xml:space="preserve">RELAÇÃO DE PRECATÓRIOS DO ESTADO DO MARANHÃO - NATUREZA GERAL</t>
  </si>
  <si>
    <t xml:space="preserve">MARCO AURELIO MELO MARTINS</t>
  </si>
  <si>
    <t xml:space="preserve">Geral</t>
  </si>
  <si>
    <t xml:space="preserve">MARIA DA CONCEIÇÃO DE MELO E OUTRO</t>
  </si>
  <si>
    <t xml:space="preserve">VCR PRODUÇÕES E PUBLICIDADE LTDA</t>
  </si>
  <si>
    <t xml:space="preserve">DAMIÃO MANOEL DA SILVA</t>
  </si>
  <si>
    <t xml:space="preserve">ESPÓLIO DE GILVALDO MENDES DE SOUSA</t>
  </si>
  <si>
    <t xml:space="preserve">CONSTRUTORA MARON LTDA.</t>
  </si>
  <si>
    <t xml:space="preserve">CONSTRUTORA ITAPOÃ LTDA</t>
  </si>
  <si>
    <t xml:space="preserve">ANTÔNIO CARLOS ARAUJO FERREIRA</t>
  </si>
  <si>
    <t xml:space="preserve">JOSÉ NILO RIBEIRO FILHO E OU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409]h:mm:ss"/>
    <numFmt numFmtId="168" formatCode="_(&quot;R$ &quot;* #,##0.00_);_(&quot;R$ &quot;* \(#,##0.00\);_(&quot;R$ &quot;* \-??_);_(@_)"/>
    <numFmt numFmtId="169" formatCode="#,##0.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1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1" width="22.42"/>
    <col collapsed="false" customWidth="true" hidden="false" outlineLevel="0" max="4" min="4" style="3" width="54.56"/>
    <col collapsed="false" customWidth="true" hidden="false" outlineLevel="0" max="5" min="5" style="1" width="9.85"/>
    <col collapsed="false" customWidth="true" hidden="false" outlineLevel="0" max="6" min="6" style="4" width="18.14"/>
    <col collapsed="false" customWidth="true" hidden="false" outlineLevel="0" max="7" min="7" style="3" width="15.41"/>
    <col collapsed="false" customWidth="true" hidden="false" outlineLevel="0" max="8" min="8" style="4" width="11.99"/>
    <col collapsed="false" customWidth="true" hidden="false" outlineLevel="0" max="9" min="9" style="3" width="5.56"/>
    <col collapsed="false" customWidth="false" hidden="false" outlineLevel="0" max="10" min="10" style="3" width="9.14"/>
    <col collapsed="false" customWidth="true" hidden="false" outlineLevel="0" max="11" min="11" style="3" width="14.41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3"/>
    </row>
    <row r="3" customFormat="false" ht="15" hidden="false" customHeight="true" outlineLevel="0" collapsed="false">
      <c r="A3" s="7" t="s">
        <v>1</v>
      </c>
      <c r="B3" s="8"/>
      <c r="C3" s="9"/>
      <c r="D3" s="9"/>
      <c r="E3" s="9"/>
      <c r="F3" s="10"/>
      <c r="G3" s="9"/>
      <c r="H3" s="10"/>
      <c r="I3" s="11"/>
    </row>
    <row r="4" customFormat="false" ht="15" hidden="false" customHeight="true" outlineLevel="0" collapsed="false">
      <c r="A4" s="7"/>
      <c r="B4" s="8"/>
      <c r="C4" s="9"/>
      <c r="D4" s="9"/>
      <c r="E4" s="9"/>
      <c r="F4" s="10"/>
      <c r="G4" s="9"/>
      <c r="H4" s="10"/>
      <c r="I4" s="11"/>
    </row>
    <row r="5" s="1" customFormat="true" ht="1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2" t="s">
        <v>10</v>
      </c>
    </row>
    <row r="6" customFormat="false" ht="15" hidden="false" customHeight="true" outlineLevel="0" collapsed="false">
      <c r="A6" s="14" t="n">
        <v>1</v>
      </c>
      <c r="B6" s="15" t="n">
        <v>384562009</v>
      </c>
      <c r="C6" s="14" t="s">
        <v>11</v>
      </c>
      <c r="D6" s="16" t="s">
        <v>12</v>
      </c>
      <c r="E6" s="14" t="s">
        <v>13</v>
      </c>
      <c r="F6" s="17" t="n">
        <v>322278.65</v>
      </c>
      <c r="G6" s="18" t="n">
        <v>40164</v>
      </c>
      <c r="H6" s="19" t="n">
        <v>0.531944444444444</v>
      </c>
      <c r="I6" s="15" t="n">
        <v>2012</v>
      </c>
    </row>
    <row r="7" customFormat="false" ht="15" hidden="false" customHeight="true" outlineLevel="0" collapsed="false">
      <c r="A7" s="14" t="n">
        <v>2</v>
      </c>
      <c r="B7" s="15" t="n">
        <v>58212010</v>
      </c>
      <c r="C7" s="14" t="s">
        <v>11</v>
      </c>
      <c r="D7" s="16" t="s">
        <v>14</v>
      </c>
      <c r="E7" s="14" t="s">
        <v>13</v>
      </c>
      <c r="F7" s="20" t="n">
        <v>73962.42</v>
      </c>
      <c r="G7" s="21" t="n">
        <v>40233</v>
      </c>
      <c r="H7" s="22" t="n">
        <v>0.655555555555556</v>
      </c>
      <c r="I7" s="16" t="n">
        <v>2012</v>
      </c>
    </row>
    <row r="8" customFormat="false" ht="15" hidden="false" customHeight="true" outlineLevel="0" collapsed="false">
      <c r="A8" s="14" t="n">
        <v>3</v>
      </c>
      <c r="B8" s="15" t="n">
        <v>58272010</v>
      </c>
      <c r="C8" s="14" t="s">
        <v>11</v>
      </c>
      <c r="D8" s="16" t="s">
        <v>15</v>
      </c>
      <c r="E8" s="14" t="s">
        <v>13</v>
      </c>
      <c r="F8" s="17" t="n">
        <v>260771.03</v>
      </c>
      <c r="G8" s="18" t="n">
        <v>40233</v>
      </c>
      <c r="H8" s="19" t="n">
        <v>0.657638888888889</v>
      </c>
      <c r="I8" s="15" t="n">
        <v>2012</v>
      </c>
    </row>
    <row r="9" customFormat="false" ht="15" hidden="false" customHeight="true" outlineLevel="0" collapsed="false">
      <c r="A9" s="14" t="n">
        <v>4</v>
      </c>
      <c r="B9" s="15" t="n">
        <v>139182010</v>
      </c>
      <c r="C9" s="14" t="s">
        <v>11</v>
      </c>
      <c r="D9" s="16" t="s">
        <v>16</v>
      </c>
      <c r="E9" s="14" t="s">
        <v>13</v>
      </c>
      <c r="F9" s="17" t="n">
        <v>36794.26</v>
      </c>
      <c r="G9" s="18" t="n">
        <v>40297</v>
      </c>
      <c r="H9" s="19" t="n">
        <v>0.657581018518519</v>
      </c>
      <c r="I9" s="15" t="n">
        <v>2012</v>
      </c>
    </row>
    <row r="10" customFormat="false" ht="15" hidden="false" customHeight="true" outlineLevel="0" collapsed="false">
      <c r="A10" s="14" t="n">
        <v>5</v>
      </c>
      <c r="B10" s="15" t="n">
        <v>194662010</v>
      </c>
      <c r="C10" s="14" t="s">
        <v>11</v>
      </c>
      <c r="D10" s="16" t="s">
        <v>17</v>
      </c>
      <c r="E10" s="14" t="s">
        <v>13</v>
      </c>
      <c r="F10" s="17" t="n">
        <v>87309.05</v>
      </c>
      <c r="G10" s="18" t="n">
        <v>40338</v>
      </c>
      <c r="H10" s="19" t="n">
        <v>0.637997685185185</v>
      </c>
      <c r="I10" s="15" t="n">
        <v>2012</v>
      </c>
      <c r="K10" s="23"/>
    </row>
    <row r="11" customFormat="false" ht="15" hidden="false" customHeight="true" outlineLevel="0" collapsed="false">
      <c r="A11" s="14" t="n">
        <v>6</v>
      </c>
      <c r="B11" s="15" t="n">
        <v>195512010</v>
      </c>
      <c r="C11" s="14" t="s">
        <v>11</v>
      </c>
      <c r="D11" s="16" t="s">
        <v>18</v>
      </c>
      <c r="E11" s="14" t="s">
        <v>13</v>
      </c>
      <c r="F11" s="17" t="n">
        <v>229620.38</v>
      </c>
      <c r="G11" s="18" t="n">
        <v>40339</v>
      </c>
      <c r="H11" s="19" t="n">
        <v>0.406064814814815</v>
      </c>
      <c r="I11" s="15" t="n">
        <v>2012</v>
      </c>
    </row>
    <row r="12" customFormat="false" ht="15" hidden="false" customHeight="true" outlineLevel="0" collapsed="false">
      <c r="A12" s="14" t="n">
        <v>7</v>
      </c>
      <c r="B12" s="15" t="n">
        <v>214562010</v>
      </c>
      <c r="C12" s="14" t="s">
        <v>11</v>
      </c>
      <c r="D12" s="16" t="s">
        <v>19</v>
      </c>
      <c r="E12" s="14" t="s">
        <v>13</v>
      </c>
      <c r="F12" s="17" t="n">
        <v>342063.69</v>
      </c>
      <c r="G12" s="18" t="n">
        <v>40352</v>
      </c>
      <c r="H12" s="19" t="n">
        <v>0.631261574074074</v>
      </c>
      <c r="I12" s="15" t="n">
        <v>2012</v>
      </c>
    </row>
    <row r="13" customFormat="false" ht="15" hidden="false" customHeight="true" outlineLevel="0" collapsed="false">
      <c r="A13" s="14" t="n">
        <v>8</v>
      </c>
      <c r="B13" s="15" t="n">
        <v>214622010</v>
      </c>
      <c r="C13" s="14" t="s">
        <v>11</v>
      </c>
      <c r="D13" s="16" t="s">
        <v>20</v>
      </c>
      <c r="E13" s="14" t="s">
        <v>13</v>
      </c>
      <c r="F13" s="20" t="n">
        <v>16311.45</v>
      </c>
      <c r="G13" s="21" t="n">
        <v>40352</v>
      </c>
      <c r="H13" s="22" t="n">
        <v>0.636921296296296</v>
      </c>
      <c r="I13" s="16" t="n">
        <v>2012</v>
      </c>
    </row>
    <row r="14" customFormat="false" ht="15" hidden="false" customHeight="true" outlineLevel="0" collapsed="false">
      <c r="A14" s="14" t="n">
        <v>9</v>
      </c>
      <c r="B14" s="15" t="n">
        <v>215232010</v>
      </c>
      <c r="C14" s="14" t="s">
        <v>11</v>
      </c>
      <c r="D14" s="16" t="s">
        <v>21</v>
      </c>
      <c r="E14" s="14" t="s">
        <v>13</v>
      </c>
      <c r="F14" s="17" t="n">
        <v>24716.54</v>
      </c>
      <c r="G14" s="18" t="n">
        <v>40352</v>
      </c>
      <c r="H14" s="19" t="n">
        <v>0.699282407407407</v>
      </c>
      <c r="I14" s="15" t="n">
        <v>2012</v>
      </c>
    </row>
    <row r="15" customFormat="false" ht="15" hidden="false" customHeight="true" outlineLevel="0" collapsed="false">
      <c r="A15" s="14" t="n">
        <v>10</v>
      </c>
      <c r="B15" s="15" t="n">
        <v>215702010</v>
      </c>
      <c r="C15" s="14" t="s">
        <v>11</v>
      </c>
      <c r="D15" s="16" t="s">
        <v>22</v>
      </c>
      <c r="E15" s="14" t="s">
        <v>13</v>
      </c>
      <c r="F15" s="20" t="n">
        <v>38504.3</v>
      </c>
      <c r="G15" s="21" t="n">
        <v>40353</v>
      </c>
      <c r="H15" s="22" t="n">
        <v>0.373622685185185</v>
      </c>
      <c r="I15" s="16" t="n">
        <v>2012</v>
      </c>
    </row>
    <row r="16" customFormat="false" ht="15" hidden="false" customHeight="true" outlineLevel="0" collapsed="false">
      <c r="A16" s="14" t="n">
        <v>11</v>
      </c>
      <c r="B16" s="15" t="n">
        <v>218422010</v>
      </c>
      <c r="C16" s="14" t="s">
        <v>11</v>
      </c>
      <c r="D16" s="16" t="s">
        <v>23</v>
      </c>
      <c r="E16" s="14" t="s">
        <v>13</v>
      </c>
      <c r="F16" s="20" t="n">
        <v>317195.79</v>
      </c>
      <c r="G16" s="21" t="n">
        <v>40357</v>
      </c>
      <c r="H16" s="22" t="n">
        <v>0.469131944444444</v>
      </c>
      <c r="I16" s="16" t="n">
        <v>2012</v>
      </c>
    </row>
    <row r="17" customFormat="false" ht="15" hidden="false" customHeight="true" outlineLevel="0" collapsed="false">
      <c r="A17" s="14" t="n">
        <v>12</v>
      </c>
      <c r="B17" s="15" t="n">
        <v>218562010</v>
      </c>
      <c r="C17" s="14" t="s">
        <v>11</v>
      </c>
      <c r="D17" s="16" t="s">
        <v>24</v>
      </c>
      <c r="E17" s="14" t="s">
        <v>13</v>
      </c>
      <c r="F17" s="20" t="n">
        <v>33511.44</v>
      </c>
      <c r="G17" s="21" t="n">
        <v>40357</v>
      </c>
      <c r="H17" s="22" t="n">
        <v>0.480983796296296</v>
      </c>
      <c r="I17" s="16" t="n">
        <v>2012</v>
      </c>
    </row>
    <row r="18" customFormat="false" ht="15" hidden="false" customHeight="true" outlineLevel="0" collapsed="false">
      <c r="A18" s="14" t="n">
        <v>13</v>
      </c>
      <c r="B18" s="15" t="n">
        <v>219222010</v>
      </c>
      <c r="C18" s="14" t="s">
        <v>11</v>
      </c>
      <c r="D18" s="16" t="s">
        <v>25</v>
      </c>
      <c r="E18" s="14" t="s">
        <v>13</v>
      </c>
      <c r="F18" s="20" t="n">
        <v>373868.25</v>
      </c>
      <c r="G18" s="21" t="n">
        <v>40357</v>
      </c>
      <c r="H18" s="22" t="n">
        <v>0.560162037037037</v>
      </c>
      <c r="I18" s="16" t="n">
        <v>2012</v>
      </c>
    </row>
    <row r="19" customFormat="false" ht="15" hidden="false" customHeight="true" outlineLevel="0" collapsed="false">
      <c r="A19" s="14" t="n">
        <v>14</v>
      </c>
      <c r="B19" s="15" t="n">
        <v>219212010</v>
      </c>
      <c r="C19" s="14" t="s">
        <v>11</v>
      </c>
      <c r="D19" s="16" t="s">
        <v>26</v>
      </c>
      <c r="E19" s="14" t="s">
        <v>13</v>
      </c>
      <c r="F19" s="20" t="n">
        <v>148556.7</v>
      </c>
      <c r="G19" s="21" t="n">
        <v>40357</v>
      </c>
      <c r="H19" s="22" t="n">
        <v>0.559351851851852</v>
      </c>
      <c r="I19" s="16" t="n">
        <v>2012</v>
      </c>
    </row>
    <row r="20" customFormat="false" ht="15" hidden="false" customHeight="true" outlineLevel="0" collapsed="false">
      <c r="A20" s="14" t="n">
        <v>15</v>
      </c>
      <c r="B20" s="15" t="n">
        <v>219232010</v>
      </c>
      <c r="C20" s="14" t="s">
        <v>11</v>
      </c>
      <c r="D20" s="16" t="s">
        <v>27</v>
      </c>
      <c r="E20" s="14" t="s">
        <v>13</v>
      </c>
      <c r="F20" s="20" t="n">
        <v>48765.42</v>
      </c>
      <c r="G20" s="21" t="n">
        <v>40357</v>
      </c>
      <c r="H20" s="22" t="n">
        <v>0.560891203703704</v>
      </c>
      <c r="I20" s="16" t="n">
        <v>2012</v>
      </c>
    </row>
    <row r="21" customFormat="false" ht="15" hidden="false" customHeight="true" outlineLevel="0" collapsed="false">
      <c r="A21" s="14" t="n">
        <v>16</v>
      </c>
      <c r="B21" s="15" t="n">
        <v>219432010</v>
      </c>
      <c r="C21" s="14" t="s">
        <v>11</v>
      </c>
      <c r="D21" s="16" t="s">
        <v>28</v>
      </c>
      <c r="E21" s="14" t="s">
        <v>13</v>
      </c>
      <c r="F21" s="20" t="n">
        <v>191975.52</v>
      </c>
      <c r="G21" s="21" t="n">
        <v>40359</v>
      </c>
      <c r="H21" s="22" t="n">
        <v>0.346851851851852</v>
      </c>
      <c r="I21" s="16" t="n">
        <v>2012</v>
      </c>
    </row>
    <row r="22" customFormat="false" ht="15" hidden="false" customHeight="true" outlineLevel="0" collapsed="false">
      <c r="A22" s="14" t="n">
        <v>17</v>
      </c>
      <c r="B22" s="15" t="n">
        <v>220452010</v>
      </c>
      <c r="C22" s="14" t="s">
        <v>11</v>
      </c>
      <c r="D22" s="16" t="s">
        <v>29</v>
      </c>
      <c r="E22" s="14" t="s">
        <v>13</v>
      </c>
      <c r="F22" s="20" t="n">
        <v>322282</v>
      </c>
      <c r="G22" s="21" t="n">
        <v>40359</v>
      </c>
      <c r="H22" s="22" t="n">
        <v>0.636261574074074</v>
      </c>
      <c r="I22" s="16" t="n">
        <v>2012</v>
      </c>
    </row>
    <row r="23" customFormat="false" ht="15" hidden="false" customHeight="true" outlineLevel="0" collapsed="false">
      <c r="A23" s="14" t="n">
        <v>18</v>
      </c>
      <c r="B23" s="15" t="n">
        <v>220432010</v>
      </c>
      <c r="C23" s="14" t="s">
        <v>11</v>
      </c>
      <c r="D23" s="16" t="s">
        <v>30</v>
      </c>
      <c r="E23" s="14" t="s">
        <v>13</v>
      </c>
      <c r="F23" s="20" t="n">
        <v>71586.58</v>
      </c>
      <c r="G23" s="21" t="n">
        <v>40359</v>
      </c>
      <c r="H23" s="22" t="n">
        <v>0.635185185185185</v>
      </c>
      <c r="I23" s="16" t="n">
        <v>2012</v>
      </c>
    </row>
    <row r="24" customFormat="false" ht="15" hidden="false" customHeight="true" outlineLevel="0" collapsed="false">
      <c r="A24" s="14" t="n">
        <v>19</v>
      </c>
      <c r="B24" s="15" t="n">
        <v>220522010</v>
      </c>
      <c r="C24" s="14" t="s">
        <v>11</v>
      </c>
      <c r="D24" s="16" t="s">
        <v>31</v>
      </c>
      <c r="E24" s="14" t="s">
        <v>13</v>
      </c>
      <c r="F24" s="17" t="n">
        <v>396856.68</v>
      </c>
      <c r="G24" s="18" t="n">
        <v>40359</v>
      </c>
      <c r="H24" s="19" t="n">
        <v>0.640648148148148</v>
      </c>
      <c r="I24" s="15" t="n">
        <v>2012</v>
      </c>
    </row>
    <row r="25" customFormat="false" ht="15" hidden="false" customHeight="true" outlineLevel="0" collapsed="false">
      <c r="A25" s="14" t="n">
        <v>20</v>
      </c>
      <c r="B25" s="15" t="n">
        <v>220872010</v>
      </c>
      <c r="C25" s="14" t="s">
        <v>11</v>
      </c>
      <c r="D25" s="16" t="s">
        <v>32</v>
      </c>
      <c r="E25" s="14" t="s">
        <v>13</v>
      </c>
      <c r="F25" s="20" t="n">
        <v>35683.43</v>
      </c>
      <c r="G25" s="21" t="n">
        <v>40359</v>
      </c>
      <c r="H25" s="22" t="n">
        <v>0.689513888888889</v>
      </c>
      <c r="I25" s="16" t="n">
        <v>2012</v>
      </c>
    </row>
    <row r="26" customFormat="false" ht="15" hidden="false" customHeight="true" outlineLevel="0" collapsed="false">
      <c r="A26" s="14" t="n">
        <v>21</v>
      </c>
      <c r="B26" s="15" t="n">
        <v>220892010</v>
      </c>
      <c r="C26" s="14" t="s">
        <v>11</v>
      </c>
      <c r="D26" s="16" t="s">
        <v>33</v>
      </c>
      <c r="E26" s="14" t="s">
        <v>13</v>
      </c>
      <c r="F26" s="20" t="n">
        <v>15740.61</v>
      </c>
      <c r="G26" s="21" t="n">
        <v>40359</v>
      </c>
      <c r="H26" s="22" t="n">
        <v>0.690787037037037</v>
      </c>
      <c r="I26" s="16" t="n">
        <v>2012</v>
      </c>
    </row>
    <row r="27" customFormat="false" ht="15" hidden="false" customHeight="true" outlineLevel="0" collapsed="false">
      <c r="A27" s="14" t="n">
        <v>22</v>
      </c>
      <c r="B27" s="15" t="n">
        <v>220942010</v>
      </c>
      <c r="C27" s="14" t="s">
        <v>11</v>
      </c>
      <c r="D27" s="16" t="s">
        <v>34</v>
      </c>
      <c r="E27" s="14" t="s">
        <v>13</v>
      </c>
      <c r="F27" s="17" t="n">
        <f aca="false">124706.06-37320</f>
        <v>87386.06</v>
      </c>
      <c r="G27" s="18" t="n">
        <v>40359</v>
      </c>
      <c r="H27" s="19" t="n">
        <v>0.692905092592593</v>
      </c>
      <c r="I27" s="15" t="n">
        <v>2012</v>
      </c>
    </row>
    <row r="28" customFormat="false" ht="15" hidden="false" customHeight="true" outlineLevel="0" collapsed="false">
      <c r="A28" s="14" t="n">
        <v>23</v>
      </c>
      <c r="B28" s="15" t="n">
        <v>181992010</v>
      </c>
      <c r="C28" s="14" t="s">
        <v>11</v>
      </c>
      <c r="D28" s="16" t="s">
        <v>35</v>
      </c>
      <c r="E28" s="14" t="s">
        <v>13</v>
      </c>
      <c r="F28" s="17" t="n">
        <v>848217.02</v>
      </c>
      <c r="G28" s="18" t="n">
        <v>40375</v>
      </c>
      <c r="H28" s="19" t="n">
        <v>0.637638888888889</v>
      </c>
      <c r="I28" s="15" t="n">
        <v>2012</v>
      </c>
    </row>
    <row r="29" customFormat="false" ht="15" hidden="false" customHeight="true" outlineLevel="0" collapsed="false">
      <c r="A29" s="14" t="n">
        <v>24</v>
      </c>
      <c r="B29" s="15" t="n">
        <v>171702010</v>
      </c>
      <c r="C29" s="14" t="s">
        <v>11</v>
      </c>
      <c r="D29" s="16" t="s">
        <v>36</v>
      </c>
      <c r="E29" s="14" t="s">
        <v>13</v>
      </c>
      <c r="F29" s="17" t="n">
        <v>15285.21</v>
      </c>
      <c r="G29" s="18" t="n">
        <v>40379</v>
      </c>
      <c r="H29" s="19" t="n">
        <v>0.688391203703704</v>
      </c>
      <c r="I29" s="15" t="n">
        <v>2012</v>
      </c>
    </row>
    <row r="30" customFormat="false" ht="15" hidden="false" customHeight="true" outlineLevel="0" collapsed="false">
      <c r="A30" s="14" t="n">
        <v>25</v>
      </c>
      <c r="B30" s="15" t="n">
        <v>276102010</v>
      </c>
      <c r="C30" s="14" t="s">
        <v>11</v>
      </c>
      <c r="D30" s="16" t="s">
        <v>37</v>
      </c>
      <c r="E30" s="14" t="s">
        <v>13</v>
      </c>
      <c r="F30" s="17" t="n">
        <v>39245.57</v>
      </c>
      <c r="G30" s="18" t="n">
        <v>40409</v>
      </c>
      <c r="H30" s="19" t="n">
        <v>0.504108796296296</v>
      </c>
      <c r="I30" s="15" t="n">
        <v>2012</v>
      </c>
    </row>
    <row r="31" customFormat="false" ht="15" hidden="false" customHeight="true" outlineLevel="0" collapsed="false">
      <c r="A31" s="14" t="n">
        <v>26</v>
      </c>
      <c r="B31" s="15" t="s">
        <v>38</v>
      </c>
      <c r="C31" s="14" t="s">
        <v>11</v>
      </c>
      <c r="D31" s="16" t="s">
        <v>39</v>
      </c>
      <c r="E31" s="14" t="s">
        <v>13</v>
      </c>
      <c r="F31" s="17" t="n">
        <v>200123.35</v>
      </c>
      <c r="G31" s="18" t="n">
        <v>40420</v>
      </c>
      <c r="H31" s="19" t="n">
        <v>0.35693287037037</v>
      </c>
      <c r="I31" s="15" t="n">
        <v>2012</v>
      </c>
    </row>
    <row r="32" customFormat="false" ht="15" hidden="false" customHeight="true" outlineLevel="0" collapsed="false">
      <c r="A32" s="14" t="n">
        <v>27</v>
      </c>
      <c r="B32" s="15" t="n">
        <v>286982010</v>
      </c>
      <c r="C32" s="14" t="s">
        <v>11</v>
      </c>
      <c r="D32" s="16" t="s">
        <v>40</v>
      </c>
      <c r="E32" s="14" t="s">
        <v>13</v>
      </c>
      <c r="F32" s="17" t="n">
        <v>37351.8</v>
      </c>
      <c r="G32" s="18" t="n">
        <v>40421</v>
      </c>
      <c r="H32" s="19" t="n">
        <v>0.393159722222222</v>
      </c>
      <c r="I32" s="15" t="n">
        <v>2012</v>
      </c>
    </row>
    <row r="33" customFormat="false" ht="15" hidden="false" customHeight="true" outlineLevel="0" collapsed="false">
      <c r="A33" s="14" t="n">
        <v>28</v>
      </c>
      <c r="B33" s="15" t="n">
        <v>299322010</v>
      </c>
      <c r="C33" s="14" t="s">
        <v>11</v>
      </c>
      <c r="D33" s="16" t="s">
        <v>41</v>
      </c>
      <c r="E33" s="14" t="s">
        <v>13</v>
      </c>
      <c r="F33" s="17" t="n">
        <v>72996.58</v>
      </c>
      <c r="G33" s="18" t="n">
        <v>40435</v>
      </c>
      <c r="H33" s="19" t="n">
        <v>0.625543981481482</v>
      </c>
      <c r="I33" s="15" t="n">
        <v>2012</v>
      </c>
    </row>
    <row r="34" customFormat="false" ht="15" hidden="false" customHeight="true" outlineLevel="0" collapsed="false">
      <c r="A34" s="14" t="n">
        <v>29</v>
      </c>
      <c r="B34" s="15" t="n">
        <v>306702010</v>
      </c>
      <c r="C34" s="14" t="s">
        <v>11</v>
      </c>
      <c r="D34" s="16" t="s">
        <v>42</v>
      </c>
      <c r="E34" s="14" t="s">
        <v>13</v>
      </c>
      <c r="F34" s="17" t="n">
        <v>24708.95</v>
      </c>
      <c r="G34" s="18" t="n">
        <v>40442</v>
      </c>
      <c r="H34" s="19" t="n">
        <v>0.631030092592593</v>
      </c>
      <c r="I34" s="15" t="n">
        <v>2012</v>
      </c>
    </row>
    <row r="35" customFormat="false" ht="15" hidden="false" customHeight="true" outlineLevel="0" collapsed="false">
      <c r="A35" s="14" t="n">
        <v>30</v>
      </c>
      <c r="B35" s="15" t="n">
        <v>309422010</v>
      </c>
      <c r="C35" s="14" t="s">
        <v>11</v>
      </c>
      <c r="D35" s="16" t="s">
        <v>43</v>
      </c>
      <c r="E35" s="14" t="s">
        <v>13</v>
      </c>
      <c r="F35" s="20" t="n">
        <v>61938</v>
      </c>
      <c r="G35" s="21" t="n">
        <v>40444</v>
      </c>
      <c r="H35" s="22" t="n">
        <v>0.668263888888889</v>
      </c>
      <c r="I35" s="16" t="n">
        <v>2012</v>
      </c>
    </row>
    <row r="36" customFormat="false" ht="15" hidden="false" customHeight="true" outlineLevel="0" collapsed="false">
      <c r="A36" s="14" t="n">
        <v>31</v>
      </c>
      <c r="B36" s="15" t="n">
        <v>218382010</v>
      </c>
      <c r="C36" s="14" t="s">
        <v>11</v>
      </c>
      <c r="D36" s="16" t="s">
        <v>44</v>
      </c>
      <c r="E36" s="14" t="s">
        <v>13</v>
      </c>
      <c r="F36" s="17" t="n">
        <v>13606.62</v>
      </c>
      <c r="G36" s="18" t="n">
        <v>40451</v>
      </c>
      <c r="H36" s="19" t="n">
        <v>0.662615740740741</v>
      </c>
      <c r="I36" s="15" t="n">
        <v>2012</v>
      </c>
    </row>
    <row r="37" customFormat="false" ht="15" hidden="false" customHeight="true" outlineLevel="0" collapsed="false">
      <c r="A37" s="14" t="n">
        <v>32</v>
      </c>
      <c r="B37" s="15" t="n">
        <v>198842010</v>
      </c>
      <c r="C37" s="14" t="s">
        <v>11</v>
      </c>
      <c r="D37" s="16" t="s">
        <v>45</v>
      </c>
      <c r="E37" s="14" t="s">
        <v>13</v>
      </c>
      <c r="F37" s="17" t="n">
        <v>109401.97</v>
      </c>
      <c r="G37" s="18" t="n">
        <v>40458</v>
      </c>
      <c r="H37" s="19" t="n">
        <v>0.615798611111111</v>
      </c>
      <c r="I37" s="15" t="n">
        <v>2012</v>
      </c>
    </row>
    <row r="38" customFormat="false" ht="15" hidden="false" customHeight="true" outlineLevel="0" collapsed="false">
      <c r="A38" s="14" t="n">
        <v>33</v>
      </c>
      <c r="B38" s="15" t="n">
        <v>326792010</v>
      </c>
      <c r="C38" s="14" t="s">
        <v>11</v>
      </c>
      <c r="D38" s="16" t="s">
        <v>46</v>
      </c>
      <c r="E38" s="14" t="s">
        <v>13</v>
      </c>
      <c r="F38" s="17" t="n">
        <v>30262.48</v>
      </c>
      <c r="G38" s="18" t="n">
        <v>40464</v>
      </c>
      <c r="H38" s="19" t="n">
        <v>0.488425925925926</v>
      </c>
      <c r="I38" s="15" t="n">
        <v>2012</v>
      </c>
    </row>
    <row r="39" customFormat="false" ht="15" hidden="false" customHeight="true" outlineLevel="0" collapsed="false">
      <c r="A39" s="14" t="n">
        <v>34</v>
      </c>
      <c r="B39" s="15" t="n">
        <v>334302010</v>
      </c>
      <c r="C39" s="14" t="s">
        <v>11</v>
      </c>
      <c r="D39" s="16" t="s">
        <v>47</v>
      </c>
      <c r="E39" s="14" t="s">
        <v>13</v>
      </c>
      <c r="F39" s="17" t="n">
        <v>45139.14</v>
      </c>
      <c r="G39" s="18" t="n">
        <v>40471</v>
      </c>
      <c r="H39" s="19" t="n">
        <v>0.651284722222222</v>
      </c>
      <c r="I39" s="15" t="n">
        <v>2012</v>
      </c>
    </row>
    <row r="40" customFormat="false" ht="15" hidden="false" customHeight="true" outlineLevel="0" collapsed="false">
      <c r="A40" s="14" t="n">
        <v>35</v>
      </c>
      <c r="B40" s="15" t="n">
        <v>342532010</v>
      </c>
      <c r="C40" s="14" t="s">
        <v>11</v>
      </c>
      <c r="D40" s="16" t="s">
        <v>48</v>
      </c>
      <c r="E40" s="14" t="s">
        <v>13</v>
      </c>
      <c r="F40" s="17" t="n">
        <v>95050.45</v>
      </c>
      <c r="G40" s="18" t="n">
        <v>40479</v>
      </c>
      <c r="H40" s="19" t="n">
        <v>0.651238425925926</v>
      </c>
      <c r="I40" s="15" t="n">
        <v>2012</v>
      </c>
    </row>
    <row r="41" customFormat="false" ht="15" hidden="false" customHeight="true" outlineLevel="0" collapsed="false">
      <c r="A41" s="14" t="n">
        <v>36</v>
      </c>
      <c r="B41" s="15" t="n">
        <v>386342010</v>
      </c>
      <c r="C41" s="14" t="s">
        <v>11</v>
      </c>
      <c r="D41" s="16" t="s">
        <v>49</v>
      </c>
      <c r="E41" s="14" t="s">
        <v>13</v>
      </c>
      <c r="F41" s="17" t="n">
        <v>36934.38</v>
      </c>
      <c r="G41" s="18" t="n">
        <v>40526</v>
      </c>
      <c r="H41" s="19" t="n">
        <v>0.678483796296296</v>
      </c>
      <c r="I41" s="15" t="n">
        <v>2012</v>
      </c>
    </row>
    <row r="42" customFormat="false" ht="15" hidden="false" customHeight="true" outlineLevel="0" collapsed="false">
      <c r="A42" s="14" t="n">
        <v>37</v>
      </c>
      <c r="B42" s="15" t="n">
        <v>392442010</v>
      </c>
      <c r="C42" s="14" t="s">
        <v>11</v>
      </c>
      <c r="D42" s="16" t="s">
        <v>50</v>
      </c>
      <c r="E42" s="14" t="s">
        <v>13</v>
      </c>
      <c r="F42" s="17" t="n">
        <v>22436.34</v>
      </c>
      <c r="G42" s="18" t="n">
        <v>40533</v>
      </c>
      <c r="H42" s="19" t="n">
        <v>0.477638888888889</v>
      </c>
      <c r="I42" s="15" t="n">
        <v>2012</v>
      </c>
    </row>
    <row r="43" customFormat="false" ht="15" hidden="false" customHeight="true" outlineLevel="0" collapsed="false">
      <c r="A43" s="14" t="n">
        <v>38</v>
      </c>
      <c r="B43" s="15" t="n">
        <v>2232011</v>
      </c>
      <c r="C43" s="14" t="s">
        <v>11</v>
      </c>
      <c r="D43" s="16" t="s">
        <v>51</v>
      </c>
      <c r="E43" s="14" t="s">
        <v>13</v>
      </c>
      <c r="F43" s="17" t="n">
        <v>11115.79</v>
      </c>
      <c r="G43" s="18" t="n">
        <v>40550</v>
      </c>
      <c r="H43" s="19" t="n">
        <v>0.607476851851852</v>
      </c>
      <c r="I43" s="15" t="n">
        <v>2012</v>
      </c>
    </row>
    <row r="44" customFormat="false" ht="15" hidden="false" customHeight="true" outlineLevel="0" collapsed="false">
      <c r="A44" s="14" t="n">
        <v>39</v>
      </c>
      <c r="B44" s="15" t="n">
        <v>56222011</v>
      </c>
      <c r="C44" s="14" t="s">
        <v>11</v>
      </c>
      <c r="D44" s="16" t="s">
        <v>52</v>
      </c>
      <c r="E44" s="14" t="s">
        <v>13</v>
      </c>
      <c r="F44" s="17" t="n">
        <v>473596.42</v>
      </c>
      <c r="G44" s="18" t="n">
        <v>40604</v>
      </c>
      <c r="H44" s="19" t="n">
        <v>0.606585648148148</v>
      </c>
      <c r="I44" s="15" t="n">
        <v>2012</v>
      </c>
    </row>
    <row r="45" customFormat="false" ht="15" hidden="false" customHeight="true" outlineLevel="0" collapsed="false">
      <c r="A45" s="14" t="n">
        <v>40</v>
      </c>
      <c r="B45" s="15" t="n">
        <v>56232011</v>
      </c>
      <c r="C45" s="14" t="s">
        <v>11</v>
      </c>
      <c r="D45" s="16" t="s">
        <v>53</v>
      </c>
      <c r="E45" s="14" t="s">
        <v>13</v>
      </c>
      <c r="F45" s="17" t="n">
        <v>37797.25</v>
      </c>
      <c r="G45" s="18" t="n">
        <v>40604</v>
      </c>
      <c r="H45" s="24" t="n">
        <v>0.606956018518519</v>
      </c>
      <c r="I45" s="15" t="n">
        <v>2012</v>
      </c>
    </row>
    <row r="46" customFormat="false" ht="15" hidden="false" customHeight="true" outlineLevel="0" collapsed="false">
      <c r="A46" s="14" t="n">
        <v>41</v>
      </c>
      <c r="B46" s="15" t="n">
        <v>56252011</v>
      </c>
      <c r="C46" s="14" t="s">
        <v>11</v>
      </c>
      <c r="D46" s="16" t="s">
        <v>54</v>
      </c>
      <c r="E46" s="14" t="s">
        <v>13</v>
      </c>
      <c r="F46" s="17" t="n">
        <v>25330.33</v>
      </c>
      <c r="G46" s="18" t="n">
        <v>40604</v>
      </c>
      <c r="H46" s="19" t="n">
        <v>0.607905092592593</v>
      </c>
      <c r="I46" s="15" t="n">
        <v>2012</v>
      </c>
    </row>
    <row r="47" customFormat="false" ht="15" hidden="false" customHeight="true" outlineLevel="0" collapsed="false">
      <c r="A47" s="14" t="n">
        <v>42</v>
      </c>
      <c r="B47" s="15" t="n">
        <v>56282011</v>
      </c>
      <c r="C47" s="14" t="s">
        <v>11</v>
      </c>
      <c r="D47" s="16" t="s">
        <v>55</v>
      </c>
      <c r="E47" s="14" t="s">
        <v>13</v>
      </c>
      <c r="F47" s="17" t="n">
        <v>12134.78</v>
      </c>
      <c r="G47" s="18" t="n">
        <v>40604</v>
      </c>
      <c r="H47" s="19" t="n">
        <v>0.608657407407408</v>
      </c>
      <c r="I47" s="15" t="n">
        <v>2012</v>
      </c>
    </row>
    <row r="48" customFormat="false" ht="15" hidden="false" customHeight="true" outlineLevel="0" collapsed="false">
      <c r="A48" s="14" t="n">
        <v>43</v>
      </c>
      <c r="B48" s="15" t="n">
        <v>56292011</v>
      </c>
      <c r="C48" s="14" t="s">
        <v>11</v>
      </c>
      <c r="D48" s="16" t="s">
        <v>56</v>
      </c>
      <c r="E48" s="14" t="s">
        <v>13</v>
      </c>
      <c r="F48" s="17" t="n">
        <v>16687.13</v>
      </c>
      <c r="G48" s="18" t="n">
        <v>40604</v>
      </c>
      <c r="H48" s="19" t="n">
        <v>0.609386574074074</v>
      </c>
      <c r="I48" s="15" t="n">
        <v>2012</v>
      </c>
    </row>
    <row r="49" customFormat="false" ht="15" hidden="false" customHeight="true" outlineLevel="0" collapsed="false">
      <c r="A49" s="14" t="n">
        <v>44</v>
      </c>
      <c r="B49" s="15" t="n">
        <v>82362011</v>
      </c>
      <c r="C49" s="14" t="s">
        <v>11</v>
      </c>
      <c r="D49" s="16" t="s">
        <v>57</v>
      </c>
      <c r="E49" s="14" t="s">
        <v>13</v>
      </c>
      <c r="F49" s="17" t="n">
        <v>28760.07</v>
      </c>
      <c r="G49" s="18" t="n">
        <v>40632</v>
      </c>
      <c r="H49" s="19" t="n">
        <v>0.65662037037037</v>
      </c>
      <c r="I49" s="15" t="n">
        <v>2012</v>
      </c>
    </row>
    <row r="50" customFormat="false" ht="15" hidden="false" customHeight="true" outlineLevel="0" collapsed="false">
      <c r="A50" s="14" t="n">
        <v>45</v>
      </c>
      <c r="B50" s="15" t="n">
        <v>82372011</v>
      </c>
      <c r="C50" s="14" t="s">
        <v>11</v>
      </c>
      <c r="D50" s="16" t="s">
        <v>58</v>
      </c>
      <c r="E50" s="14" t="s">
        <v>13</v>
      </c>
      <c r="F50" s="17" t="n">
        <v>59643.99</v>
      </c>
      <c r="G50" s="18" t="n">
        <v>40632</v>
      </c>
      <c r="H50" s="19" t="n">
        <v>0.656689814814815</v>
      </c>
      <c r="I50" s="15" t="n">
        <v>2012</v>
      </c>
    </row>
    <row r="51" customFormat="false" ht="15" hidden="false" customHeight="true" outlineLevel="0" collapsed="false">
      <c r="A51" s="14" t="n">
        <v>46</v>
      </c>
      <c r="B51" s="15" t="n">
        <v>82382011</v>
      </c>
      <c r="C51" s="14" t="s">
        <v>11</v>
      </c>
      <c r="D51" s="16" t="s">
        <v>59</v>
      </c>
      <c r="E51" s="14" t="s">
        <v>13</v>
      </c>
      <c r="F51" s="17" t="n">
        <v>37163.62</v>
      </c>
      <c r="G51" s="18" t="n">
        <v>40632</v>
      </c>
      <c r="H51" s="19" t="n">
        <v>0.658553240740741</v>
      </c>
      <c r="I51" s="15" t="n">
        <v>2012</v>
      </c>
    </row>
    <row r="52" customFormat="false" ht="15" hidden="false" customHeight="true" outlineLevel="0" collapsed="false">
      <c r="A52" s="14" t="n">
        <v>47</v>
      </c>
      <c r="B52" s="15" t="n">
        <v>84732011</v>
      </c>
      <c r="C52" s="14" t="s">
        <v>11</v>
      </c>
      <c r="D52" s="16" t="s">
        <v>60</v>
      </c>
      <c r="E52" s="14" t="s">
        <v>13</v>
      </c>
      <c r="F52" s="17" t="n">
        <f aca="false">173175.21-37320</f>
        <v>135855.21</v>
      </c>
      <c r="G52" s="18" t="n">
        <v>40634</v>
      </c>
      <c r="H52" s="19" t="n">
        <v>0.615798611111111</v>
      </c>
      <c r="I52" s="15" t="n">
        <v>2012</v>
      </c>
    </row>
    <row r="53" customFormat="false" ht="15" hidden="false" customHeight="true" outlineLevel="0" collapsed="false">
      <c r="A53" s="14" t="n">
        <v>48</v>
      </c>
      <c r="B53" s="15" t="n">
        <v>88582011</v>
      </c>
      <c r="C53" s="14" t="s">
        <v>11</v>
      </c>
      <c r="D53" s="16" t="s">
        <v>61</v>
      </c>
      <c r="E53" s="14" t="s">
        <v>13</v>
      </c>
      <c r="F53" s="17" t="n">
        <v>24426.18</v>
      </c>
      <c r="G53" s="18" t="n">
        <v>40639</v>
      </c>
      <c r="H53" s="19" t="n">
        <v>0.4565625</v>
      </c>
      <c r="I53" s="15" t="n">
        <v>2012</v>
      </c>
    </row>
    <row r="54" customFormat="false" ht="15" hidden="false" customHeight="true" outlineLevel="0" collapsed="false">
      <c r="A54" s="14" t="n">
        <v>49</v>
      </c>
      <c r="B54" s="15" t="n">
        <v>88612011</v>
      </c>
      <c r="C54" s="14" t="s">
        <v>11</v>
      </c>
      <c r="D54" s="16" t="s">
        <v>62</v>
      </c>
      <c r="E54" s="14" t="s">
        <v>13</v>
      </c>
      <c r="F54" s="17" t="n">
        <v>20293.29</v>
      </c>
      <c r="G54" s="18" t="n">
        <v>40639</v>
      </c>
      <c r="H54" s="19" t="n">
        <v>0.459606481481482</v>
      </c>
      <c r="I54" s="15" t="n">
        <v>2012</v>
      </c>
    </row>
    <row r="55" customFormat="false" ht="15" hidden="false" customHeight="true" outlineLevel="0" collapsed="false">
      <c r="A55" s="14" t="n">
        <v>50</v>
      </c>
      <c r="B55" s="15" t="n">
        <v>88642011</v>
      </c>
      <c r="C55" s="14" t="s">
        <v>11</v>
      </c>
      <c r="D55" s="16" t="s">
        <v>63</v>
      </c>
      <c r="E55" s="14" t="s">
        <v>13</v>
      </c>
      <c r="F55" s="17" t="n">
        <v>24426.18</v>
      </c>
      <c r="G55" s="18" t="n">
        <v>40639</v>
      </c>
      <c r="H55" s="19" t="n">
        <v>0.464050925925926</v>
      </c>
      <c r="I55" s="15" t="n">
        <v>2012</v>
      </c>
    </row>
    <row r="56" customFormat="false" ht="15" hidden="false" customHeight="true" outlineLevel="0" collapsed="false">
      <c r="A56" s="14" t="n">
        <v>51</v>
      </c>
      <c r="B56" s="15" t="n">
        <v>88662011</v>
      </c>
      <c r="C56" s="14" t="s">
        <v>11</v>
      </c>
      <c r="D56" s="16" t="s">
        <v>64</v>
      </c>
      <c r="E56" s="14" t="s">
        <v>13</v>
      </c>
      <c r="F56" s="17" t="n">
        <v>29101.16</v>
      </c>
      <c r="G56" s="18" t="n">
        <v>40639</v>
      </c>
      <c r="H56" s="19" t="n">
        <v>0.466365740740741</v>
      </c>
      <c r="I56" s="15" t="n">
        <v>2012</v>
      </c>
    </row>
    <row r="57" customFormat="false" ht="15" hidden="false" customHeight="true" outlineLevel="0" collapsed="false">
      <c r="A57" s="14" t="n">
        <v>52</v>
      </c>
      <c r="B57" s="15" t="n">
        <v>88692011</v>
      </c>
      <c r="C57" s="14" t="s">
        <v>11</v>
      </c>
      <c r="D57" s="16" t="s">
        <v>65</v>
      </c>
      <c r="E57" s="14" t="s">
        <v>13</v>
      </c>
      <c r="F57" s="17" t="n">
        <v>24331.54</v>
      </c>
      <c r="G57" s="18" t="n">
        <v>40639</v>
      </c>
      <c r="H57" s="19" t="n">
        <v>0.472650462962963</v>
      </c>
      <c r="I57" s="15" t="n">
        <v>2012</v>
      </c>
    </row>
    <row r="58" customFormat="false" ht="15" hidden="false" customHeight="true" outlineLevel="0" collapsed="false">
      <c r="A58" s="14" t="n">
        <v>53</v>
      </c>
      <c r="B58" s="15" t="n">
        <v>88712011</v>
      </c>
      <c r="C58" s="14" t="s">
        <v>11</v>
      </c>
      <c r="D58" s="16" t="s">
        <v>66</v>
      </c>
      <c r="E58" s="14" t="s">
        <v>13</v>
      </c>
      <c r="F58" s="17" t="n">
        <v>21712.16</v>
      </c>
      <c r="G58" s="18" t="n">
        <v>40639</v>
      </c>
      <c r="H58" s="19" t="n">
        <v>0.475127314814815</v>
      </c>
      <c r="I58" s="15" t="n">
        <v>2012</v>
      </c>
    </row>
    <row r="59" s="25" customFormat="true" ht="15" hidden="false" customHeight="true" outlineLevel="0" collapsed="false">
      <c r="A59" s="14" t="n">
        <v>54</v>
      </c>
      <c r="B59" s="15" t="n">
        <v>88782011</v>
      </c>
      <c r="C59" s="14" t="s">
        <v>11</v>
      </c>
      <c r="D59" s="16" t="s">
        <v>67</v>
      </c>
      <c r="E59" s="14" t="s">
        <v>13</v>
      </c>
      <c r="F59" s="17" t="n">
        <v>21712.16</v>
      </c>
      <c r="G59" s="18" t="n">
        <v>40639</v>
      </c>
      <c r="H59" s="19" t="n">
        <v>0.492928240740741</v>
      </c>
      <c r="I59" s="15" t="n">
        <v>2012</v>
      </c>
    </row>
    <row r="60" customFormat="false" ht="15" hidden="false" customHeight="true" outlineLevel="0" collapsed="false">
      <c r="A60" s="14" t="n">
        <v>55</v>
      </c>
      <c r="B60" s="15" t="n">
        <v>88812011</v>
      </c>
      <c r="C60" s="14" t="s">
        <v>11</v>
      </c>
      <c r="D60" s="16" t="s">
        <v>68</v>
      </c>
      <c r="E60" s="14" t="s">
        <v>13</v>
      </c>
      <c r="F60" s="17" t="n">
        <v>24312.87</v>
      </c>
      <c r="G60" s="18" t="n">
        <v>40639</v>
      </c>
      <c r="H60" s="19" t="n">
        <v>0.50150462962963</v>
      </c>
      <c r="I60" s="15" t="n">
        <v>2012</v>
      </c>
    </row>
    <row r="61" customFormat="false" ht="15" hidden="false" customHeight="true" outlineLevel="0" collapsed="false">
      <c r="A61" s="14" t="n">
        <v>56</v>
      </c>
      <c r="B61" s="15" t="n">
        <v>88842011</v>
      </c>
      <c r="C61" s="14" t="s">
        <v>11</v>
      </c>
      <c r="D61" s="16" t="s">
        <v>69</v>
      </c>
      <c r="E61" s="14" t="s">
        <v>13</v>
      </c>
      <c r="F61" s="17" t="n">
        <v>24335.82</v>
      </c>
      <c r="G61" s="18" t="n">
        <v>40639</v>
      </c>
      <c r="H61" s="19" t="n">
        <v>0.513206018518519</v>
      </c>
      <c r="I61" s="15" t="n">
        <v>2012</v>
      </c>
    </row>
    <row r="62" customFormat="false" ht="15" hidden="false" customHeight="true" outlineLevel="0" collapsed="false">
      <c r="A62" s="14" t="n">
        <v>57</v>
      </c>
      <c r="B62" s="15" t="n">
        <v>89052011</v>
      </c>
      <c r="C62" s="14" t="s">
        <v>11</v>
      </c>
      <c r="D62" s="16" t="s">
        <v>64</v>
      </c>
      <c r="E62" s="14" t="s">
        <v>13</v>
      </c>
      <c r="F62" s="20" t="n">
        <v>12297.8</v>
      </c>
      <c r="G62" s="21" t="n">
        <v>40639</v>
      </c>
      <c r="H62" s="22" t="n">
        <v>0.614918981481482</v>
      </c>
      <c r="I62" s="16" t="n">
        <v>2012</v>
      </c>
    </row>
    <row r="63" customFormat="false" ht="15" hidden="false" customHeight="true" outlineLevel="0" collapsed="false">
      <c r="A63" s="14" t="n">
        <v>58</v>
      </c>
      <c r="B63" s="15" t="n">
        <v>89062011</v>
      </c>
      <c r="C63" s="14" t="s">
        <v>11</v>
      </c>
      <c r="D63" s="16" t="s">
        <v>70</v>
      </c>
      <c r="E63" s="14" t="s">
        <v>13</v>
      </c>
      <c r="F63" s="17" t="n">
        <v>24323.1</v>
      </c>
      <c r="G63" s="18" t="n">
        <v>40639</v>
      </c>
      <c r="H63" s="19" t="n">
        <v>0.617766203703704</v>
      </c>
      <c r="I63" s="15" t="n">
        <v>2012</v>
      </c>
    </row>
    <row r="64" customFormat="false" ht="15" hidden="false" customHeight="true" outlineLevel="0" collapsed="false">
      <c r="A64" s="14" t="n">
        <v>59</v>
      </c>
      <c r="B64" s="15" t="n">
        <v>89082011</v>
      </c>
      <c r="C64" s="14" t="s">
        <v>11</v>
      </c>
      <c r="D64" s="16" t="s">
        <v>71</v>
      </c>
      <c r="E64" s="14" t="s">
        <v>13</v>
      </c>
      <c r="F64" s="17" t="n">
        <v>24777.56</v>
      </c>
      <c r="G64" s="18" t="n">
        <v>40639</v>
      </c>
      <c r="H64" s="19" t="n">
        <v>0.620983796296296</v>
      </c>
      <c r="I64" s="15" t="n">
        <v>2012</v>
      </c>
    </row>
    <row r="65" customFormat="false" ht="15" hidden="false" customHeight="true" outlineLevel="0" collapsed="false">
      <c r="A65" s="14" t="n">
        <v>60</v>
      </c>
      <c r="B65" s="15" t="n">
        <v>89112011</v>
      </c>
      <c r="C65" s="14" t="s">
        <v>11</v>
      </c>
      <c r="D65" s="16" t="s">
        <v>72</v>
      </c>
      <c r="E65" s="14" t="s">
        <v>13</v>
      </c>
      <c r="F65" s="17" t="n">
        <v>24312.87</v>
      </c>
      <c r="G65" s="18" t="n">
        <v>40639</v>
      </c>
      <c r="H65" s="19" t="n">
        <v>0.625231481481482</v>
      </c>
      <c r="I65" s="15" t="n">
        <v>2012</v>
      </c>
    </row>
    <row r="66" customFormat="false" ht="15" hidden="false" customHeight="true" outlineLevel="0" collapsed="false">
      <c r="A66" s="14" t="n">
        <v>61</v>
      </c>
      <c r="B66" s="15" t="n">
        <v>89212011</v>
      </c>
      <c r="C66" s="14" t="s">
        <v>11</v>
      </c>
      <c r="D66" s="16" t="s">
        <v>73</v>
      </c>
      <c r="E66" s="14" t="s">
        <v>13</v>
      </c>
      <c r="F66" s="17" t="n">
        <v>21462.29</v>
      </c>
      <c r="G66" s="18" t="n">
        <v>40639</v>
      </c>
      <c r="H66" s="19" t="n">
        <v>0.644722222222222</v>
      </c>
      <c r="I66" s="15" t="n">
        <v>2012</v>
      </c>
    </row>
    <row r="67" customFormat="false" ht="15" hidden="false" customHeight="true" outlineLevel="0" collapsed="false">
      <c r="A67" s="14" t="n">
        <v>62</v>
      </c>
      <c r="B67" s="15" t="n">
        <v>89302011</v>
      </c>
      <c r="C67" s="14" t="s">
        <v>11</v>
      </c>
      <c r="D67" s="16" t="s">
        <v>64</v>
      </c>
      <c r="E67" s="14" t="s">
        <v>13</v>
      </c>
      <c r="F67" s="17" t="n">
        <v>24545.64</v>
      </c>
      <c r="G67" s="18" t="n">
        <v>40639</v>
      </c>
      <c r="H67" s="19" t="n">
        <v>0.651863425925926</v>
      </c>
      <c r="I67" s="15" t="n">
        <v>2012</v>
      </c>
    </row>
    <row r="68" customFormat="false" ht="15" hidden="false" customHeight="true" outlineLevel="0" collapsed="false">
      <c r="A68" s="14" t="n">
        <v>63</v>
      </c>
      <c r="B68" s="15" t="n">
        <v>89342011</v>
      </c>
      <c r="C68" s="14" t="s">
        <v>11</v>
      </c>
      <c r="D68" s="16" t="s">
        <v>74</v>
      </c>
      <c r="E68" s="14" t="s">
        <v>13</v>
      </c>
      <c r="F68" s="17" t="n">
        <v>117821.57</v>
      </c>
      <c r="G68" s="18" t="n">
        <v>40639</v>
      </c>
      <c r="H68" s="19" t="n">
        <v>0.654282407407407</v>
      </c>
      <c r="I68" s="15" t="n">
        <v>2012</v>
      </c>
    </row>
    <row r="69" customFormat="false" ht="15" hidden="false" customHeight="true" outlineLevel="0" collapsed="false">
      <c r="A69" s="14" t="n">
        <v>64</v>
      </c>
      <c r="B69" s="15" t="n">
        <v>89482011</v>
      </c>
      <c r="C69" s="14" t="s">
        <v>11</v>
      </c>
      <c r="D69" s="16" t="s">
        <v>75</v>
      </c>
      <c r="E69" s="14" t="s">
        <v>13</v>
      </c>
      <c r="F69" s="17" t="n">
        <v>24768.94</v>
      </c>
      <c r="G69" s="18" t="n">
        <v>40639</v>
      </c>
      <c r="H69" s="19" t="n">
        <v>0.699351851851852</v>
      </c>
      <c r="I69" s="15" t="n">
        <v>2012</v>
      </c>
    </row>
    <row r="70" customFormat="false" ht="15" hidden="false" customHeight="true" outlineLevel="0" collapsed="false">
      <c r="A70" s="14" t="n">
        <v>65</v>
      </c>
      <c r="B70" s="15" t="n">
        <v>89512011</v>
      </c>
      <c r="C70" s="14" t="s">
        <v>11</v>
      </c>
      <c r="D70" s="16" t="s">
        <v>76</v>
      </c>
      <c r="E70" s="14" t="s">
        <v>13</v>
      </c>
      <c r="F70" s="17" t="n">
        <v>22829.96</v>
      </c>
      <c r="G70" s="18" t="n">
        <v>40639</v>
      </c>
      <c r="H70" s="19" t="n">
        <v>0.711597222222222</v>
      </c>
      <c r="I70" s="15" t="n">
        <v>2012</v>
      </c>
    </row>
    <row r="71" customFormat="false" ht="15" hidden="false" customHeight="true" outlineLevel="0" collapsed="false">
      <c r="A71" s="14" t="n">
        <v>66</v>
      </c>
      <c r="B71" s="15" t="n">
        <v>89672011</v>
      </c>
      <c r="C71" s="14" t="s">
        <v>11</v>
      </c>
      <c r="D71" s="16" t="s">
        <v>77</v>
      </c>
      <c r="E71" s="14" t="s">
        <v>13</v>
      </c>
      <c r="F71" s="17" t="n">
        <v>22829.96</v>
      </c>
      <c r="G71" s="18" t="n">
        <v>40639</v>
      </c>
      <c r="H71" s="19" t="n">
        <v>0.728796296296296</v>
      </c>
      <c r="I71" s="15" t="n">
        <v>2012</v>
      </c>
    </row>
    <row r="72" s="11" customFormat="true" ht="15" hidden="false" customHeight="true" outlineLevel="0" collapsed="false">
      <c r="A72" s="14" t="n">
        <v>67</v>
      </c>
      <c r="B72" s="15" t="n">
        <v>93092011</v>
      </c>
      <c r="C72" s="14" t="s">
        <v>11</v>
      </c>
      <c r="D72" s="16" t="s">
        <v>78</v>
      </c>
      <c r="E72" s="14" t="s">
        <v>13</v>
      </c>
      <c r="F72" s="17" t="n">
        <v>83983.62</v>
      </c>
      <c r="G72" s="18" t="n">
        <v>40644</v>
      </c>
      <c r="H72" s="19" t="n">
        <v>0.616030092592593</v>
      </c>
      <c r="I72" s="15" t="n">
        <v>2012</v>
      </c>
    </row>
    <row r="73" s="11" customFormat="true" ht="15" hidden="false" customHeight="true" outlineLevel="0" collapsed="false">
      <c r="A73" s="14" t="n">
        <v>68</v>
      </c>
      <c r="B73" s="15" t="s">
        <v>79</v>
      </c>
      <c r="C73" s="14" t="s">
        <v>11</v>
      </c>
      <c r="D73" s="16" t="s">
        <v>80</v>
      </c>
      <c r="E73" s="14" t="s">
        <v>13</v>
      </c>
      <c r="F73" s="17" t="n">
        <v>33508.07</v>
      </c>
      <c r="G73" s="18" t="n">
        <v>40644</v>
      </c>
      <c r="H73" s="19" t="n">
        <v>0.638726851851852</v>
      </c>
      <c r="I73" s="15" t="n">
        <v>2012</v>
      </c>
    </row>
    <row r="74" customFormat="false" ht="15" hidden="false" customHeight="true" outlineLevel="0" collapsed="false">
      <c r="A74" s="14" t="n">
        <v>69</v>
      </c>
      <c r="B74" s="15" t="n">
        <v>93172011</v>
      </c>
      <c r="C74" s="14" t="s">
        <v>11</v>
      </c>
      <c r="D74" s="16" t="s">
        <v>81</v>
      </c>
      <c r="E74" s="14" t="s">
        <v>13</v>
      </c>
      <c r="F74" s="17" t="n">
        <v>52356.35</v>
      </c>
      <c r="G74" s="18" t="n">
        <v>40644</v>
      </c>
      <c r="H74" s="19" t="n">
        <v>0.639479166666667</v>
      </c>
      <c r="I74" s="15" t="n">
        <v>2012</v>
      </c>
    </row>
    <row r="75" customFormat="false" ht="15" hidden="false" customHeight="true" outlineLevel="0" collapsed="false">
      <c r="A75" s="14" t="n">
        <v>70</v>
      </c>
      <c r="B75" s="15" t="n">
        <v>93202011</v>
      </c>
      <c r="C75" s="14" t="s">
        <v>11</v>
      </c>
      <c r="D75" s="16" t="s">
        <v>82</v>
      </c>
      <c r="E75" s="14" t="s">
        <v>13</v>
      </c>
      <c r="F75" s="17" t="n">
        <v>52356.35</v>
      </c>
      <c r="G75" s="18" t="n">
        <v>40644</v>
      </c>
      <c r="H75" s="19" t="n">
        <v>0.640891203703704</v>
      </c>
      <c r="I75" s="15" t="n">
        <v>2012</v>
      </c>
    </row>
    <row r="76" customFormat="false" ht="15" hidden="false" customHeight="true" outlineLevel="0" collapsed="false">
      <c r="A76" s="14" t="n">
        <v>71</v>
      </c>
      <c r="B76" s="15" t="n">
        <v>94642011</v>
      </c>
      <c r="C76" s="14" t="s">
        <v>11</v>
      </c>
      <c r="D76" s="16" t="s">
        <v>83</v>
      </c>
      <c r="E76" s="14" t="s">
        <v>13</v>
      </c>
      <c r="F76" s="17" t="n">
        <v>23870.97</v>
      </c>
      <c r="G76" s="18" t="n">
        <v>40645</v>
      </c>
      <c r="H76" s="19" t="n">
        <v>0.439027777777778</v>
      </c>
      <c r="I76" s="15" t="n">
        <v>2012</v>
      </c>
    </row>
    <row r="77" customFormat="false" ht="15" hidden="false" customHeight="true" outlineLevel="0" collapsed="false">
      <c r="A77" s="14" t="n">
        <v>72</v>
      </c>
      <c r="B77" s="15" t="n">
        <v>95382011</v>
      </c>
      <c r="C77" s="14" t="s">
        <v>11</v>
      </c>
      <c r="D77" s="16" t="s">
        <v>84</v>
      </c>
      <c r="E77" s="14" t="s">
        <v>13</v>
      </c>
      <c r="F77" s="17" t="n">
        <v>56368.23</v>
      </c>
      <c r="G77" s="18" t="n">
        <v>40645</v>
      </c>
      <c r="H77" s="19" t="n">
        <v>0.656087962962963</v>
      </c>
      <c r="I77" s="15" t="n">
        <v>2012</v>
      </c>
    </row>
    <row r="78" customFormat="false" ht="15" hidden="false" customHeight="true" outlineLevel="0" collapsed="false">
      <c r="A78" s="14" t="n">
        <v>73</v>
      </c>
      <c r="B78" s="15" t="n">
        <v>95802011</v>
      </c>
      <c r="C78" s="14" t="s">
        <v>11</v>
      </c>
      <c r="D78" s="16" t="s">
        <v>85</v>
      </c>
      <c r="E78" s="14" t="s">
        <v>13</v>
      </c>
      <c r="F78" s="17" t="n">
        <v>32200.58</v>
      </c>
      <c r="G78" s="18" t="n">
        <v>40645</v>
      </c>
      <c r="H78" s="19" t="n">
        <v>0.703935185185185</v>
      </c>
      <c r="I78" s="15" t="n">
        <v>2012</v>
      </c>
    </row>
    <row r="79" customFormat="false" ht="15" hidden="false" customHeight="true" outlineLevel="0" collapsed="false">
      <c r="A79" s="14" t="n">
        <v>74</v>
      </c>
      <c r="B79" s="15" t="n">
        <v>105612011</v>
      </c>
      <c r="C79" s="14" t="s">
        <v>11</v>
      </c>
      <c r="D79" s="16" t="s">
        <v>86</v>
      </c>
      <c r="E79" s="14" t="s">
        <v>13</v>
      </c>
      <c r="F79" s="17" t="n">
        <v>5835.34</v>
      </c>
      <c r="G79" s="18" t="n">
        <v>40658</v>
      </c>
      <c r="H79" s="19" t="n">
        <v>0.645231481481482</v>
      </c>
      <c r="I79" s="15" t="n">
        <v>2012</v>
      </c>
    </row>
    <row r="80" customFormat="false" ht="15" hidden="false" customHeight="true" outlineLevel="0" collapsed="false">
      <c r="A80" s="14" t="n">
        <v>75</v>
      </c>
      <c r="B80" s="15" t="n">
        <v>105632011</v>
      </c>
      <c r="C80" s="14" t="s">
        <v>11</v>
      </c>
      <c r="D80" s="16" t="s">
        <v>87</v>
      </c>
      <c r="E80" s="14" t="s">
        <v>13</v>
      </c>
      <c r="F80" s="17" t="n">
        <v>1511.44</v>
      </c>
      <c r="G80" s="18" t="n">
        <v>40658</v>
      </c>
      <c r="H80" s="19" t="n">
        <v>0.647789351851852</v>
      </c>
      <c r="I80" s="15" t="n">
        <v>2012</v>
      </c>
    </row>
    <row r="81" customFormat="false" ht="15" hidden="false" customHeight="true" outlineLevel="0" collapsed="false">
      <c r="A81" s="14" t="n">
        <v>76</v>
      </c>
      <c r="B81" s="15" t="n">
        <v>108192011</v>
      </c>
      <c r="C81" s="14" t="s">
        <v>11</v>
      </c>
      <c r="D81" s="16" t="s">
        <v>88</v>
      </c>
      <c r="E81" s="14" t="s">
        <v>13</v>
      </c>
      <c r="F81" s="17" t="n">
        <v>64492.88</v>
      </c>
      <c r="G81" s="18" t="n">
        <v>40660</v>
      </c>
      <c r="H81" s="19" t="n">
        <v>0.492268518518519</v>
      </c>
      <c r="I81" s="15" t="n">
        <v>2012</v>
      </c>
    </row>
    <row r="82" customFormat="false" ht="15" hidden="false" customHeight="true" outlineLevel="0" collapsed="false">
      <c r="A82" s="14" t="n">
        <v>77</v>
      </c>
      <c r="B82" s="15" t="n">
        <v>111282011</v>
      </c>
      <c r="C82" s="14" t="s">
        <v>11</v>
      </c>
      <c r="D82" s="16" t="s">
        <v>20</v>
      </c>
      <c r="E82" s="14" t="s">
        <v>13</v>
      </c>
      <c r="F82" s="17" t="n">
        <v>18657.27</v>
      </c>
      <c r="G82" s="18" t="n">
        <v>40662</v>
      </c>
      <c r="H82" s="19" t="n">
        <v>0.613935185185185</v>
      </c>
      <c r="I82" s="15" t="n">
        <v>2012</v>
      </c>
    </row>
    <row r="83" customFormat="false" ht="15" hidden="false" customHeight="true" outlineLevel="0" collapsed="false">
      <c r="A83" s="14" t="n">
        <v>78</v>
      </c>
      <c r="B83" s="15" t="n">
        <v>111292011</v>
      </c>
      <c r="C83" s="14" t="s">
        <v>11</v>
      </c>
      <c r="D83" s="16" t="s">
        <v>89</v>
      </c>
      <c r="E83" s="14" t="s">
        <v>13</v>
      </c>
      <c r="F83" s="17" t="n">
        <v>50789.02</v>
      </c>
      <c r="G83" s="18" t="n">
        <v>40662</v>
      </c>
      <c r="H83" s="19" t="n">
        <v>0.615416666666667</v>
      </c>
      <c r="I83" s="15" t="n">
        <v>2012</v>
      </c>
    </row>
    <row r="84" customFormat="false" ht="15" hidden="false" customHeight="true" outlineLevel="0" collapsed="false">
      <c r="A84" s="14" t="n">
        <v>79</v>
      </c>
      <c r="B84" s="15" t="n">
        <v>122832011</v>
      </c>
      <c r="C84" s="14" t="s">
        <v>11</v>
      </c>
      <c r="D84" s="16" t="s">
        <v>90</v>
      </c>
      <c r="E84" s="14" t="s">
        <v>13</v>
      </c>
      <c r="F84" s="17" t="n">
        <v>20736.5</v>
      </c>
      <c r="G84" s="18" t="n">
        <v>40674</v>
      </c>
      <c r="H84" s="19" t="n">
        <v>0.391111111111111</v>
      </c>
      <c r="I84" s="15" t="n">
        <v>2012</v>
      </c>
    </row>
    <row r="85" customFormat="false" ht="15" hidden="false" customHeight="true" outlineLevel="0" collapsed="false">
      <c r="A85" s="14" t="n">
        <v>80</v>
      </c>
      <c r="B85" s="15" t="n">
        <v>123562011</v>
      </c>
      <c r="C85" s="14" t="s">
        <v>11</v>
      </c>
      <c r="D85" s="16" t="s">
        <v>91</v>
      </c>
      <c r="E85" s="14" t="s">
        <v>13</v>
      </c>
      <c r="F85" s="17" t="n">
        <v>61123.5</v>
      </c>
      <c r="G85" s="18" t="n">
        <v>40674</v>
      </c>
      <c r="H85" s="19" t="n">
        <v>0.612094907407408</v>
      </c>
      <c r="I85" s="15" t="n">
        <v>2012</v>
      </c>
    </row>
    <row r="86" customFormat="false" ht="15" hidden="false" customHeight="true" outlineLevel="0" collapsed="false">
      <c r="A86" s="14" t="n">
        <v>81</v>
      </c>
      <c r="B86" s="15" t="n">
        <v>123602011</v>
      </c>
      <c r="C86" s="14" t="s">
        <v>11</v>
      </c>
      <c r="D86" s="16" t="s">
        <v>92</v>
      </c>
      <c r="E86" s="14" t="s">
        <v>13</v>
      </c>
      <c r="F86" s="17" t="n">
        <v>30134.61</v>
      </c>
      <c r="G86" s="18" t="n">
        <v>40674</v>
      </c>
      <c r="H86" s="19" t="n">
        <v>0.618194444444444</v>
      </c>
      <c r="I86" s="15" t="n">
        <v>2012</v>
      </c>
    </row>
    <row r="87" customFormat="false" ht="15" hidden="false" customHeight="true" outlineLevel="0" collapsed="false">
      <c r="A87" s="14" t="n">
        <v>82</v>
      </c>
      <c r="B87" s="15" t="n">
        <v>125122011</v>
      </c>
      <c r="C87" s="14" t="s">
        <v>11</v>
      </c>
      <c r="D87" s="16" t="s">
        <v>93</v>
      </c>
      <c r="E87" s="14" t="s">
        <v>13</v>
      </c>
      <c r="F87" s="17" t="n">
        <v>13312.26</v>
      </c>
      <c r="G87" s="18" t="n">
        <v>40675</v>
      </c>
      <c r="H87" s="19" t="n">
        <v>0.651898148148148</v>
      </c>
      <c r="I87" s="15" t="n">
        <v>2012</v>
      </c>
    </row>
    <row r="88" customFormat="false" ht="15" hidden="false" customHeight="true" outlineLevel="0" collapsed="false">
      <c r="A88" s="14" t="n">
        <v>83</v>
      </c>
      <c r="B88" s="15" t="n">
        <v>125132011</v>
      </c>
      <c r="C88" s="14" t="s">
        <v>11</v>
      </c>
      <c r="D88" s="16" t="s">
        <v>94</v>
      </c>
      <c r="E88" s="14" t="s">
        <v>13</v>
      </c>
      <c r="F88" s="17" t="n">
        <v>2662.45</v>
      </c>
      <c r="G88" s="18" t="n">
        <v>40675</v>
      </c>
      <c r="H88" s="19" t="n">
        <v>0.654155092592593</v>
      </c>
      <c r="I88" s="15" t="n">
        <v>2012</v>
      </c>
    </row>
    <row r="89" customFormat="false" ht="15" hidden="false" customHeight="true" outlineLevel="0" collapsed="false">
      <c r="A89" s="14" t="n">
        <v>84</v>
      </c>
      <c r="B89" s="15" t="n">
        <v>125142011</v>
      </c>
      <c r="C89" s="14" t="s">
        <v>11</v>
      </c>
      <c r="D89" s="16" t="s">
        <v>95</v>
      </c>
      <c r="E89" s="14" t="s">
        <v>13</v>
      </c>
      <c r="F89" s="17" t="n">
        <v>120139.94</v>
      </c>
      <c r="G89" s="18" t="n">
        <v>40675</v>
      </c>
      <c r="H89" s="19" t="n">
        <v>0.654722222222222</v>
      </c>
      <c r="I89" s="15" t="n">
        <v>2012</v>
      </c>
    </row>
    <row r="90" customFormat="false" ht="15" hidden="false" customHeight="true" outlineLevel="0" collapsed="false">
      <c r="A90" s="14" t="n">
        <v>85</v>
      </c>
      <c r="B90" s="15" t="n">
        <v>125162011</v>
      </c>
      <c r="C90" s="14" t="s">
        <v>11</v>
      </c>
      <c r="D90" s="16" t="s">
        <v>96</v>
      </c>
      <c r="E90" s="14" t="s">
        <v>13</v>
      </c>
      <c r="F90" s="17" t="n">
        <v>56065.31</v>
      </c>
      <c r="G90" s="18" t="n">
        <v>40675</v>
      </c>
      <c r="H90" s="19" t="n">
        <v>0.656909722222222</v>
      </c>
      <c r="I90" s="15" t="n">
        <v>2012</v>
      </c>
    </row>
    <row r="91" customFormat="false" ht="15" hidden="false" customHeight="true" outlineLevel="0" collapsed="false">
      <c r="A91" s="14" t="n">
        <v>86</v>
      </c>
      <c r="B91" s="15" t="n">
        <v>129292011</v>
      </c>
      <c r="C91" s="14" t="s">
        <v>11</v>
      </c>
      <c r="D91" s="16" t="s">
        <v>97</v>
      </c>
      <c r="E91" s="14" t="s">
        <v>13</v>
      </c>
      <c r="F91" s="17" t="n">
        <v>59853.28</v>
      </c>
      <c r="G91" s="18" t="n">
        <v>40680</v>
      </c>
      <c r="H91" s="19" t="n">
        <v>0.418310185185185</v>
      </c>
      <c r="I91" s="15" t="n">
        <v>2012</v>
      </c>
    </row>
    <row r="92" customFormat="false" ht="15" hidden="false" customHeight="true" outlineLevel="0" collapsed="false">
      <c r="A92" s="14" t="n">
        <v>87</v>
      </c>
      <c r="B92" s="15" t="n">
        <v>131352011</v>
      </c>
      <c r="C92" s="14" t="s">
        <v>11</v>
      </c>
      <c r="D92" s="16" t="s">
        <v>98</v>
      </c>
      <c r="E92" s="14" t="s">
        <v>13</v>
      </c>
      <c r="F92" s="17" t="n">
        <v>5140.87</v>
      </c>
      <c r="G92" s="18" t="n">
        <v>40681</v>
      </c>
      <c r="H92" s="19" t="n">
        <v>0.631666666666667</v>
      </c>
      <c r="I92" s="15" t="n">
        <v>2012</v>
      </c>
    </row>
    <row r="93" s="11" customFormat="true" ht="15" hidden="false" customHeight="true" outlineLevel="0" collapsed="false">
      <c r="A93" s="14" t="n">
        <v>88</v>
      </c>
      <c r="B93" s="15" t="n">
        <v>131362011</v>
      </c>
      <c r="C93" s="14" t="s">
        <v>11</v>
      </c>
      <c r="D93" s="16" t="s">
        <v>99</v>
      </c>
      <c r="E93" s="14" t="s">
        <v>13</v>
      </c>
      <c r="F93" s="17" t="n">
        <v>2587.28</v>
      </c>
      <c r="G93" s="18" t="n">
        <v>40681</v>
      </c>
      <c r="H93" s="19" t="n">
        <v>0.632106481481482</v>
      </c>
      <c r="I93" s="15" t="n">
        <v>2012</v>
      </c>
    </row>
    <row r="94" s="11" customFormat="true" ht="15" hidden="false" customHeight="true" outlineLevel="0" collapsed="false">
      <c r="A94" s="14" t="n">
        <v>89</v>
      </c>
      <c r="B94" s="15" t="n">
        <v>131372011</v>
      </c>
      <c r="C94" s="14" t="s">
        <v>11</v>
      </c>
      <c r="D94" s="16" t="s">
        <v>100</v>
      </c>
      <c r="E94" s="14" t="s">
        <v>13</v>
      </c>
      <c r="F94" s="17" t="n">
        <v>26995.72</v>
      </c>
      <c r="G94" s="18" t="n">
        <v>40681</v>
      </c>
      <c r="H94" s="19" t="n">
        <v>0.634085648148148</v>
      </c>
      <c r="I94" s="15" t="n">
        <v>2012</v>
      </c>
    </row>
    <row r="95" customFormat="false" ht="15" hidden="false" customHeight="true" outlineLevel="0" collapsed="false">
      <c r="A95" s="14" t="n">
        <v>90</v>
      </c>
      <c r="B95" s="15" t="n">
        <v>131402011</v>
      </c>
      <c r="C95" s="14" t="s">
        <v>11</v>
      </c>
      <c r="D95" s="16" t="s">
        <v>101</v>
      </c>
      <c r="E95" s="14" t="s">
        <v>13</v>
      </c>
      <c r="F95" s="17" t="n">
        <v>10889.78</v>
      </c>
      <c r="G95" s="18" t="n">
        <v>40681</v>
      </c>
      <c r="H95" s="19" t="n">
        <v>0.636516203703704</v>
      </c>
      <c r="I95" s="15" t="n">
        <v>2012</v>
      </c>
    </row>
    <row r="96" customFormat="false" ht="15" hidden="false" customHeight="true" outlineLevel="0" collapsed="false">
      <c r="A96" s="14" t="n">
        <v>91</v>
      </c>
      <c r="B96" s="15" t="n">
        <v>131412011</v>
      </c>
      <c r="C96" s="14" t="s">
        <v>11</v>
      </c>
      <c r="D96" s="16" t="s">
        <v>102</v>
      </c>
      <c r="E96" s="14" t="s">
        <v>13</v>
      </c>
      <c r="F96" s="17" t="n">
        <v>963.85</v>
      </c>
      <c r="G96" s="18" t="n">
        <v>40681</v>
      </c>
      <c r="H96" s="19" t="n">
        <v>0.637071759259259</v>
      </c>
      <c r="I96" s="15" t="n">
        <v>2012</v>
      </c>
    </row>
    <row r="97" customFormat="false" ht="15" hidden="false" customHeight="true" outlineLevel="0" collapsed="false">
      <c r="A97" s="14" t="n">
        <v>92</v>
      </c>
      <c r="B97" s="15" t="n">
        <v>131432011</v>
      </c>
      <c r="C97" s="14" t="s">
        <v>11</v>
      </c>
      <c r="D97" s="16" t="s">
        <v>103</v>
      </c>
      <c r="E97" s="14" t="s">
        <v>13</v>
      </c>
      <c r="F97" s="17" t="n">
        <v>2758.02</v>
      </c>
      <c r="G97" s="18" t="n">
        <v>40681</v>
      </c>
      <c r="H97" s="19" t="n">
        <v>0.63849537037037</v>
      </c>
      <c r="I97" s="15" t="n">
        <v>2012</v>
      </c>
    </row>
    <row r="98" customFormat="false" ht="15" hidden="false" customHeight="true" outlineLevel="0" collapsed="false">
      <c r="A98" s="14" t="n">
        <v>93</v>
      </c>
      <c r="B98" s="15" t="n">
        <v>131442011</v>
      </c>
      <c r="C98" s="14" t="s">
        <v>11</v>
      </c>
      <c r="D98" s="16" t="s">
        <v>104</v>
      </c>
      <c r="E98" s="14" t="s">
        <v>13</v>
      </c>
      <c r="F98" s="17" t="n">
        <v>786.9</v>
      </c>
      <c r="G98" s="18" t="n">
        <v>40681</v>
      </c>
      <c r="H98" s="19" t="n">
        <v>0.638912037037037</v>
      </c>
      <c r="I98" s="15" t="n">
        <v>2012</v>
      </c>
    </row>
    <row r="99" customFormat="false" ht="15" hidden="false" customHeight="true" outlineLevel="0" collapsed="false">
      <c r="A99" s="14" t="n">
        <v>94</v>
      </c>
      <c r="B99" s="15" t="n">
        <v>131452011</v>
      </c>
      <c r="C99" s="14" t="s">
        <v>11</v>
      </c>
      <c r="D99" s="16" t="s">
        <v>105</v>
      </c>
      <c r="E99" s="14" t="s">
        <v>13</v>
      </c>
      <c r="F99" s="17" t="n">
        <v>908.8</v>
      </c>
      <c r="G99" s="18" t="n">
        <v>40681</v>
      </c>
      <c r="H99" s="19" t="n">
        <v>0.640972222222222</v>
      </c>
      <c r="I99" s="15" t="n">
        <v>2012</v>
      </c>
    </row>
    <row r="100" customFormat="false" ht="15" hidden="false" customHeight="true" outlineLevel="0" collapsed="false">
      <c r="A100" s="14" t="n">
        <v>95</v>
      </c>
      <c r="B100" s="15" t="n">
        <v>139022011</v>
      </c>
      <c r="C100" s="14" t="s">
        <v>11</v>
      </c>
      <c r="D100" s="16" t="s">
        <v>106</v>
      </c>
      <c r="E100" s="14" t="s">
        <v>13</v>
      </c>
      <c r="F100" s="17" t="n">
        <v>4747.16</v>
      </c>
      <c r="G100" s="18" t="n">
        <v>40688</v>
      </c>
      <c r="H100" s="19" t="n">
        <v>0.493761574074074</v>
      </c>
      <c r="I100" s="15" t="n">
        <v>2012</v>
      </c>
    </row>
    <row r="101" customFormat="false" ht="15" hidden="false" customHeight="true" outlineLevel="0" collapsed="false">
      <c r="A101" s="14" t="n">
        <v>96</v>
      </c>
      <c r="B101" s="15" t="n">
        <v>139042011</v>
      </c>
      <c r="C101" s="14" t="s">
        <v>11</v>
      </c>
      <c r="D101" s="16" t="s">
        <v>107</v>
      </c>
      <c r="E101" s="14" t="s">
        <v>13</v>
      </c>
      <c r="F101" s="17" t="n">
        <v>38512.33</v>
      </c>
      <c r="G101" s="18" t="n">
        <v>40688</v>
      </c>
      <c r="H101" s="19" t="n">
        <v>0.494074074074074</v>
      </c>
      <c r="I101" s="15" t="n">
        <v>2012</v>
      </c>
    </row>
    <row r="102" customFormat="false" ht="15" hidden="false" customHeight="true" outlineLevel="0" collapsed="false">
      <c r="A102" s="14" t="n">
        <v>97</v>
      </c>
      <c r="B102" s="15" t="n">
        <v>139052011</v>
      </c>
      <c r="C102" s="14" t="s">
        <v>11</v>
      </c>
      <c r="D102" s="16" t="s">
        <v>108</v>
      </c>
      <c r="E102" s="14" t="s">
        <v>13</v>
      </c>
      <c r="F102" s="17" t="n">
        <v>10372.81</v>
      </c>
      <c r="G102" s="18" t="n">
        <v>40688</v>
      </c>
      <c r="H102" s="19" t="n">
        <v>0.494571759259259</v>
      </c>
      <c r="I102" s="15" t="n">
        <v>2012</v>
      </c>
    </row>
    <row r="103" customFormat="false" ht="15" hidden="false" customHeight="true" outlineLevel="0" collapsed="false">
      <c r="A103" s="14" t="n">
        <v>98</v>
      </c>
      <c r="B103" s="15" t="n">
        <v>139072011</v>
      </c>
      <c r="C103" s="14" t="s">
        <v>11</v>
      </c>
      <c r="D103" s="16" t="s">
        <v>109</v>
      </c>
      <c r="E103" s="14" t="s">
        <v>13</v>
      </c>
      <c r="F103" s="17" t="n">
        <v>21635.29</v>
      </c>
      <c r="G103" s="18" t="n">
        <v>40688</v>
      </c>
      <c r="H103" s="19" t="n">
        <v>0.495462962962963</v>
      </c>
      <c r="I103" s="15" t="n">
        <v>2012</v>
      </c>
    </row>
    <row r="104" customFormat="false" ht="15" hidden="false" customHeight="true" outlineLevel="0" collapsed="false">
      <c r="A104" s="14" t="n">
        <v>99</v>
      </c>
      <c r="B104" s="15" t="n">
        <v>139092011</v>
      </c>
      <c r="C104" s="14" t="s">
        <v>11</v>
      </c>
      <c r="D104" s="16" t="s">
        <v>110</v>
      </c>
      <c r="E104" s="14" t="s">
        <v>13</v>
      </c>
      <c r="F104" s="17" t="n">
        <v>119695</v>
      </c>
      <c r="G104" s="18" t="n">
        <v>40688</v>
      </c>
      <c r="H104" s="19" t="n">
        <v>0.496516203703704</v>
      </c>
      <c r="I104" s="15" t="n">
        <v>2012</v>
      </c>
    </row>
    <row r="105" customFormat="false" ht="15" hidden="false" customHeight="true" outlineLevel="0" collapsed="false">
      <c r="A105" s="14" t="n">
        <v>100</v>
      </c>
      <c r="B105" s="15" t="n">
        <v>139102011</v>
      </c>
      <c r="C105" s="14" t="s">
        <v>11</v>
      </c>
      <c r="D105" s="16" t="s">
        <v>111</v>
      </c>
      <c r="E105" s="14" t="s">
        <v>13</v>
      </c>
      <c r="F105" s="17" t="n">
        <v>40298.44</v>
      </c>
      <c r="G105" s="18" t="n">
        <v>40688</v>
      </c>
      <c r="H105" s="19" t="n">
        <v>0.496956018518519</v>
      </c>
      <c r="I105" s="15" t="n">
        <v>2012</v>
      </c>
    </row>
    <row r="106" customFormat="false" ht="15" hidden="false" customHeight="true" outlineLevel="0" collapsed="false">
      <c r="A106" s="14" t="n">
        <v>101</v>
      </c>
      <c r="B106" s="15" t="n">
        <v>139502011</v>
      </c>
      <c r="C106" s="14" t="s">
        <v>11</v>
      </c>
      <c r="D106" s="16" t="s">
        <v>112</v>
      </c>
      <c r="E106" s="14" t="s">
        <v>13</v>
      </c>
      <c r="F106" s="17" t="n">
        <v>1280316.19</v>
      </c>
      <c r="G106" s="18" t="n">
        <v>40688</v>
      </c>
      <c r="H106" s="19" t="n">
        <v>0.655844907407407</v>
      </c>
      <c r="I106" s="15" t="n">
        <v>2012</v>
      </c>
    </row>
    <row r="107" customFormat="false" ht="15" hidden="false" customHeight="true" outlineLevel="0" collapsed="false">
      <c r="A107" s="14" t="n">
        <v>102</v>
      </c>
      <c r="B107" s="15" t="n">
        <v>140762011</v>
      </c>
      <c r="C107" s="14" t="s">
        <v>11</v>
      </c>
      <c r="D107" s="16" t="s">
        <v>113</v>
      </c>
      <c r="E107" s="14" t="s">
        <v>13</v>
      </c>
      <c r="F107" s="17" t="n">
        <v>102224.68</v>
      </c>
      <c r="G107" s="18" t="n">
        <v>40689</v>
      </c>
      <c r="H107" s="19" t="n">
        <v>0.683553240740741</v>
      </c>
      <c r="I107" s="15" t="n">
        <v>2012</v>
      </c>
    </row>
    <row r="108" customFormat="false" ht="15" hidden="false" customHeight="true" outlineLevel="0" collapsed="false">
      <c r="A108" s="14" t="n">
        <v>103</v>
      </c>
      <c r="B108" s="15" t="n">
        <v>140792011</v>
      </c>
      <c r="C108" s="14" t="s">
        <v>11</v>
      </c>
      <c r="D108" s="16" t="s">
        <v>114</v>
      </c>
      <c r="E108" s="14" t="s">
        <v>13</v>
      </c>
      <c r="F108" s="17" t="n">
        <v>93245.79</v>
      </c>
      <c r="G108" s="18" t="n">
        <v>40689</v>
      </c>
      <c r="H108" s="19" t="n">
        <v>0.686898148148148</v>
      </c>
      <c r="I108" s="15" t="n">
        <v>2012</v>
      </c>
    </row>
    <row r="109" customFormat="false" ht="15" hidden="false" customHeight="true" outlineLevel="0" collapsed="false">
      <c r="A109" s="14" t="n">
        <v>104</v>
      </c>
      <c r="B109" s="15" t="n">
        <v>140802011</v>
      </c>
      <c r="C109" s="14" t="s">
        <v>11</v>
      </c>
      <c r="D109" s="16" t="s">
        <v>115</v>
      </c>
      <c r="E109" s="14" t="s">
        <v>13</v>
      </c>
      <c r="F109" s="17" t="n">
        <v>88267.68</v>
      </c>
      <c r="G109" s="18" t="n">
        <v>40689</v>
      </c>
      <c r="H109" s="19" t="n">
        <v>0.687256944444444</v>
      </c>
      <c r="I109" s="15" t="n">
        <v>2012</v>
      </c>
    </row>
    <row r="110" customFormat="false" ht="15" hidden="false" customHeight="true" outlineLevel="0" collapsed="false">
      <c r="A110" s="14" t="n">
        <v>105</v>
      </c>
      <c r="B110" s="15" t="n">
        <v>140832011</v>
      </c>
      <c r="C110" s="14" t="s">
        <v>11</v>
      </c>
      <c r="D110" s="16" t="s">
        <v>116</v>
      </c>
      <c r="E110" s="14" t="s">
        <v>13</v>
      </c>
      <c r="F110" s="17" t="n">
        <v>88267.68</v>
      </c>
      <c r="G110" s="18" t="n">
        <v>40689</v>
      </c>
      <c r="H110" s="19" t="n">
        <v>0.688946759259259</v>
      </c>
      <c r="I110" s="15" t="n">
        <v>2012</v>
      </c>
    </row>
    <row r="111" customFormat="false" ht="15" hidden="false" customHeight="true" outlineLevel="0" collapsed="false">
      <c r="A111" s="14" t="n">
        <v>106</v>
      </c>
      <c r="B111" s="15" t="n">
        <v>142192011</v>
      </c>
      <c r="C111" s="14" t="s">
        <v>11</v>
      </c>
      <c r="D111" s="16" t="s">
        <v>117</v>
      </c>
      <c r="E111" s="14" t="s">
        <v>13</v>
      </c>
      <c r="F111" s="17" t="n">
        <v>12225.66</v>
      </c>
      <c r="G111" s="18" t="n">
        <v>40690</v>
      </c>
      <c r="H111" s="19" t="n">
        <v>0.621157407407407</v>
      </c>
      <c r="I111" s="15" t="n">
        <v>2012</v>
      </c>
    </row>
    <row r="112" customFormat="false" ht="15" hidden="false" customHeight="true" outlineLevel="0" collapsed="false">
      <c r="A112" s="14" t="n">
        <v>107</v>
      </c>
      <c r="B112" s="15" t="n">
        <v>142212011</v>
      </c>
      <c r="C112" s="14" t="s">
        <v>11</v>
      </c>
      <c r="D112" s="16" t="s">
        <v>118</v>
      </c>
      <c r="E112" s="14" t="s">
        <v>13</v>
      </c>
      <c r="F112" s="17" t="n">
        <v>6766.29</v>
      </c>
      <c r="G112" s="18" t="n">
        <v>40690</v>
      </c>
      <c r="H112" s="19" t="n">
        <v>0.623425925925926</v>
      </c>
      <c r="I112" s="15" t="n">
        <v>2012</v>
      </c>
    </row>
    <row r="113" customFormat="false" ht="15" hidden="false" customHeight="true" outlineLevel="0" collapsed="false">
      <c r="A113" s="14" t="n">
        <v>108</v>
      </c>
      <c r="B113" s="15" t="n">
        <v>142222011</v>
      </c>
      <c r="C113" s="14" t="s">
        <v>11</v>
      </c>
      <c r="D113" s="16" t="s">
        <v>119</v>
      </c>
      <c r="E113" s="14" t="s">
        <v>13</v>
      </c>
      <c r="F113" s="17" t="n">
        <v>6748.67</v>
      </c>
      <c r="G113" s="18" t="n">
        <v>40690</v>
      </c>
      <c r="H113" s="19" t="n">
        <v>0.623541666666667</v>
      </c>
      <c r="I113" s="15" t="n">
        <v>2012</v>
      </c>
    </row>
    <row r="114" customFormat="false" ht="15" hidden="false" customHeight="true" outlineLevel="0" collapsed="false">
      <c r="A114" s="14" t="n">
        <v>109</v>
      </c>
      <c r="B114" s="15" t="n">
        <v>142232011</v>
      </c>
      <c r="C114" s="14" t="s">
        <v>11</v>
      </c>
      <c r="D114" s="16" t="s">
        <v>120</v>
      </c>
      <c r="E114" s="14" t="s">
        <v>13</v>
      </c>
      <c r="F114" s="17" t="n">
        <v>8491.1</v>
      </c>
      <c r="G114" s="18" t="n">
        <v>40690</v>
      </c>
      <c r="H114" s="19" t="n">
        <v>0.625486111111111</v>
      </c>
      <c r="I114" s="15" t="n">
        <v>2012</v>
      </c>
    </row>
    <row r="115" customFormat="false" ht="15" hidden="false" customHeight="true" outlineLevel="0" collapsed="false">
      <c r="A115" s="14" t="n">
        <v>110</v>
      </c>
      <c r="B115" s="15" t="n">
        <v>142242011</v>
      </c>
      <c r="C115" s="14" t="s">
        <v>11</v>
      </c>
      <c r="D115" s="16" t="s">
        <v>24</v>
      </c>
      <c r="E115" s="14" t="s">
        <v>13</v>
      </c>
      <c r="F115" s="17" t="n">
        <v>6848.34</v>
      </c>
      <c r="G115" s="18" t="n">
        <v>40690</v>
      </c>
      <c r="H115" s="19" t="n">
        <v>0.625532407407408</v>
      </c>
      <c r="I115" s="15" t="n">
        <v>2012</v>
      </c>
    </row>
    <row r="116" customFormat="false" ht="15" hidden="false" customHeight="true" outlineLevel="0" collapsed="false">
      <c r="A116" s="14" t="n">
        <v>111</v>
      </c>
      <c r="B116" s="15" t="n">
        <v>142252011</v>
      </c>
      <c r="C116" s="14" t="s">
        <v>11</v>
      </c>
      <c r="D116" s="16" t="s">
        <v>121</v>
      </c>
      <c r="E116" s="14" t="s">
        <v>13</v>
      </c>
      <c r="F116" s="17" t="n">
        <v>17134.86</v>
      </c>
      <c r="G116" s="18" t="n">
        <v>40690</v>
      </c>
      <c r="H116" s="19" t="n">
        <v>0.627106481481482</v>
      </c>
      <c r="I116" s="15" t="n">
        <v>2012</v>
      </c>
    </row>
    <row r="117" customFormat="false" ht="15" hidden="false" customHeight="true" outlineLevel="0" collapsed="false">
      <c r="A117" s="14" t="n">
        <v>112</v>
      </c>
      <c r="B117" s="15" t="n">
        <v>142272011</v>
      </c>
      <c r="C117" s="14" t="s">
        <v>11</v>
      </c>
      <c r="D117" s="16" t="s">
        <v>122</v>
      </c>
      <c r="E117" s="14" t="s">
        <v>13</v>
      </c>
      <c r="F117" s="17" t="n">
        <v>1713.49</v>
      </c>
      <c r="G117" s="18" t="n">
        <v>40690</v>
      </c>
      <c r="H117" s="19" t="n">
        <v>0.628819444444445</v>
      </c>
      <c r="I117" s="15" t="n">
        <v>2012</v>
      </c>
    </row>
    <row r="118" customFormat="false" ht="15" hidden="false" customHeight="true" outlineLevel="0" collapsed="false">
      <c r="A118" s="14" t="n">
        <v>113</v>
      </c>
      <c r="B118" s="15" t="n">
        <v>145102011</v>
      </c>
      <c r="C118" s="14" t="s">
        <v>11</v>
      </c>
      <c r="D118" s="16" t="s">
        <v>123</v>
      </c>
      <c r="E118" s="14" t="s">
        <v>13</v>
      </c>
      <c r="F118" s="17" t="n">
        <v>69381.21</v>
      </c>
      <c r="G118" s="18" t="n">
        <v>40694</v>
      </c>
      <c r="H118" s="19" t="n">
        <v>0.406886574074074</v>
      </c>
      <c r="I118" s="15" t="n">
        <v>2012</v>
      </c>
    </row>
    <row r="119" customFormat="false" ht="15" hidden="false" customHeight="true" outlineLevel="0" collapsed="false">
      <c r="A119" s="14" t="n">
        <v>114</v>
      </c>
      <c r="B119" s="15" t="n">
        <v>145112011</v>
      </c>
      <c r="C119" s="14" t="s">
        <v>11</v>
      </c>
      <c r="D119" s="16" t="s">
        <v>124</v>
      </c>
      <c r="E119" s="14" t="s">
        <v>13</v>
      </c>
      <c r="F119" s="17" t="n">
        <v>693812.14</v>
      </c>
      <c r="G119" s="18" t="n">
        <v>40694</v>
      </c>
      <c r="H119" s="19" t="n">
        <v>0.408321759259259</v>
      </c>
      <c r="I119" s="15" t="n">
        <v>2012</v>
      </c>
    </row>
    <row r="120" customFormat="false" ht="15" hidden="false" customHeight="true" outlineLevel="0" collapsed="false">
      <c r="A120" s="14" t="n">
        <v>115</v>
      </c>
      <c r="B120" s="15" t="n">
        <v>145682011</v>
      </c>
      <c r="C120" s="14" t="s">
        <v>11</v>
      </c>
      <c r="D120" s="16" t="s">
        <v>125</v>
      </c>
      <c r="E120" s="14" t="s">
        <v>13</v>
      </c>
      <c r="F120" s="17" t="n">
        <v>54058.87</v>
      </c>
      <c r="G120" s="18" t="n">
        <v>40694</v>
      </c>
      <c r="H120" s="19" t="n">
        <v>0.651261574074074</v>
      </c>
      <c r="I120" s="15" t="n">
        <v>2012</v>
      </c>
    </row>
    <row r="121" customFormat="false" ht="15" hidden="false" customHeight="true" outlineLevel="0" collapsed="false">
      <c r="A121" s="14" t="n">
        <v>116</v>
      </c>
      <c r="B121" s="15" t="n">
        <v>145812011</v>
      </c>
      <c r="C121" s="14" t="s">
        <v>11</v>
      </c>
      <c r="D121" s="16" t="s">
        <v>126</v>
      </c>
      <c r="E121" s="14" t="s">
        <v>13</v>
      </c>
      <c r="F121" s="17" t="n">
        <v>63976.11</v>
      </c>
      <c r="G121" s="18" t="n">
        <v>40694</v>
      </c>
      <c r="H121" s="19" t="n">
        <v>0.658368055555556</v>
      </c>
      <c r="I121" s="15" t="n">
        <v>2012</v>
      </c>
    </row>
    <row r="122" customFormat="false" ht="15" hidden="false" customHeight="true" outlineLevel="0" collapsed="false">
      <c r="A122" s="14" t="n">
        <v>117</v>
      </c>
      <c r="B122" s="15" t="n">
        <v>145822011</v>
      </c>
      <c r="C122" s="14" t="s">
        <v>11</v>
      </c>
      <c r="D122" s="16" t="s">
        <v>127</v>
      </c>
      <c r="E122" s="14" t="s">
        <v>13</v>
      </c>
      <c r="F122" s="17" t="n">
        <v>41030.27</v>
      </c>
      <c r="G122" s="18" t="n">
        <v>40694</v>
      </c>
      <c r="H122" s="19" t="n">
        <v>0.659224537037037</v>
      </c>
      <c r="I122" s="15" t="n">
        <v>2012</v>
      </c>
    </row>
    <row r="123" customFormat="false" ht="15" hidden="false" customHeight="true" outlineLevel="0" collapsed="false">
      <c r="A123" s="14" t="n">
        <v>118</v>
      </c>
      <c r="B123" s="15" t="n">
        <v>145862011</v>
      </c>
      <c r="C123" s="14" t="s">
        <v>11</v>
      </c>
      <c r="D123" s="16" t="s">
        <v>128</v>
      </c>
      <c r="E123" s="14" t="s">
        <v>13</v>
      </c>
      <c r="F123" s="17" t="n">
        <v>39366.93</v>
      </c>
      <c r="G123" s="18" t="n">
        <v>40694</v>
      </c>
      <c r="H123" s="19" t="n">
        <v>0.663680555555556</v>
      </c>
      <c r="I123" s="15" t="n">
        <v>2012</v>
      </c>
    </row>
    <row r="124" customFormat="false" ht="15" hidden="false" customHeight="true" outlineLevel="0" collapsed="false">
      <c r="A124" s="14" t="n">
        <v>119</v>
      </c>
      <c r="B124" s="15" t="n">
        <v>145892011</v>
      </c>
      <c r="C124" s="14" t="s">
        <v>11</v>
      </c>
      <c r="D124" s="16" t="s">
        <v>129</v>
      </c>
      <c r="E124" s="14" t="s">
        <v>13</v>
      </c>
      <c r="F124" s="17" t="n">
        <v>38508.05</v>
      </c>
      <c r="G124" s="18" t="n">
        <v>40694</v>
      </c>
      <c r="H124" s="19" t="n">
        <v>0.668101851851852</v>
      </c>
      <c r="I124" s="15" t="n">
        <v>2012</v>
      </c>
    </row>
    <row r="125" customFormat="false" ht="15" hidden="false" customHeight="true" outlineLevel="0" collapsed="false">
      <c r="A125" s="14" t="n">
        <v>120</v>
      </c>
      <c r="B125" s="15" t="n">
        <v>145912011</v>
      </c>
      <c r="C125" s="14" t="s">
        <v>11</v>
      </c>
      <c r="D125" s="16" t="s">
        <v>130</v>
      </c>
      <c r="E125" s="14" t="s">
        <v>13</v>
      </c>
      <c r="F125" s="17" t="n">
        <v>49844.13</v>
      </c>
      <c r="G125" s="18" t="n">
        <v>40694</v>
      </c>
      <c r="H125" s="19" t="n">
        <v>0.669143518518519</v>
      </c>
      <c r="I125" s="15" t="n">
        <v>2012</v>
      </c>
    </row>
    <row r="126" customFormat="false" ht="15" hidden="false" customHeight="true" outlineLevel="0" collapsed="false">
      <c r="A126" s="14" t="n">
        <v>121</v>
      </c>
      <c r="B126" s="15" t="n">
        <v>145932011</v>
      </c>
      <c r="C126" s="14" t="s">
        <v>11</v>
      </c>
      <c r="D126" s="16" t="s">
        <v>131</v>
      </c>
      <c r="E126" s="14" t="s">
        <v>13</v>
      </c>
      <c r="F126" s="17" t="n">
        <v>72151.94</v>
      </c>
      <c r="G126" s="18" t="n">
        <v>40694</v>
      </c>
      <c r="H126" s="19" t="n">
        <v>0.670613425925926</v>
      </c>
      <c r="I126" s="15" t="n">
        <v>2012</v>
      </c>
    </row>
    <row r="127" customFormat="false" ht="15" hidden="false" customHeight="true" outlineLevel="0" collapsed="false">
      <c r="A127" s="14" t="n">
        <v>122</v>
      </c>
      <c r="B127" s="15" t="n">
        <v>145942011</v>
      </c>
      <c r="C127" s="14" t="s">
        <v>11</v>
      </c>
      <c r="D127" s="16" t="s">
        <v>132</v>
      </c>
      <c r="E127" s="14" t="s">
        <v>13</v>
      </c>
      <c r="F127" s="17" t="n">
        <v>64855.08</v>
      </c>
      <c r="G127" s="18" t="n">
        <v>40694</v>
      </c>
      <c r="H127" s="19" t="n">
        <v>0.670729166666667</v>
      </c>
      <c r="I127" s="15" t="n">
        <v>2012</v>
      </c>
    </row>
    <row r="128" customFormat="false" ht="15" hidden="false" customHeight="true" outlineLevel="0" collapsed="false">
      <c r="A128" s="14" t="n">
        <v>123</v>
      </c>
      <c r="B128" s="15" t="n">
        <v>145972011</v>
      </c>
      <c r="C128" s="14" t="s">
        <v>11</v>
      </c>
      <c r="D128" s="16" t="s">
        <v>133</v>
      </c>
      <c r="E128" s="14" t="s">
        <v>13</v>
      </c>
      <c r="F128" s="17" t="n">
        <v>38173.7</v>
      </c>
      <c r="G128" s="18" t="n">
        <v>40694</v>
      </c>
      <c r="H128" s="19" t="n">
        <v>0.6721875</v>
      </c>
      <c r="I128" s="15" t="n">
        <v>2012</v>
      </c>
    </row>
    <row r="129" customFormat="false" ht="15" hidden="false" customHeight="true" outlineLevel="0" collapsed="false">
      <c r="A129" s="14" t="n">
        <v>124</v>
      </c>
      <c r="B129" s="15" t="n">
        <v>146012011</v>
      </c>
      <c r="C129" s="14" t="s">
        <v>11</v>
      </c>
      <c r="D129" s="16" t="s">
        <v>134</v>
      </c>
      <c r="E129" s="14" t="s">
        <v>13</v>
      </c>
      <c r="F129" s="17" t="n">
        <v>28160.6</v>
      </c>
      <c r="G129" s="18" t="n">
        <v>40694</v>
      </c>
      <c r="H129" s="19" t="n">
        <v>0.674583333333333</v>
      </c>
      <c r="I129" s="15" t="n">
        <v>2012</v>
      </c>
    </row>
    <row r="130" customFormat="false" ht="15" hidden="false" customHeight="true" outlineLevel="0" collapsed="false">
      <c r="A130" s="14" t="n">
        <v>125</v>
      </c>
      <c r="B130" s="15" t="n">
        <v>148342011</v>
      </c>
      <c r="C130" s="14" t="s">
        <v>11</v>
      </c>
      <c r="D130" s="16" t="s">
        <v>135</v>
      </c>
      <c r="E130" s="14" t="s">
        <v>13</v>
      </c>
      <c r="F130" s="17" t="n">
        <v>2106195.83</v>
      </c>
      <c r="G130" s="18" t="n">
        <v>40696</v>
      </c>
      <c r="H130" s="19" t="n">
        <v>0.407928240740741</v>
      </c>
      <c r="I130" s="15" t="n">
        <v>2012</v>
      </c>
    </row>
    <row r="131" customFormat="false" ht="15" hidden="false" customHeight="true" outlineLevel="0" collapsed="false">
      <c r="A131" s="14" t="n">
        <v>126</v>
      </c>
      <c r="B131" s="15" t="n">
        <v>154002011</v>
      </c>
      <c r="C131" s="14" t="s">
        <v>11</v>
      </c>
      <c r="D131" s="16" t="s">
        <v>136</v>
      </c>
      <c r="E131" s="14" t="s">
        <v>13</v>
      </c>
      <c r="F131" s="17" t="n">
        <v>12652.44</v>
      </c>
      <c r="G131" s="18" t="n">
        <v>40701</v>
      </c>
      <c r="H131" s="19" t="n">
        <v>0.670011574074074</v>
      </c>
      <c r="I131" s="15" t="n">
        <v>2012</v>
      </c>
    </row>
    <row r="132" customFormat="false" ht="15" hidden="false" customHeight="true" outlineLevel="0" collapsed="false">
      <c r="A132" s="14" t="n">
        <v>127</v>
      </c>
      <c r="B132" s="15" t="n">
        <v>154012011</v>
      </c>
      <c r="C132" s="14" t="s">
        <v>11</v>
      </c>
      <c r="D132" s="16" t="s">
        <v>137</v>
      </c>
      <c r="E132" s="14" t="s">
        <v>13</v>
      </c>
      <c r="F132" s="17" t="n">
        <v>126524.4</v>
      </c>
      <c r="G132" s="18" t="n">
        <v>40701</v>
      </c>
      <c r="H132" s="19" t="n">
        <v>0.671539351851852</v>
      </c>
      <c r="I132" s="15" t="n">
        <v>2012</v>
      </c>
    </row>
    <row r="133" customFormat="false" ht="15" hidden="false" customHeight="true" outlineLevel="0" collapsed="false">
      <c r="A133" s="14" t="n">
        <v>128</v>
      </c>
      <c r="B133" s="15" t="n">
        <v>154022011</v>
      </c>
      <c r="C133" s="14" t="s">
        <v>11</v>
      </c>
      <c r="D133" s="16" t="s">
        <v>138</v>
      </c>
      <c r="E133" s="14" t="s">
        <v>13</v>
      </c>
      <c r="F133" s="17" t="n">
        <v>33048.53</v>
      </c>
      <c r="G133" s="18" t="n">
        <v>40701</v>
      </c>
      <c r="H133" s="19" t="n">
        <v>0.672650462962963</v>
      </c>
      <c r="I133" s="15" t="n">
        <v>2012</v>
      </c>
    </row>
    <row r="134" customFormat="false" ht="15" hidden="false" customHeight="true" outlineLevel="0" collapsed="false">
      <c r="A134" s="14" t="n">
        <v>129</v>
      </c>
      <c r="B134" s="15" t="n">
        <v>155162011</v>
      </c>
      <c r="C134" s="14" t="s">
        <v>11</v>
      </c>
      <c r="D134" s="16" t="s">
        <v>139</v>
      </c>
      <c r="E134" s="14" t="s">
        <v>13</v>
      </c>
      <c r="F134" s="17" t="n">
        <v>12302360.62</v>
      </c>
      <c r="G134" s="18" t="n">
        <v>40702</v>
      </c>
      <c r="H134" s="19" t="n">
        <v>0.623518518518519</v>
      </c>
      <c r="I134" s="15" t="n">
        <v>2012</v>
      </c>
    </row>
    <row r="135" customFormat="false" ht="15" hidden="false" customHeight="true" outlineLevel="0" collapsed="false">
      <c r="A135" s="14" t="n">
        <v>130</v>
      </c>
      <c r="B135" s="15" t="n">
        <v>158102011</v>
      </c>
      <c r="C135" s="14" t="s">
        <v>11</v>
      </c>
      <c r="D135" s="16" t="s">
        <v>140</v>
      </c>
      <c r="E135" s="14" t="s">
        <v>13</v>
      </c>
      <c r="F135" s="17" t="n">
        <v>11655.68</v>
      </c>
      <c r="G135" s="18" t="n">
        <v>40704</v>
      </c>
      <c r="H135" s="19" t="n">
        <v>0.6359375</v>
      </c>
      <c r="I135" s="15" t="n">
        <v>2012</v>
      </c>
    </row>
    <row r="136" customFormat="false" ht="15" hidden="false" customHeight="true" outlineLevel="0" collapsed="false">
      <c r="A136" s="14" t="n">
        <v>131</v>
      </c>
      <c r="B136" s="15" t="n">
        <v>158112011</v>
      </c>
      <c r="C136" s="14" t="s">
        <v>11</v>
      </c>
      <c r="D136" s="16" t="s">
        <v>141</v>
      </c>
      <c r="E136" s="14" t="s">
        <v>13</v>
      </c>
      <c r="F136" s="17" t="n">
        <v>1165.56</v>
      </c>
      <c r="G136" s="18" t="n">
        <v>40704</v>
      </c>
      <c r="H136" s="19" t="n">
        <v>0.639421296296296</v>
      </c>
      <c r="I136" s="15" t="n">
        <v>2012</v>
      </c>
    </row>
    <row r="137" customFormat="false" ht="15" hidden="false" customHeight="true" outlineLevel="0" collapsed="false">
      <c r="A137" s="14" t="n">
        <v>132</v>
      </c>
      <c r="B137" s="15" t="n">
        <v>159892011</v>
      </c>
      <c r="C137" s="14" t="s">
        <v>11</v>
      </c>
      <c r="D137" s="16" t="s">
        <v>142</v>
      </c>
      <c r="E137" s="14" t="s">
        <v>13</v>
      </c>
      <c r="F137" s="17" t="n">
        <v>494788.65</v>
      </c>
      <c r="G137" s="18" t="n">
        <v>40707</v>
      </c>
      <c r="H137" s="19" t="n">
        <v>0.641539351851852</v>
      </c>
      <c r="I137" s="15" t="n">
        <v>2012</v>
      </c>
    </row>
    <row r="138" customFormat="false" ht="15" hidden="false" customHeight="true" outlineLevel="0" collapsed="false">
      <c r="A138" s="14" t="n">
        <v>133</v>
      </c>
      <c r="B138" s="15" t="n">
        <v>159922011</v>
      </c>
      <c r="C138" s="14" t="s">
        <v>11</v>
      </c>
      <c r="D138" s="16" t="s">
        <v>143</v>
      </c>
      <c r="E138" s="14" t="s">
        <v>13</v>
      </c>
      <c r="F138" s="17" t="n">
        <v>74218.3</v>
      </c>
      <c r="G138" s="18" t="n">
        <v>40707</v>
      </c>
      <c r="H138" s="19" t="n">
        <v>0.644363425925926</v>
      </c>
      <c r="I138" s="15" t="n">
        <v>2012</v>
      </c>
    </row>
    <row r="139" customFormat="false" ht="15" hidden="false" customHeight="true" outlineLevel="0" collapsed="false">
      <c r="A139" s="14" t="n">
        <v>134</v>
      </c>
      <c r="B139" s="15" t="n">
        <v>161452011</v>
      </c>
      <c r="C139" s="14" t="s">
        <v>11</v>
      </c>
      <c r="D139" s="16" t="s">
        <v>144</v>
      </c>
      <c r="E139" s="14" t="s">
        <v>13</v>
      </c>
      <c r="F139" s="17" t="n">
        <v>3097701.04</v>
      </c>
      <c r="G139" s="18" t="n">
        <v>40708</v>
      </c>
      <c r="H139" s="19" t="n">
        <v>0.621759259259259</v>
      </c>
      <c r="I139" s="15" t="n">
        <v>2012</v>
      </c>
    </row>
    <row r="140" customFormat="false" ht="15" hidden="false" customHeight="true" outlineLevel="0" collapsed="false">
      <c r="A140" s="14" t="n">
        <v>135</v>
      </c>
      <c r="B140" s="15" t="n">
        <v>161462011</v>
      </c>
      <c r="C140" s="14" t="s">
        <v>11</v>
      </c>
      <c r="D140" s="16" t="s">
        <v>145</v>
      </c>
      <c r="E140" s="14" t="s">
        <v>13</v>
      </c>
      <c r="F140" s="17" t="n">
        <v>991264.33</v>
      </c>
      <c r="G140" s="18" t="n">
        <v>40708</v>
      </c>
      <c r="H140" s="19" t="n">
        <v>0.623576388888889</v>
      </c>
      <c r="I140" s="15" t="n">
        <v>2012</v>
      </c>
    </row>
    <row r="141" s="26" customFormat="true" ht="15" hidden="false" customHeight="true" outlineLevel="0" collapsed="false">
      <c r="A141" s="14" t="n">
        <v>136</v>
      </c>
      <c r="B141" s="15" t="n">
        <v>161492011</v>
      </c>
      <c r="C141" s="14" t="s">
        <v>11</v>
      </c>
      <c r="D141" s="16" t="s">
        <v>146</v>
      </c>
      <c r="E141" s="14" t="s">
        <v>13</v>
      </c>
      <c r="F141" s="17" t="n">
        <v>334549.32</v>
      </c>
      <c r="G141" s="18" t="n">
        <v>40708</v>
      </c>
      <c r="H141" s="19" t="n">
        <v>0.63162037037037</v>
      </c>
      <c r="I141" s="15" t="n">
        <v>2012</v>
      </c>
    </row>
    <row r="142" customFormat="false" ht="15" hidden="false" customHeight="true" outlineLevel="0" collapsed="false">
      <c r="A142" s="14" t="n">
        <v>137</v>
      </c>
      <c r="B142" s="15" t="n">
        <v>161502011</v>
      </c>
      <c r="C142" s="14" t="s">
        <v>11</v>
      </c>
      <c r="D142" s="16" t="s">
        <v>147</v>
      </c>
      <c r="E142" s="14" t="s">
        <v>13</v>
      </c>
      <c r="F142" s="17" t="n">
        <v>104815.96</v>
      </c>
      <c r="G142" s="18" t="n">
        <v>40708</v>
      </c>
      <c r="H142" s="19" t="n">
        <v>0.63181712962963</v>
      </c>
      <c r="I142" s="15" t="n">
        <v>2012</v>
      </c>
    </row>
    <row r="143" customFormat="false" ht="15" hidden="false" customHeight="true" outlineLevel="0" collapsed="false">
      <c r="A143" s="14" t="n">
        <v>138</v>
      </c>
      <c r="B143" s="15" t="n">
        <v>161512011</v>
      </c>
      <c r="C143" s="14" t="s">
        <v>11</v>
      </c>
      <c r="D143" s="16" t="s">
        <v>148</v>
      </c>
      <c r="E143" s="14" t="s">
        <v>13</v>
      </c>
      <c r="F143" s="17" t="n">
        <v>40641</v>
      </c>
      <c r="G143" s="18" t="n">
        <v>40708</v>
      </c>
      <c r="H143" s="19" t="n">
        <v>0.636157407407407</v>
      </c>
      <c r="I143" s="15" t="n">
        <v>2012</v>
      </c>
    </row>
    <row r="144" customFormat="false" ht="15" hidden="false" customHeight="true" outlineLevel="0" collapsed="false">
      <c r="A144" s="14" t="n">
        <v>139</v>
      </c>
      <c r="B144" s="15" t="n">
        <v>161522011</v>
      </c>
      <c r="C144" s="14" t="s">
        <v>11</v>
      </c>
      <c r="D144" s="16" t="s">
        <v>149</v>
      </c>
      <c r="E144" s="14" t="s">
        <v>13</v>
      </c>
      <c r="F144" s="17" t="n">
        <v>244853.13</v>
      </c>
      <c r="G144" s="18" t="n">
        <v>40708</v>
      </c>
      <c r="H144" s="19" t="n">
        <v>0.637291666666667</v>
      </c>
      <c r="I144" s="15" t="n">
        <v>2012</v>
      </c>
    </row>
    <row r="145" customFormat="false" ht="15" hidden="false" customHeight="true" outlineLevel="0" collapsed="false">
      <c r="A145" s="14" t="n">
        <v>140</v>
      </c>
      <c r="B145" s="15" t="n">
        <v>161582011</v>
      </c>
      <c r="C145" s="14" t="s">
        <v>11</v>
      </c>
      <c r="D145" s="16" t="s">
        <v>150</v>
      </c>
      <c r="E145" s="14" t="s">
        <v>13</v>
      </c>
      <c r="F145" s="17" t="n">
        <v>469153.64</v>
      </c>
      <c r="G145" s="18" t="n">
        <v>40708</v>
      </c>
      <c r="H145" s="19" t="n">
        <v>0.649236111111111</v>
      </c>
      <c r="I145" s="15" t="n">
        <v>2012</v>
      </c>
    </row>
    <row r="146" customFormat="false" ht="15" hidden="false" customHeight="true" outlineLevel="0" collapsed="false">
      <c r="A146" s="14" t="n">
        <v>141</v>
      </c>
      <c r="B146" s="15" t="n">
        <v>161592011</v>
      </c>
      <c r="C146" s="14" t="s">
        <v>11</v>
      </c>
      <c r="D146" s="16" t="s">
        <v>16</v>
      </c>
      <c r="E146" s="14" t="s">
        <v>13</v>
      </c>
      <c r="F146" s="17" t="n">
        <v>93317.86</v>
      </c>
      <c r="G146" s="18" t="n">
        <v>40708</v>
      </c>
      <c r="H146" s="19" t="n">
        <v>0.653009259259259</v>
      </c>
      <c r="I146" s="15" t="n">
        <v>2012</v>
      </c>
    </row>
    <row r="147" customFormat="false" ht="15" hidden="false" customHeight="true" outlineLevel="0" collapsed="false">
      <c r="A147" s="14" t="n">
        <v>142</v>
      </c>
      <c r="B147" s="15" t="n">
        <v>161612011</v>
      </c>
      <c r="C147" s="14" t="s">
        <v>11</v>
      </c>
      <c r="D147" s="16" t="s">
        <v>151</v>
      </c>
      <c r="E147" s="14" t="s">
        <v>13</v>
      </c>
      <c r="F147" s="17" t="n">
        <v>270054.66</v>
      </c>
      <c r="G147" s="18" t="n">
        <v>40708</v>
      </c>
      <c r="H147" s="19" t="n">
        <v>0.656631944444445</v>
      </c>
      <c r="I147" s="15" t="n">
        <v>2012</v>
      </c>
    </row>
    <row r="148" customFormat="false" ht="15" hidden="false" customHeight="true" outlineLevel="0" collapsed="false">
      <c r="A148" s="14" t="n">
        <v>143</v>
      </c>
      <c r="B148" s="15" t="n">
        <v>161662011</v>
      </c>
      <c r="C148" s="14" t="s">
        <v>11</v>
      </c>
      <c r="D148" s="16" t="s">
        <v>148</v>
      </c>
      <c r="E148" s="14" t="s">
        <v>13</v>
      </c>
      <c r="F148" s="17" t="n">
        <v>58323.82</v>
      </c>
      <c r="G148" s="18" t="n">
        <v>40708</v>
      </c>
      <c r="H148" s="19" t="n">
        <v>0.661736111111111</v>
      </c>
      <c r="I148" s="15" t="n">
        <v>2012</v>
      </c>
    </row>
    <row r="149" customFormat="false" ht="15" hidden="false" customHeight="true" outlineLevel="0" collapsed="false">
      <c r="A149" s="14" t="n">
        <v>144</v>
      </c>
      <c r="B149" s="15" t="n">
        <v>161702011</v>
      </c>
      <c r="C149" s="14" t="s">
        <v>11</v>
      </c>
      <c r="D149" s="16" t="s">
        <v>152</v>
      </c>
      <c r="E149" s="14" t="s">
        <v>13</v>
      </c>
      <c r="F149" s="17" t="n">
        <v>111441.77</v>
      </c>
      <c r="G149" s="18" t="n">
        <v>40708</v>
      </c>
      <c r="H149" s="19" t="n">
        <v>0.666435185185185</v>
      </c>
      <c r="I149" s="15" t="n">
        <v>2012</v>
      </c>
    </row>
    <row r="150" customFormat="false" ht="15" hidden="false" customHeight="true" outlineLevel="0" collapsed="false">
      <c r="A150" s="14" t="n">
        <v>145</v>
      </c>
      <c r="B150" s="15" t="n">
        <v>161722011</v>
      </c>
      <c r="C150" s="14" t="s">
        <v>11</v>
      </c>
      <c r="D150" s="16" t="s">
        <v>153</v>
      </c>
      <c r="E150" s="14" t="s">
        <v>13</v>
      </c>
      <c r="F150" s="17" t="n">
        <v>427495.86</v>
      </c>
      <c r="G150" s="18" t="n">
        <v>40708</v>
      </c>
      <c r="H150" s="19" t="n">
        <v>0.669849537037037</v>
      </c>
      <c r="I150" s="15" t="n">
        <v>2012</v>
      </c>
    </row>
    <row r="151" customFormat="false" ht="15" hidden="false" customHeight="true" outlineLevel="0" collapsed="false">
      <c r="A151" s="14" t="n">
        <v>146</v>
      </c>
      <c r="B151" s="15" t="n">
        <v>161752011</v>
      </c>
      <c r="C151" s="14" t="s">
        <v>11</v>
      </c>
      <c r="D151" s="16" t="s">
        <v>154</v>
      </c>
      <c r="E151" s="14" t="s">
        <v>13</v>
      </c>
      <c r="F151" s="17" t="n">
        <v>42754.29</v>
      </c>
      <c r="G151" s="18" t="n">
        <v>40708</v>
      </c>
      <c r="H151" s="19" t="n">
        <v>0.671666666666667</v>
      </c>
      <c r="I151" s="15" t="n">
        <v>2012</v>
      </c>
    </row>
    <row r="152" customFormat="false" ht="15" hidden="false" customHeight="true" outlineLevel="0" collapsed="false">
      <c r="A152" s="14" t="n">
        <v>147</v>
      </c>
      <c r="B152" s="15" t="n">
        <v>161802011</v>
      </c>
      <c r="C152" s="14" t="s">
        <v>11</v>
      </c>
      <c r="D152" s="16" t="s">
        <v>155</v>
      </c>
      <c r="E152" s="14" t="s">
        <v>13</v>
      </c>
      <c r="F152" s="17" t="n">
        <v>255202.23</v>
      </c>
      <c r="G152" s="18" t="n">
        <v>40708</v>
      </c>
      <c r="H152" s="19" t="n">
        <v>0.67619212962963</v>
      </c>
      <c r="I152" s="15" t="n">
        <v>2012</v>
      </c>
    </row>
    <row r="153" customFormat="false" ht="15" hidden="false" customHeight="true" outlineLevel="0" collapsed="false">
      <c r="A153" s="14" t="n">
        <v>148</v>
      </c>
      <c r="B153" s="15" t="n">
        <v>161852011</v>
      </c>
      <c r="C153" s="14" t="s">
        <v>11</v>
      </c>
      <c r="D153" s="16" t="s">
        <v>156</v>
      </c>
      <c r="E153" s="14" t="s">
        <v>13</v>
      </c>
      <c r="F153" s="17" t="n">
        <v>25520.22</v>
      </c>
      <c r="G153" s="18" t="n">
        <v>40708</v>
      </c>
      <c r="H153" s="19" t="n">
        <v>0.679710648148148</v>
      </c>
      <c r="I153" s="15" t="n">
        <v>2012</v>
      </c>
    </row>
    <row r="154" customFormat="false" ht="15" hidden="false" customHeight="true" outlineLevel="0" collapsed="false">
      <c r="A154" s="14" t="n">
        <v>149</v>
      </c>
      <c r="B154" s="15" t="n">
        <v>161892011</v>
      </c>
      <c r="C154" s="14" t="s">
        <v>11</v>
      </c>
      <c r="D154" s="16" t="s">
        <v>157</v>
      </c>
      <c r="E154" s="14" t="s">
        <v>13</v>
      </c>
      <c r="F154" s="17" t="n">
        <v>23071.79</v>
      </c>
      <c r="G154" s="18" t="n">
        <v>40708</v>
      </c>
      <c r="H154" s="19" t="n">
        <v>0.683333333333333</v>
      </c>
      <c r="I154" s="15" t="n">
        <v>2012</v>
      </c>
    </row>
    <row r="155" customFormat="false" ht="15" hidden="false" customHeight="true" outlineLevel="0" collapsed="false">
      <c r="A155" s="14" t="n">
        <v>150</v>
      </c>
      <c r="B155" s="15" t="n">
        <v>161912011</v>
      </c>
      <c r="C155" s="14" t="s">
        <v>11</v>
      </c>
      <c r="D155" s="16" t="s">
        <v>158</v>
      </c>
      <c r="E155" s="14" t="s">
        <v>13</v>
      </c>
      <c r="F155" s="17" t="n">
        <v>230717.86</v>
      </c>
      <c r="G155" s="18" t="n">
        <v>40708</v>
      </c>
      <c r="H155" s="19" t="n">
        <v>0.685023148148148</v>
      </c>
      <c r="I155" s="15" t="n">
        <v>2012</v>
      </c>
    </row>
    <row r="156" customFormat="false" ht="15" hidden="false" customHeight="true" outlineLevel="0" collapsed="false">
      <c r="A156" s="14" t="n">
        <v>151</v>
      </c>
      <c r="B156" s="15" t="n">
        <v>161922011</v>
      </c>
      <c r="C156" s="14" t="s">
        <v>11</v>
      </c>
      <c r="D156" s="16" t="s">
        <v>159</v>
      </c>
      <c r="E156" s="14" t="s">
        <v>13</v>
      </c>
      <c r="F156" s="17" t="n">
        <v>126052.91</v>
      </c>
      <c r="G156" s="18" t="n">
        <v>40708</v>
      </c>
      <c r="H156" s="19" t="n">
        <v>0.686608796296296</v>
      </c>
      <c r="I156" s="15" t="n">
        <v>2012</v>
      </c>
    </row>
    <row r="157" customFormat="false" ht="15" hidden="false" customHeight="true" outlineLevel="0" collapsed="false">
      <c r="A157" s="14" t="n">
        <v>152</v>
      </c>
      <c r="B157" s="15" t="n">
        <v>161952011</v>
      </c>
      <c r="C157" s="14" t="s">
        <v>11</v>
      </c>
      <c r="D157" s="16" t="s">
        <v>160</v>
      </c>
      <c r="E157" s="14" t="s">
        <v>13</v>
      </c>
      <c r="F157" s="17" t="n">
        <v>69993.27</v>
      </c>
      <c r="G157" s="18" t="n">
        <v>40708</v>
      </c>
      <c r="H157" s="19" t="n">
        <v>0.689907407407407</v>
      </c>
      <c r="I157" s="15" t="n">
        <v>2012</v>
      </c>
    </row>
    <row r="158" customFormat="false" ht="15" hidden="false" customHeight="true" outlineLevel="0" collapsed="false">
      <c r="A158" s="14" t="n">
        <v>153</v>
      </c>
      <c r="B158" s="15" t="n">
        <v>161962011</v>
      </c>
      <c r="C158" s="14" t="s">
        <v>11</v>
      </c>
      <c r="D158" s="16" t="s">
        <v>161</v>
      </c>
      <c r="E158" s="14" t="s">
        <v>13</v>
      </c>
      <c r="F158" s="17" t="n">
        <v>19598.62</v>
      </c>
      <c r="G158" s="18" t="n">
        <v>40708</v>
      </c>
      <c r="H158" s="19" t="n">
        <v>0.692002314814815</v>
      </c>
      <c r="I158" s="15" t="n">
        <v>2012</v>
      </c>
    </row>
    <row r="159" customFormat="false" ht="15" hidden="false" customHeight="true" outlineLevel="0" collapsed="false">
      <c r="A159" s="14" t="n">
        <v>154</v>
      </c>
      <c r="B159" s="15" t="n">
        <v>162152011</v>
      </c>
      <c r="C159" s="14" t="s">
        <v>11</v>
      </c>
      <c r="D159" s="16" t="s">
        <v>162</v>
      </c>
      <c r="E159" s="14" t="s">
        <v>13</v>
      </c>
      <c r="F159" s="17" t="n">
        <v>209818.97</v>
      </c>
      <c r="G159" s="18" t="n">
        <v>40708</v>
      </c>
      <c r="H159" s="19" t="n">
        <v>0.718298611111111</v>
      </c>
      <c r="I159" s="15" t="n">
        <v>2012</v>
      </c>
    </row>
    <row r="160" customFormat="false" ht="15" hidden="false" customHeight="true" outlineLevel="0" collapsed="false">
      <c r="A160" s="14" t="n">
        <v>155</v>
      </c>
      <c r="B160" s="15" t="n">
        <v>163392011</v>
      </c>
      <c r="C160" s="14" t="s">
        <v>11</v>
      </c>
      <c r="D160" s="16" t="s">
        <v>163</v>
      </c>
      <c r="E160" s="14" t="s">
        <v>13</v>
      </c>
      <c r="F160" s="17" t="n">
        <v>495096.79</v>
      </c>
      <c r="G160" s="18" t="n">
        <v>40709</v>
      </c>
      <c r="H160" s="19" t="n">
        <v>0.61193287037037</v>
      </c>
      <c r="I160" s="15" t="n">
        <v>2012</v>
      </c>
    </row>
    <row r="161" customFormat="false" ht="15" hidden="false" customHeight="true" outlineLevel="0" collapsed="false">
      <c r="A161" s="14" t="n">
        <v>156</v>
      </c>
      <c r="B161" s="15" t="n">
        <v>163442011</v>
      </c>
      <c r="C161" s="14" t="s">
        <v>11</v>
      </c>
      <c r="D161" s="16" t="s">
        <v>164</v>
      </c>
      <c r="E161" s="14" t="s">
        <v>13</v>
      </c>
      <c r="F161" s="17" t="n">
        <v>343906.21</v>
      </c>
      <c r="G161" s="18" t="n">
        <v>40709</v>
      </c>
      <c r="H161" s="19" t="n">
        <v>0.620486111111111</v>
      </c>
      <c r="I161" s="15" t="n">
        <v>2012</v>
      </c>
    </row>
    <row r="162" customFormat="false" ht="15" hidden="false" customHeight="true" outlineLevel="0" collapsed="false">
      <c r="A162" s="14" t="n">
        <v>157</v>
      </c>
      <c r="B162" s="15" t="n">
        <v>163552011</v>
      </c>
      <c r="C162" s="14" t="s">
        <v>11</v>
      </c>
      <c r="D162" s="16" t="s">
        <v>165</v>
      </c>
      <c r="E162" s="14" t="s">
        <v>13</v>
      </c>
      <c r="F162" s="17" t="n">
        <v>29809.66</v>
      </c>
      <c r="G162" s="18" t="n">
        <v>40709</v>
      </c>
      <c r="H162" s="19" t="n">
        <v>0.624085648148148</v>
      </c>
      <c r="I162" s="15" t="n">
        <v>2012</v>
      </c>
    </row>
    <row r="163" customFormat="false" ht="15" hidden="false" customHeight="true" outlineLevel="0" collapsed="false">
      <c r="A163" s="14" t="n">
        <v>158</v>
      </c>
      <c r="B163" s="15" t="n">
        <v>163592011</v>
      </c>
      <c r="C163" s="14" t="s">
        <v>11</v>
      </c>
      <c r="D163" s="16" t="s">
        <v>166</v>
      </c>
      <c r="E163" s="14" t="s">
        <v>13</v>
      </c>
      <c r="F163" s="17" t="n">
        <v>69357.95</v>
      </c>
      <c r="G163" s="18" t="n">
        <v>40709</v>
      </c>
      <c r="H163" s="19" t="n">
        <v>0.626493055555556</v>
      </c>
      <c r="I163" s="15" t="n">
        <v>2012</v>
      </c>
    </row>
    <row r="164" customFormat="false" ht="15" hidden="false" customHeight="true" outlineLevel="0" collapsed="false">
      <c r="A164" s="14" t="n">
        <v>159</v>
      </c>
      <c r="B164" s="15" t="n">
        <v>163602011</v>
      </c>
      <c r="C164" s="14" t="s">
        <v>11</v>
      </c>
      <c r="D164" s="16" t="s">
        <v>167</v>
      </c>
      <c r="E164" s="14" t="s">
        <v>13</v>
      </c>
      <c r="F164" s="17" t="n">
        <v>95468.14</v>
      </c>
      <c r="G164" s="18" t="n">
        <v>40709</v>
      </c>
      <c r="H164" s="19" t="n">
        <v>0.627546296296296</v>
      </c>
      <c r="I164" s="15" t="n">
        <v>2012</v>
      </c>
    </row>
    <row r="165" customFormat="false" ht="15" hidden="false" customHeight="true" outlineLevel="0" collapsed="false">
      <c r="A165" s="14" t="n">
        <v>160</v>
      </c>
      <c r="B165" s="15" t="n">
        <v>163612011</v>
      </c>
      <c r="C165" s="14" t="s">
        <v>11</v>
      </c>
      <c r="D165" s="16" t="s">
        <v>168</v>
      </c>
      <c r="E165" s="14" t="s">
        <v>13</v>
      </c>
      <c r="F165" s="17" t="n">
        <v>114558.76</v>
      </c>
      <c r="G165" s="18" t="n">
        <v>40709</v>
      </c>
      <c r="H165" s="19" t="n">
        <v>0.628668981481482</v>
      </c>
      <c r="I165" s="15" t="n">
        <v>2012</v>
      </c>
    </row>
    <row r="166" customFormat="false" ht="15" hidden="false" customHeight="true" outlineLevel="0" collapsed="false">
      <c r="A166" s="14" t="n">
        <v>161</v>
      </c>
      <c r="B166" s="15" t="n">
        <v>163622011</v>
      </c>
      <c r="C166" s="14" t="s">
        <v>11</v>
      </c>
      <c r="D166" s="16" t="s">
        <v>169</v>
      </c>
      <c r="E166" s="14" t="s">
        <v>13</v>
      </c>
      <c r="F166" s="17" t="n">
        <v>19237.59</v>
      </c>
      <c r="G166" s="18" t="n">
        <v>40709</v>
      </c>
      <c r="H166" s="19" t="n">
        <v>0.630486111111111</v>
      </c>
      <c r="I166" s="15" t="n">
        <v>2012</v>
      </c>
    </row>
    <row r="167" customFormat="false" ht="15" hidden="false" customHeight="true" outlineLevel="0" collapsed="false">
      <c r="A167" s="14" t="n">
        <v>162</v>
      </c>
      <c r="B167" s="15" t="n">
        <v>163632011</v>
      </c>
      <c r="C167" s="14" t="s">
        <v>11</v>
      </c>
      <c r="D167" s="16" t="s">
        <v>170</v>
      </c>
      <c r="E167" s="14" t="s">
        <v>13</v>
      </c>
      <c r="F167" s="17" t="n">
        <f aca="false">525076.83-37320</f>
        <v>487756.83</v>
      </c>
      <c r="G167" s="18" t="n">
        <v>40709</v>
      </c>
      <c r="H167" s="19" t="n">
        <v>0.630983796296296</v>
      </c>
      <c r="I167" s="15" t="n">
        <v>2012</v>
      </c>
    </row>
    <row r="168" customFormat="false" ht="15" hidden="false" customHeight="true" outlineLevel="0" collapsed="false">
      <c r="A168" s="14" t="n">
        <v>163</v>
      </c>
      <c r="B168" s="15" t="n">
        <v>163652011</v>
      </c>
      <c r="C168" s="14" t="s">
        <v>11</v>
      </c>
      <c r="D168" s="16" t="s">
        <v>171</v>
      </c>
      <c r="E168" s="14" t="s">
        <v>13</v>
      </c>
      <c r="F168" s="17" t="n">
        <v>71734.52</v>
      </c>
      <c r="G168" s="18" t="n">
        <v>40709</v>
      </c>
      <c r="H168" s="19" t="n">
        <v>0.632071759259259</v>
      </c>
      <c r="I168" s="15" t="n">
        <v>2012</v>
      </c>
    </row>
    <row r="169" customFormat="false" ht="15" hidden="false" customHeight="true" outlineLevel="0" collapsed="false">
      <c r="A169" s="14" t="n">
        <v>164</v>
      </c>
      <c r="B169" s="15" t="n">
        <v>163672011</v>
      </c>
      <c r="C169" s="14" t="s">
        <v>11</v>
      </c>
      <c r="D169" s="16" t="s">
        <v>172</v>
      </c>
      <c r="E169" s="14" t="s">
        <v>13</v>
      </c>
      <c r="F169" s="17" t="n">
        <f aca="false">525076.83-37320</f>
        <v>487756.83</v>
      </c>
      <c r="G169" s="18" t="n">
        <v>40709</v>
      </c>
      <c r="H169" s="19" t="n">
        <v>0.639201388888889</v>
      </c>
      <c r="I169" s="15" t="n">
        <v>2012</v>
      </c>
    </row>
    <row r="170" customFormat="false" ht="15" hidden="false" customHeight="true" outlineLevel="0" collapsed="false">
      <c r="A170" s="14" t="n">
        <v>165</v>
      </c>
      <c r="B170" s="15" t="n">
        <v>163742011</v>
      </c>
      <c r="C170" s="14" t="s">
        <v>11</v>
      </c>
      <c r="D170" s="16" t="s">
        <v>173</v>
      </c>
      <c r="E170" s="14" t="s">
        <v>13</v>
      </c>
      <c r="F170" s="17" t="n">
        <v>19237.59</v>
      </c>
      <c r="G170" s="18" t="n">
        <v>40709</v>
      </c>
      <c r="H170" s="19" t="n">
        <v>0.659675925925926</v>
      </c>
      <c r="I170" s="15" t="n">
        <v>2012</v>
      </c>
    </row>
    <row r="171" customFormat="false" ht="15" hidden="false" customHeight="true" outlineLevel="0" collapsed="false">
      <c r="A171" s="14" t="n">
        <v>166</v>
      </c>
      <c r="B171" s="15" t="n">
        <v>163752011</v>
      </c>
      <c r="C171" s="14" t="s">
        <v>11</v>
      </c>
      <c r="D171" s="16" t="s">
        <v>94</v>
      </c>
      <c r="E171" s="14" t="s">
        <v>13</v>
      </c>
      <c r="F171" s="17" t="n">
        <v>29412.64</v>
      </c>
      <c r="G171" s="18" t="n">
        <v>40709</v>
      </c>
      <c r="H171" s="19" t="n">
        <v>0.661284722222222</v>
      </c>
      <c r="I171" s="15" t="n">
        <v>2012</v>
      </c>
    </row>
    <row r="172" customFormat="false" ht="15" hidden="false" customHeight="true" outlineLevel="0" collapsed="false">
      <c r="A172" s="14" t="n">
        <v>167</v>
      </c>
      <c r="B172" s="15" t="n">
        <v>163762011</v>
      </c>
      <c r="C172" s="14" t="s">
        <v>11</v>
      </c>
      <c r="D172" s="16" t="s">
        <v>174</v>
      </c>
      <c r="E172" s="14" t="s">
        <v>13</v>
      </c>
      <c r="F172" s="17" t="n">
        <v>43121.17</v>
      </c>
      <c r="G172" s="18" t="n">
        <v>40709</v>
      </c>
      <c r="H172" s="19" t="n">
        <v>0.663090277777778</v>
      </c>
      <c r="I172" s="15" t="n">
        <v>2012</v>
      </c>
    </row>
    <row r="173" customFormat="false" ht="15" hidden="false" customHeight="true" outlineLevel="0" collapsed="false">
      <c r="A173" s="14" t="n">
        <v>168</v>
      </c>
      <c r="B173" s="15" t="n">
        <v>163772011</v>
      </c>
      <c r="C173" s="14" t="s">
        <v>11</v>
      </c>
      <c r="D173" s="16" t="s">
        <v>175</v>
      </c>
      <c r="E173" s="14" t="s">
        <v>13</v>
      </c>
      <c r="F173" s="17" t="n">
        <v>121321.4</v>
      </c>
      <c r="G173" s="18" t="n">
        <v>40709</v>
      </c>
      <c r="H173" s="19" t="n">
        <v>0.665949074074074</v>
      </c>
      <c r="I173" s="15" t="n">
        <v>2012</v>
      </c>
    </row>
    <row r="174" customFormat="false" ht="15" hidden="false" customHeight="true" outlineLevel="0" collapsed="false">
      <c r="A174" s="14" t="n">
        <v>169</v>
      </c>
      <c r="B174" s="15" t="n">
        <v>163792011</v>
      </c>
      <c r="C174" s="14" t="s">
        <v>11</v>
      </c>
      <c r="D174" s="16" t="s">
        <v>176</v>
      </c>
      <c r="E174" s="14" t="s">
        <v>13</v>
      </c>
      <c r="F174" s="17" t="n">
        <v>93388.05</v>
      </c>
      <c r="G174" s="18" t="n">
        <v>40709</v>
      </c>
      <c r="H174" s="19" t="n">
        <v>0.6684375</v>
      </c>
      <c r="I174" s="15" t="n">
        <v>2012</v>
      </c>
    </row>
    <row r="175" customFormat="false" ht="15" hidden="false" customHeight="true" outlineLevel="0" collapsed="false">
      <c r="A175" s="14" t="n">
        <v>170</v>
      </c>
      <c r="B175" s="15" t="n">
        <v>163802011</v>
      </c>
      <c r="C175" s="14" t="s">
        <v>11</v>
      </c>
      <c r="D175" s="16" t="s">
        <v>177</v>
      </c>
      <c r="E175" s="14" t="s">
        <v>13</v>
      </c>
      <c r="F175" s="17" t="n">
        <v>41529.64</v>
      </c>
      <c r="G175" s="18" t="n">
        <v>40709</v>
      </c>
      <c r="H175" s="19" t="n">
        <v>0.670173611111111</v>
      </c>
      <c r="I175" s="15" t="n">
        <v>2012</v>
      </c>
    </row>
    <row r="176" customFormat="false" ht="15" hidden="false" customHeight="true" outlineLevel="0" collapsed="false">
      <c r="A176" s="14" t="n">
        <v>171</v>
      </c>
      <c r="B176" s="15" t="n">
        <v>163812011</v>
      </c>
      <c r="C176" s="14" t="s">
        <v>11</v>
      </c>
      <c r="D176" s="16" t="s">
        <v>178</v>
      </c>
      <c r="E176" s="14" t="s">
        <v>13</v>
      </c>
      <c r="F176" s="17" t="n">
        <v>74065.3</v>
      </c>
      <c r="G176" s="18" t="n">
        <v>40709</v>
      </c>
      <c r="H176" s="19" t="n">
        <v>0.671365740740741</v>
      </c>
      <c r="I176" s="15" t="n">
        <v>2012</v>
      </c>
    </row>
    <row r="177" customFormat="false" ht="15" hidden="false" customHeight="true" outlineLevel="0" collapsed="false">
      <c r="A177" s="14" t="n">
        <v>172</v>
      </c>
      <c r="B177" s="15" t="n">
        <v>163822011</v>
      </c>
      <c r="C177" s="14" t="s">
        <v>11</v>
      </c>
      <c r="D177" s="16" t="s">
        <v>179</v>
      </c>
      <c r="E177" s="14" t="s">
        <v>13</v>
      </c>
      <c r="F177" s="17" t="n">
        <v>102970.42</v>
      </c>
      <c r="G177" s="18" t="n">
        <v>40709</v>
      </c>
      <c r="H177" s="19" t="n">
        <v>0.672581018518519</v>
      </c>
      <c r="I177" s="15" t="n">
        <v>2012</v>
      </c>
    </row>
    <row r="178" customFormat="false" ht="15" hidden="false" customHeight="true" outlineLevel="0" collapsed="false">
      <c r="A178" s="14" t="n">
        <v>173</v>
      </c>
      <c r="B178" s="15" t="n">
        <v>163832011</v>
      </c>
      <c r="C178" s="14" t="s">
        <v>11</v>
      </c>
      <c r="D178" s="16" t="s">
        <v>180</v>
      </c>
      <c r="E178" s="14" t="s">
        <v>13</v>
      </c>
      <c r="F178" s="17" t="n">
        <v>85725.73</v>
      </c>
      <c r="G178" s="18" t="n">
        <v>40709</v>
      </c>
      <c r="H178" s="19" t="n">
        <v>0.674236111111111</v>
      </c>
      <c r="I178" s="15" t="n">
        <v>2012</v>
      </c>
    </row>
    <row r="179" customFormat="false" ht="15" hidden="false" customHeight="true" outlineLevel="0" collapsed="false">
      <c r="A179" s="14" t="n">
        <v>174</v>
      </c>
      <c r="B179" s="15" t="n">
        <v>163842011</v>
      </c>
      <c r="C179" s="14" t="s">
        <v>11</v>
      </c>
      <c r="D179" s="16" t="s">
        <v>181</v>
      </c>
      <c r="E179" s="14" t="s">
        <v>13</v>
      </c>
      <c r="F179" s="17" t="n">
        <v>28356.09</v>
      </c>
      <c r="G179" s="18" t="n">
        <v>40709</v>
      </c>
      <c r="H179" s="19" t="n">
        <v>0.6753125</v>
      </c>
      <c r="I179" s="15" t="n">
        <v>2012</v>
      </c>
    </row>
    <row r="180" customFormat="false" ht="15" hidden="false" customHeight="true" outlineLevel="0" collapsed="false">
      <c r="A180" s="14" t="n">
        <v>175</v>
      </c>
      <c r="B180" s="15" t="n">
        <v>165042011</v>
      </c>
      <c r="C180" s="14" t="s">
        <v>11</v>
      </c>
      <c r="D180" s="16" t="s">
        <v>182</v>
      </c>
      <c r="E180" s="14" t="s">
        <v>13</v>
      </c>
      <c r="F180" s="17" t="n">
        <v>45542.99</v>
      </c>
      <c r="G180" s="18" t="n">
        <v>40710</v>
      </c>
      <c r="H180" s="19" t="n">
        <v>0.635347222222222</v>
      </c>
      <c r="I180" s="15" t="n">
        <v>2012</v>
      </c>
    </row>
    <row r="181" customFormat="false" ht="15" hidden="false" customHeight="true" outlineLevel="0" collapsed="false">
      <c r="A181" s="14" t="n">
        <v>176</v>
      </c>
      <c r="B181" s="15" t="n">
        <v>166602011</v>
      </c>
      <c r="C181" s="14" t="s">
        <v>11</v>
      </c>
      <c r="D181" s="16" t="s">
        <v>183</v>
      </c>
      <c r="E181" s="14" t="s">
        <v>13</v>
      </c>
      <c r="F181" s="17" t="n">
        <v>132897.43</v>
      </c>
      <c r="G181" s="18" t="n">
        <v>40711</v>
      </c>
      <c r="H181" s="19" t="n">
        <v>0.628645833333333</v>
      </c>
      <c r="I181" s="15" t="n">
        <v>2012</v>
      </c>
    </row>
    <row r="182" customFormat="false" ht="15" hidden="false" customHeight="true" outlineLevel="0" collapsed="false">
      <c r="A182" s="14" t="n">
        <v>177</v>
      </c>
      <c r="B182" s="15" t="n">
        <v>166612011</v>
      </c>
      <c r="C182" s="14" t="s">
        <v>11</v>
      </c>
      <c r="D182" s="16" t="s">
        <v>184</v>
      </c>
      <c r="E182" s="14" t="s">
        <v>13</v>
      </c>
      <c r="F182" s="17" t="n">
        <v>44467.76</v>
      </c>
      <c r="G182" s="18" t="n">
        <v>40711</v>
      </c>
      <c r="H182" s="19" t="n">
        <v>0.631412037037037</v>
      </c>
      <c r="I182" s="15" t="n">
        <v>2012</v>
      </c>
    </row>
    <row r="183" customFormat="false" ht="15" hidden="false" customHeight="true" outlineLevel="0" collapsed="false">
      <c r="A183" s="14" t="n">
        <v>178</v>
      </c>
      <c r="B183" s="15" t="n">
        <v>166632011</v>
      </c>
      <c r="C183" s="14" t="s">
        <v>11</v>
      </c>
      <c r="D183" s="16" t="s">
        <v>16</v>
      </c>
      <c r="E183" s="14" t="s">
        <v>13</v>
      </c>
      <c r="F183" s="17" t="n">
        <v>143759.35</v>
      </c>
      <c r="G183" s="18" t="n">
        <v>40711</v>
      </c>
      <c r="H183" s="19" t="n">
        <v>0.634305555555556</v>
      </c>
      <c r="I183" s="15" t="n">
        <v>2012</v>
      </c>
    </row>
    <row r="184" customFormat="false" ht="15" hidden="false" customHeight="true" outlineLevel="0" collapsed="false">
      <c r="A184" s="14" t="n">
        <v>179</v>
      </c>
      <c r="B184" s="15" t="n">
        <v>166642011</v>
      </c>
      <c r="C184" s="14" t="s">
        <v>11</v>
      </c>
      <c r="D184" s="16" t="s">
        <v>185</v>
      </c>
      <c r="E184" s="14" t="s">
        <v>13</v>
      </c>
      <c r="F184" s="17" t="n">
        <v>422913.75</v>
      </c>
      <c r="G184" s="18" t="n">
        <v>40711</v>
      </c>
      <c r="H184" s="19" t="n">
        <v>0.635868055555556</v>
      </c>
      <c r="I184" s="15" t="n">
        <v>2012</v>
      </c>
    </row>
    <row r="185" customFormat="false" ht="15" hidden="false" customHeight="true" outlineLevel="0" collapsed="false">
      <c r="A185" s="14" t="n">
        <v>180</v>
      </c>
      <c r="B185" s="15" t="n">
        <v>166692011</v>
      </c>
      <c r="C185" s="14" t="s">
        <v>11</v>
      </c>
      <c r="D185" s="16" t="s">
        <v>186</v>
      </c>
      <c r="E185" s="14" t="s">
        <v>13</v>
      </c>
      <c r="F185" s="17" t="n">
        <v>153953.88</v>
      </c>
      <c r="G185" s="18" t="n">
        <v>40711</v>
      </c>
      <c r="H185" s="19" t="n">
        <v>0.644143518518519</v>
      </c>
      <c r="I185" s="15" t="n">
        <v>2012</v>
      </c>
    </row>
    <row r="186" customFormat="false" ht="15" hidden="false" customHeight="true" outlineLevel="0" collapsed="false">
      <c r="A186" s="14" t="n">
        <v>181</v>
      </c>
      <c r="B186" s="15" t="n">
        <v>166712011</v>
      </c>
      <c r="C186" s="14" t="s">
        <v>11</v>
      </c>
      <c r="D186" s="16" t="s">
        <v>156</v>
      </c>
      <c r="E186" s="14" t="s">
        <v>13</v>
      </c>
      <c r="F186" s="17" t="n">
        <v>15395.39</v>
      </c>
      <c r="G186" s="18" t="n">
        <v>40711</v>
      </c>
      <c r="H186" s="19" t="n">
        <v>0.646597222222222</v>
      </c>
      <c r="I186" s="15" t="n">
        <v>2012</v>
      </c>
    </row>
    <row r="187" customFormat="false" ht="15" hidden="false" customHeight="true" outlineLevel="0" collapsed="false">
      <c r="A187" s="14" t="n">
        <v>182</v>
      </c>
      <c r="B187" s="15" t="n">
        <v>168252011</v>
      </c>
      <c r="C187" s="14" t="s">
        <v>11</v>
      </c>
      <c r="D187" s="16" t="s">
        <v>187</v>
      </c>
      <c r="E187" s="14" t="s">
        <v>13</v>
      </c>
      <c r="F187" s="17" t="n">
        <v>30191.57</v>
      </c>
      <c r="G187" s="18" t="n">
        <v>40714</v>
      </c>
      <c r="H187" s="19" t="n">
        <v>0.63875</v>
      </c>
      <c r="I187" s="15" t="n">
        <v>2012</v>
      </c>
    </row>
    <row r="188" customFormat="false" ht="15" hidden="false" customHeight="true" outlineLevel="0" collapsed="false">
      <c r="A188" s="14" t="n">
        <v>183</v>
      </c>
      <c r="B188" s="15" t="n">
        <v>168402011</v>
      </c>
      <c r="C188" s="14" t="s">
        <v>11</v>
      </c>
      <c r="D188" s="16" t="s">
        <v>188</v>
      </c>
      <c r="E188" s="14" t="s">
        <v>13</v>
      </c>
      <c r="F188" s="17" t="n">
        <v>4871408.97</v>
      </c>
      <c r="G188" s="18" t="n">
        <v>40714</v>
      </c>
      <c r="H188" s="19" t="n">
        <v>0.650543981481482</v>
      </c>
      <c r="I188" s="15" t="n">
        <v>2012</v>
      </c>
    </row>
    <row r="189" customFormat="false" ht="15" hidden="false" customHeight="true" outlineLevel="0" collapsed="false">
      <c r="A189" s="14" t="n">
        <v>184</v>
      </c>
      <c r="B189" s="15" t="n">
        <v>168432011</v>
      </c>
      <c r="C189" s="14" t="s">
        <v>11</v>
      </c>
      <c r="D189" s="16" t="s">
        <v>189</v>
      </c>
      <c r="E189" s="14" t="s">
        <v>13</v>
      </c>
      <c r="F189" s="17" t="n">
        <v>974281.79</v>
      </c>
      <c r="G189" s="18" t="n">
        <v>40714</v>
      </c>
      <c r="H189" s="19" t="n">
        <v>0.653483796296296</v>
      </c>
      <c r="I189" s="15" t="n">
        <v>2012</v>
      </c>
    </row>
    <row r="190" customFormat="false" ht="15" hidden="false" customHeight="true" outlineLevel="0" collapsed="false">
      <c r="A190" s="14" t="n">
        <v>185</v>
      </c>
      <c r="B190" s="15" t="n">
        <v>168452011</v>
      </c>
      <c r="C190" s="14" t="s">
        <v>11</v>
      </c>
      <c r="D190" s="16" t="s">
        <v>190</v>
      </c>
      <c r="E190" s="14" t="s">
        <v>13</v>
      </c>
      <c r="F190" s="17" t="n">
        <v>123058.51</v>
      </c>
      <c r="G190" s="18" t="n">
        <v>40714</v>
      </c>
      <c r="H190" s="19" t="n">
        <v>0.655439814814815</v>
      </c>
      <c r="I190" s="15" t="n">
        <v>2012</v>
      </c>
    </row>
    <row r="191" customFormat="false" ht="15" hidden="false" customHeight="true" outlineLevel="0" collapsed="false">
      <c r="A191" s="14" t="n">
        <v>186</v>
      </c>
      <c r="B191" s="15" t="n">
        <v>168472011</v>
      </c>
      <c r="C191" s="14" t="s">
        <v>11</v>
      </c>
      <c r="D191" s="16" t="s">
        <v>191</v>
      </c>
      <c r="E191" s="14" t="s">
        <v>13</v>
      </c>
      <c r="F191" s="17" t="n">
        <v>18458.78</v>
      </c>
      <c r="G191" s="18" t="n">
        <v>40714</v>
      </c>
      <c r="H191" s="19" t="n">
        <v>0.657534722222222</v>
      </c>
      <c r="I191" s="15" t="n">
        <v>2012</v>
      </c>
    </row>
    <row r="192" customFormat="false" ht="15" hidden="false" customHeight="true" outlineLevel="0" collapsed="false">
      <c r="A192" s="14" t="n">
        <v>187</v>
      </c>
      <c r="B192" s="15" t="n">
        <v>169932011</v>
      </c>
      <c r="C192" s="14" t="s">
        <v>11</v>
      </c>
      <c r="D192" s="16" t="s">
        <v>192</v>
      </c>
      <c r="E192" s="14" t="s">
        <v>13</v>
      </c>
      <c r="F192" s="17" t="n">
        <v>96116.18</v>
      </c>
      <c r="G192" s="18" t="n">
        <v>40715</v>
      </c>
      <c r="H192" s="19" t="n">
        <v>0.637268518518519</v>
      </c>
      <c r="I192" s="15" t="n">
        <v>2012</v>
      </c>
    </row>
    <row r="193" customFormat="false" ht="15" hidden="false" customHeight="true" outlineLevel="0" collapsed="false">
      <c r="A193" s="14" t="n">
        <v>188</v>
      </c>
      <c r="B193" s="15" t="n">
        <v>169952011</v>
      </c>
      <c r="C193" s="14" t="s">
        <v>11</v>
      </c>
      <c r="D193" s="16" t="s">
        <v>193</v>
      </c>
      <c r="E193" s="14" t="s">
        <v>13</v>
      </c>
      <c r="F193" s="17" t="n">
        <v>141695.55</v>
      </c>
      <c r="G193" s="18" t="n">
        <v>40715</v>
      </c>
      <c r="H193" s="19" t="n">
        <v>0.642974537037037</v>
      </c>
      <c r="I193" s="15" t="n">
        <v>2012</v>
      </c>
    </row>
    <row r="194" customFormat="false" ht="15" hidden="false" customHeight="true" outlineLevel="0" collapsed="false">
      <c r="A194" s="14" t="n">
        <v>189</v>
      </c>
      <c r="B194" s="15" t="n">
        <v>170082011</v>
      </c>
      <c r="C194" s="14" t="s">
        <v>11</v>
      </c>
      <c r="D194" s="16" t="s">
        <v>194</v>
      </c>
      <c r="E194" s="14" t="s">
        <v>13</v>
      </c>
      <c r="F194" s="17" t="n">
        <v>215027.41</v>
      </c>
      <c r="G194" s="18" t="n">
        <v>40715</v>
      </c>
      <c r="H194" s="19" t="n">
        <v>0.66494212962963</v>
      </c>
      <c r="I194" s="15" t="n">
        <v>2012</v>
      </c>
    </row>
    <row r="195" customFormat="false" ht="15" hidden="false" customHeight="true" outlineLevel="0" collapsed="false">
      <c r="A195" s="14" t="n">
        <v>190</v>
      </c>
      <c r="B195" s="15" t="n">
        <v>170102011</v>
      </c>
      <c r="C195" s="14" t="s">
        <v>11</v>
      </c>
      <c r="D195" s="16" t="s">
        <v>148</v>
      </c>
      <c r="E195" s="14" t="s">
        <v>13</v>
      </c>
      <c r="F195" s="17" t="n">
        <v>48025.77</v>
      </c>
      <c r="G195" s="18" t="n">
        <v>40715</v>
      </c>
      <c r="H195" s="19" t="n">
        <v>0.6665625</v>
      </c>
      <c r="I195" s="15" t="n">
        <v>2012</v>
      </c>
    </row>
    <row r="196" customFormat="false" ht="15" hidden="false" customHeight="true" outlineLevel="0" collapsed="false">
      <c r="A196" s="14" t="n">
        <v>191</v>
      </c>
      <c r="B196" s="15" t="n">
        <v>170112011</v>
      </c>
      <c r="C196" s="14" t="s">
        <v>11</v>
      </c>
      <c r="D196" s="16" t="s">
        <v>195</v>
      </c>
      <c r="E196" s="14" t="s">
        <v>13</v>
      </c>
      <c r="F196" s="17" t="n">
        <v>58010.32</v>
      </c>
      <c r="G196" s="18" t="n">
        <v>40715</v>
      </c>
      <c r="H196" s="19" t="n">
        <v>0.668252314814815</v>
      </c>
      <c r="I196" s="15" t="n">
        <v>2012</v>
      </c>
    </row>
    <row r="197" customFormat="false" ht="15" hidden="false" customHeight="true" outlineLevel="0" collapsed="false">
      <c r="A197" s="14" t="n">
        <v>192</v>
      </c>
      <c r="B197" s="15" t="n">
        <v>170132011</v>
      </c>
      <c r="C197" s="14" t="s">
        <v>11</v>
      </c>
      <c r="D197" s="16" t="s">
        <v>109</v>
      </c>
      <c r="E197" s="14" t="s">
        <v>13</v>
      </c>
      <c r="F197" s="17" t="n">
        <v>2900.52</v>
      </c>
      <c r="G197" s="18" t="n">
        <v>40715</v>
      </c>
      <c r="H197" s="19" t="n">
        <v>0.670509259259259</v>
      </c>
      <c r="I197" s="15" t="n">
        <v>2012</v>
      </c>
    </row>
    <row r="198" customFormat="false" ht="15" hidden="false" customHeight="true" outlineLevel="0" collapsed="false">
      <c r="A198" s="14" t="n">
        <v>193</v>
      </c>
      <c r="B198" s="15" t="n">
        <v>170162011</v>
      </c>
      <c r="C198" s="14" t="s">
        <v>11</v>
      </c>
      <c r="D198" s="16" t="s">
        <v>196</v>
      </c>
      <c r="E198" s="14" t="s">
        <v>13</v>
      </c>
      <c r="F198" s="17" t="n">
        <v>164227.36</v>
      </c>
      <c r="G198" s="18" t="n">
        <v>40715</v>
      </c>
      <c r="H198" s="19" t="n">
        <v>0.673449074074074</v>
      </c>
      <c r="I198" s="15" t="n">
        <v>2012</v>
      </c>
    </row>
    <row r="199" customFormat="false" ht="15" hidden="false" customHeight="true" outlineLevel="0" collapsed="false">
      <c r="A199" s="14" t="n">
        <v>194</v>
      </c>
      <c r="B199" s="15" t="n">
        <v>170182011</v>
      </c>
      <c r="C199" s="14" t="s">
        <v>11</v>
      </c>
      <c r="D199" s="16" t="s">
        <v>156</v>
      </c>
      <c r="E199" s="14" t="s">
        <v>13</v>
      </c>
      <c r="F199" s="17" t="n">
        <v>16422.74</v>
      </c>
      <c r="G199" s="18" t="n">
        <v>40715</v>
      </c>
      <c r="H199" s="19" t="n">
        <v>0.674965277777778</v>
      </c>
      <c r="I199" s="15" t="n">
        <v>2012</v>
      </c>
    </row>
    <row r="200" customFormat="false" ht="15" hidden="false" customHeight="true" outlineLevel="0" collapsed="false">
      <c r="A200" s="14" t="n">
        <v>195</v>
      </c>
      <c r="B200" s="15" t="n">
        <v>171252011</v>
      </c>
      <c r="C200" s="14" t="s">
        <v>11</v>
      </c>
      <c r="D200" s="16" t="s">
        <v>197</v>
      </c>
      <c r="E200" s="14" t="s">
        <v>13</v>
      </c>
      <c r="F200" s="17" t="n">
        <v>10042.93</v>
      </c>
      <c r="G200" s="18" t="n">
        <v>40716</v>
      </c>
      <c r="H200" s="19" t="n">
        <v>0.666238425925926</v>
      </c>
      <c r="I200" s="15" t="n">
        <v>2012</v>
      </c>
    </row>
    <row r="201" customFormat="false" ht="15" hidden="false" customHeight="true" outlineLevel="0" collapsed="false">
      <c r="A201" s="14" t="n">
        <v>196</v>
      </c>
      <c r="B201" s="15" t="n">
        <v>171272011</v>
      </c>
      <c r="C201" s="14" t="s">
        <v>11</v>
      </c>
      <c r="D201" s="16" t="s">
        <v>198</v>
      </c>
      <c r="E201" s="14" t="s">
        <v>13</v>
      </c>
      <c r="F201" s="17" t="n">
        <v>66952.86</v>
      </c>
      <c r="G201" s="18" t="n">
        <v>40716</v>
      </c>
      <c r="H201" s="19" t="n">
        <v>0.669155092592593</v>
      </c>
      <c r="I201" s="15" t="n">
        <v>2012</v>
      </c>
    </row>
    <row r="202" customFormat="false" ht="15" hidden="false" customHeight="true" outlineLevel="0" collapsed="false">
      <c r="A202" s="14" t="n">
        <v>197</v>
      </c>
      <c r="B202" s="15" t="n">
        <v>171392011</v>
      </c>
      <c r="C202" s="14" t="s">
        <v>11</v>
      </c>
      <c r="D202" s="16" t="s">
        <v>199</v>
      </c>
      <c r="E202" s="14" t="s">
        <v>13</v>
      </c>
      <c r="F202" s="17" t="n">
        <v>9648.64</v>
      </c>
      <c r="G202" s="18" t="n">
        <v>40716</v>
      </c>
      <c r="H202" s="19" t="n">
        <v>0.679988425925926</v>
      </c>
      <c r="I202" s="15" t="n">
        <v>2012</v>
      </c>
    </row>
    <row r="203" customFormat="false" ht="15" hidden="false" customHeight="true" outlineLevel="0" collapsed="false">
      <c r="A203" s="14" t="n">
        <v>198</v>
      </c>
      <c r="B203" s="15" t="n">
        <v>173442011</v>
      </c>
      <c r="C203" s="14" t="s">
        <v>11</v>
      </c>
      <c r="D203" s="16" t="s">
        <v>200</v>
      </c>
      <c r="E203" s="14" t="s">
        <v>13</v>
      </c>
      <c r="F203" s="17" t="n">
        <v>102406.94</v>
      </c>
      <c r="G203" s="18" t="n">
        <v>40721</v>
      </c>
      <c r="H203" s="19" t="n">
        <v>0.637685185185185</v>
      </c>
      <c r="I203" s="15" t="n">
        <v>2012</v>
      </c>
    </row>
    <row r="204" customFormat="false" ht="15" hidden="false" customHeight="true" outlineLevel="0" collapsed="false">
      <c r="A204" s="14" t="n">
        <v>199</v>
      </c>
      <c r="B204" s="15" t="n">
        <v>173452011</v>
      </c>
      <c r="C204" s="14" t="s">
        <v>11</v>
      </c>
      <c r="D204" s="16" t="s">
        <v>191</v>
      </c>
      <c r="E204" s="14" t="s">
        <v>13</v>
      </c>
      <c r="F204" s="17" t="n">
        <v>15361.04</v>
      </c>
      <c r="G204" s="18" t="n">
        <v>40721</v>
      </c>
      <c r="H204" s="19" t="n">
        <v>0.638842592592593</v>
      </c>
      <c r="I204" s="15" t="n">
        <v>2012</v>
      </c>
    </row>
    <row r="205" customFormat="false" ht="15" hidden="false" customHeight="true" outlineLevel="0" collapsed="false">
      <c r="A205" s="14" t="n">
        <v>200</v>
      </c>
      <c r="B205" s="15" t="n">
        <v>173472011</v>
      </c>
      <c r="C205" s="14" t="s">
        <v>11</v>
      </c>
      <c r="D205" s="16" t="s">
        <v>16</v>
      </c>
      <c r="E205" s="14" t="s">
        <v>13</v>
      </c>
      <c r="F205" s="17" t="n">
        <v>246024.39</v>
      </c>
      <c r="G205" s="18" t="n">
        <v>40721</v>
      </c>
      <c r="H205" s="19" t="n">
        <v>0.641111111111111</v>
      </c>
      <c r="I205" s="15" t="n">
        <v>2012</v>
      </c>
    </row>
    <row r="206" customFormat="false" ht="15" hidden="false" customHeight="true" outlineLevel="0" collapsed="false">
      <c r="A206" s="14" t="n">
        <v>201</v>
      </c>
      <c r="B206" s="15" t="n">
        <v>173482011</v>
      </c>
      <c r="C206" s="14" t="s">
        <v>11</v>
      </c>
      <c r="D206" s="16" t="s">
        <v>201</v>
      </c>
      <c r="E206" s="14" t="s">
        <v>13</v>
      </c>
      <c r="F206" s="17" t="n">
        <v>895000.37</v>
      </c>
      <c r="G206" s="18" t="n">
        <v>40721</v>
      </c>
      <c r="H206" s="19" t="n">
        <v>0.645185185185185</v>
      </c>
      <c r="I206" s="15" t="n">
        <v>2012</v>
      </c>
    </row>
    <row r="207" customFormat="false" ht="15" hidden="false" customHeight="true" outlineLevel="0" collapsed="false">
      <c r="A207" s="14" t="n">
        <v>202</v>
      </c>
      <c r="B207" s="15" t="n">
        <v>173642011</v>
      </c>
      <c r="C207" s="14" t="s">
        <v>11</v>
      </c>
      <c r="D207" s="16" t="s">
        <v>202</v>
      </c>
      <c r="E207" s="14" t="s">
        <v>13</v>
      </c>
      <c r="F207" s="17" t="n">
        <v>64626.6</v>
      </c>
      <c r="G207" s="18" t="n">
        <v>40721</v>
      </c>
      <c r="H207" s="19" t="n">
        <v>0.654594907407407</v>
      </c>
      <c r="I207" s="15" t="n">
        <v>2012</v>
      </c>
    </row>
    <row r="208" customFormat="false" ht="15" hidden="false" customHeight="true" outlineLevel="0" collapsed="false">
      <c r="A208" s="14" t="n">
        <v>203</v>
      </c>
      <c r="B208" s="15" t="n">
        <v>173682011</v>
      </c>
      <c r="C208" s="14" t="s">
        <v>11</v>
      </c>
      <c r="D208" s="16" t="s">
        <v>203</v>
      </c>
      <c r="E208" s="14" t="s">
        <v>13</v>
      </c>
      <c r="F208" s="17" t="n">
        <v>16266.93</v>
      </c>
      <c r="G208" s="18" t="n">
        <v>40721</v>
      </c>
      <c r="H208" s="19" t="n">
        <v>0.656481481481482</v>
      </c>
      <c r="I208" s="15" t="n">
        <v>2012</v>
      </c>
    </row>
    <row r="209" customFormat="false" ht="15" hidden="false" customHeight="true" outlineLevel="0" collapsed="false">
      <c r="A209" s="14" t="n">
        <v>204</v>
      </c>
      <c r="B209" s="15" t="n">
        <v>175572011</v>
      </c>
      <c r="C209" s="14" t="s">
        <v>11</v>
      </c>
      <c r="D209" s="16" t="s">
        <v>204</v>
      </c>
      <c r="E209" s="14" t="s">
        <v>13</v>
      </c>
      <c r="F209" s="17" t="n">
        <v>82230.52</v>
      </c>
      <c r="G209" s="18" t="n">
        <v>40722</v>
      </c>
      <c r="H209" s="19" t="n">
        <v>0.635972222222222</v>
      </c>
      <c r="I209" s="15" t="n">
        <v>2012</v>
      </c>
    </row>
    <row r="210" customFormat="false" ht="15" hidden="false" customHeight="true" outlineLevel="0" collapsed="false">
      <c r="A210" s="14" t="n">
        <v>205</v>
      </c>
      <c r="B210" s="15" t="n">
        <v>175592011</v>
      </c>
      <c r="C210" s="14" t="s">
        <v>11</v>
      </c>
      <c r="D210" s="16" t="s">
        <v>184</v>
      </c>
      <c r="E210" s="14" t="s">
        <v>13</v>
      </c>
      <c r="F210" s="17" t="n">
        <v>33896.69</v>
      </c>
      <c r="G210" s="18" t="n">
        <v>40722</v>
      </c>
      <c r="H210" s="19" t="n">
        <v>0.637800925925926</v>
      </c>
      <c r="I210" s="15" t="n">
        <v>2012</v>
      </c>
    </row>
    <row r="211" customFormat="false" ht="15" hidden="false" customHeight="true" outlineLevel="0" collapsed="false">
      <c r="A211" s="14" t="n">
        <v>206</v>
      </c>
      <c r="B211" s="15" t="n">
        <v>175682011</v>
      </c>
      <c r="C211" s="14" t="s">
        <v>11</v>
      </c>
      <c r="D211" s="16" t="s">
        <v>205</v>
      </c>
      <c r="E211" s="14" t="s">
        <v>13</v>
      </c>
      <c r="F211" s="17" t="n">
        <v>79577.17</v>
      </c>
      <c r="G211" s="18" t="n">
        <v>40722</v>
      </c>
      <c r="H211" s="19" t="n">
        <v>0.646793981481482</v>
      </c>
      <c r="I211" s="15" t="n">
        <v>2012</v>
      </c>
    </row>
    <row r="212" customFormat="false" ht="15" hidden="false" customHeight="true" outlineLevel="0" collapsed="false">
      <c r="A212" s="14" t="n">
        <v>207</v>
      </c>
      <c r="B212" s="15" t="n">
        <v>175702011</v>
      </c>
      <c r="C212" s="14" t="s">
        <v>11</v>
      </c>
      <c r="D212" s="16" t="s">
        <v>206</v>
      </c>
      <c r="E212" s="14" t="s">
        <v>13</v>
      </c>
      <c r="F212" s="17" t="n">
        <v>115189.16</v>
      </c>
      <c r="G212" s="18" t="n">
        <v>40722</v>
      </c>
      <c r="H212" s="19" t="n">
        <v>0.648854166666667</v>
      </c>
      <c r="I212" s="15" t="n">
        <v>2012</v>
      </c>
    </row>
    <row r="213" customFormat="false" ht="15" hidden="false" customHeight="true" outlineLevel="0" collapsed="false">
      <c r="A213" s="14" t="n">
        <v>208</v>
      </c>
      <c r="B213" s="15" t="n">
        <v>175712011</v>
      </c>
      <c r="C213" s="14" t="s">
        <v>11</v>
      </c>
      <c r="D213" s="16" t="s">
        <v>207</v>
      </c>
      <c r="E213" s="14" t="s">
        <v>13</v>
      </c>
      <c r="F213" s="17" t="n">
        <v>151381.58</v>
      </c>
      <c r="G213" s="18" t="n">
        <v>40722</v>
      </c>
      <c r="H213" s="19" t="n">
        <v>0.651354166666667</v>
      </c>
      <c r="I213" s="15" t="n">
        <v>2012</v>
      </c>
    </row>
    <row r="214" customFormat="false" ht="15" hidden="false" customHeight="true" outlineLevel="0" collapsed="false">
      <c r="A214" s="14" t="n">
        <v>209</v>
      </c>
      <c r="B214" s="15" t="n">
        <v>175732011</v>
      </c>
      <c r="C214" s="14" t="s">
        <v>11</v>
      </c>
      <c r="D214" s="16" t="s">
        <v>16</v>
      </c>
      <c r="E214" s="14" t="s">
        <v>13</v>
      </c>
      <c r="F214" s="17" t="n">
        <v>25568.77</v>
      </c>
      <c r="G214" s="18" t="n">
        <v>40722</v>
      </c>
      <c r="H214" s="19" t="n">
        <v>0.65474537037037</v>
      </c>
      <c r="I214" s="15" t="n">
        <v>2012</v>
      </c>
    </row>
    <row r="215" customFormat="false" ht="15" hidden="false" customHeight="true" outlineLevel="0" collapsed="false">
      <c r="A215" s="14" t="n">
        <v>210</v>
      </c>
      <c r="B215" s="15" t="n">
        <v>175742011</v>
      </c>
      <c r="C215" s="14" t="s">
        <v>11</v>
      </c>
      <c r="D215" s="16" t="s">
        <v>208</v>
      </c>
      <c r="E215" s="14" t="s">
        <v>13</v>
      </c>
      <c r="F215" s="17" t="n">
        <v>7388.95</v>
      </c>
      <c r="G215" s="18" t="n">
        <v>40722</v>
      </c>
      <c r="H215" s="19" t="n">
        <v>0.658611111111111</v>
      </c>
      <c r="I215" s="15" t="n">
        <v>2012</v>
      </c>
    </row>
    <row r="216" customFormat="false" ht="15" hidden="false" customHeight="true" outlineLevel="0" collapsed="false">
      <c r="A216" s="14" t="n">
        <v>211</v>
      </c>
      <c r="B216" s="15" t="n">
        <v>175762011</v>
      </c>
      <c r="C216" s="14" t="s">
        <v>11</v>
      </c>
      <c r="D216" s="16" t="s">
        <v>209</v>
      </c>
      <c r="E216" s="14" t="s">
        <v>13</v>
      </c>
      <c r="F216" s="17" t="n">
        <v>61422.33</v>
      </c>
      <c r="G216" s="18" t="n">
        <v>40722</v>
      </c>
      <c r="H216" s="19" t="n">
        <v>0.660046296296296</v>
      </c>
      <c r="I216" s="15" t="n">
        <v>2012</v>
      </c>
    </row>
    <row r="217" customFormat="false" ht="15" hidden="false" customHeight="true" outlineLevel="0" collapsed="false">
      <c r="A217" s="14" t="n">
        <v>212</v>
      </c>
      <c r="B217" s="15" t="n">
        <v>175782011</v>
      </c>
      <c r="C217" s="14" t="s">
        <v>11</v>
      </c>
      <c r="D217" s="16" t="s">
        <v>210</v>
      </c>
      <c r="E217" s="14" t="s">
        <v>13</v>
      </c>
      <c r="F217" s="17" t="n">
        <v>12284.47</v>
      </c>
      <c r="G217" s="18" t="n">
        <v>40722</v>
      </c>
      <c r="H217" s="19" t="n">
        <v>0.66318287037037</v>
      </c>
      <c r="I217" s="15" t="n">
        <v>2012</v>
      </c>
    </row>
    <row r="218" customFormat="false" ht="15" hidden="false" customHeight="true" outlineLevel="0" collapsed="false">
      <c r="A218" s="14" t="n">
        <v>213</v>
      </c>
      <c r="B218" s="15" t="n">
        <v>175802011</v>
      </c>
      <c r="C218" s="14" t="s">
        <v>11</v>
      </c>
      <c r="D218" s="16" t="s">
        <v>211</v>
      </c>
      <c r="E218" s="14" t="s">
        <v>13</v>
      </c>
      <c r="F218" s="17" t="n">
        <v>18478.96</v>
      </c>
      <c r="G218" s="18" t="n">
        <v>40722</v>
      </c>
      <c r="H218" s="19" t="n">
        <v>0.665439814814815</v>
      </c>
      <c r="I218" s="15" t="n">
        <v>2012</v>
      </c>
    </row>
    <row r="219" customFormat="false" ht="15" hidden="false" customHeight="true" outlineLevel="0" collapsed="false">
      <c r="A219" s="14" t="n">
        <v>214</v>
      </c>
      <c r="B219" s="15" t="n">
        <v>175822011</v>
      </c>
      <c r="C219" s="14" t="s">
        <v>11</v>
      </c>
      <c r="D219" s="16" t="s">
        <v>212</v>
      </c>
      <c r="E219" s="14" t="s">
        <v>13</v>
      </c>
      <c r="F219" s="17" t="n">
        <v>168629.2</v>
      </c>
      <c r="G219" s="18" t="n">
        <v>40722</v>
      </c>
      <c r="H219" s="19" t="n">
        <v>0.669409722222222</v>
      </c>
      <c r="I219" s="15" t="n">
        <v>2012</v>
      </c>
    </row>
    <row r="220" customFormat="false" ht="15" hidden="false" customHeight="true" outlineLevel="0" collapsed="false">
      <c r="A220" s="14" t="n">
        <v>215</v>
      </c>
      <c r="B220" s="15" t="n">
        <v>175832011</v>
      </c>
      <c r="C220" s="14" t="s">
        <v>11</v>
      </c>
      <c r="D220" s="16" t="s">
        <v>213</v>
      </c>
      <c r="E220" s="14" t="s">
        <v>13</v>
      </c>
      <c r="F220" s="17" t="n">
        <v>4510.52</v>
      </c>
      <c r="G220" s="18" t="n">
        <v>40722</v>
      </c>
      <c r="H220" s="19" t="n">
        <v>0.670150462962963</v>
      </c>
      <c r="I220" s="15" t="n">
        <v>2012</v>
      </c>
    </row>
    <row r="221" customFormat="false" ht="15" hidden="false" customHeight="true" outlineLevel="0" collapsed="false">
      <c r="A221" s="14" t="n">
        <v>216</v>
      </c>
      <c r="B221" s="15" t="n">
        <v>175862011</v>
      </c>
      <c r="C221" s="14" t="s">
        <v>11</v>
      </c>
      <c r="D221" s="16" t="s">
        <v>214</v>
      </c>
      <c r="E221" s="14" t="s">
        <v>13</v>
      </c>
      <c r="F221" s="17" t="n">
        <v>90210.4</v>
      </c>
      <c r="G221" s="18" t="n">
        <v>40722</v>
      </c>
      <c r="H221" s="19" t="n">
        <v>0.672407407407408</v>
      </c>
      <c r="I221" s="15" t="n">
        <v>2012</v>
      </c>
    </row>
    <row r="222" customFormat="false" ht="15" hidden="false" customHeight="true" outlineLevel="0" collapsed="false">
      <c r="A222" s="14" t="n">
        <v>217</v>
      </c>
      <c r="B222" s="15" t="n">
        <v>175892011</v>
      </c>
      <c r="C222" s="14" t="s">
        <v>11</v>
      </c>
      <c r="D222" s="16" t="s">
        <v>215</v>
      </c>
      <c r="E222" s="14" t="s">
        <v>13</v>
      </c>
      <c r="F222" s="17" t="n">
        <v>234555.05</v>
      </c>
      <c r="G222" s="18" t="n">
        <v>40722</v>
      </c>
      <c r="H222" s="19" t="n">
        <v>0.674791666666667</v>
      </c>
      <c r="I222" s="15" t="n">
        <v>2012</v>
      </c>
    </row>
    <row r="223" customFormat="false" ht="15" hidden="false" customHeight="true" outlineLevel="0" collapsed="false">
      <c r="A223" s="14" t="n">
        <v>218</v>
      </c>
      <c r="B223" s="15" t="n">
        <v>175912011</v>
      </c>
      <c r="C223" s="14" t="s">
        <v>11</v>
      </c>
      <c r="D223" s="16" t="s">
        <v>216</v>
      </c>
      <c r="E223" s="14" t="s">
        <v>13</v>
      </c>
      <c r="F223" s="17" t="n">
        <v>23455.51</v>
      </c>
      <c r="G223" s="18" t="n">
        <v>40722</v>
      </c>
      <c r="H223" s="19" t="n">
        <v>0.679768518518519</v>
      </c>
      <c r="I223" s="15" t="n">
        <v>2012</v>
      </c>
    </row>
    <row r="224" customFormat="false" ht="15" hidden="false" customHeight="true" outlineLevel="0" collapsed="false">
      <c r="A224" s="14" t="n">
        <v>219</v>
      </c>
      <c r="B224" s="15" t="n">
        <v>175942011</v>
      </c>
      <c r="C224" s="14" t="s">
        <v>11</v>
      </c>
      <c r="D224" s="16" t="s">
        <v>217</v>
      </c>
      <c r="E224" s="14" t="s">
        <v>13</v>
      </c>
      <c r="F224" s="17" t="n">
        <v>325472.57</v>
      </c>
      <c r="G224" s="18" t="n">
        <v>40722</v>
      </c>
      <c r="H224" s="19" t="n">
        <v>0.681053240740741</v>
      </c>
      <c r="I224" s="15" t="n">
        <v>2012</v>
      </c>
    </row>
    <row r="225" customFormat="false" ht="15" hidden="false" customHeight="true" outlineLevel="0" collapsed="false">
      <c r="A225" s="14" t="n">
        <v>220</v>
      </c>
      <c r="B225" s="15" t="n">
        <v>175962011</v>
      </c>
      <c r="C225" s="14" t="s">
        <v>11</v>
      </c>
      <c r="D225" s="16" t="s">
        <v>16</v>
      </c>
      <c r="E225" s="14" t="s">
        <v>13</v>
      </c>
      <c r="F225" s="17" t="n">
        <v>63758.33</v>
      </c>
      <c r="G225" s="18" t="n">
        <v>40722</v>
      </c>
      <c r="H225" s="19" t="n">
        <v>0.682592592592593</v>
      </c>
      <c r="I225" s="15" t="n">
        <v>2012</v>
      </c>
    </row>
    <row r="226" customFormat="false" ht="15" hidden="false" customHeight="true" outlineLevel="0" collapsed="false">
      <c r="A226" s="14" t="n">
        <v>221</v>
      </c>
      <c r="B226" s="15" t="n">
        <v>175982011</v>
      </c>
      <c r="C226" s="14" t="s">
        <v>11</v>
      </c>
      <c r="D226" s="16" t="s">
        <v>218</v>
      </c>
      <c r="E226" s="14" t="s">
        <v>13</v>
      </c>
      <c r="F226" s="17" t="n">
        <v>310368.98</v>
      </c>
      <c r="G226" s="18" t="n">
        <v>40722</v>
      </c>
      <c r="H226" s="19" t="n">
        <v>0.684131944444444</v>
      </c>
      <c r="I226" s="15" t="n">
        <v>2012</v>
      </c>
    </row>
    <row r="227" customFormat="false" ht="15" hidden="false" customHeight="true" outlineLevel="0" collapsed="false">
      <c r="A227" s="14" t="n">
        <v>222</v>
      </c>
      <c r="B227" s="15" t="n">
        <v>176002011</v>
      </c>
      <c r="C227" s="14" t="s">
        <v>11</v>
      </c>
      <c r="D227" s="16" t="s">
        <v>219</v>
      </c>
      <c r="E227" s="14" t="s">
        <v>13</v>
      </c>
      <c r="F227" s="17" t="n">
        <v>77093.52</v>
      </c>
      <c r="G227" s="18" t="n">
        <v>40722</v>
      </c>
      <c r="H227" s="19" t="n">
        <v>0.685810185185185</v>
      </c>
      <c r="I227" s="15" t="n">
        <v>2012</v>
      </c>
    </row>
    <row r="228" customFormat="false" ht="15" hidden="false" customHeight="true" outlineLevel="0" collapsed="false">
      <c r="A228" s="14" t="n">
        <v>223</v>
      </c>
      <c r="B228" s="15" t="n">
        <v>176012011</v>
      </c>
      <c r="C228" s="14" t="s">
        <v>11</v>
      </c>
      <c r="D228" s="16" t="s">
        <v>220</v>
      </c>
      <c r="E228" s="14" t="s">
        <v>13</v>
      </c>
      <c r="F228" s="17" t="n">
        <v>238715.09</v>
      </c>
      <c r="G228" s="18" t="n">
        <v>40722</v>
      </c>
      <c r="H228" s="19" t="n">
        <v>0.685844907407407</v>
      </c>
      <c r="I228" s="15" t="n">
        <v>2012</v>
      </c>
    </row>
    <row r="229" customFormat="false" ht="15" hidden="false" customHeight="true" outlineLevel="0" collapsed="false">
      <c r="A229" s="14" t="n">
        <v>224</v>
      </c>
      <c r="B229" s="15" t="n">
        <v>176032011</v>
      </c>
      <c r="C229" s="14" t="s">
        <v>11</v>
      </c>
      <c r="D229" s="16" t="s">
        <v>221</v>
      </c>
      <c r="E229" s="14" t="s">
        <v>13</v>
      </c>
      <c r="F229" s="17" t="n">
        <v>1442138.84</v>
      </c>
      <c r="G229" s="18" t="n">
        <v>40722</v>
      </c>
      <c r="H229" s="19" t="n">
        <v>0.687488425925926</v>
      </c>
      <c r="I229" s="15" t="n">
        <v>2012</v>
      </c>
    </row>
    <row r="230" customFormat="false" ht="15" hidden="false" customHeight="true" outlineLevel="0" collapsed="false">
      <c r="A230" s="14" t="n">
        <v>225</v>
      </c>
      <c r="B230" s="15" t="n">
        <v>176052011</v>
      </c>
      <c r="C230" s="14" t="s">
        <v>11</v>
      </c>
      <c r="D230" s="16" t="s">
        <v>222</v>
      </c>
      <c r="E230" s="14" t="s">
        <v>13</v>
      </c>
      <c r="F230" s="17" t="n">
        <v>74032.86</v>
      </c>
      <c r="G230" s="18" t="n">
        <v>40722</v>
      </c>
      <c r="H230" s="19" t="n">
        <v>0.688773148148148</v>
      </c>
      <c r="I230" s="15" t="n">
        <v>2012</v>
      </c>
    </row>
    <row r="231" customFormat="false" ht="15" hidden="false" customHeight="true" outlineLevel="0" collapsed="false">
      <c r="A231" s="14" t="n">
        <v>226</v>
      </c>
      <c r="B231" s="15" t="n">
        <v>176072011</v>
      </c>
      <c r="C231" s="14" t="s">
        <v>11</v>
      </c>
      <c r="D231" s="16" t="s">
        <v>109</v>
      </c>
      <c r="E231" s="14" t="s">
        <v>13</v>
      </c>
      <c r="F231" s="17" t="n">
        <v>14137.1</v>
      </c>
      <c r="G231" s="18" t="n">
        <v>40722</v>
      </c>
      <c r="H231" s="19" t="n">
        <v>0.689375</v>
      </c>
      <c r="I231" s="15" t="n">
        <v>2012</v>
      </c>
    </row>
    <row r="232" customFormat="false" ht="15" hidden="false" customHeight="true" outlineLevel="0" collapsed="false">
      <c r="A232" s="14" t="n">
        <v>227</v>
      </c>
      <c r="B232" s="15" t="n">
        <v>176102011</v>
      </c>
      <c r="C232" s="14" t="s">
        <v>11</v>
      </c>
      <c r="D232" s="16" t="s">
        <v>223</v>
      </c>
      <c r="E232" s="14" t="s">
        <v>13</v>
      </c>
      <c r="F232" s="17" t="n">
        <v>158370.84</v>
      </c>
      <c r="G232" s="18" t="n">
        <v>40722</v>
      </c>
      <c r="H232" s="19" t="n">
        <v>0.690960648148148</v>
      </c>
      <c r="I232" s="15" t="n">
        <v>2012</v>
      </c>
    </row>
    <row r="233" customFormat="false" ht="15" hidden="false" customHeight="true" outlineLevel="0" collapsed="false">
      <c r="A233" s="14" t="n">
        <v>228</v>
      </c>
      <c r="B233" s="15" t="n">
        <v>176112011</v>
      </c>
      <c r="C233" s="14" t="s">
        <v>11</v>
      </c>
      <c r="D233" s="16" t="s">
        <v>224</v>
      </c>
      <c r="E233" s="14" t="s">
        <v>13</v>
      </c>
      <c r="F233" s="17" t="n">
        <v>27051.62</v>
      </c>
      <c r="G233" s="18" t="n">
        <v>40722</v>
      </c>
      <c r="H233" s="19" t="n">
        <v>0.691527777777778</v>
      </c>
      <c r="I233" s="15" t="n">
        <v>2012</v>
      </c>
    </row>
    <row r="234" customFormat="false" ht="15" hidden="false" customHeight="true" outlineLevel="0" collapsed="false">
      <c r="A234" s="14" t="n">
        <v>229</v>
      </c>
      <c r="B234" s="15" t="n">
        <v>177322011</v>
      </c>
      <c r="C234" s="14" t="s">
        <v>11</v>
      </c>
      <c r="D234" s="16" t="s">
        <v>225</v>
      </c>
      <c r="E234" s="14" t="s">
        <v>13</v>
      </c>
      <c r="F234" s="17" t="n">
        <v>31134.83</v>
      </c>
      <c r="G234" s="18" t="n">
        <v>40724</v>
      </c>
      <c r="H234" s="19" t="n">
        <v>0.64775462962963</v>
      </c>
      <c r="I234" s="15" t="n">
        <v>2012</v>
      </c>
    </row>
    <row r="235" customFormat="false" ht="15" hidden="false" customHeight="true" outlineLevel="0" collapsed="false">
      <c r="A235" s="14" t="n">
        <v>230</v>
      </c>
      <c r="B235" s="15" t="n">
        <v>177342011</v>
      </c>
      <c r="C235" s="14" t="s">
        <v>11</v>
      </c>
      <c r="D235" s="16" t="s">
        <v>226</v>
      </c>
      <c r="E235" s="14" t="s">
        <v>13</v>
      </c>
      <c r="F235" s="17" t="n">
        <v>71165.34</v>
      </c>
      <c r="G235" s="18" t="n">
        <v>40724</v>
      </c>
      <c r="H235" s="19" t="n">
        <v>0.651921296296296</v>
      </c>
      <c r="I235" s="15" t="n">
        <v>2012</v>
      </c>
    </row>
    <row r="236" customFormat="false" ht="15" hidden="false" customHeight="true" outlineLevel="0" collapsed="false">
      <c r="A236" s="14" t="n">
        <v>231</v>
      </c>
      <c r="B236" s="15" t="n">
        <v>177392011</v>
      </c>
      <c r="C236" s="14" t="s">
        <v>11</v>
      </c>
      <c r="D236" s="16" t="s">
        <v>227</v>
      </c>
      <c r="E236" s="14" t="s">
        <v>13</v>
      </c>
      <c r="F236" s="17" t="n">
        <v>172748.47</v>
      </c>
      <c r="G236" s="18" t="n">
        <v>40724</v>
      </c>
      <c r="H236" s="19" t="n">
        <v>0.659907407407407</v>
      </c>
      <c r="I236" s="15" t="n">
        <v>2012</v>
      </c>
    </row>
    <row r="237" customFormat="false" ht="15" hidden="false" customHeight="true" outlineLevel="0" collapsed="false">
      <c r="A237" s="14" t="n">
        <v>232</v>
      </c>
      <c r="B237" s="15" t="n">
        <v>177852011</v>
      </c>
      <c r="C237" s="14" t="s">
        <v>11</v>
      </c>
      <c r="D237" s="16" t="s">
        <v>228</v>
      </c>
      <c r="E237" s="14" t="s">
        <v>13</v>
      </c>
      <c r="F237" s="17" t="n">
        <v>394745.84</v>
      </c>
      <c r="G237" s="18" t="n">
        <v>40724</v>
      </c>
      <c r="H237" s="19" t="n">
        <v>0.718032407407407</v>
      </c>
      <c r="I237" s="15" t="n">
        <v>2012</v>
      </c>
    </row>
    <row r="238" customFormat="false" ht="15" hidden="false" customHeight="true" outlineLevel="0" collapsed="false">
      <c r="A238" s="14" t="n">
        <v>233</v>
      </c>
      <c r="B238" s="15" t="n">
        <v>177912011</v>
      </c>
      <c r="C238" s="14" t="s">
        <v>11</v>
      </c>
      <c r="D238" s="16" t="s">
        <v>229</v>
      </c>
      <c r="E238" s="14" t="s">
        <v>13</v>
      </c>
      <c r="F238" s="17" t="n">
        <v>456708.87</v>
      </c>
      <c r="G238" s="18" t="n">
        <v>40724</v>
      </c>
      <c r="H238" s="19" t="n">
        <v>0.722083333333333</v>
      </c>
      <c r="I238" s="15" t="n">
        <v>2012</v>
      </c>
    </row>
    <row r="239" customFormat="false" ht="15" hidden="false" customHeight="true" outlineLevel="0" collapsed="false">
      <c r="A239" s="14" t="n">
        <v>234</v>
      </c>
      <c r="B239" s="15" t="n">
        <v>177922011</v>
      </c>
      <c r="C239" s="14" t="s">
        <v>11</v>
      </c>
      <c r="D239" s="16" t="s">
        <v>16</v>
      </c>
      <c r="E239" s="14" t="s">
        <v>13</v>
      </c>
      <c r="F239" s="17" t="n">
        <v>101490.86</v>
      </c>
      <c r="G239" s="18" t="n">
        <v>40724</v>
      </c>
      <c r="H239" s="19" t="n">
        <v>0.723506944444444</v>
      </c>
      <c r="I239" s="15" t="n">
        <v>2012</v>
      </c>
    </row>
    <row r="240" customFormat="false" ht="15" hidden="false" customHeight="true" outlineLevel="0" collapsed="false">
      <c r="A240" s="14" t="n">
        <v>235</v>
      </c>
      <c r="B240" s="15" t="n">
        <v>177942011</v>
      </c>
      <c r="C240" s="14" t="s">
        <v>11</v>
      </c>
      <c r="D240" s="16" t="s">
        <v>230</v>
      </c>
      <c r="E240" s="14" t="s">
        <v>13</v>
      </c>
      <c r="F240" s="17" t="n">
        <v>13162.87</v>
      </c>
      <c r="G240" s="18" t="n">
        <v>40724</v>
      </c>
      <c r="H240" s="19" t="n">
        <v>0.724861111111111</v>
      </c>
      <c r="I240" s="15" t="n">
        <v>2012</v>
      </c>
    </row>
    <row r="241" customFormat="false" ht="15" hidden="false" customHeight="true" outlineLevel="0" collapsed="false">
      <c r="A241" s="14" t="n">
        <v>236</v>
      </c>
      <c r="B241" s="15" t="n">
        <v>177972011</v>
      </c>
      <c r="C241" s="14" t="s">
        <v>11</v>
      </c>
      <c r="D241" s="16" t="s">
        <v>231</v>
      </c>
      <c r="E241" s="14" t="s">
        <v>13</v>
      </c>
      <c r="F241" s="17" t="n">
        <v>13079.72</v>
      </c>
      <c r="G241" s="18" t="n">
        <v>40724</v>
      </c>
      <c r="H241" s="19" t="n">
        <v>0.727314814814815</v>
      </c>
      <c r="I241" s="15" t="n">
        <v>2012</v>
      </c>
    </row>
    <row r="242" customFormat="false" ht="15" hidden="false" customHeight="true" outlineLevel="0" collapsed="false">
      <c r="A242" s="14" t="n">
        <v>237</v>
      </c>
      <c r="B242" s="15" t="n">
        <v>177992011</v>
      </c>
      <c r="C242" s="14" t="s">
        <v>11</v>
      </c>
      <c r="D242" s="16" t="s">
        <v>232</v>
      </c>
      <c r="E242" s="14" t="s">
        <v>13</v>
      </c>
      <c r="F242" s="17" t="n">
        <v>38669.66</v>
      </c>
      <c r="G242" s="18" t="n">
        <v>40724</v>
      </c>
      <c r="H242" s="19" t="n">
        <v>0.728368055555556</v>
      </c>
      <c r="I242" s="15" t="n">
        <v>2012</v>
      </c>
    </row>
    <row r="243" customFormat="false" ht="15" hidden="false" customHeight="true" outlineLevel="0" collapsed="false">
      <c r="A243" s="14" t="n">
        <v>238</v>
      </c>
      <c r="B243" s="15" t="n">
        <v>178512011</v>
      </c>
      <c r="C243" s="14" t="s">
        <v>11</v>
      </c>
      <c r="D243" s="16" t="s">
        <v>64</v>
      </c>
      <c r="E243" s="14" t="s">
        <v>13</v>
      </c>
      <c r="F243" s="17" t="n">
        <v>13190.62</v>
      </c>
      <c r="G243" s="18" t="n">
        <v>40725</v>
      </c>
      <c r="H243" s="19" t="n">
        <v>0.394826388888889</v>
      </c>
      <c r="I243" s="15" t="n">
        <v>2012</v>
      </c>
    </row>
    <row r="244" customFormat="false" ht="15" hidden="false" customHeight="true" outlineLevel="0" collapsed="false">
      <c r="A244" s="14" t="n">
        <v>239</v>
      </c>
      <c r="B244" s="15" t="n">
        <v>179162011</v>
      </c>
      <c r="C244" s="14" t="s">
        <v>11</v>
      </c>
      <c r="D244" s="16" t="s">
        <v>233</v>
      </c>
      <c r="E244" s="14" t="s">
        <v>13</v>
      </c>
      <c r="F244" s="17" t="n">
        <v>993215.85</v>
      </c>
      <c r="G244" s="18" t="n">
        <v>40725</v>
      </c>
      <c r="H244" s="19" t="n">
        <v>0.456446759259259</v>
      </c>
      <c r="I244" s="15" t="n">
        <v>2012</v>
      </c>
    </row>
    <row r="245" customFormat="false" ht="15" hidden="false" customHeight="true" outlineLevel="0" collapsed="false">
      <c r="A245" s="14" t="n">
        <v>240</v>
      </c>
      <c r="B245" s="15" t="n">
        <v>179222011</v>
      </c>
      <c r="C245" s="14" t="s">
        <v>11</v>
      </c>
      <c r="D245" s="16" t="s">
        <v>234</v>
      </c>
      <c r="E245" s="14" t="s">
        <v>13</v>
      </c>
      <c r="F245" s="17" t="n">
        <v>243928.43</v>
      </c>
      <c r="G245" s="18" t="n">
        <v>40725</v>
      </c>
      <c r="H245" s="19" t="n">
        <v>0.477673611111111</v>
      </c>
      <c r="I245" s="15" t="n">
        <v>2012</v>
      </c>
    </row>
    <row r="246" customFormat="false" ht="15" hidden="false" customHeight="true" outlineLevel="0" collapsed="false">
      <c r="A246" s="14" t="n">
        <v>241</v>
      </c>
      <c r="B246" s="15" t="n">
        <v>179392011</v>
      </c>
      <c r="C246" s="14" t="s">
        <v>11</v>
      </c>
      <c r="D246" s="16" t="s">
        <v>235</v>
      </c>
      <c r="E246" s="14" t="s">
        <v>13</v>
      </c>
      <c r="F246" s="17" t="n">
        <f aca="false">1202086.02-37320</f>
        <v>1164766.02</v>
      </c>
      <c r="G246" s="18" t="n">
        <v>40725</v>
      </c>
      <c r="H246" s="19" t="n">
        <v>0.517731481481482</v>
      </c>
      <c r="I246" s="15" t="n">
        <v>2012</v>
      </c>
    </row>
    <row r="247" customFormat="false" ht="15" hidden="false" customHeight="true" outlineLevel="0" collapsed="false">
      <c r="A247" s="14" t="n">
        <v>242</v>
      </c>
      <c r="B247" s="15" t="n">
        <v>179472011</v>
      </c>
      <c r="C247" s="14" t="s">
        <v>11</v>
      </c>
      <c r="D247" s="16" t="s">
        <v>236</v>
      </c>
      <c r="E247" s="14" t="s">
        <v>13</v>
      </c>
      <c r="F247" s="17" t="n">
        <v>456032.92</v>
      </c>
      <c r="G247" s="18" t="n">
        <v>40725</v>
      </c>
      <c r="H247" s="19" t="n">
        <v>0.537719907407407</v>
      </c>
      <c r="I247" s="15" t="n">
        <v>2012</v>
      </c>
    </row>
    <row r="248" customFormat="false" ht="15" hidden="false" customHeight="true" outlineLevel="0" collapsed="false">
      <c r="A248" s="14" t="n">
        <v>243</v>
      </c>
      <c r="B248" s="15" t="n">
        <v>179482011</v>
      </c>
      <c r="C248" s="14" t="s">
        <v>11</v>
      </c>
      <c r="D248" s="16" t="s">
        <v>16</v>
      </c>
      <c r="E248" s="14" t="s">
        <v>13</v>
      </c>
      <c r="F248" s="17" t="n">
        <v>164659.34</v>
      </c>
      <c r="G248" s="18" t="n">
        <v>40725</v>
      </c>
      <c r="H248" s="19" t="n">
        <v>0.540335648148148</v>
      </c>
      <c r="I248" s="15" t="n">
        <v>2012</v>
      </c>
    </row>
    <row r="249" customFormat="false" ht="15" hidden="false" customHeight="true" outlineLevel="0" collapsed="false">
      <c r="A249" s="14" t="n">
        <v>244</v>
      </c>
      <c r="B249" s="15" t="n">
        <v>179492011</v>
      </c>
      <c r="C249" s="14" t="s">
        <v>11</v>
      </c>
      <c r="D249" s="16" t="s">
        <v>237</v>
      </c>
      <c r="E249" s="14" t="s">
        <v>13</v>
      </c>
      <c r="F249" s="17" t="n">
        <v>32297.35</v>
      </c>
      <c r="G249" s="18" t="n">
        <v>40725</v>
      </c>
      <c r="H249" s="19" t="n">
        <v>0.542523148148148</v>
      </c>
      <c r="I249" s="15" t="n">
        <v>2012</v>
      </c>
    </row>
    <row r="250" customFormat="false" ht="15" hidden="false" customHeight="true" outlineLevel="0" collapsed="false">
      <c r="A250" s="14" t="n">
        <v>245</v>
      </c>
      <c r="B250" s="15" t="n">
        <v>179502011</v>
      </c>
      <c r="C250" s="14" t="s">
        <v>11</v>
      </c>
      <c r="D250" s="16" t="s">
        <v>16</v>
      </c>
      <c r="E250" s="14" t="s">
        <v>13</v>
      </c>
      <c r="F250" s="17" t="n">
        <v>11175.34</v>
      </c>
      <c r="G250" s="18" t="n">
        <v>40725</v>
      </c>
      <c r="H250" s="19" t="n">
        <v>0.544247685185185</v>
      </c>
      <c r="I250" s="15" t="n">
        <v>2012</v>
      </c>
    </row>
    <row r="251" customFormat="false" ht="15" hidden="false" customHeight="true" outlineLevel="0" collapsed="false">
      <c r="A251" s="14" t="n">
        <v>246</v>
      </c>
      <c r="B251" s="15" t="n">
        <v>179512011</v>
      </c>
      <c r="C251" s="14" t="s">
        <v>11</v>
      </c>
      <c r="D251" s="16" t="s">
        <v>238</v>
      </c>
      <c r="E251" s="14" t="s">
        <v>13</v>
      </c>
      <c r="F251" s="17" t="n">
        <v>153877.92</v>
      </c>
      <c r="G251" s="18" t="n">
        <v>40725</v>
      </c>
      <c r="H251" s="19" t="n">
        <v>0.545925925925926</v>
      </c>
      <c r="I251" s="15" t="n">
        <v>2012</v>
      </c>
    </row>
    <row r="252" customFormat="false" ht="15" hidden="false" customHeight="true" outlineLevel="0" collapsed="false">
      <c r="A252" s="14" t="n">
        <v>247</v>
      </c>
      <c r="B252" s="15" t="n">
        <v>179522011</v>
      </c>
      <c r="C252" s="14" t="s">
        <v>11</v>
      </c>
      <c r="D252" s="16" t="s">
        <v>16</v>
      </c>
      <c r="E252" s="14" t="s">
        <v>13</v>
      </c>
      <c r="F252" s="17" t="n">
        <v>44258.63</v>
      </c>
      <c r="G252" s="18" t="n">
        <v>40725</v>
      </c>
      <c r="H252" s="19" t="n">
        <v>0.547881944444444</v>
      </c>
      <c r="I252" s="15" t="n">
        <v>2012</v>
      </c>
    </row>
    <row r="253" customFormat="false" ht="15" hidden="false" customHeight="true" outlineLevel="0" collapsed="false">
      <c r="A253" s="14" t="n">
        <v>248</v>
      </c>
      <c r="B253" s="15" t="n">
        <v>179532011</v>
      </c>
      <c r="C253" s="14" t="s">
        <v>11</v>
      </c>
      <c r="D253" s="16" t="s">
        <v>239</v>
      </c>
      <c r="E253" s="14" t="s">
        <v>13</v>
      </c>
      <c r="F253" s="17" t="n">
        <v>260986.89</v>
      </c>
      <c r="G253" s="18" t="n">
        <v>40725</v>
      </c>
      <c r="H253" s="19" t="n">
        <v>0.550034722222222</v>
      </c>
      <c r="I253" s="15" t="n">
        <v>2012</v>
      </c>
    </row>
    <row r="254" customFormat="false" ht="15" hidden="false" customHeight="true" outlineLevel="0" collapsed="false">
      <c r="A254" s="14" t="n">
        <v>249</v>
      </c>
      <c r="B254" s="15" t="n">
        <v>179542011</v>
      </c>
      <c r="C254" s="14" t="s">
        <v>11</v>
      </c>
      <c r="D254" s="16" t="s">
        <v>148</v>
      </c>
      <c r="E254" s="14" t="s">
        <v>13</v>
      </c>
      <c r="F254" s="17" t="n">
        <v>89386.93</v>
      </c>
      <c r="G254" s="18" t="n">
        <v>40725</v>
      </c>
      <c r="H254" s="19" t="n">
        <v>0.551747685185185</v>
      </c>
      <c r="I254" s="15" t="n">
        <v>2012</v>
      </c>
    </row>
    <row r="255" customFormat="false" ht="15" hidden="false" customHeight="true" outlineLevel="0" collapsed="false">
      <c r="A255" s="14" t="n">
        <v>250</v>
      </c>
      <c r="B255" s="15" t="n">
        <v>179582011</v>
      </c>
      <c r="C255" s="14" t="s">
        <v>11</v>
      </c>
      <c r="D255" s="16" t="s">
        <v>240</v>
      </c>
      <c r="E255" s="14" t="s">
        <v>13</v>
      </c>
      <c r="F255" s="17" t="n">
        <v>622425.06</v>
      </c>
      <c r="G255" s="18" t="n">
        <v>40725</v>
      </c>
      <c r="H255" s="19" t="n">
        <v>0.553854166666667</v>
      </c>
      <c r="I255" s="15" t="n">
        <v>2012</v>
      </c>
    </row>
    <row r="256" customFormat="false" ht="15" hidden="false" customHeight="true" outlineLevel="0" collapsed="false">
      <c r="A256" s="14" t="n">
        <v>251</v>
      </c>
      <c r="B256" s="15" t="n">
        <v>179592011</v>
      </c>
      <c r="C256" s="14" t="s">
        <v>11</v>
      </c>
      <c r="D256" s="16" t="s">
        <v>241</v>
      </c>
      <c r="E256" s="14" t="s">
        <v>13</v>
      </c>
      <c r="F256" s="17" t="n">
        <v>31119.9</v>
      </c>
      <c r="G256" s="18" t="n">
        <v>40725</v>
      </c>
      <c r="H256" s="19" t="n">
        <v>0.554756944444445</v>
      </c>
      <c r="I256" s="15" t="n">
        <v>2012</v>
      </c>
    </row>
    <row r="257" customFormat="false" ht="15" hidden="false" customHeight="true" outlineLevel="0" collapsed="false">
      <c r="A257" s="14" t="n">
        <v>252</v>
      </c>
      <c r="B257" s="15" t="n">
        <v>179602011</v>
      </c>
      <c r="C257" s="14" t="s">
        <v>11</v>
      </c>
      <c r="D257" s="16" t="s">
        <v>242</v>
      </c>
      <c r="E257" s="14" t="s">
        <v>13</v>
      </c>
      <c r="F257" s="17" t="n">
        <v>18771.99</v>
      </c>
      <c r="G257" s="18" t="n">
        <v>40725</v>
      </c>
      <c r="H257" s="19" t="n">
        <v>0.555856481481482</v>
      </c>
      <c r="I257" s="15" t="n">
        <v>2012</v>
      </c>
    </row>
    <row r="258" customFormat="false" ht="15" hidden="false" customHeight="true" outlineLevel="0" collapsed="false">
      <c r="A258" s="14" t="n">
        <v>253</v>
      </c>
      <c r="B258" s="15" t="n">
        <v>179612011</v>
      </c>
      <c r="C258" s="14" t="s">
        <v>11</v>
      </c>
      <c r="D258" s="16" t="s">
        <v>243</v>
      </c>
      <c r="E258" s="14" t="s">
        <v>13</v>
      </c>
      <c r="F258" s="17" t="n">
        <v>1877.2</v>
      </c>
      <c r="G258" s="18" t="n">
        <v>40725</v>
      </c>
      <c r="H258" s="19" t="n">
        <v>0.556342592592593</v>
      </c>
      <c r="I258" s="15" t="n">
        <v>2012</v>
      </c>
    </row>
    <row r="259" customFormat="false" ht="15" hidden="false" customHeight="true" outlineLevel="0" collapsed="false">
      <c r="A259" s="14" t="n">
        <v>254</v>
      </c>
      <c r="B259" s="15" t="n">
        <v>179642011</v>
      </c>
      <c r="C259" s="14" t="s">
        <v>11</v>
      </c>
      <c r="D259" s="16" t="s">
        <v>244</v>
      </c>
      <c r="E259" s="14" t="s">
        <v>13</v>
      </c>
      <c r="F259" s="17" t="n">
        <v>25366.62</v>
      </c>
      <c r="G259" s="18" t="n">
        <v>40725</v>
      </c>
      <c r="H259" s="19" t="n">
        <v>0.563310185185185</v>
      </c>
      <c r="I259" s="15" t="n">
        <v>2012</v>
      </c>
    </row>
    <row r="260" customFormat="false" ht="15" hidden="false" customHeight="true" outlineLevel="0" collapsed="false">
      <c r="A260" s="14" t="n">
        <v>255</v>
      </c>
      <c r="B260" s="15" t="n">
        <v>179662011</v>
      </c>
      <c r="C260" s="14" t="s">
        <v>11</v>
      </c>
      <c r="D260" s="16" t="s">
        <v>245</v>
      </c>
      <c r="E260" s="14" t="s">
        <v>13</v>
      </c>
      <c r="F260" s="17" t="n">
        <v>15219.97</v>
      </c>
      <c r="G260" s="18" t="n">
        <v>40725</v>
      </c>
      <c r="H260" s="19" t="n">
        <v>0.566006944444444</v>
      </c>
      <c r="I260" s="15" t="n">
        <v>2012</v>
      </c>
    </row>
    <row r="261" customFormat="false" ht="15" hidden="false" customHeight="true" outlineLevel="0" collapsed="false">
      <c r="A261" s="14" t="n">
        <v>256</v>
      </c>
      <c r="B261" s="15" t="n">
        <v>180012011</v>
      </c>
      <c r="C261" s="14" t="s">
        <v>11</v>
      </c>
      <c r="D261" s="16" t="s">
        <v>246</v>
      </c>
      <c r="E261" s="14" t="s">
        <v>13</v>
      </c>
      <c r="F261" s="17" t="n">
        <v>237652.47</v>
      </c>
      <c r="G261" s="18" t="n">
        <v>40725</v>
      </c>
      <c r="H261" s="19" t="n">
        <v>0.64787037037037</v>
      </c>
      <c r="I261" s="15" t="n">
        <v>2012</v>
      </c>
    </row>
    <row r="262" customFormat="false" ht="15" hidden="false" customHeight="true" outlineLevel="0" collapsed="false">
      <c r="A262" s="14" t="n">
        <v>257</v>
      </c>
      <c r="B262" s="15" t="n">
        <v>180022011</v>
      </c>
      <c r="C262" s="14" t="s">
        <v>11</v>
      </c>
      <c r="D262" s="16" t="s">
        <v>16</v>
      </c>
      <c r="E262" s="14" t="s">
        <v>13</v>
      </c>
      <c r="F262" s="17" t="n">
        <v>96461.69</v>
      </c>
      <c r="G262" s="18" t="n">
        <v>40725</v>
      </c>
      <c r="H262" s="19" t="n">
        <v>0.649583333333333</v>
      </c>
      <c r="I262" s="15" t="n">
        <v>2012</v>
      </c>
    </row>
    <row r="263" customFormat="false" ht="15" hidden="false" customHeight="true" outlineLevel="0" collapsed="false">
      <c r="A263" s="14" t="n">
        <v>258</v>
      </c>
      <c r="B263" s="15" t="n">
        <v>180032011</v>
      </c>
      <c r="C263" s="14" t="s">
        <v>11</v>
      </c>
      <c r="D263" s="16" t="s">
        <v>247</v>
      </c>
      <c r="E263" s="14" t="s">
        <v>13</v>
      </c>
      <c r="F263" s="17" t="n">
        <v>583707.88</v>
      </c>
      <c r="G263" s="18" t="n">
        <v>40725</v>
      </c>
      <c r="H263" s="19" t="n">
        <v>0.650694444444445</v>
      </c>
      <c r="I263" s="15" t="n">
        <v>2012</v>
      </c>
    </row>
    <row r="264" customFormat="false" ht="15" hidden="false" customHeight="true" outlineLevel="0" collapsed="false">
      <c r="A264" s="14" t="n">
        <v>259</v>
      </c>
      <c r="B264" s="15" t="n">
        <v>180052011</v>
      </c>
      <c r="C264" s="14" t="s">
        <v>11</v>
      </c>
      <c r="D264" s="16" t="s">
        <v>248</v>
      </c>
      <c r="E264" s="14" t="s">
        <v>13</v>
      </c>
      <c r="F264" s="17" t="n">
        <v>127983.28</v>
      </c>
      <c r="G264" s="18" t="n">
        <v>40725</v>
      </c>
      <c r="H264" s="19" t="n">
        <v>0.651030092592593</v>
      </c>
      <c r="I264" s="15" t="n">
        <v>2012</v>
      </c>
    </row>
    <row r="265" customFormat="false" ht="15" hidden="false" customHeight="true" outlineLevel="0" collapsed="false">
      <c r="A265" s="14" t="n">
        <v>260</v>
      </c>
      <c r="B265" s="15" t="n">
        <v>180072011</v>
      </c>
      <c r="C265" s="14" t="s">
        <v>11</v>
      </c>
      <c r="D265" s="16" t="s">
        <v>249</v>
      </c>
      <c r="E265" s="14" t="s">
        <v>13</v>
      </c>
      <c r="F265" s="17" t="n">
        <v>51161.38</v>
      </c>
      <c r="G265" s="18" t="n">
        <v>40725</v>
      </c>
      <c r="H265" s="19" t="n">
        <v>0.653518518518519</v>
      </c>
      <c r="I265" s="15" t="n">
        <v>2012</v>
      </c>
    </row>
    <row r="266" customFormat="false" ht="15" hidden="false" customHeight="true" outlineLevel="0" collapsed="false">
      <c r="A266" s="14" t="n">
        <v>261</v>
      </c>
      <c r="B266" s="15" t="n">
        <v>180082011</v>
      </c>
      <c r="C266" s="14" t="s">
        <v>11</v>
      </c>
      <c r="D266" s="16" t="s">
        <v>250</v>
      </c>
      <c r="E266" s="14" t="s">
        <v>13</v>
      </c>
      <c r="F266" s="17" t="n">
        <v>61460.62</v>
      </c>
      <c r="G266" s="18" t="n">
        <v>77249</v>
      </c>
      <c r="H266" s="19" t="n">
        <v>0.655208333333333</v>
      </c>
      <c r="I266" s="15" t="n">
        <v>2012</v>
      </c>
    </row>
    <row r="267" customFormat="false" ht="15" hidden="false" customHeight="true" outlineLevel="0" collapsed="false">
      <c r="A267" s="14" t="n">
        <v>262</v>
      </c>
      <c r="B267" s="15" t="n">
        <v>180112011</v>
      </c>
      <c r="C267" s="14" t="s">
        <v>11</v>
      </c>
      <c r="D267" s="16" t="s">
        <v>16</v>
      </c>
      <c r="E267" s="14" t="s">
        <v>13</v>
      </c>
      <c r="F267" s="17" t="n">
        <v>19206.44</v>
      </c>
      <c r="G267" s="18" t="n">
        <v>40725</v>
      </c>
      <c r="H267" s="19" t="n">
        <v>0.656631944444445</v>
      </c>
      <c r="I267" s="15" t="n">
        <v>2012</v>
      </c>
    </row>
    <row r="268" customFormat="false" ht="15" hidden="false" customHeight="true" outlineLevel="0" collapsed="false">
      <c r="A268" s="14" t="n">
        <v>263</v>
      </c>
      <c r="B268" s="15" t="n">
        <v>180192011</v>
      </c>
      <c r="C268" s="14" t="s">
        <v>11</v>
      </c>
      <c r="D268" s="16" t="s">
        <v>251</v>
      </c>
      <c r="E268" s="14" t="s">
        <v>13</v>
      </c>
      <c r="F268" s="17" t="n">
        <v>627890.03</v>
      </c>
      <c r="G268" s="18" t="n">
        <v>40725</v>
      </c>
      <c r="H268" s="19" t="n">
        <v>0.667256944444445</v>
      </c>
      <c r="I268" s="15" t="n">
        <v>2012</v>
      </c>
    </row>
    <row r="269" customFormat="false" ht="15" hidden="false" customHeight="true" outlineLevel="0" collapsed="false">
      <c r="A269" s="14" t="n">
        <v>264</v>
      </c>
      <c r="B269" s="15" t="n">
        <v>180202011</v>
      </c>
      <c r="C269" s="14" t="s">
        <v>11</v>
      </c>
      <c r="D269" s="16" t="s">
        <v>252</v>
      </c>
      <c r="E269" s="14" t="s">
        <v>13</v>
      </c>
      <c r="F269" s="17" t="n">
        <v>102938.94</v>
      </c>
      <c r="G269" s="18" t="n">
        <v>40725</v>
      </c>
      <c r="H269" s="19" t="n">
        <v>0.669259259259259</v>
      </c>
      <c r="I269" s="15" t="n">
        <v>2012</v>
      </c>
    </row>
    <row r="270" customFormat="false" ht="15" hidden="false" customHeight="true" outlineLevel="0" collapsed="false">
      <c r="A270" s="14" t="n">
        <v>265</v>
      </c>
      <c r="B270" s="15" t="n">
        <v>180262011</v>
      </c>
      <c r="C270" s="14" t="s">
        <v>11</v>
      </c>
      <c r="D270" s="16" t="s">
        <v>253</v>
      </c>
      <c r="E270" s="14" t="s">
        <v>13</v>
      </c>
      <c r="F270" s="17" t="n">
        <v>14393.45</v>
      </c>
      <c r="G270" s="18" t="n">
        <v>40725</v>
      </c>
      <c r="H270" s="19" t="n">
        <v>0.674178240740741</v>
      </c>
      <c r="I270" s="15" t="n">
        <v>2012</v>
      </c>
    </row>
    <row r="271" customFormat="false" ht="15" hidden="false" customHeight="true" outlineLevel="0" collapsed="false">
      <c r="A271" s="14" t="n">
        <v>266</v>
      </c>
      <c r="B271" s="15" t="n">
        <v>180272011</v>
      </c>
      <c r="C271" s="14" t="s">
        <v>11</v>
      </c>
      <c r="D271" s="16" t="s">
        <v>253</v>
      </c>
      <c r="E271" s="14" t="s">
        <v>13</v>
      </c>
      <c r="F271" s="17" t="n">
        <v>142402.4</v>
      </c>
      <c r="G271" s="18" t="n">
        <v>40725</v>
      </c>
      <c r="H271" s="19" t="n">
        <v>0.67587962962963</v>
      </c>
      <c r="I271" s="15" t="n">
        <v>2012</v>
      </c>
    </row>
    <row r="272" customFormat="false" ht="15" hidden="false" customHeight="true" outlineLevel="0" collapsed="false">
      <c r="A272" s="14" t="n">
        <v>267</v>
      </c>
      <c r="B272" s="15" t="n">
        <v>180292011</v>
      </c>
      <c r="C272" s="14" t="s">
        <v>11</v>
      </c>
      <c r="D272" s="16" t="s">
        <v>254</v>
      </c>
      <c r="E272" s="14" t="s">
        <v>13</v>
      </c>
      <c r="F272" s="17" t="n">
        <v>55807.93</v>
      </c>
      <c r="G272" s="18" t="n">
        <v>40725</v>
      </c>
      <c r="H272" s="19" t="n">
        <v>0.682627314814815</v>
      </c>
      <c r="I272" s="15" t="n">
        <v>2012</v>
      </c>
    </row>
    <row r="273" customFormat="false" ht="15" hidden="false" customHeight="true" outlineLevel="0" collapsed="false">
      <c r="A273" s="14" t="n">
        <v>268</v>
      </c>
      <c r="B273" s="15" t="n">
        <v>180342011</v>
      </c>
      <c r="C273" s="14" t="s">
        <v>11</v>
      </c>
      <c r="D273" s="16" t="s">
        <v>255</v>
      </c>
      <c r="E273" s="14" t="s">
        <v>13</v>
      </c>
      <c r="F273" s="17" t="n">
        <v>32422.44</v>
      </c>
      <c r="G273" s="18" t="n">
        <v>40725</v>
      </c>
      <c r="H273" s="19" t="n">
        <v>0.687951388888889</v>
      </c>
      <c r="I273" s="15" t="n">
        <v>2012</v>
      </c>
    </row>
    <row r="274" customFormat="false" ht="15" hidden="false" customHeight="true" outlineLevel="0" collapsed="false">
      <c r="A274" s="14" t="n">
        <v>269</v>
      </c>
      <c r="B274" s="15" t="n">
        <v>180352011</v>
      </c>
      <c r="C274" s="14" t="s">
        <v>11</v>
      </c>
      <c r="D274" s="16" t="s">
        <v>256</v>
      </c>
      <c r="E274" s="14" t="s">
        <v>13</v>
      </c>
      <c r="F274" s="17" t="n">
        <v>3126.33</v>
      </c>
      <c r="G274" s="18" t="n">
        <v>40725</v>
      </c>
      <c r="H274" s="19" t="n">
        <v>0.690011574074074</v>
      </c>
      <c r="I274" s="15" t="n">
        <v>2012</v>
      </c>
    </row>
    <row r="275" customFormat="false" ht="15" hidden="false" customHeight="true" outlineLevel="0" collapsed="false">
      <c r="A275" s="14" t="n">
        <v>270</v>
      </c>
      <c r="B275" s="15" t="n">
        <v>180362011</v>
      </c>
      <c r="C275" s="14" t="s">
        <v>11</v>
      </c>
      <c r="D275" s="16" t="s">
        <v>20</v>
      </c>
      <c r="E275" s="14" t="s">
        <v>13</v>
      </c>
      <c r="F275" s="17" t="n">
        <v>59788.22</v>
      </c>
      <c r="G275" s="18" t="n">
        <v>40725</v>
      </c>
      <c r="H275" s="19" t="n">
        <v>0.691828703703704</v>
      </c>
      <c r="I275" s="15" t="n">
        <v>2012</v>
      </c>
    </row>
    <row r="276" customFormat="false" ht="15" hidden="false" customHeight="true" outlineLevel="0" collapsed="false">
      <c r="A276" s="14" t="n">
        <v>271</v>
      </c>
      <c r="B276" s="15" t="n">
        <v>180382011</v>
      </c>
      <c r="C276" s="14" t="s">
        <v>11</v>
      </c>
      <c r="D276" s="16" t="s">
        <v>257</v>
      </c>
      <c r="E276" s="14" t="s">
        <v>13</v>
      </c>
      <c r="F276" s="17" t="n">
        <v>597882.18</v>
      </c>
      <c r="G276" s="18" t="n">
        <v>40725</v>
      </c>
      <c r="H276" s="19" t="n">
        <v>0.693877314814815</v>
      </c>
      <c r="I276" s="15" t="n">
        <v>2012</v>
      </c>
    </row>
    <row r="277" customFormat="false" ht="15" hidden="false" customHeight="true" outlineLevel="0" collapsed="false">
      <c r="A277" s="14" t="n">
        <v>272</v>
      </c>
      <c r="B277" s="15" t="n">
        <v>180512011</v>
      </c>
      <c r="C277" s="14" t="s">
        <v>11</v>
      </c>
      <c r="D277" s="16" t="s">
        <v>258</v>
      </c>
      <c r="E277" s="14" t="s">
        <v>13</v>
      </c>
      <c r="F277" s="17" t="n">
        <v>132009.32</v>
      </c>
      <c r="G277" s="18" t="n">
        <v>40725</v>
      </c>
      <c r="H277" s="19" t="n">
        <v>0.704421296296296</v>
      </c>
      <c r="I277" s="15" t="n">
        <v>2012</v>
      </c>
    </row>
    <row r="278" customFormat="false" ht="15" hidden="false" customHeight="true" outlineLevel="0" collapsed="false">
      <c r="A278" s="14" t="n">
        <v>273</v>
      </c>
      <c r="B278" s="15" t="n">
        <v>180632011</v>
      </c>
      <c r="C278" s="14" t="s">
        <v>11</v>
      </c>
      <c r="D278" s="16" t="s">
        <v>259</v>
      </c>
      <c r="E278" s="14" t="s">
        <v>13</v>
      </c>
      <c r="F278" s="17" t="n">
        <v>1381455.09</v>
      </c>
      <c r="G278" s="18" t="n">
        <v>40725</v>
      </c>
      <c r="H278" s="19" t="n">
        <v>0.722418981481482</v>
      </c>
      <c r="I278" s="15" t="n">
        <v>2012</v>
      </c>
    </row>
    <row r="279" customFormat="false" ht="15" hidden="false" customHeight="true" outlineLevel="0" collapsed="false">
      <c r="A279" s="14" t="n">
        <v>274</v>
      </c>
      <c r="B279" s="27" t="n">
        <v>180672011</v>
      </c>
      <c r="C279" s="14" t="s">
        <v>11</v>
      </c>
      <c r="D279" s="27" t="s">
        <v>260</v>
      </c>
      <c r="E279" s="14" t="s">
        <v>13</v>
      </c>
      <c r="F279" s="17" t="n">
        <v>290105.57</v>
      </c>
      <c r="G279" s="28" t="n">
        <v>40725</v>
      </c>
      <c r="H279" s="29" t="n">
        <v>0.725081018518519</v>
      </c>
      <c r="I279" s="30" t="n">
        <v>2012</v>
      </c>
    </row>
    <row r="280" customFormat="false" ht="15" hidden="false" customHeight="true" outlineLevel="0" collapsed="false">
      <c r="A280" s="14" t="n">
        <v>275</v>
      </c>
      <c r="B280" s="15" t="n">
        <v>180832011</v>
      </c>
      <c r="C280" s="14" t="s">
        <v>11</v>
      </c>
      <c r="D280" s="16" t="s">
        <v>261</v>
      </c>
      <c r="E280" s="14" t="s">
        <v>13</v>
      </c>
      <c r="F280" s="17" t="n">
        <v>82740.35</v>
      </c>
      <c r="G280" s="18" t="n">
        <v>40725</v>
      </c>
      <c r="H280" s="19" t="n">
        <v>0.734976851851852</v>
      </c>
      <c r="I280" s="15" t="n">
        <v>2012</v>
      </c>
    </row>
    <row r="281" customFormat="false" ht="15" hidden="false" customHeight="true" outlineLevel="0" collapsed="false">
      <c r="A281" s="12" t="s">
        <v>262</v>
      </c>
      <c r="B281" s="12"/>
      <c r="C281" s="12"/>
      <c r="D281" s="12"/>
      <c r="E281" s="12"/>
      <c r="F281" s="31" t="n">
        <f aca="false">SUM(F6:F280)</f>
        <v>59176792.5</v>
      </c>
      <c r="G281" s="12"/>
      <c r="H281" s="12"/>
      <c r="I281" s="12"/>
    </row>
  </sheetData>
  <mergeCells count="3">
    <mergeCell ref="A2:F2"/>
    <mergeCell ref="A281:E281"/>
    <mergeCell ref="G281:I281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1.28"/>
    <col collapsed="false" customWidth="true" hidden="false" outlineLevel="0" max="3" min="3" style="3" width="22.42"/>
    <col collapsed="false" customWidth="true" hidden="false" outlineLevel="0" max="4" min="4" style="3" width="34.28"/>
    <col collapsed="false" customWidth="true" hidden="false" outlineLevel="0" max="5" min="5" style="1" width="9.85"/>
    <col collapsed="false" customWidth="true" hidden="false" outlineLevel="0" max="6" min="6" style="4" width="14.85"/>
    <col collapsed="false" customWidth="true" hidden="false" outlineLevel="0" max="7" min="7" style="3" width="16.56"/>
    <col collapsed="false" customWidth="true" hidden="false" outlineLevel="0" max="8" min="8" style="3" width="11.99"/>
    <col collapsed="false" customWidth="true" hidden="false" outlineLevel="0" max="9" min="9" style="1" width="5.56"/>
    <col collapsed="false" customWidth="true" hidden="false" outlineLevel="0" max="10" min="10" style="3" width="13.99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6" customFormat="false" ht="15" hidden="false" customHeight="true" outlineLevel="0" collapsed="false">
      <c r="A6" s="5" t="s">
        <v>263</v>
      </c>
      <c r="B6" s="5"/>
      <c r="C6" s="5"/>
      <c r="D6" s="5"/>
      <c r="E6" s="5"/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A8" s="3" t="s">
        <v>264</v>
      </c>
    </row>
    <row r="10" customFormat="false" ht="15" hidden="false" customHeight="true" outlineLevel="0" collapsed="false">
      <c r="A10" s="32" t="s">
        <v>2</v>
      </c>
      <c r="B10" s="33" t="s">
        <v>3</v>
      </c>
      <c r="C10" s="33" t="s">
        <v>4</v>
      </c>
      <c r="D10" s="12" t="s">
        <v>5</v>
      </c>
      <c r="E10" s="12" t="s">
        <v>6</v>
      </c>
      <c r="F10" s="13" t="s">
        <v>7</v>
      </c>
      <c r="G10" s="12" t="s">
        <v>8</v>
      </c>
      <c r="H10" s="34" t="s">
        <v>9</v>
      </c>
      <c r="I10" s="12" t="s">
        <v>10</v>
      </c>
    </row>
    <row r="11" customFormat="false" ht="15" hidden="false" customHeight="true" outlineLevel="0" collapsed="false">
      <c r="A11" s="14" t="n">
        <v>1</v>
      </c>
      <c r="B11" s="15" t="n">
        <v>220942010</v>
      </c>
      <c r="C11" s="16" t="s">
        <v>11</v>
      </c>
      <c r="D11" s="16" t="s">
        <v>34</v>
      </c>
      <c r="E11" s="14" t="s">
        <v>13</v>
      </c>
      <c r="F11" s="17" t="n">
        <f aca="false">60*622</f>
        <v>37320</v>
      </c>
      <c r="G11" s="18" t="n">
        <v>40359</v>
      </c>
      <c r="H11" s="19" t="n">
        <v>0.692905092592593</v>
      </c>
      <c r="I11" s="14" t="n">
        <v>2012</v>
      </c>
    </row>
    <row r="12" customFormat="false" ht="15" hidden="false" customHeight="true" outlineLevel="0" collapsed="false">
      <c r="A12" s="14" t="n">
        <v>2</v>
      </c>
      <c r="B12" s="15" t="n">
        <v>84732011</v>
      </c>
      <c r="C12" s="16" t="s">
        <v>11</v>
      </c>
      <c r="D12" s="16" t="s">
        <v>60</v>
      </c>
      <c r="E12" s="14" t="s">
        <v>13</v>
      </c>
      <c r="F12" s="17" t="n">
        <f aca="false">60*622</f>
        <v>37320</v>
      </c>
      <c r="G12" s="18" t="n">
        <v>40634</v>
      </c>
      <c r="H12" s="19" t="n">
        <v>0.615798611111111</v>
      </c>
      <c r="I12" s="14" t="n">
        <v>2012</v>
      </c>
    </row>
    <row r="13" s="35" customFormat="true" ht="15" hidden="false" customHeight="true" outlineLevel="0" collapsed="false">
      <c r="A13" s="14" t="n">
        <v>3</v>
      </c>
      <c r="B13" s="16" t="n">
        <v>163632011</v>
      </c>
      <c r="C13" s="16" t="s">
        <v>11</v>
      </c>
      <c r="D13" s="16" t="s">
        <v>170</v>
      </c>
      <c r="E13" s="14" t="s">
        <v>13</v>
      </c>
      <c r="F13" s="17" t="n">
        <f aca="false">60*622</f>
        <v>37320</v>
      </c>
      <c r="G13" s="21" t="n">
        <v>40709</v>
      </c>
      <c r="H13" s="19" t="n">
        <v>0.622349537037037</v>
      </c>
      <c r="I13" s="14" t="n">
        <v>2012</v>
      </c>
    </row>
    <row r="14" s="35" customFormat="true" ht="15" hidden="false" customHeight="true" outlineLevel="0" collapsed="false">
      <c r="A14" s="14" t="n">
        <v>4</v>
      </c>
      <c r="B14" s="16" t="n">
        <v>163672011</v>
      </c>
      <c r="C14" s="16" t="s">
        <v>11</v>
      </c>
      <c r="D14" s="16" t="s">
        <v>172</v>
      </c>
      <c r="E14" s="14" t="s">
        <v>13</v>
      </c>
      <c r="F14" s="17" t="n">
        <f aca="false">60*622</f>
        <v>37320</v>
      </c>
      <c r="G14" s="21" t="n">
        <v>40709</v>
      </c>
      <c r="H14" s="19" t="n">
        <v>0.623518518518519</v>
      </c>
      <c r="I14" s="14" t="n">
        <v>2012</v>
      </c>
    </row>
    <row r="15" s="35" customFormat="true" ht="15" hidden="false" customHeight="true" outlineLevel="0" collapsed="false">
      <c r="A15" s="14" t="n">
        <v>5</v>
      </c>
      <c r="B15" s="16" t="n">
        <v>175912011</v>
      </c>
      <c r="C15" s="16" t="s">
        <v>11</v>
      </c>
      <c r="D15" s="16" t="s">
        <v>265</v>
      </c>
      <c r="E15" s="14" t="s">
        <v>13</v>
      </c>
      <c r="F15" s="17" t="n">
        <v>23455.51</v>
      </c>
      <c r="G15" s="21" t="n">
        <v>40722</v>
      </c>
      <c r="H15" s="19" t="n">
        <v>0.619479166666667</v>
      </c>
      <c r="I15" s="14" t="n">
        <v>2012</v>
      </c>
    </row>
    <row r="16" s="35" customFormat="true" ht="15" hidden="false" customHeight="true" outlineLevel="0" collapsed="false">
      <c r="A16" s="14" t="n">
        <v>6</v>
      </c>
      <c r="B16" s="16" t="n">
        <v>179392011</v>
      </c>
      <c r="C16" s="16" t="s">
        <v>11</v>
      </c>
      <c r="D16" s="16" t="s">
        <v>266</v>
      </c>
      <c r="E16" s="14" t="s">
        <v>13</v>
      </c>
      <c r="F16" s="17" t="n">
        <f aca="false">60*622</f>
        <v>37320</v>
      </c>
      <c r="G16" s="21" t="n">
        <v>40725</v>
      </c>
      <c r="H16" s="19" t="n">
        <v>0.517731481481482</v>
      </c>
      <c r="I16" s="14" t="n">
        <v>2012</v>
      </c>
    </row>
    <row r="17" s="35" customFormat="true" ht="15" hidden="false" customHeight="true" outlineLevel="0" collapsed="false">
      <c r="A17" s="14" t="n">
        <v>7</v>
      </c>
      <c r="B17" s="16" t="n">
        <v>332772010</v>
      </c>
      <c r="C17" s="16" t="s">
        <v>11</v>
      </c>
      <c r="D17" s="16" t="s">
        <v>267</v>
      </c>
      <c r="E17" s="14" t="s">
        <v>13</v>
      </c>
      <c r="F17" s="20" t="n">
        <v>23199</v>
      </c>
      <c r="G17" s="21" t="n">
        <v>40470</v>
      </c>
      <c r="H17" s="19" t="n">
        <v>0.645243055555556</v>
      </c>
      <c r="I17" s="14" t="n">
        <v>2012</v>
      </c>
    </row>
    <row r="18" s="35" customFormat="true" ht="15" hidden="false" customHeight="true" outlineLevel="0" collapsed="false">
      <c r="A18" s="9"/>
      <c r="B18" s="11"/>
      <c r="C18" s="11"/>
      <c r="D18" s="11"/>
      <c r="E18" s="9"/>
      <c r="F18" s="36" t="n">
        <f aca="false">SUM(F11:F17)</f>
        <v>233254.51</v>
      </c>
      <c r="G18" s="37"/>
      <c r="H18" s="38"/>
      <c r="I18" s="9"/>
    </row>
    <row r="22" customFormat="false" ht="15" hidden="false" customHeight="true" outlineLevel="0" collapsed="false">
      <c r="A22" s="39" t="s">
        <v>268</v>
      </c>
      <c r="B22" s="39"/>
      <c r="C22" s="39"/>
      <c r="D22" s="39"/>
      <c r="E22" s="39"/>
      <c r="G22" s="40"/>
    </row>
    <row r="23" customFormat="false" ht="15" hidden="false" customHeight="true" outlineLevel="0" collapsed="false">
      <c r="A23" s="25"/>
      <c r="G23" s="40"/>
    </row>
    <row r="24" customFormat="false" ht="15" hidden="false" customHeight="true" outlineLevel="0" collapsed="false">
      <c r="A24" s="39"/>
      <c r="B24" s="39"/>
      <c r="C24" s="39"/>
      <c r="D24" s="39"/>
      <c r="E24" s="39" t="s">
        <v>269</v>
      </c>
      <c r="G24" s="40"/>
    </row>
    <row r="25" customFormat="false" ht="15" hidden="false" customHeight="true" outlineLevel="0" collapsed="false">
      <c r="A25" s="41" t="s">
        <v>270</v>
      </c>
      <c r="B25" s="41"/>
      <c r="C25" s="41"/>
      <c r="D25" s="42" t="n">
        <f aca="false">F18</f>
        <v>233254.51</v>
      </c>
      <c r="E25" s="14" t="n">
        <v>7</v>
      </c>
      <c r="G25" s="43"/>
    </row>
    <row r="26" customFormat="false" ht="15" hidden="false" customHeight="true" outlineLevel="0" collapsed="false">
      <c r="A26" s="41" t="s">
        <v>271</v>
      </c>
      <c r="B26" s="41"/>
      <c r="C26" s="41"/>
      <c r="D26" s="42" t="n">
        <f aca="false">'Pgto Alimentar'!F281</f>
        <v>59176792.5</v>
      </c>
      <c r="E26" s="14" t="n">
        <f aca="false">'Pgto Alimentar'!A280</f>
        <v>275</v>
      </c>
      <c r="G26" s="43"/>
    </row>
    <row r="27" customFormat="false" ht="15" hidden="false" customHeight="true" outlineLevel="0" collapsed="false">
      <c r="A27" s="41" t="s">
        <v>272</v>
      </c>
      <c r="B27" s="41"/>
      <c r="C27" s="41"/>
      <c r="D27" s="42" t="n">
        <f aca="false">'Nat. Geral'!F18</f>
        <v>85932867.31</v>
      </c>
      <c r="E27" s="14" t="n">
        <f aca="false">'Nat. Geral'!A17</f>
        <v>9</v>
      </c>
      <c r="G27" s="43"/>
    </row>
    <row r="28" customFormat="false" ht="15" hidden="false" customHeight="true" outlineLevel="0" collapsed="false">
      <c r="A28" s="12" t="s">
        <v>273</v>
      </c>
      <c r="B28" s="12"/>
      <c r="C28" s="12"/>
      <c r="D28" s="44" t="n">
        <f aca="false">SUM(D25:D27)</f>
        <v>145342914.32</v>
      </c>
      <c r="E28" s="12"/>
      <c r="I28" s="10"/>
      <c r="J28" s="4"/>
    </row>
    <row r="29" customFormat="false" ht="15" hidden="false" customHeight="true" outlineLevel="0" collapsed="false">
      <c r="I29" s="10"/>
      <c r="J29" s="4"/>
    </row>
    <row r="30" customFormat="false" ht="15" hidden="false" customHeight="true" outlineLevel="0" collapsed="false">
      <c r="I30" s="10"/>
      <c r="J30" s="4"/>
    </row>
    <row r="31" customFormat="false" ht="15" hidden="false" customHeight="true" outlineLevel="0" collapsed="false">
      <c r="I31" s="10"/>
      <c r="J31" s="4"/>
    </row>
    <row r="32" customFormat="false" ht="15" hidden="false" customHeight="true" outlineLevel="0" collapsed="false">
      <c r="E32" s="3"/>
      <c r="F32" s="3"/>
      <c r="I32" s="3"/>
      <c r="J32" s="4"/>
    </row>
    <row r="34" customFormat="false" ht="15" hidden="false" customHeight="true" outlineLevel="0" collapsed="false">
      <c r="I34" s="10"/>
      <c r="J34" s="4"/>
    </row>
    <row r="35" customFormat="false" ht="15" hidden="false" customHeight="true" outlineLevel="0" collapsed="false">
      <c r="I35" s="10"/>
      <c r="J35" s="4"/>
    </row>
    <row r="36" customFormat="false" ht="15" hidden="false" customHeight="true" outlineLevel="0" collapsed="false">
      <c r="I36" s="10"/>
      <c r="J36" s="4"/>
    </row>
    <row r="37" customFormat="false" ht="15" hidden="false" customHeight="true" outlineLevel="0" collapsed="false">
      <c r="I37" s="10"/>
      <c r="J37" s="4"/>
    </row>
    <row r="69" customFormat="false" ht="15" hidden="false" customHeight="true" outlineLevel="0" collapsed="false">
      <c r="A69" s="4"/>
      <c r="C69" s="4"/>
    </row>
  </sheetData>
  <mergeCells count="7">
    <mergeCell ref="A6:F6"/>
    <mergeCell ref="A22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RIBUNAL DE JUSTIÇA DO ESTADO DO MARANHÃ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11.28"/>
    <col collapsed="false" customWidth="true" hidden="false" outlineLevel="0" max="3" min="3" style="3" width="22.42"/>
    <col collapsed="false" customWidth="true" hidden="false" outlineLevel="0" max="4" min="4" style="3" width="40.28"/>
    <col collapsed="false" customWidth="true" hidden="false" outlineLevel="0" max="5" min="5" style="3" width="9.85"/>
    <col collapsed="false" customWidth="true" hidden="false" outlineLevel="0" max="6" min="6" style="3" width="21.28"/>
    <col collapsed="false" customWidth="true" hidden="false" outlineLevel="0" max="7" min="7" style="3" width="15.41"/>
    <col collapsed="false" customWidth="true" hidden="false" outlineLevel="0" max="8" min="8" style="3" width="11.99"/>
    <col collapsed="false" customWidth="true" hidden="false" outlineLevel="0" max="9" min="9" style="2" width="5.56"/>
    <col collapsed="false" customWidth="true" hidden="false" outlineLevel="0" max="10" min="10" style="3" width="10.28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4" customFormat="false" ht="15" hidden="false" customHeight="true" outlineLevel="0" collapsed="false">
      <c r="A4" s="5" t="s">
        <v>274</v>
      </c>
      <c r="B4" s="5"/>
      <c r="C4" s="5"/>
      <c r="D4" s="5"/>
      <c r="E4" s="5"/>
      <c r="F4" s="5"/>
    </row>
    <row r="6" customFormat="false" ht="15" hidden="false" customHeight="true" outlineLevel="0" collapsed="false">
      <c r="A6" s="45" t="s">
        <v>264</v>
      </c>
    </row>
    <row r="7" customFormat="false" ht="15" hidden="false" customHeight="true" outlineLevel="0" collapsed="false">
      <c r="G7" s="6"/>
      <c r="I7" s="3"/>
    </row>
    <row r="8" s="1" customFormat="true" ht="15" hidden="false" customHeight="tru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</row>
    <row r="9" s="26" customFormat="true" ht="15" hidden="false" customHeight="true" outlineLevel="0" collapsed="false">
      <c r="A9" s="14" t="n">
        <v>1</v>
      </c>
      <c r="B9" s="15" t="n">
        <v>3852010</v>
      </c>
      <c r="C9" s="16" t="s">
        <v>11</v>
      </c>
      <c r="D9" s="16" t="s">
        <v>275</v>
      </c>
      <c r="E9" s="14" t="s">
        <v>276</v>
      </c>
      <c r="F9" s="17" t="n">
        <v>10231.98</v>
      </c>
      <c r="G9" s="18" t="n">
        <v>40186</v>
      </c>
      <c r="H9" s="19" t="n">
        <v>0.616666666666667</v>
      </c>
      <c r="I9" s="15" t="n">
        <v>2012</v>
      </c>
    </row>
    <row r="10" s="26" customFormat="true" ht="15" hidden="false" customHeight="true" outlineLevel="0" collapsed="false">
      <c r="A10" s="14" t="n">
        <v>2</v>
      </c>
      <c r="B10" s="15" t="n">
        <v>198952010</v>
      </c>
      <c r="C10" s="16" t="s">
        <v>11</v>
      </c>
      <c r="D10" s="16" t="s">
        <v>277</v>
      </c>
      <c r="E10" s="14" t="s">
        <v>276</v>
      </c>
      <c r="F10" s="17" t="n">
        <v>22884206.94</v>
      </c>
      <c r="G10" s="18" t="n">
        <v>40340</v>
      </c>
      <c r="H10" s="19" t="n">
        <v>0.634166666666667</v>
      </c>
      <c r="I10" s="15" t="n">
        <v>2012</v>
      </c>
    </row>
    <row r="11" s="26" customFormat="true" ht="15" hidden="false" customHeight="true" outlineLevel="0" collapsed="false">
      <c r="A11" s="14" t="n">
        <v>3</v>
      </c>
      <c r="B11" s="15" t="n">
        <v>218592010</v>
      </c>
      <c r="C11" s="16" t="s">
        <v>11</v>
      </c>
      <c r="D11" s="16" t="s">
        <v>278</v>
      </c>
      <c r="E11" s="14" t="s">
        <v>276</v>
      </c>
      <c r="F11" s="17" t="n">
        <v>64769.13</v>
      </c>
      <c r="G11" s="18" t="n">
        <v>40357</v>
      </c>
      <c r="H11" s="19" t="n">
        <v>0.482511574074074</v>
      </c>
      <c r="I11" s="15" t="n">
        <v>2012</v>
      </c>
    </row>
    <row r="12" s="26" customFormat="true" ht="15" hidden="false" customHeight="true" outlineLevel="0" collapsed="false">
      <c r="A12" s="14" t="n">
        <v>4</v>
      </c>
      <c r="B12" s="15" t="n">
        <v>394142010</v>
      </c>
      <c r="C12" s="16" t="s">
        <v>11</v>
      </c>
      <c r="D12" s="16" t="s">
        <v>279</v>
      </c>
      <c r="E12" s="14" t="s">
        <v>276</v>
      </c>
      <c r="F12" s="17" t="n">
        <v>68145.04</v>
      </c>
      <c r="G12" s="18" t="n">
        <v>40535</v>
      </c>
      <c r="H12" s="19" t="n">
        <v>0.440115740740741</v>
      </c>
      <c r="I12" s="15" t="n">
        <v>2012</v>
      </c>
    </row>
    <row r="13" s="26" customFormat="true" ht="15" hidden="false" customHeight="true" outlineLevel="0" collapsed="false">
      <c r="A13" s="14" t="n">
        <v>5</v>
      </c>
      <c r="B13" s="15" t="n">
        <v>111062011</v>
      </c>
      <c r="C13" s="16" t="s">
        <v>11</v>
      </c>
      <c r="D13" s="16" t="s">
        <v>280</v>
      </c>
      <c r="E13" s="14" t="s">
        <v>276</v>
      </c>
      <c r="F13" s="17" t="n">
        <v>195281.82</v>
      </c>
      <c r="G13" s="18" t="n">
        <v>40662</v>
      </c>
      <c r="H13" s="19" t="n">
        <v>0.502233796296296</v>
      </c>
      <c r="I13" s="15" t="n">
        <v>2012</v>
      </c>
    </row>
    <row r="14" s="26" customFormat="true" ht="15" hidden="false" customHeight="true" outlineLevel="0" collapsed="false">
      <c r="A14" s="14" t="n">
        <v>6</v>
      </c>
      <c r="B14" s="15" t="n">
        <v>139032011</v>
      </c>
      <c r="C14" s="16" t="s">
        <v>11</v>
      </c>
      <c r="D14" s="16" t="s">
        <v>281</v>
      </c>
      <c r="E14" s="14" t="s">
        <v>276</v>
      </c>
      <c r="F14" s="17" t="n">
        <v>42724.44</v>
      </c>
      <c r="G14" s="18" t="n">
        <v>40688</v>
      </c>
      <c r="H14" s="19" t="n">
        <v>0.493981481481482</v>
      </c>
      <c r="I14" s="15" t="n">
        <v>2012</v>
      </c>
    </row>
    <row r="15" s="46" customFormat="true" ht="15" hidden="false" customHeight="true" outlineLevel="0" collapsed="false">
      <c r="A15" s="14" t="n">
        <v>7</v>
      </c>
      <c r="B15" s="15" t="n">
        <v>155142011</v>
      </c>
      <c r="C15" s="16" t="s">
        <v>11</v>
      </c>
      <c r="D15" s="16" t="s">
        <v>282</v>
      </c>
      <c r="E15" s="14" t="s">
        <v>276</v>
      </c>
      <c r="F15" s="17" t="n">
        <v>61511803.18</v>
      </c>
      <c r="G15" s="18" t="n">
        <v>40702</v>
      </c>
      <c r="H15" s="19" t="n">
        <v>0.621574074074074</v>
      </c>
      <c r="I15" s="15" t="n">
        <v>2012</v>
      </c>
    </row>
    <row r="16" s="26" customFormat="true" ht="15" hidden="false" customHeight="true" outlineLevel="0" collapsed="false">
      <c r="A16" s="14" t="n">
        <v>8</v>
      </c>
      <c r="B16" s="15" t="n">
        <v>175812011</v>
      </c>
      <c r="C16" s="16" t="s">
        <v>11</v>
      </c>
      <c r="D16" s="16" t="s">
        <v>283</v>
      </c>
      <c r="E16" s="14" t="s">
        <v>276</v>
      </c>
      <c r="F16" s="17" t="n">
        <v>27859.52</v>
      </c>
      <c r="G16" s="18" t="n">
        <v>40722</v>
      </c>
      <c r="H16" s="19" t="n">
        <v>0.667199074074074</v>
      </c>
      <c r="I16" s="15" t="n">
        <v>2012</v>
      </c>
    </row>
    <row r="17" customFormat="false" ht="15" hidden="false" customHeight="true" outlineLevel="0" collapsed="false">
      <c r="A17" s="14" t="n">
        <v>9</v>
      </c>
      <c r="B17" s="15" t="n">
        <v>175922011</v>
      </c>
      <c r="C17" s="16" t="s">
        <v>11</v>
      </c>
      <c r="D17" s="16" t="s">
        <v>284</v>
      </c>
      <c r="E17" s="14" t="s">
        <v>276</v>
      </c>
      <c r="F17" s="17" t="n">
        <v>1127845.26</v>
      </c>
      <c r="G17" s="18" t="n">
        <v>40722</v>
      </c>
      <c r="H17" s="19" t="n">
        <v>0.680358796296296</v>
      </c>
      <c r="I17" s="15" t="n">
        <v>2012</v>
      </c>
    </row>
    <row r="18" customFormat="false" ht="15" hidden="false" customHeight="true" outlineLevel="0" collapsed="false">
      <c r="A18" s="12" t="s">
        <v>262</v>
      </c>
      <c r="B18" s="12"/>
      <c r="C18" s="12"/>
      <c r="D18" s="12"/>
      <c r="E18" s="12"/>
      <c r="F18" s="47" t="n">
        <f aca="false">SUM(F9:F17)</f>
        <v>85932867.31</v>
      </c>
      <c r="G18" s="48"/>
      <c r="H18" s="48"/>
      <c r="I18" s="48"/>
    </row>
    <row r="32" customFormat="false" ht="15" hidden="false" customHeight="true" outlineLevel="0" collapsed="false">
      <c r="I32" s="3"/>
    </row>
    <row r="46" customFormat="false" ht="15" hidden="false" customHeight="true" outlineLevel="0" collapsed="false">
      <c r="B46" s="11"/>
      <c r="C46" s="11"/>
      <c r="D46" s="11"/>
      <c r="E46" s="11"/>
      <c r="F46" s="11"/>
    </row>
    <row r="49" customFormat="false" ht="15" hidden="false" customHeight="true" outlineLevel="0" collapsed="false">
      <c r="B49" s="11"/>
      <c r="C49" s="11"/>
      <c r="D49" s="11"/>
      <c r="E49" s="11"/>
      <c r="F49" s="11"/>
    </row>
  </sheetData>
  <mergeCells count="5">
    <mergeCell ref="A4:F4"/>
    <mergeCell ref="A18:E18"/>
    <mergeCell ref="G18:I18"/>
    <mergeCell ref="B46:F46"/>
    <mergeCell ref="B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RIBUNAL DE JUSTIÇA DO ESTADO DO MARANHÃ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1:31:18Z</dcterms:created>
  <dc:creator>Poder Judiciário</dc:creator>
  <dc:description/>
  <dc:language>en-US</dc:language>
  <cp:lastModifiedBy>Administrador</cp:lastModifiedBy>
  <cp:lastPrinted>2012-04-20T14:10:30Z</cp:lastPrinted>
  <dcterms:modified xsi:type="dcterms:W3CDTF">2012-04-20T14:50:42Z</dcterms:modified>
  <cp:revision>0</cp:revision>
  <dc:subject/>
  <dc:title/>
</cp:coreProperties>
</file>