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Terceira Parci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8</definedName>
    <definedName function="false" hidden="true" localSheetId="2" name="_xlnm._FilterDatabase" vbProcedure="false">bd_unidades!$A$1:$R$18</definedName>
    <definedName function="false" hidden="true" localSheetId="1" name="_xlnm._FilterDatabase" vbProcedure="false">listas_dinamicas!$A$1:$C$13</definedName>
    <definedName function="false" hidden="false" localSheetId="0" name="_xlnm.Print_Area" vbProcedure="false">'Terceira Parcial - GPJ 2016'!$A$1:$P$31</definedName>
    <definedName function="false" hidden="false" name="_xlfn_IFERROR" vbProcedure="false"/>
    <definedName function="false" hidden="false" localSheetId="0" name="_xlnm_Print_Area" vbProcedure="false">'Terceira Parcial - GPJ 2016'!$A$1:$P$31</definedName>
    <definedName function="false" hidden="false" localSheetId="2" name="_xlnm_Print_Area" vbProcedure="false">bd_unidades!$A$1:$Q$18</definedName>
    <definedName function="false" hidden="false" localSheetId="2" name="_xlnm__FilterDatabase" vbProcedure="false">bd_unidades!$A$1:$Q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4">
  <si>
    <t xml:space="preserve">                 UNIDADES ADMINISTRATIVAS DA CORREGEDORIA GERAL DE JUSTIÇA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a Terceira Parcial</t>
  </si>
  <si>
    <t xml:space="preserve">Resultado Parci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ORIGEM DOS DADOS</t>
  </si>
  <si>
    <t xml:space="preserve">Esperado</t>
  </si>
  <si>
    <t xml:space="preserve">Realizado (%)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ASSESSORIA DE INFORMÁTICA DA CGJ </t>
  </si>
  <si>
    <t xml:space="preserve">ASSINF</t>
  </si>
  <si>
    <t xml:space="preserve">ASSESSORIA JURÍDICA DOS JUÍZES CORREGEDORES</t>
  </si>
  <si>
    <t xml:space="preserve">ASSJUR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COORDENADORIA DE FINANÇAS E DE PESSOAL</t>
  </si>
  <si>
    <t xml:space="preserve">CORFIN</t>
  </si>
  <si>
    <t xml:space="preserve">COORDENADORIA DE RECLAMAÇÕES E PROCESSOS DISCIPLINARES</t>
  </si>
  <si>
    <t xml:space="preserve">CORRPD</t>
  </si>
  <si>
    <t xml:space="preserve">COORDENADORIA DAS SERVENTIAS</t>
  </si>
  <si>
    <t xml:space="preserve">CORSER</t>
  </si>
  <si>
    <t xml:space="preserve">DIVISÃO DE AVALIAÇÃO DOS JUÍZES</t>
  </si>
  <si>
    <t xml:space="preserve">DIVAVA</t>
  </si>
  <si>
    <t xml:space="preserve">DIVISÃO DE CADASTRO DA CGJ</t>
  </si>
  <si>
    <t xml:space="preserve">DIVCAD</t>
  </si>
  <si>
    <t xml:space="preserve">DIVISÃO DE CORREIÇÕES E INSPEÇÕES</t>
  </si>
  <si>
    <t xml:space="preserve">DIVCIN</t>
  </si>
  <si>
    <t xml:space="preserve">DIVISÃO DE EXPEDIÇÃO DE ATOS E REGISTROS DA CGJ</t>
  </si>
  <si>
    <t xml:space="preserve">DIVEAR</t>
  </si>
  <si>
    <t xml:space="preserve">GABINETE DOS JUÍZES AUXILIARES DA CORREGEDORIA</t>
  </si>
  <si>
    <t xml:space="preserve">GABJAC</t>
  </si>
  <si>
    <t xml:space="preserve">GABINETE DA SECRETARIA GERAL</t>
  </si>
  <si>
    <t xml:space="preserve">GABSEC</t>
  </si>
  <si>
    <t xml:space="preserve">SECRETARIA DO CONSELHO DE SUPERVISÃO DOS JUIZADOS ESPECIAIS</t>
  </si>
  <si>
    <t xml:space="preserve">SECSJE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Índice de agilidade no processamento do pedido</t>
  </si>
  <si>
    <t xml:space="preserve">Realizar 93% dos atendimentos para as unidades internas da CGJ no prazo padrão de 2 dias </t>
  </si>
  <si>
    <t xml:space="preserve">(Total de atendimentos realizados no prazo padrão/Total de atendimentos solicitados) X 100</t>
  </si>
  <si>
    <t xml:space="preserve">GESTOR</t>
  </si>
  <si>
    <t xml:space="preserve">Total de atendimentos realizados no prazo padrão</t>
  </si>
  <si>
    <t xml:space="preserve">Total de atendimentos solicitados</t>
  </si>
  <si>
    <t xml:space="preserve">Dar tratamento a 97% dos processos no prazo de 15 dis úteis.</t>
  </si>
  <si>
    <t xml:space="preserve">(total de pedidos processados no prazo padrão / total de pedidos) X 100</t>
  </si>
  <si>
    <t xml:space="preserve">DIGIDOC</t>
  </si>
  <si>
    <t xml:space="preserve">Total de pedidos processados no prazo padrão</t>
  </si>
  <si>
    <t xml:space="preserve">Total de pedidos</t>
  </si>
  <si>
    <t xml:space="preserve">Índice de agilidade na conclusão do processo</t>
  </si>
  <si>
    <t xml:space="preserve">Dar prosseguimento a 93% dos processos no prazo padrão de 7 dias úteis</t>
  </si>
  <si>
    <t xml:space="preserve">(total de processos concluídos no prazo padrão/total de processos recebidos) x 100</t>
  </si>
  <si>
    <t xml:space="preserve">Total de processos concluídos no prazo padrão</t>
  </si>
  <si>
    <t xml:space="preserve">Total de processos recebidos</t>
  </si>
  <si>
    <t xml:space="preserve">Analisar 97% das requisições de adiantamento em 01 dia útil.</t>
  </si>
  <si>
    <t xml:space="preserve">(total de requisições analisadas no prazo padrão/total de requisições) X 100</t>
  </si>
  <si>
    <t xml:space="preserve">Total de requisições analisadas no prazo padrão</t>
  </si>
  <si>
    <t xml:space="preserve">Total de requisições</t>
  </si>
  <si>
    <t xml:space="preserve">Índice de agilidade no processamento do pedido </t>
  </si>
  <si>
    <t xml:space="preserve">Realizar o processamento de 98% das solicitações de diárias até 03 dias úteis.</t>
  </si>
  <si>
    <t xml:space="preserve">(total de pedidos processados no prazo padrão/total de pedidos) X 100</t>
  </si>
  <si>
    <t xml:space="preserve">Índice de agilidade no processamento do pedido  </t>
  </si>
  <si>
    <t xml:space="preserve">Realizar o processamento de 98% dos pedidos de pagamento de fatura da CGJ em até 2 dias úteis</t>
  </si>
  <si>
    <t xml:space="preserve">(total de pedido processados no prazo padrão / total de pedidos) X 100</t>
  </si>
  <si>
    <t xml:space="preserve">Total de pedido processados no prazo padrão</t>
  </si>
  <si>
    <t xml:space="preserve">Dar prosseguimento a 97% dos processos no prazo padrão de 15 dias úteis.</t>
  </si>
  <si>
    <t xml:space="preserve">(total de processos concluídos no prazo padrão/total de processos recebidos) X 100</t>
  </si>
  <si>
    <t xml:space="preserve">Índice de agilidade no atendimento do pedido</t>
  </si>
  <si>
    <t xml:space="preserve">Encaminhar 98% dos processos no prazo padrão de 3 (três) dias úteis.</t>
  </si>
  <si>
    <t xml:space="preserve">(Total de processos encaminhados no prazo padrão / total de processos recebidos) x 100</t>
  </si>
  <si>
    <t xml:space="preserve">Total de processos encaminhados no prazo padrão</t>
  </si>
  <si>
    <t xml:space="preserve">Índice de agilidade na instrução de processos</t>
  </si>
  <si>
    <t xml:space="preserve">Garantir que 90% das instruções processuais sejam realizadas no prazo de 25 dias úteis.</t>
  </si>
  <si>
    <t xml:space="preserve">[Total de processos (remoção, promoção, permuta) instruídos no prazo / total de processos (remoção, promoção, permuta)] X 100</t>
  </si>
  <si>
    <t xml:space="preserve">Total de processos instruídos no prazo </t>
  </si>
  <si>
    <t xml:space="preserve">Total de processos</t>
  </si>
  <si>
    <t xml:space="preserve">Cadastrar 97% dos atos em 8 dias úteis</t>
  </si>
  <si>
    <t xml:space="preserve">Dar prosseguimento a 97% dos processos no prazo padrão de 15 dias úteis</t>
  </si>
  <si>
    <t xml:space="preserve">Índice de agilidade no processamento do pedido (elaboração de portarias)</t>
  </si>
  <si>
    <t xml:space="preserve">Elaborar 96% das portarias no prazo de 3 (três) dias úteis</t>
  </si>
  <si>
    <t xml:space="preserve">(Total de portarias elaboradas no prazo padrão/Total de solicitaçoes) X 100</t>
  </si>
  <si>
    <t xml:space="preserve">Total de portarias elaboradas no prazo padrão</t>
  </si>
  <si>
    <t xml:space="preserve">Total de solicitaçoes</t>
  </si>
  <si>
    <t xml:space="preserve">Concluir 97% dos processos de diárias/CGJ no prazo padrão de 5 dias úteis.</t>
  </si>
  <si>
    <t xml:space="preserve">(total de processos concluídos no prazo padrão/total de processos) x 100</t>
  </si>
  <si>
    <t xml:space="preserve">Índice de agilidade na conclusão do processo </t>
  </si>
  <si>
    <t xml:space="preserve">Concluir 97% dos processos em 20 dias úteis.</t>
  </si>
  <si>
    <t xml:space="preserve">Índice de agilidade na instrução do processo</t>
  </si>
  <si>
    <t xml:space="preserve"> Instruir 98% dos processos no prazo de 15 dias úteis</t>
  </si>
  <si>
    <t xml:space="preserve">(Total de processos instruídos no prazo padrão/Total de processos recebidos) X 100</t>
  </si>
  <si>
    <t xml:space="preserve">Total de processos instruídos no prazo padrão</t>
  </si>
  <si>
    <t xml:space="preserve">% de unidades autônomas de juizados especiais com 100% de produtividade</t>
  </si>
  <si>
    <t xml:space="preserve">Garantir que 70% das unidades autônomas de juizados especiais(UAJE) alcancem 100% de produtividade</t>
  </si>
  <si>
    <t xml:space="preserve">Total de UAJE com índice de produtividade igual ou superior a 100%/total de UAJE</t>
  </si>
  <si>
    <t xml:space="preserve">Total de UAJE com índice de produtividade igual ou superior a 100%</t>
  </si>
  <si>
    <t xml:space="preserve">Total de UAJE</t>
  </si>
  <si>
    <t xml:space="preserve">Garantir que 90% dos processos administrativos recebidos na Secretaria do Conselho de Supervisão dos Juizados Especiais sejam resolvidos em até 15 dias.</t>
  </si>
  <si>
    <t xml:space="preserve">(total de processados resolvidos no prazo padrão / total de processos) X 100</t>
  </si>
  <si>
    <t xml:space="preserve">Total de processados resolvidos no prazo padr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\ ;* \(#,##0.00\);* \-#\ ;@\ "/>
    <numFmt numFmtId="166" formatCode="General"/>
    <numFmt numFmtId="167" formatCode="0%"/>
    <numFmt numFmtId="168" formatCode="0.00%"/>
    <numFmt numFmtId="169" formatCode="d\-mmm\-yy;@"/>
    <numFmt numFmtId="170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sz val="9"/>
      <color rgb="FFFFFFFF"/>
      <name val="Calibri"/>
      <family val="2"/>
    </font>
    <font>
      <b val="true"/>
      <sz val="17"/>
      <color rgb="FF000000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C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D9D9D9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953735"/>
        <bgColor rgb="FF993366"/>
      </patternFill>
    </fill>
    <fill>
      <patternFill patternType="solid">
        <fgColor rgb="FF0070C0"/>
        <bgColor rgb="FF008080"/>
      </patternFill>
    </fill>
    <fill>
      <patternFill patternType="solid">
        <fgColor rgb="FFD9D9D9"/>
        <bgColor rgb="FFDDDDDD"/>
      </patternFill>
    </fill>
    <fill>
      <patternFill patternType="solid">
        <fgColor rgb="FFDDD9C3"/>
        <bgColor rgb="FFD9D9D9"/>
      </patternFill>
    </fill>
    <fill>
      <patternFill patternType="solid">
        <fgColor rgb="FFB9CDE5"/>
        <bgColor rgb="FFD9D9D9"/>
      </patternFill>
    </fill>
    <fill>
      <patternFill patternType="solid">
        <fgColor rgb="FF009900"/>
        <bgColor rgb="FF3399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9900"/>
      <rgbColor rgb="FF000080"/>
      <rgbColor rgb="FF808000"/>
      <rgbColor rgb="FF800080"/>
      <rgbColor rgb="FF008080"/>
      <rgbColor rgb="FFDDD9C3"/>
      <rgbColor rgb="FF878787"/>
      <rgbColor rgb="FF9999FF"/>
      <rgbColor rgb="FF953735"/>
      <rgbColor rgb="FFFFFFCC"/>
      <rgbColor rgb="FFDCE6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5B3D7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8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ceira Parcial - GPJ 2016'!$A$29,'Terceira Parcial - GPJ 2016'!$A$30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Terceira Parcial - GPJ 2016'!$C$29,'Terceira Parcial - GPJ 2016'!$C$30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84454144"/>
        <c:axId val="99753592"/>
        <c:axId val="0"/>
      </c:bar3DChart>
      <c:catAx>
        <c:axId val="84454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3592"/>
        <c:crossesAt val="0"/>
        <c:auto val="1"/>
        <c:lblAlgn val="ctr"/>
        <c:lblOffset val="100"/>
        <c:noMultiLvlLbl val="0"/>
      </c:catAx>
      <c:valAx>
        <c:axId val="99753592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41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332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840</xdr:colOff>
      <xdr:row>7</xdr:row>
      <xdr:rowOff>26640</xdr:rowOff>
    </xdr:from>
    <xdr:to>
      <xdr:col>15</xdr:col>
      <xdr:colOff>543600</xdr:colOff>
      <xdr:row>17</xdr:row>
      <xdr:rowOff>181080</xdr:rowOff>
    </xdr:to>
    <xdr:graphicFrame>
      <xdr:nvGraphicFramePr>
        <xdr:cNvPr id="1" name="Chart 2"/>
        <xdr:cNvGraphicFramePr/>
      </xdr:nvGraphicFramePr>
      <xdr:xfrm>
        <a:off x="7971120" y="1779120"/>
        <a:ext cx="3288240" cy="25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6.48"/>
    <col collapsed="false" customWidth="true" hidden="false" outlineLevel="0" max="3" min="3" style="0" width="11.34"/>
    <col collapsed="false" customWidth="true" hidden="false" outlineLevel="0" max="4" min="4" style="0" width="9.18"/>
    <col collapsed="false" customWidth="true" hidden="false" outlineLevel="0" max="5" min="5" style="0" width="7.42"/>
    <col collapsed="false" customWidth="true" hidden="false" outlineLevel="0" max="7" min="7" style="0" width="9.86"/>
    <col collapsed="false" customWidth="true" hidden="false" outlineLevel="0" max="10" min="10" style="0" width="9.99"/>
    <col collapsed="false" customWidth="true" hidden="false" outlineLevel="0" max="13" min="13" style="0" width="13.7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6"/>
      <c r="M4" s="6"/>
      <c r="N4" s="6"/>
      <c r="O4" s="6"/>
      <c r="P4" s="6"/>
      <c r="R4" s="13"/>
      <c r="S4" s="13"/>
      <c r="T4" s="14"/>
      <c r="U4" s="15"/>
      <c r="V4" s="15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6"/>
      <c r="M5" s="5"/>
      <c r="N5" s="5"/>
      <c r="O5" s="5"/>
      <c r="P5" s="5"/>
      <c r="R5" s="13"/>
      <c r="S5" s="13"/>
      <c r="T5" s="4"/>
      <c r="U5" s="4"/>
      <c r="V5" s="4"/>
    </row>
    <row r="6" customFormat="false" ht="15" hidden="false" customHeight="true" outlineLevel="0" collapsed="false">
      <c r="A6" s="17"/>
      <c r="B6" s="1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R6" s="20"/>
      <c r="S6" s="20"/>
      <c r="T6" s="4"/>
      <c r="U6" s="4"/>
      <c r="V6" s="4"/>
    </row>
    <row r="7" customFormat="false" ht="15" hidden="false" customHeight="false" outlineLevel="0" collapsed="false">
      <c r="A7" s="21" t="s">
        <v>5</v>
      </c>
      <c r="B7" s="21"/>
      <c r="C7" s="21"/>
      <c r="D7" s="21"/>
      <c r="E7" s="22"/>
      <c r="F7" s="21" t="s">
        <v>6</v>
      </c>
      <c r="G7" s="21"/>
      <c r="H7" s="21"/>
      <c r="I7" s="21"/>
      <c r="J7" s="21"/>
      <c r="K7" s="22"/>
      <c r="L7" s="21" t="s">
        <v>7</v>
      </c>
      <c r="M7" s="21"/>
      <c r="N7" s="21"/>
      <c r="O7" s="21"/>
      <c r="P7" s="21"/>
      <c r="R7" s="20"/>
      <c r="S7" s="20"/>
      <c r="T7" s="4"/>
      <c r="U7" s="4"/>
      <c r="V7" s="4"/>
    </row>
    <row r="8" customFormat="false" ht="31.5" hidden="false" customHeight="true" outlineLevel="0" collapsed="false">
      <c r="A8" s="23" t="str">
        <f aca="false">IFERROR(VLOOKUP(B4,listas_dinamicas!H4:T8,1,0),"")</f>
        <v>-</v>
      </c>
      <c r="B8" s="23"/>
      <c r="C8" s="23"/>
      <c r="D8" s="23"/>
      <c r="E8" s="22"/>
      <c r="F8" s="24" t="str">
        <f aca="false">A22</f>
        <v>-</v>
      </c>
      <c r="G8" s="24"/>
      <c r="H8" s="24"/>
      <c r="I8" s="24"/>
      <c r="J8" s="24"/>
      <c r="K8" s="22"/>
      <c r="L8" s="25"/>
      <c r="M8" s="22"/>
      <c r="N8" s="22"/>
      <c r="O8" s="22"/>
      <c r="P8" s="26"/>
      <c r="T8" s="11"/>
      <c r="U8" s="11"/>
      <c r="V8" s="11"/>
    </row>
    <row r="9" customFormat="false" ht="13.8" hidden="false" customHeight="true" outlineLevel="0" collapsed="false">
      <c r="A9" s="27" t="s">
        <v>8</v>
      </c>
      <c r="B9" s="27"/>
      <c r="C9" s="27"/>
      <c r="D9" s="27"/>
      <c r="E9" s="22"/>
      <c r="F9" s="28" t="str">
        <f aca="false">C22</f>
        <v>-</v>
      </c>
      <c r="G9" s="28"/>
      <c r="H9" s="28"/>
      <c r="I9" s="28"/>
      <c r="J9" s="28"/>
      <c r="K9" s="22"/>
      <c r="L9" s="25"/>
      <c r="M9" s="22"/>
      <c r="N9" s="22"/>
      <c r="O9" s="22"/>
      <c r="P9" s="26"/>
      <c r="T9" s="15"/>
      <c r="U9" s="15"/>
      <c r="V9" s="15"/>
    </row>
    <row r="10" customFormat="false" ht="27.75" hidden="false" customHeight="true" outlineLevel="0" collapsed="false">
      <c r="A10" s="23" t="str">
        <f aca="false">IFERROR(VLOOKUP(B4,listas_dinamicas!H4:T8,2,0),"")</f>
        <v>-</v>
      </c>
      <c r="B10" s="23"/>
      <c r="C10" s="23"/>
      <c r="D10" s="23"/>
      <c r="E10" s="22"/>
      <c r="F10" s="24" t="str">
        <f aca="false">A27</f>
        <v>-</v>
      </c>
      <c r="G10" s="24"/>
      <c r="H10" s="24"/>
      <c r="I10" s="24"/>
      <c r="J10" s="24"/>
      <c r="K10" s="22"/>
      <c r="L10" s="25"/>
      <c r="M10" s="22"/>
      <c r="N10" s="22"/>
      <c r="O10" s="22"/>
      <c r="P10" s="26"/>
      <c r="T10" s="29"/>
      <c r="U10" s="29"/>
      <c r="V10" s="29"/>
    </row>
    <row r="11" customFormat="false" ht="15" hidden="false" customHeight="true" outlineLevel="0" collapsed="false">
      <c r="A11" s="23"/>
      <c r="B11" s="23"/>
      <c r="C11" s="23"/>
      <c r="D11" s="23"/>
      <c r="E11" s="22"/>
      <c r="F11" s="28" t="str">
        <f aca="false">C27</f>
        <v>-</v>
      </c>
      <c r="G11" s="28"/>
      <c r="H11" s="28"/>
      <c r="I11" s="28"/>
      <c r="J11" s="28"/>
      <c r="K11" s="30"/>
      <c r="L11" s="25"/>
      <c r="M11" s="22"/>
      <c r="N11" s="22"/>
      <c r="O11" s="22"/>
      <c r="P11" s="26"/>
    </row>
    <row r="12" customFormat="false" ht="26.25" hidden="false" customHeight="true" outlineLevel="0" collapsed="false">
      <c r="A12" s="23"/>
      <c r="B12" s="23"/>
      <c r="C12" s="23"/>
      <c r="D12" s="23"/>
      <c r="E12" s="22"/>
      <c r="F12" s="24" t="str">
        <f aca="false">A28</f>
        <v>-</v>
      </c>
      <c r="G12" s="24"/>
      <c r="H12" s="24"/>
      <c r="I12" s="24"/>
      <c r="J12" s="24"/>
      <c r="K12" s="30"/>
      <c r="L12" s="25"/>
      <c r="M12" s="22"/>
      <c r="N12" s="22"/>
      <c r="O12" s="22"/>
      <c r="P12" s="26"/>
    </row>
    <row r="13" customFormat="false" ht="15" hidden="false" customHeight="true" outlineLevel="0" collapsed="false">
      <c r="A13" s="27" t="s">
        <v>9</v>
      </c>
      <c r="B13" s="27"/>
      <c r="C13" s="27"/>
      <c r="D13" s="27"/>
      <c r="E13" s="22"/>
      <c r="F13" s="28" t="str">
        <f aca="false">C28</f>
        <v>-</v>
      </c>
      <c r="G13" s="28"/>
      <c r="H13" s="28"/>
      <c r="I13" s="28"/>
      <c r="J13" s="28"/>
      <c r="K13" s="30"/>
      <c r="L13" s="25"/>
      <c r="M13" s="22"/>
      <c r="N13" s="22"/>
      <c r="O13" s="22"/>
      <c r="P13" s="26"/>
    </row>
    <row r="14" customFormat="false" ht="15" hidden="false" customHeight="true" outlineLevel="0" collapsed="false">
      <c r="A14" s="31" t="str">
        <f aca="false">IFERROR(VLOOKUP(B4,listas_dinamicas!H4:T8,3,0),"")</f>
        <v>-</v>
      </c>
      <c r="B14" s="31"/>
      <c r="C14" s="31"/>
      <c r="D14" s="31"/>
      <c r="E14" s="22"/>
      <c r="F14" s="24" t="str">
        <f aca="false">A29</f>
        <v>Esperado</v>
      </c>
      <c r="G14" s="24"/>
      <c r="H14" s="24"/>
      <c r="I14" s="24"/>
      <c r="J14" s="24"/>
      <c r="K14" s="22"/>
      <c r="L14" s="25"/>
      <c r="M14" s="22"/>
      <c r="N14" s="22"/>
      <c r="O14" s="22"/>
      <c r="P14" s="26"/>
    </row>
    <row r="15" customFormat="false" ht="15" hidden="false" customHeight="true" outlineLevel="0" collapsed="false">
      <c r="A15" s="31"/>
      <c r="B15" s="31"/>
      <c r="C15" s="31"/>
      <c r="D15" s="31"/>
      <c r="E15" s="22"/>
      <c r="F15" s="32" t="str">
        <f aca="false">C29</f>
        <v>-</v>
      </c>
      <c r="G15" s="32"/>
      <c r="H15" s="32"/>
      <c r="I15" s="32"/>
      <c r="J15" s="32"/>
      <c r="K15" s="22"/>
      <c r="L15" s="25"/>
      <c r="M15" s="22"/>
      <c r="N15" s="22"/>
      <c r="O15" s="22"/>
      <c r="P15" s="26"/>
    </row>
    <row r="16" customFormat="false" ht="15" hidden="false" customHeight="true" outlineLevel="0" collapsed="false">
      <c r="A16" s="31"/>
      <c r="B16" s="31"/>
      <c r="C16" s="31"/>
      <c r="D16" s="31"/>
      <c r="E16" s="22"/>
      <c r="F16" s="24" t="str">
        <f aca="false">A30</f>
        <v>Realizado (%)</v>
      </c>
      <c r="G16" s="24"/>
      <c r="H16" s="24"/>
      <c r="I16" s="24"/>
      <c r="J16" s="24"/>
      <c r="K16" s="22"/>
      <c r="L16" s="25"/>
      <c r="M16" s="22"/>
      <c r="N16" s="22"/>
      <c r="O16" s="22"/>
      <c r="P16" s="26"/>
    </row>
    <row r="17" customFormat="false" ht="15" hidden="false" customHeight="true" outlineLevel="0" collapsed="false">
      <c r="A17" s="31"/>
      <c r="B17" s="31"/>
      <c r="C17" s="31"/>
      <c r="D17" s="31"/>
      <c r="E17" s="22"/>
      <c r="F17" s="33" t="str">
        <f aca="false">C30</f>
        <v>-</v>
      </c>
      <c r="G17" s="33"/>
      <c r="H17" s="33"/>
      <c r="I17" s="33"/>
      <c r="J17" s="33"/>
      <c r="K17" s="22"/>
      <c r="L17" s="25"/>
      <c r="M17" s="22"/>
      <c r="N17" s="22"/>
      <c r="O17" s="22"/>
      <c r="P17" s="26"/>
    </row>
    <row r="18" customFormat="false" ht="15" hidden="false" customHeight="true" outlineLevel="0" collapsed="false">
      <c r="A18" s="31"/>
      <c r="B18" s="31"/>
      <c r="C18" s="31"/>
      <c r="D18" s="31"/>
      <c r="E18" s="22"/>
      <c r="F18" s="34" t="s">
        <v>10</v>
      </c>
      <c r="K18" s="22"/>
      <c r="L18" s="35"/>
      <c r="M18" s="36"/>
      <c r="N18" s="36"/>
      <c r="O18" s="36"/>
      <c r="P18" s="37"/>
    </row>
    <row r="19" customFormat="false" ht="15" hidden="false" customHeight="true" outlineLevel="0" collapsed="false">
      <c r="A19" s="38"/>
      <c r="B19" s="38"/>
      <c r="C19" s="39"/>
      <c r="D19" s="38"/>
      <c r="E19" s="22"/>
      <c r="F19" s="40" t="str">
        <f aca="true">IF(OFFSET(listas_dinamicas!T4,listas_dinamicas!F2-1,0)="Sim","Dados Indisponíveis","")</f>
        <v/>
      </c>
      <c r="G19" s="40"/>
      <c r="H19" s="40"/>
      <c r="I19" s="40"/>
      <c r="J19" s="40"/>
      <c r="K19" s="22"/>
    </row>
    <row r="20" customFormat="false" ht="15" hidden="false" customHeight="true" outlineLevel="0" collapsed="false">
      <c r="A20" s="41"/>
      <c r="B20" s="41"/>
      <c r="C20" s="41"/>
      <c r="D20" s="39"/>
      <c r="E20" s="22"/>
      <c r="F20" s="40"/>
      <c r="G20" s="40"/>
      <c r="H20" s="40"/>
      <c r="I20" s="40"/>
      <c r="J20" s="40"/>
    </row>
    <row r="21" customFormat="false" ht="15" hidden="false" customHeight="true" outlineLevel="0" collapsed="false">
      <c r="A21" s="41"/>
      <c r="B21" s="41"/>
      <c r="C21" s="41"/>
      <c r="D21" s="39"/>
      <c r="E21" s="22"/>
      <c r="F21" s="40"/>
      <c r="G21" s="40"/>
      <c r="H21" s="40"/>
      <c r="I21" s="40"/>
      <c r="J21" s="40"/>
    </row>
    <row r="22" customFormat="false" ht="25.5" hidden="false" customHeight="true" outlineLevel="0" collapsed="false">
      <c r="A22" s="42" t="str">
        <f aca="false">IFERROR(VLOOKUP(B4,listas_dinamicas!H4:T8,5,0),"")</f>
        <v>-</v>
      </c>
      <c r="B22" s="42"/>
      <c r="C22" s="43" t="str">
        <f aca="false">IFERROR(VLOOKUP(B4,listas_dinamicas!H4:T8,8,0),"")</f>
        <v>-</v>
      </c>
      <c r="D22" s="39"/>
      <c r="E22" s="22"/>
      <c r="N22" s="22"/>
      <c r="O22" s="44"/>
      <c r="P22" s="44"/>
    </row>
    <row r="23" customFormat="false" ht="25.5" hidden="true" customHeight="true" outlineLevel="0" collapsed="false">
      <c r="A23" s="45"/>
      <c r="B23" s="45"/>
      <c r="C23" s="43"/>
      <c r="D23" s="39"/>
      <c r="E23" s="22"/>
      <c r="F23" s="46" t="e">
        <f aca="false">NA()</f>
        <v>#N/A</v>
      </c>
      <c r="G23" s="46"/>
      <c r="H23" s="46"/>
      <c r="I23" s="46"/>
      <c r="J23" s="46"/>
      <c r="K23" s="46"/>
      <c r="L23" s="46"/>
      <c r="M23" s="46"/>
      <c r="N23" s="22"/>
      <c r="O23" s="44"/>
      <c r="P23" s="44"/>
    </row>
    <row r="24" customFormat="false" ht="25.5" hidden="true" customHeight="true" outlineLevel="0" collapsed="false">
      <c r="A24" s="45"/>
      <c r="B24" s="45"/>
      <c r="C24" s="43"/>
      <c r="D24" s="39"/>
      <c r="E24" s="22"/>
      <c r="F24" s="46"/>
      <c r="G24" s="46"/>
      <c r="H24" s="46"/>
      <c r="I24" s="46"/>
      <c r="J24" s="46"/>
      <c r="K24" s="46"/>
      <c r="L24" s="46"/>
      <c r="M24" s="46"/>
      <c r="N24" s="22"/>
      <c r="O24" s="44"/>
      <c r="P24" s="44"/>
    </row>
    <row r="25" customFormat="false" ht="25.5" hidden="true" customHeight="true" outlineLevel="0" collapsed="false">
      <c r="A25" s="45"/>
      <c r="B25" s="45"/>
      <c r="C25" s="43"/>
      <c r="D25" s="39"/>
      <c r="E25" s="22"/>
      <c r="F25" s="46"/>
      <c r="G25" s="46"/>
      <c r="H25" s="46"/>
      <c r="I25" s="46"/>
      <c r="J25" s="46"/>
      <c r="K25" s="46"/>
      <c r="L25" s="46"/>
      <c r="M25" s="46"/>
      <c r="N25" s="22"/>
      <c r="O25" s="44"/>
      <c r="P25" s="44"/>
    </row>
    <row r="26" customFormat="false" ht="25.5" hidden="true" customHeight="true" outlineLevel="0" collapsed="false">
      <c r="A26" s="45"/>
      <c r="B26" s="45"/>
      <c r="C26" s="43"/>
      <c r="D26" s="39"/>
      <c r="E26" s="22"/>
      <c r="F26" s="46"/>
      <c r="G26" s="46"/>
      <c r="H26" s="46"/>
      <c r="I26" s="46"/>
      <c r="J26" s="46"/>
      <c r="K26" s="46"/>
      <c r="L26" s="46"/>
      <c r="M26" s="46"/>
      <c r="N26" s="22"/>
      <c r="O26" s="44"/>
      <c r="P26" s="44"/>
    </row>
    <row r="27" customFormat="false" ht="13.8" hidden="false" customHeight="false" outlineLevel="0" collapsed="false">
      <c r="A27" s="45" t="str">
        <f aca="false">IFERROR(VLOOKUP(B4,listas_dinamicas!H4:T8,6,0),"")</f>
        <v>-</v>
      </c>
      <c r="B27" s="45"/>
      <c r="C27" s="43" t="str">
        <f aca="false">IFERROR(VLOOKUP(B4,listas_dinamicas!H4:T8,9,0),"")</f>
        <v>-</v>
      </c>
      <c r="D27" s="47"/>
      <c r="E27" s="22"/>
      <c r="N27" s="22"/>
      <c r="O27" s="48"/>
      <c r="P27" s="48"/>
    </row>
    <row r="28" customFormat="false" ht="15" hidden="false" customHeight="true" outlineLevel="0" collapsed="false">
      <c r="A28" s="49" t="str">
        <f aca="false">IFERROR(VLOOKUP(B4,listas_dinamicas!H4:T8,7,0),"")</f>
        <v>-</v>
      </c>
      <c r="B28" s="49"/>
      <c r="C28" s="50" t="str">
        <f aca="false">IFERROR(VLOOKUP(B4,listas_dinamicas!H4:T8,10,0),"")</f>
        <v>-</v>
      </c>
      <c r="D28" s="51"/>
      <c r="E28" s="22"/>
      <c r="F28" s="52" t="s">
        <v>11</v>
      </c>
      <c r="G28" s="52"/>
      <c r="H28" s="52"/>
      <c r="I28" s="52"/>
      <c r="J28" s="52"/>
      <c r="L28" s="53" t="s">
        <v>12</v>
      </c>
      <c r="M28" s="53"/>
      <c r="N28" s="22"/>
      <c r="O28" s="48"/>
      <c r="P28" s="48"/>
    </row>
    <row r="29" customFormat="false" ht="13.8" hidden="false" customHeight="false" outlineLevel="0" collapsed="false">
      <c r="A29" s="54" t="s">
        <v>13</v>
      </c>
      <c r="B29" s="55"/>
      <c r="C29" s="56" t="str">
        <f aca="false">IFERROR(VLOOKUP(B4,listas_dinamicas!H4:T8,11,0),"")</f>
        <v>-</v>
      </c>
      <c r="D29" s="57"/>
      <c r="E29" s="22"/>
      <c r="F29" s="58" t="n">
        <v>42370</v>
      </c>
      <c r="G29" s="58"/>
      <c r="H29" s="22"/>
      <c r="I29" s="59" t="n">
        <v>42643</v>
      </c>
      <c r="J29" s="59"/>
      <c r="K29" s="22"/>
      <c r="L29" s="60" t="str">
        <f aca="false">IFERROR(VLOOKUP(B4,listas_dinamicas!H4:T8,4,0),"")</f>
        <v>-</v>
      </c>
      <c r="M29" s="60"/>
    </row>
    <row r="30" customFormat="false" ht="13.8" hidden="false" customHeight="false" outlineLevel="0" collapsed="false">
      <c r="A30" s="54" t="s">
        <v>14</v>
      </c>
      <c r="B30" s="61"/>
      <c r="C30" s="62" t="str">
        <f aca="false">IFERROR(VLOOKUP(B4,listas_dinamicas!H4:T8,12,0),"")</f>
        <v>-</v>
      </c>
      <c r="D30" s="57"/>
      <c r="E30" s="22"/>
      <c r="F30" s="58"/>
      <c r="G30" s="58"/>
      <c r="H30" s="22"/>
      <c r="I30" s="59"/>
      <c r="J30" s="59"/>
      <c r="K30" s="22"/>
      <c r="L30" s="60"/>
      <c r="M30" s="60"/>
    </row>
  </sheetData>
  <sheetProtection sheet="true" password="ea6e" objects="true" scenarios="true" selectLockedCells="true"/>
  <mergeCells count="29">
    <mergeCell ref="B1:P1"/>
    <mergeCell ref="B3:K3"/>
    <mergeCell ref="B4:K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9:J21"/>
    <mergeCell ref="A22:B22"/>
    <mergeCell ref="F23:M26"/>
    <mergeCell ref="F28:J28"/>
    <mergeCell ref="L28:M28"/>
    <mergeCell ref="F29:G30"/>
    <mergeCell ref="I29:J30"/>
    <mergeCell ref="L29:M30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21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13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46875" defaultRowHeight="11.25" zeroHeight="false" outlineLevelRow="0" outlineLevelCol="0"/>
  <cols>
    <col collapsed="false" customWidth="true" hidden="false" outlineLevel="0" max="1" min="1" style="63" width="27.56"/>
    <col collapsed="false" customWidth="true" hidden="false" outlineLevel="0" max="2" min="2" style="64" width="27.56"/>
    <col collapsed="false" customWidth="true" hidden="false" outlineLevel="0" max="3" min="3" style="65" width="6.48"/>
    <col collapsed="false" customWidth="true" hidden="false" outlineLevel="0" max="4" min="4" style="63" width="6.21"/>
    <col collapsed="false" customWidth="true" hidden="false" outlineLevel="0" max="5" min="5" style="63" width="20.8"/>
    <col collapsed="false" customWidth="true" hidden="false" outlineLevel="0" max="6" min="6" style="63" width="17.29"/>
    <col collapsed="false" customWidth="true" hidden="false" outlineLevel="0" max="8" min="7" style="63" width="15.8"/>
    <col collapsed="false" customWidth="true" hidden="false" outlineLevel="0" max="9" min="9" style="64" width="33.37"/>
    <col collapsed="false" customWidth="true" hidden="false" outlineLevel="0" max="10" min="10" style="64" width="29.86"/>
    <col collapsed="false" customWidth="true" hidden="false" outlineLevel="0" max="11" min="11" style="66" width="14.45"/>
    <col collapsed="false" customWidth="true" hidden="false" outlineLevel="0" max="12" min="12" style="63" width="14.05"/>
    <col collapsed="false" customWidth="true" hidden="false" outlineLevel="0" max="14" min="13" style="67" width="11.75"/>
    <col collapsed="false" customWidth="true" hidden="false" outlineLevel="0" max="17" min="15" style="63" width="11.34"/>
    <col collapsed="false" customWidth="false" hidden="false" outlineLevel="0" max="18" min="18" style="63" width="9.05"/>
    <col collapsed="false" customWidth="true" hidden="false" outlineLevel="0" max="19" min="19" style="63" width="10.26"/>
    <col collapsed="false" customWidth="true" hidden="false" outlineLevel="0" max="20" min="20" style="63" width="14.45"/>
    <col collapsed="false" customWidth="false" hidden="false" outlineLevel="0" max="257" min="21" style="63" width="9.05"/>
  </cols>
  <sheetData>
    <row r="1" customFormat="false" ht="49.95" hidden="false" customHeight="false" outlineLevel="0" collapsed="false">
      <c r="A1" s="64" t="s">
        <v>2</v>
      </c>
      <c r="B1" s="64" t="s">
        <v>15</v>
      </c>
      <c r="C1" s="64" t="s">
        <v>16</v>
      </c>
      <c r="D1" s="64" t="s">
        <v>17</v>
      </c>
      <c r="E1" s="64" t="s">
        <v>18</v>
      </c>
      <c r="F1" s="0"/>
      <c r="G1" s="68" t="s">
        <v>19</v>
      </c>
      <c r="H1" s="69" t="s">
        <v>2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0.85" hidden="false" customHeight="false" outlineLevel="0" collapsed="false">
      <c r="A2" s="70" t="str">
        <f aca="false">C2&amp;" "&amp;"-"&amp;" "&amp;B2</f>
        <v>ASSINF - ASSESSORIA DE INFORMÁTICA DA CGJ </v>
      </c>
      <c r="B2" s="64" t="s">
        <v>21</v>
      </c>
      <c r="C2" s="65" t="s">
        <v>22</v>
      </c>
      <c r="D2" s="64"/>
      <c r="E2" s="65" t="n">
        <v>1</v>
      </c>
      <c r="F2" s="65" t="n">
        <v>1</v>
      </c>
      <c r="G2" s="71" t="str">
        <f aca="false">MID(E4,1,6)</f>
        <v>Inicia</v>
      </c>
      <c r="H2" s="71" t="n">
        <f aca="false">COUNTIF(bd_unidades!$A$1:$H$86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70" t="str">
        <f aca="false">C3&amp;" "&amp;"-"&amp;" "&amp;B3</f>
        <v>ASSJUR - ASSESSORIA JURÍDICA DOS JUÍZES CORREGEDORES</v>
      </c>
      <c r="B3" s="64" t="s">
        <v>23</v>
      </c>
      <c r="C3" s="64" t="s">
        <v>24</v>
      </c>
      <c r="D3" s="64"/>
      <c r="E3" s="65" t="s">
        <v>25</v>
      </c>
      <c r="G3" s="72" t="s">
        <v>26</v>
      </c>
      <c r="H3" s="72"/>
      <c r="I3" s="73" t="s">
        <v>27</v>
      </c>
      <c r="J3" s="74" t="s">
        <v>28</v>
      </c>
      <c r="K3" s="73" t="s">
        <v>29</v>
      </c>
      <c r="L3" s="72" t="s">
        <v>30</v>
      </c>
      <c r="M3" s="72" t="s">
        <v>31</v>
      </c>
      <c r="N3" s="72" t="s">
        <v>32</v>
      </c>
      <c r="O3" s="72" t="s">
        <v>33</v>
      </c>
      <c r="P3" s="72" t="s">
        <v>34</v>
      </c>
      <c r="Q3" s="72" t="s">
        <v>35</v>
      </c>
      <c r="R3" s="72" t="s">
        <v>13</v>
      </c>
      <c r="S3" s="72" t="s">
        <v>36</v>
      </c>
      <c r="T3" s="72" t="s">
        <v>37</v>
      </c>
    </row>
    <row r="4" customFormat="false" ht="49.5" hidden="false" customHeight="true" outlineLevel="0" collapsed="false">
      <c r="A4" s="70" t="str">
        <f aca="false">C4&amp;" "&amp;"-"&amp;" "&amp;B4</f>
        <v>CORFIN - COORDENADORIA DE FINANÇAS E DE PESSOAL</v>
      </c>
      <c r="B4" s="64" t="s">
        <v>38</v>
      </c>
      <c r="C4" s="64" t="s">
        <v>39</v>
      </c>
      <c r="D4" s="64"/>
      <c r="E4" s="75" t="str">
        <f aca="false">VLOOKUP('Terceira Parcial - GPJ 2016'!B3,A1:A13,1,0)</f>
        <v>Inicialmente, clique nesta célula para exibir a seta de seleção à direita. Em seguida, repita o mesmo procedimento na seleção do indicador.</v>
      </c>
      <c r="G4" s="76" t="n">
        <v>1</v>
      </c>
      <c r="H4" s="77" t="str">
        <f aca="false">IF(H2=0,"-",IF(G4="","",VLOOKUP($G$2&amp;"_"&amp;G4,bd_unidades!$A$1:$Q$18,5,0)))</f>
        <v>-</v>
      </c>
      <c r="I4" s="78" t="str">
        <f aca="false">IF(H2=0,"-",IF(G4="","",VLOOKUP($G$2&amp;"_"&amp;G4,bd_unidades!$A$1:$Q$18,6,0)))</f>
        <v>-</v>
      </c>
      <c r="J4" s="78" t="str">
        <f aca="false">IF(H2=0,"-",IF(G4="","",VLOOKUP($G$2&amp;"_"&amp;G4,bd_unidades!$A$1:$Q$18,7,0)))</f>
        <v>-</v>
      </c>
      <c r="K4" s="78" t="str">
        <f aca="false">IF(H2=0,"-",IF(G4="","",VLOOKUP($G$2&amp;"_"&amp;G4,bd_unidades!$A$1:$Q$18,8,0)))</f>
        <v>-</v>
      </c>
      <c r="L4" s="79" t="str">
        <f aca="false">IF(H2=0,"-",IF(G4="","",VLOOKUP($G$2&amp;"_"&amp;G4,bd_unidades!$A$1:$Q$18,9,0)))</f>
        <v>-</v>
      </c>
      <c r="M4" s="80" t="str">
        <f aca="false">IF(H2=0,"-",IF(G4="","",VLOOKUP($G$2&amp;"_"&amp;G4,bd_unidades!$A$1:$Q$18,10,0)))</f>
        <v>-</v>
      </c>
      <c r="N4" s="80" t="str">
        <f aca="false">IF(H2=0,"-",IF(G4="","",VLOOKUP($G$2&amp;"_"&amp;G4,bd_unidades!$A$1:$Q$18,11,0)))</f>
        <v>-</v>
      </c>
      <c r="O4" s="68" t="str">
        <f aca="false">IF(H2=0,"-",IF(G4="","",VLOOKUP($G$2&amp;"_"&amp;G4,bd_unidades!$A$1:$Q$18,12,0)))</f>
        <v>-</v>
      </c>
      <c r="P4" s="68" t="str">
        <f aca="false">IF(H2=0,"-",IF(G4="","",VLOOKUP($G$2&amp;"_"&amp;G4,bd_unidades!$A$1:$Q$18,13,0)))</f>
        <v>-</v>
      </c>
      <c r="Q4" s="68" t="str">
        <f aca="false">IF(H2=0,"-",IF(G4="","",VLOOKUP($G$2&amp;"_"&amp;G4,bd_unidades!$A$1:$Q$18,14,0)))</f>
        <v>-</v>
      </c>
      <c r="R4" s="68" t="str">
        <f aca="false">IF(H2=0,"-",IF(G4="","",VLOOKUP($G$2&amp;"_"&amp;G4,bd_unidades!$A$1:$Q$18,15,0)))</f>
        <v>-</v>
      </c>
      <c r="S4" s="81" t="str">
        <f aca="false">IF(H2=0,"-",IF(G4="","",VLOOKUP($G$2&amp;"_"&amp;G4,bd_unidades!$A$1:$Q$18,16,0)))</f>
        <v>-</v>
      </c>
      <c r="T4" s="68" t="str">
        <f aca="false">IF(H2=0,"-",IF(G4="","",VLOOKUP($G$2&amp;"_"&amp;G4,bd_unidades!$A$1:$Q$18,17,0)))</f>
        <v>-</v>
      </c>
    </row>
    <row r="5" customFormat="false" ht="29.25" hidden="false" customHeight="true" outlineLevel="0" collapsed="false">
      <c r="A5" s="70" t="str">
        <f aca="false">C5&amp;" "&amp;"-"&amp;" "&amp;B5</f>
        <v>CORRPD - COORDENADORIA DE RECLAMAÇÕES E PROCESSOS DISCIPLINARES</v>
      </c>
      <c r="B5" s="64" t="s">
        <v>40</v>
      </c>
      <c r="C5" s="64" t="s">
        <v>41</v>
      </c>
      <c r="D5" s="64"/>
      <c r="E5" s="82"/>
      <c r="G5" s="76" t="str">
        <f aca="false">IF(G4&lt;$H$2,G4+1,"")</f>
        <v/>
      </c>
      <c r="H5" s="77" t="str">
        <f aca="false">IF(G5="","",VLOOKUP($G$2&amp;"_"&amp;G5,bd_unidades!$A$1:$Q$18,5,0))</f>
        <v/>
      </c>
      <c r="I5" s="83" t="str">
        <f aca="false">IF(G5="","",IF(G5="","",VLOOKUP($G$2&amp;"_"&amp;G5,bd_unidades!$A$1:$Q$18,6,0)))</f>
        <v/>
      </c>
      <c r="J5" s="77" t="str">
        <f aca="false">IF(G5="","",VLOOKUP($G$2&amp;"_"&amp;G5,bd_unidades!$A$1:$Q$18,7,0))</f>
        <v/>
      </c>
      <c r="K5" s="77" t="str">
        <f aca="false">IF(G5="","",VLOOKUP($G$2&amp;"_"&amp;G5,bd_unidades!$A$1:$Q$18,8,0))</f>
        <v/>
      </c>
      <c r="L5" s="79" t="str">
        <f aca="false">IF(G5="","",VLOOKUP($G$2&amp;"_"&amp;G5,bd_unidades!$A$1:$Q$18,9,0))</f>
        <v/>
      </c>
      <c r="M5" s="84" t="str">
        <f aca="false">IF(G5="","",VLOOKUP($G$2&amp;"_"&amp;G5,bd_unidades!$A$1:$Q$18,10,0))</f>
        <v/>
      </c>
      <c r="N5" s="83" t="str">
        <f aca="false">IF(G5="","",VLOOKUP($G$2&amp;"_"&amp;G5,bd_unidades!$A$1:$Q$18,11,0))</f>
        <v/>
      </c>
      <c r="O5" s="71" t="str">
        <f aca="false">IF(G5="","",VLOOKUP($G$2&amp;"_"&amp;G5,bd_unidades!$A$1:$Q$18,12,0))</f>
        <v/>
      </c>
      <c r="P5" s="71" t="str">
        <f aca="false">IF(G5="","",VLOOKUP($G$2&amp;"_"&amp;G5,bd_unidades!$A$1:$Q$18,13,0))</f>
        <v/>
      </c>
      <c r="Q5" s="71" t="str">
        <f aca="false">IF(G5="","",VLOOKUP($G$2&amp;"_"&amp;G5,bd_unidades!$A$1:$Q$18,14,0))</f>
        <v/>
      </c>
      <c r="R5" s="71" t="str">
        <f aca="false">IF(G5="","",VLOOKUP($G$2&amp;"_"&amp;G5,bd_unidades!$A$1:$Q$18,15,0))</f>
        <v/>
      </c>
      <c r="S5" s="81" t="str">
        <f aca="false">IF(G5="","",VLOOKUP($G$2&amp;"_"&amp;G5,bd_unidades!$A$1:$Q$18,16,0))</f>
        <v/>
      </c>
      <c r="T5" s="71" t="str">
        <f aca="false">IF(G5="","",VLOOKUP($G$2&amp;"_"&amp;G5,bd_unidades!$A$1:$Q$18,17,0))</f>
        <v/>
      </c>
    </row>
    <row r="6" customFormat="false" ht="12.8" hidden="false" customHeight="false" outlineLevel="0" collapsed="false">
      <c r="A6" s="70" t="str">
        <f aca="false">C6&amp;" "&amp;"-"&amp;" "&amp;B6</f>
        <v>CORSER - COORDENADORIA DAS SERVENTIAS</v>
      </c>
      <c r="B6" s="64" t="s">
        <v>42</v>
      </c>
      <c r="C6" s="64" t="s">
        <v>43</v>
      </c>
      <c r="D6" s="64"/>
      <c r="E6" s="65"/>
      <c r="G6" s="76" t="str">
        <f aca="false">IF(G5&lt;$H$2,G5+1,"")</f>
        <v/>
      </c>
      <c r="H6" s="77" t="str">
        <f aca="false">IF(G6="","",VLOOKUP($G$2&amp;"_"&amp;G6,bd_unidades!$A$1:$Q$18,5,0))</f>
        <v/>
      </c>
      <c r="I6" s="83" t="str">
        <f aca="false">IF(G6="","",IF(G6="","",VLOOKUP($G$2&amp;"_"&amp;G6,bd_unidades!$A$1:$Q$18,6,0)))</f>
        <v/>
      </c>
      <c r="J6" s="77" t="str">
        <f aca="false">IF(G6="","",VLOOKUP($G$2&amp;"_"&amp;G6,bd_unidades!$A$1:$Q$18,7,0))</f>
        <v/>
      </c>
      <c r="K6" s="77" t="str">
        <f aca="false">IF(G6="","",VLOOKUP($G$2&amp;"_"&amp;G6,bd_unidades!$A$1:$Q$18,8,0))</f>
        <v/>
      </c>
      <c r="L6" s="79" t="str">
        <f aca="false">IF(G6="","",VLOOKUP($G$2&amp;"_"&amp;G6,bd_unidades!$A$1:$Q$18,9,0))</f>
        <v/>
      </c>
      <c r="M6" s="84" t="str">
        <f aca="false">IF(G6="","",VLOOKUP($G$2&amp;"_"&amp;G6,bd_unidades!$A$1:$Q$18,10,0))</f>
        <v/>
      </c>
      <c r="N6" s="83" t="str">
        <f aca="false">IF(G6="","",VLOOKUP($G$2&amp;"_"&amp;G6,bd_unidades!$A$1:$Q$18,11,0))</f>
        <v/>
      </c>
      <c r="O6" s="71" t="str">
        <f aca="false">IF(G6="","",VLOOKUP($G$2&amp;"_"&amp;G6,bd_unidades!$A$1:$Q$18,12,0))</f>
        <v/>
      </c>
      <c r="P6" s="71" t="str">
        <f aca="false">IF(G6="","",VLOOKUP($G$2&amp;"_"&amp;G6,bd_unidades!$A$1:$Q$18,13,0))</f>
        <v/>
      </c>
      <c r="Q6" s="71" t="str">
        <f aca="false">IF(G6="","",VLOOKUP($G$2&amp;"_"&amp;G6,bd_unidades!$A$1:$Q$18,14,0))</f>
        <v/>
      </c>
      <c r="R6" s="71" t="str">
        <f aca="false">IF(G6="","",VLOOKUP($G$2&amp;"_"&amp;G6,bd_unidades!$A$1:$Q$18,15,0))</f>
        <v/>
      </c>
      <c r="S6" s="81" t="str">
        <f aca="false">IF(G6="","",VLOOKUP($G$2&amp;"_"&amp;G6,bd_unidades!$A$1:$Q$18,16,0))</f>
        <v/>
      </c>
      <c r="T6" s="71" t="str">
        <f aca="false">IF(G6="","",VLOOKUP($G$2&amp;"_"&amp;G6,bd_unidades!$A$1:$Q$18,17,0))</f>
        <v/>
      </c>
    </row>
    <row r="7" customFormat="false" ht="12.8" hidden="false" customHeight="false" outlineLevel="0" collapsed="false">
      <c r="A7" s="70" t="str">
        <f aca="false">C7&amp;" "&amp;"-"&amp;" "&amp;B7</f>
        <v>DIVAVA - DIVISÃO DE AVALIAÇÃO DOS JUÍZES</v>
      </c>
      <c r="B7" s="64" t="s">
        <v>44</v>
      </c>
      <c r="C7" s="64" t="s">
        <v>45</v>
      </c>
      <c r="D7" s="64"/>
      <c r="G7" s="76" t="str">
        <f aca="false">IF(G6&lt;$H$2,G6+1,"")</f>
        <v/>
      </c>
      <c r="H7" s="77" t="str">
        <f aca="false">IF(G7="","",VLOOKUP($G$2&amp;"_"&amp;G7,bd_unidades!$A$1:$Q$18,5,0))</f>
        <v/>
      </c>
      <c r="I7" s="83" t="str">
        <f aca="false">IF(G7="","",IF(G7="","",VLOOKUP($G$2&amp;"_"&amp;G7,bd_unidades!$A$1:$Q$18,6,0)))</f>
        <v/>
      </c>
      <c r="J7" s="77" t="str">
        <f aca="false">IF(G7="","",VLOOKUP($G$2&amp;"_"&amp;G7,bd_unidades!$A$1:$Q$18,7,0))</f>
        <v/>
      </c>
      <c r="K7" s="77" t="str">
        <f aca="false">IF(G7="","",VLOOKUP($G$2&amp;"_"&amp;G7,bd_unidades!$A$1:$Q$18,8,0))</f>
        <v/>
      </c>
      <c r="L7" s="79" t="str">
        <f aca="false">IF(G7="","",VLOOKUP($G$2&amp;"_"&amp;G7,bd_unidades!$A$1:$Q$18,9,0))</f>
        <v/>
      </c>
      <c r="M7" s="84" t="str">
        <f aca="false">IF(G7="","",VLOOKUP($G$2&amp;"_"&amp;G7,bd_unidades!$A$1:$Q$18,10,0))</f>
        <v/>
      </c>
      <c r="N7" s="83" t="str">
        <f aca="false">IF(G7="","",VLOOKUP($G$2&amp;"_"&amp;G7,bd_unidades!$A$1:$Q$18,11,0))</f>
        <v/>
      </c>
      <c r="O7" s="71" t="str">
        <f aca="false">IF(G7="","",VLOOKUP($G$2&amp;"_"&amp;G7,bd_unidades!$A$1:$Q$18,12,0))</f>
        <v/>
      </c>
      <c r="P7" s="71" t="str">
        <f aca="false">IF(G7="","",VLOOKUP($G$2&amp;"_"&amp;G7,bd_unidades!$A$1:$Q$18,13,0))</f>
        <v/>
      </c>
      <c r="Q7" s="71" t="str">
        <f aca="false">IF(G7="","",VLOOKUP($G$2&amp;"_"&amp;G7,bd_unidades!$A$1:$Q$18,14,0))</f>
        <v/>
      </c>
      <c r="R7" s="71" t="str">
        <f aca="false">IF(G7="","",VLOOKUP($G$2&amp;"_"&amp;G7,bd_unidades!$A$1:$Q$18,15,0))</f>
        <v/>
      </c>
      <c r="S7" s="81" t="str">
        <f aca="false">IF(G7="","",VLOOKUP($G$2&amp;"_"&amp;G7,bd_unidades!$A$1:$Q$18,16,0))</f>
        <v/>
      </c>
      <c r="T7" s="71" t="str">
        <f aca="false">IF(G7="","",VLOOKUP($G$2&amp;"_"&amp;G7,bd_unidades!$A$1:$Q$18,17,0))</f>
        <v/>
      </c>
    </row>
    <row r="8" customFormat="false" ht="12.8" hidden="false" customHeight="false" outlineLevel="0" collapsed="false">
      <c r="A8" s="70" t="str">
        <f aca="false">C8&amp;" "&amp;"-"&amp;" "&amp;B8</f>
        <v>DIVCAD - DIVISÃO DE CADASTRO DA CGJ</v>
      </c>
      <c r="B8" s="64" t="s">
        <v>46</v>
      </c>
      <c r="C8" s="64" t="s">
        <v>47</v>
      </c>
      <c r="D8" s="64"/>
      <c r="G8" s="76" t="str">
        <f aca="false">IF(G7&lt;$H$2,G7+1,"")</f>
        <v/>
      </c>
      <c r="H8" s="77" t="str">
        <f aca="false">IF(G8="","",VLOOKUP($G$2&amp;"_"&amp;G8,bd_unidades!$A$1:$Q$18,5,0))</f>
        <v/>
      </c>
      <c r="I8" s="83" t="str">
        <f aca="false">IF(G8="","",IF(G8="","",VLOOKUP($G$2&amp;"_"&amp;G8,bd_unidades!$A$1:$Q$18,6,0)))</f>
        <v/>
      </c>
      <c r="J8" s="77" t="str">
        <f aca="false">IF(G8="","",VLOOKUP($G$2&amp;"_"&amp;G8,bd_unidades!$A$1:$Q$18,7,0))</f>
        <v/>
      </c>
      <c r="K8" s="77" t="str">
        <f aca="false">IF(G8="","",VLOOKUP($G$2&amp;"_"&amp;G8,bd_unidades!$A$1:$Q$18,8,0))</f>
        <v/>
      </c>
      <c r="L8" s="79" t="str">
        <f aca="false">IF(G8="","",VLOOKUP($G$2&amp;"_"&amp;G8,bd_unidades!$A$1:$Q$18,9,0))</f>
        <v/>
      </c>
      <c r="M8" s="84" t="str">
        <f aca="false">IF(G8="","",VLOOKUP($G$2&amp;"_"&amp;G8,bd_unidades!$A$1:$Q$18,10,0))</f>
        <v/>
      </c>
      <c r="N8" s="83" t="str">
        <f aca="false">IF(G8="","",VLOOKUP($G$2&amp;"_"&amp;G8,bd_unidades!$A$1:$Q$18,11,0))</f>
        <v/>
      </c>
      <c r="O8" s="71" t="str">
        <f aca="false">IF(G8="","",VLOOKUP($G$2&amp;"_"&amp;G8,bd_unidades!$A$1:$Q$18,12,0))</f>
        <v/>
      </c>
      <c r="P8" s="71" t="str">
        <f aca="false">IF(G8="","",VLOOKUP($G$2&amp;"_"&amp;G8,bd_unidades!$A$1:$Q$18,13,0))</f>
        <v/>
      </c>
      <c r="Q8" s="71" t="str">
        <f aca="false">IF(G8="","",VLOOKUP($G$2&amp;"_"&amp;G8,bd_unidades!$A$1:$Q$18,14,0))</f>
        <v/>
      </c>
      <c r="R8" s="71" t="str">
        <f aca="false">IF(G8="","",VLOOKUP($G$2&amp;"_"&amp;G8,bd_unidades!$A$1:$Q$18,15,0))</f>
        <v/>
      </c>
      <c r="S8" s="81" t="str">
        <f aca="false">IF(G8="","",VLOOKUP($G$2&amp;"_"&amp;G8,bd_unidades!$A$1:$Q$18,16,0))</f>
        <v/>
      </c>
      <c r="T8" s="71" t="str">
        <f aca="false">IF(G8="","",VLOOKUP($G$2&amp;"_"&amp;G8,bd_unidades!$A$1:$Q$18,17,0))</f>
        <v/>
      </c>
    </row>
    <row r="9" customFormat="false" ht="20.95" hidden="false" customHeight="false" outlineLevel="0" collapsed="false">
      <c r="A9" s="70" t="str">
        <f aca="false">C9&amp;" "&amp;"-"&amp;" "&amp;B9</f>
        <v>DIVCIN - DIVISÃO DE CORREIÇÕES E INSPEÇÕES</v>
      </c>
      <c r="B9" s="64" t="s">
        <v>48</v>
      </c>
      <c r="C9" s="64" t="s">
        <v>49</v>
      </c>
      <c r="D9" s="64"/>
      <c r="E9" s="0"/>
      <c r="G9" s="85"/>
      <c r="H9" s="86"/>
      <c r="I9" s="86"/>
      <c r="J9" s="86"/>
      <c r="K9" s="86"/>
    </row>
    <row r="10" customFormat="false" ht="20.85" hidden="false" customHeight="false" outlineLevel="0" collapsed="false">
      <c r="A10" s="70" t="str">
        <f aca="false">C10&amp;" "&amp;"-"&amp;" "&amp;B10</f>
        <v>DIVEAR - DIVISÃO DE EXPEDIÇÃO DE ATOS E REGISTROS DA CGJ</v>
      </c>
      <c r="B10" s="64" t="s">
        <v>50</v>
      </c>
      <c r="C10" s="64" t="s">
        <v>51</v>
      </c>
      <c r="D10" s="0"/>
      <c r="G10" s="85"/>
      <c r="H10" s="86"/>
      <c r="I10" s="86"/>
      <c r="J10" s="86"/>
      <c r="K10" s="86"/>
    </row>
    <row r="11" customFormat="false" ht="20.85" hidden="false" customHeight="false" outlineLevel="0" collapsed="false">
      <c r="A11" s="70" t="str">
        <f aca="false">C11&amp;" "&amp;"-"&amp;" "&amp;B11</f>
        <v>GABJAC - GABINETE DOS JUÍZES AUXILIARES DA CORREGEDORIA</v>
      </c>
      <c r="B11" s="64" t="s">
        <v>52</v>
      </c>
      <c r="C11" s="64" t="s">
        <v>53</v>
      </c>
      <c r="D11" s="64"/>
      <c r="G11" s="85"/>
      <c r="H11" s="86"/>
      <c r="I11" s="86"/>
      <c r="J11" s="86"/>
      <c r="K11" s="86"/>
    </row>
    <row r="12" customFormat="false" ht="12.8" hidden="false" customHeight="false" outlineLevel="0" collapsed="false">
      <c r="A12" s="70" t="str">
        <f aca="false">C12&amp;" "&amp;"-"&amp;" "&amp;B12</f>
        <v>GABSEC - GABINETE DA SECRETARIA GERAL</v>
      </c>
      <c r="B12" s="64" t="s">
        <v>54</v>
      </c>
      <c r="C12" s="64" t="s">
        <v>55</v>
      </c>
      <c r="D12" s="64"/>
      <c r="G12" s="85"/>
      <c r="H12" s="86"/>
      <c r="I12" s="86"/>
      <c r="J12" s="86"/>
      <c r="K12" s="86"/>
    </row>
    <row r="13" customFormat="false" ht="20.85" hidden="false" customHeight="false" outlineLevel="0" collapsed="false">
      <c r="A13" s="70" t="str">
        <f aca="false">C13&amp;" "&amp;"-"&amp;" "&amp;B13</f>
        <v>SECSJE - SECRETARIA DO CONSELHO DE SUPERVISÃO DOS JUIZADOS ESPECIAIS</v>
      </c>
      <c r="B13" s="64" t="s">
        <v>56</v>
      </c>
      <c r="C13" s="64" t="s">
        <v>57</v>
      </c>
      <c r="D13" s="64"/>
      <c r="G13" s="85"/>
      <c r="H13" s="86"/>
      <c r="I13" s="86"/>
      <c r="J13" s="86"/>
      <c r="K13" s="86"/>
    </row>
    <row r="56" customFormat="false" ht="22.5" hidden="false" customHeight="true" outlineLevel="0" collapsed="false"/>
  </sheetData>
  <autoFilter ref="A1:C13"/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46875" defaultRowHeight="12.8" zeroHeight="false" outlineLevelRow="0" outlineLevelCol="0"/>
  <cols>
    <col collapsed="false" customWidth="true" hidden="true" outlineLevel="0" max="2" min="1" style="87" width="8.96"/>
    <col collapsed="false" customWidth="true" hidden="true" outlineLevel="0" max="3" min="3" style="88" width="8.96"/>
    <col collapsed="false" customWidth="true" hidden="false" outlineLevel="0" max="4" min="4" style="87" width="23.78"/>
    <col collapsed="false" customWidth="true" hidden="true" outlineLevel="0" max="5" min="5" style="87" width="8.96"/>
    <col collapsed="false" customWidth="true" hidden="false" outlineLevel="0" max="6" min="6" style="87" width="28.1"/>
    <col collapsed="false" customWidth="true" hidden="false" outlineLevel="0" max="7" min="7" style="87" width="27.56"/>
    <col collapsed="false" customWidth="true" hidden="false" outlineLevel="0" max="8" min="8" style="87" width="14.18"/>
    <col collapsed="false" customWidth="true" hidden="false" outlineLevel="0" max="9" min="9" style="87" width="16.89"/>
    <col collapsed="false" customWidth="true" hidden="false" outlineLevel="0" max="11" min="10" style="87" width="12.69"/>
    <col collapsed="false" customWidth="true" hidden="false" outlineLevel="0" max="12" min="12" style="87" width="13.64"/>
    <col collapsed="false" customWidth="true" hidden="false" outlineLevel="0" max="13" min="13" style="87" width="15.94"/>
    <col collapsed="false" customWidth="false" hidden="false" outlineLevel="0" max="15" min="14" style="87" width="9.05"/>
    <col collapsed="false" customWidth="true" hidden="false" outlineLevel="0" max="17" min="16" style="87" width="9.86"/>
    <col collapsed="false" customWidth="false" hidden="false" outlineLevel="0" max="257" min="18" style="89" width="9.05"/>
  </cols>
  <sheetData>
    <row r="1" customFormat="false" ht="30.7" hidden="false" customHeight="false" outlineLevel="0" collapsed="false">
      <c r="A1" s="90" t="s">
        <v>58</v>
      </c>
      <c r="B1" s="90" t="s">
        <v>59</v>
      </c>
      <c r="C1" s="90" t="s">
        <v>16</v>
      </c>
      <c r="D1" s="90" t="s">
        <v>60</v>
      </c>
      <c r="E1" s="90" t="s">
        <v>5</v>
      </c>
      <c r="F1" s="90" t="s">
        <v>8</v>
      </c>
      <c r="G1" s="90" t="s">
        <v>61</v>
      </c>
      <c r="H1" s="90" t="s">
        <v>29</v>
      </c>
      <c r="I1" s="90" t="s">
        <v>30</v>
      </c>
      <c r="J1" s="90" t="s">
        <v>31</v>
      </c>
      <c r="K1" s="90" t="s">
        <v>32</v>
      </c>
      <c r="L1" s="90" t="s">
        <v>33</v>
      </c>
      <c r="M1" s="90" t="s">
        <v>34</v>
      </c>
      <c r="N1" s="90" t="s">
        <v>35</v>
      </c>
      <c r="O1" s="90" t="s">
        <v>13</v>
      </c>
      <c r="P1" s="90" t="s">
        <v>36</v>
      </c>
      <c r="Q1" s="90" t="s">
        <v>37</v>
      </c>
      <c r="R1" s="91" t="s">
        <v>62</v>
      </c>
    </row>
    <row r="2" customFormat="false" ht="30.7" hidden="false" customHeight="false" outlineLevel="0" collapsed="false">
      <c r="A2" s="92" t="str">
        <f aca="false">C2&amp;"_"&amp;B2</f>
        <v>ASSINF_1</v>
      </c>
      <c r="B2" s="92" t="n">
        <v>1</v>
      </c>
      <c r="C2" s="92" t="s">
        <v>22</v>
      </c>
      <c r="D2" s="93" t="s">
        <v>21</v>
      </c>
      <c r="E2" s="93" t="s">
        <v>63</v>
      </c>
      <c r="F2" s="93" t="s">
        <v>64</v>
      </c>
      <c r="G2" s="93" t="s">
        <v>65</v>
      </c>
      <c r="H2" s="93" t="s">
        <v>66</v>
      </c>
      <c r="I2" s="93" t="s">
        <v>67</v>
      </c>
      <c r="J2" s="93" t="s">
        <v>68</v>
      </c>
      <c r="K2" s="93" t="s">
        <v>4</v>
      </c>
      <c r="L2" s="93" t="n">
        <v>237</v>
      </c>
      <c r="M2" s="93" t="n">
        <f aca="false">237+9</f>
        <v>246</v>
      </c>
      <c r="N2" s="93" t="s">
        <v>4</v>
      </c>
      <c r="O2" s="94" t="n">
        <v>0.93</v>
      </c>
      <c r="P2" s="95" t="n">
        <f aca="false">L2/M2</f>
        <v>0.963414634146341</v>
      </c>
      <c r="Q2" s="93"/>
    </row>
    <row r="3" customFormat="false" ht="30.7" hidden="false" customHeight="false" outlineLevel="0" collapsed="false">
      <c r="A3" s="92" t="str">
        <f aca="false">C3&amp;"_"&amp;B3</f>
        <v>ASSJUR_1</v>
      </c>
      <c r="B3" s="92" t="n">
        <v>1</v>
      </c>
      <c r="C3" s="92" t="s">
        <v>24</v>
      </c>
      <c r="D3" s="93" t="s">
        <v>23</v>
      </c>
      <c r="E3" s="93" t="s">
        <v>63</v>
      </c>
      <c r="F3" s="93" t="s">
        <v>69</v>
      </c>
      <c r="G3" s="93" t="s">
        <v>70</v>
      </c>
      <c r="H3" s="93" t="s">
        <v>71</v>
      </c>
      <c r="I3" s="93" t="s">
        <v>72</v>
      </c>
      <c r="J3" s="93" t="s">
        <v>73</v>
      </c>
      <c r="K3" s="93" t="s">
        <v>4</v>
      </c>
      <c r="L3" s="93" t="n">
        <v>4087</v>
      </c>
      <c r="M3" s="93" t="n">
        <f aca="false">76+4087</f>
        <v>4163</v>
      </c>
      <c r="N3" s="93" t="s">
        <v>4</v>
      </c>
      <c r="O3" s="94" t="n">
        <v>0.97</v>
      </c>
      <c r="P3" s="95" t="n">
        <f aca="false">L3/M3</f>
        <v>0.981743934662503</v>
      </c>
      <c r="Q3" s="93"/>
    </row>
    <row r="4" customFormat="false" ht="30.7" hidden="false" customHeight="false" outlineLevel="0" collapsed="false">
      <c r="A4" s="92" t="str">
        <f aca="false">C4&amp;"_"&amp;B4</f>
        <v>CORSER_1</v>
      </c>
      <c r="B4" s="92" t="n">
        <v>1</v>
      </c>
      <c r="C4" s="92" t="s">
        <v>43</v>
      </c>
      <c r="D4" s="93" t="s">
        <v>42</v>
      </c>
      <c r="E4" s="93" t="s">
        <v>74</v>
      </c>
      <c r="F4" s="93" t="s">
        <v>75</v>
      </c>
      <c r="G4" s="93" t="s">
        <v>76</v>
      </c>
      <c r="H4" s="93" t="s">
        <v>71</v>
      </c>
      <c r="I4" s="93" t="s">
        <v>77</v>
      </c>
      <c r="J4" s="93" t="s">
        <v>78</v>
      </c>
      <c r="K4" s="93" t="s">
        <v>4</v>
      </c>
      <c r="L4" s="93" t="n">
        <v>5716</v>
      </c>
      <c r="M4" s="93" t="n">
        <f aca="false">497+5716</f>
        <v>6213</v>
      </c>
      <c r="N4" s="93" t="s">
        <v>4</v>
      </c>
      <c r="O4" s="94" t="n">
        <v>0.93</v>
      </c>
      <c r="P4" s="95" t="n">
        <f aca="false">L4/M4</f>
        <v>0.920006438113633</v>
      </c>
      <c r="Q4" s="93"/>
    </row>
    <row r="5" customFormat="false" ht="30.7" hidden="false" customHeight="false" outlineLevel="0" collapsed="false">
      <c r="A5" s="92" t="str">
        <f aca="false">C5&amp;"_"&amp;B5</f>
        <v>CORFIN_1</v>
      </c>
      <c r="B5" s="92" t="n">
        <v>1</v>
      </c>
      <c r="C5" s="92" t="s">
        <v>39</v>
      </c>
      <c r="D5" s="93" t="s">
        <v>38</v>
      </c>
      <c r="E5" s="93" t="s">
        <v>63</v>
      </c>
      <c r="F5" s="93" t="s">
        <v>79</v>
      </c>
      <c r="G5" s="93" t="s">
        <v>80</v>
      </c>
      <c r="H5" s="93" t="s">
        <v>4</v>
      </c>
      <c r="I5" s="93" t="s">
        <v>81</v>
      </c>
      <c r="J5" s="93" t="s">
        <v>82</v>
      </c>
      <c r="K5" s="93" t="s">
        <v>4</v>
      </c>
      <c r="L5" s="93" t="n">
        <v>684</v>
      </c>
      <c r="M5" s="93" t="n">
        <f aca="false">684+9</f>
        <v>693</v>
      </c>
      <c r="N5" s="93" t="s">
        <v>4</v>
      </c>
      <c r="O5" s="94" t="n">
        <v>0.97</v>
      </c>
      <c r="P5" s="95" t="n">
        <f aca="false">L5/M5</f>
        <v>0.987012987012987</v>
      </c>
      <c r="Q5" s="93"/>
    </row>
    <row r="6" customFormat="false" ht="30.55" hidden="false" customHeight="false" outlineLevel="0" collapsed="false">
      <c r="A6" s="92" t="str">
        <f aca="false">C6&amp;"_"&amp;B6</f>
        <v>CORFIN_2</v>
      </c>
      <c r="B6" s="92" t="n">
        <v>2</v>
      </c>
      <c r="C6" s="92" t="s">
        <v>39</v>
      </c>
      <c r="D6" s="93" t="s">
        <v>38</v>
      </c>
      <c r="E6" s="93" t="s">
        <v>83</v>
      </c>
      <c r="F6" s="93" t="s">
        <v>84</v>
      </c>
      <c r="G6" s="93" t="s">
        <v>85</v>
      </c>
      <c r="H6" s="93" t="s">
        <v>71</v>
      </c>
      <c r="I6" s="93" t="s">
        <v>72</v>
      </c>
      <c r="J6" s="93" t="s">
        <v>73</v>
      </c>
      <c r="K6" s="93" t="s">
        <v>4</v>
      </c>
      <c r="L6" s="93" t="n">
        <v>222</v>
      </c>
      <c r="M6" s="93" t="n">
        <v>222</v>
      </c>
      <c r="N6" s="93" t="s">
        <v>4</v>
      </c>
      <c r="O6" s="94" t="n">
        <v>0.98</v>
      </c>
      <c r="P6" s="95" t="n">
        <f aca="false">L6/M6</f>
        <v>1</v>
      </c>
      <c r="Q6" s="93"/>
    </row>
    <row r="7" customFormat="false" ht="30.7" hidden="false" customHeight="false" outlineLevel="0" collapsed="false">
      <c r="A7" s="92" t="str">
        <f aca="false">C7&amp;"_"&amp;B7</f>
        <v>CORFIN_3</v>
      </c>
      <c r="B7" s="92" t="n">
        <v>3</v>
      </c>
      <c r="C7" s="92" t="s">
        <v>39</v>
      </c>
      <c r="D7" s="93" t="s">
        <v>38</v>
      </c>
      <c r="E7" s="93" t="s">
        <v>86</v>
      </c>
      <c r="F7" s="93" t="s">
        <v>87</v>
      </c>
      <c r="G7" s="93" t="s">
        <v>88</v>
      </c>
      <c r="H7" s="93" t="s">
        <v>71</v>
      </c>
      <c r="I7" s="93" t="s">
        <v>89</v>
      </c>
      <c r="J7" s="93" t="s">
        <v>73</v>
      </c>
      <c r="K7" s="93" t="s">
        <v>4</v>
      </c>
      <c r="L7" s="96" t="n">
        <v>82</v>
      </c>
      <c r="M7" s="96" t="n">
        <v>83</v>
      </c>
      <c r="N7" s="93" t="s">
        <v>4</v>
      </c>
      <c r="O7" s="94" t="n">
        <v>0.98</v>
      </c>
      <c r="P7" s="95" t="n">
        <f aca="false">L7/M7</f>
        <v>0.987951807228916</v>
      </c>
      <c r="Q7" s="93"/>
    </row>
    <row r="8" customFormat="false" ht="30.7" hidden="false" customHeight="false" outlineLevel="0" collapsed="false">
      <c r="A8" s="92" t="str">
        <f aca="false">C8&amp;"_"&amp;B8</f>
        <v>CORRPD_1</v>
      </c>
      <c r="B8" s="92" t="n">
        <v>1</v>
      </c>
      <c r="C8" s="92" t="s">
        <v>41</v>
      </c>
      <c r="D8" s="93" t="s">
        <v>40</v>
      </c>
      <c r="E8" s="93" t="s">
        <v>74</v>
      </c>
      <c r="F8" s="93" t="s">
        <v>90</v>
      </c>
      <c r="G8" s="93" t="s">
        <v>91</v>
      </c>
      <c r="H8" s="93" t="s">
        <v>71</v>
      </c>
      <c r="I8" s="93" t="s">
        <v>77</v>
      </c>
      <c r="J8" s="93" t="s">
        <v>78</v>
      </c>
      <c r="K8" s="93" t="s">
        <v>4</v>
      </c>
      <c r="L8" s="93" t="n">
        <v>2770</v>
      </c>
      <c r="M8" s="93" t="n">
        <f aca="false">2783</f>
        <v>2783</v>
      </c>
      <c r="N8" s="93" t="s">
        <v>4</v>
      </c>
      <c r="O8" s="94" t="n">
        <v>0.97</v>
      </c>
      <c r="P8" s="95" t="n">
        <f aca="false">L8/M8</f>
        <v>0.995328781890047</v>
      </c>
      <c r="Q8" s="93"/>
    </row>
    <row r="9" customFormat="false" ht="30.7" hidden="false" customHeight="false" outlineLevel="0" collapsed="false">
      <c r="A9" s="92" t="str">
        <f aca="false">C9&amp;"_"&amp;B9</f>
        <v>DIVAVA_1</v>
      </c>
      <c r="B9" s="92" t="n">
        <v>1</v>
      </c>
      <c r="C9" s="92" t="s">
        <v>45</v>
      </c>
      <c r="D9" s="93" t="s">
        <v>44</v>
      </c>
      <c r="E9" s="93" t="s">
        <v>92</v>
      </c>
      <c r="F9" s="93" t="s">
        <v>93</v>
      </c>
      <c r="G9" s="93" t="s">
        <v>94</v>
      </c>
      <c r="H9" s="93" t="s">
        <v>71</v>
      </c>
      <c r="I9" s="93" t="s">
        <v>95</v>
      </c>
      <c r="J9" s="93" t="s">
        <v>78</v>
      </c>
      <c r="K9" s="93" t="s">
        <v>4</v>
      </c>
      <c r="L9" s="93" t="n">
        <v>621</v>
      </c>
      <c r="M9" s="93" t="n">
        <v>621</v>
      </c>
      <c r="N9" s="93" t="s">
        <v>4</v>
      </c>
      <c r="O9" s="94" t="n">
        <v>0.98</v>
      </c>
      <c r="P9" s="95" t="n">
        <f aca="false">L9/M9</f>
        <v>1</v>
      </c>
      <c r="Q9" s="93"/>
    </row>
    <row r="10" customFormat="false" ht="40.45" hidden="false" customHeight="false" outlineLevel="0" collapsed="false">
      <c r="A10" s="92" t="str">
        <f aca="false">C10&amp;"_"&amp;B10</f>
        <v>DIVAVA_2</v>
      </c>
      <c r="B10" s="92" t="n">
        <v>2</v>
      </c>
      <c r="C10" s="92" t="s">
        <v>45</v>
      </c>
      <c r="D10" s="93" t="s">
        <v>44</v>
      </c>
      <c r="E10" s="93" t="s">
        <v>96</v>
      </c>
      <c r="F10" s="93" t="s">
        <v>97</v>
      </c>
      <c r="G10" s="93" t="s">
        <v>98</v>
      </c>
      <c r="H10" s="93" t="s">
        <v>71</v>
      </c>
      <c r="I10" s="93" t="s">
        <v>99</v>
      </c>
      <c r="J10" s="93" t="s">
        <v>100</v>
      </c>
      <c r="K10" s="93" t="s">
        <v>4</v>
      </c>
      <c r="L10" s="93" t="n">
        <v>98</v>
      </c>
      <c r="M10" s="93" t="n">
        <v>98</v>
      </c>
      <c r="N10" s="93" t="s">
        <v>4</v>
      </c>
      <c r="O10" s="94" t="n">
        <v>0.9</v>
      </c>
      <c r="P10" s="95" t="n">
        <f aca="false">L10/M10</f>
        <v>1</v>
      </c>
      <c r="Q10" s="93"/>
    </row>
    <row r="11" customFormat="false" ht="30.7" hidden="false" customHeight="false" outlineLevel="0" collapsed="false">
      <c r="A11" s="92" t="str">
        <f aca="false">C11&amp;"_"&amp;B11</f>
        <v>DIVCAD_1</v>
      </c>
      <c r="B11" s="92" t="n">
        <v>1</v>
      </c>
      <c r="C11" s="92" t="s">
        <v>47</v>
      </c>
      <c r="D11" s="93" t="s">
        <v>46</v>
      </c>
      <c r="E11" s="93" t="s">
        <v>63</v>
      </c>
      <c r="F11" s="93" t="s">
        <v>101</v>
      </c>
      <c r="G11" s="93" t="s">
        <v>85</v>
      </c>
      <c r="H11" s="93" t="s">
        <v>4</v>
      </c>
      <c r="I11" s="93" t="s">
        <v>89</v>
      </c>
      <c r="J11" s="93" t="s">
        <v>73</v>
      </c>
      <c r="K11" s="93" t="s">
        <v>4</v>
      </c>
      <c r="L11" s="93" t="n">
        <v>178</v>
      </c>
      <c r="M11" s="93" t="n">
        <v>178</v>
      </c>
      <c r="N11" s="93" t="s">
        <v>4</v>
      </c>
      <c r="O11" s="97" t="n">
        <v>0.97</v>
      </c>
      <c r="P11" s="95" t="n">
        <f aca="false">L11/M11</f>
        <v>1</v>
      </c>
      <c r="Q11" s="93"/>
    </row>
    <row r="12" customFormat="false" ht="30.7" hidden="false" customHeight="false" outlineLevel="0" collapsed="false">
      <c r="A12" s="92" t="str">
        <f aca="false">C12&amp;"_"&amp;B12</f>
        <v>DIVCIN_1</v>
      </c>
      <c r="B12" s="92" t="n">
        <v>1</v>
      </c>
      <c r="C12" s="92" t="s">
        <v>49</v>
      </c>
      <c r="D12" s="93" t="s">
        <v>48</v>
      </c>
      <c r="E12" s="93" t="s">
        <v>74</v>
      </c>
      <c r="F12" s="93" t="s">
        <v>102</v>
      </c>
      <c r="G12" s="93" t="s">
        <v>91</v>
      </c>
      <c r="H12" s="93" t="s">
        <v>71</v>
      </c>
      <c r="I12" s="93" t="s">
        <v>77</v>
      </c>
      <c r="J12" s="93" t="s">
        <v>78</v>
      </c>
      <c r="K12" s="93" t="s">
        <v>4</v>
      </c>
      <c r="L12" s="93" t="n">
        <v>2049</v>
      </c>
      <c r="M12" s="93" t="n">
        <f aca="false">2049+18</f>
        <v>2067</v>
      </c>
      <c r="N12" s="93" t="s">
        <v>4</v>
      </c>
      <c r="O12" s="94" t="n">
        <v>0.97</v>
      </c>
      <c r="P12" s="95" t="n">
        <f aca="false">L12/M12</f>
        <v>0.991291727140784</v>
      </c>
      <c r="Q12" s="93"/>
    </row>
    <row r="13" customFormat="false" ht="30.7" hidden="false" customHeight="false" outlineLevel="0" collapsed="false">
      <c r="A13" s="92" t="str">
        <f aca="false">C13&amp;"_"&amp;B13</f>
        <v>DIVEAR_1</v>
      </c>
      <c r="B13" s="92" t="n">
        <v>1</v>
      </c>
      <c r="C13" s="92" t="s">
        <v>51</v>
      </c>
      <c r="D13" s="93" t="s">
        <v>50</v>
      </c>
      <c r="E13" s="93" t="s">
        <v>103</v>
      </c>
      <c r="F13" s="93" t="s">
        <v>104</v>
      </c>
      <c r="G13" s="93" t="s">
        <v>105</v>
      </c>
      <c r="H13" s="93" t="s">
        <v>71</v>
      </c>
      <c r="I13" s="93" t="s">
        <v>106</v>
      </c>
      <c r="J13" s="93" t="s">
        <v>107</v>
      </c>
      <c r="K13" s="93" t="s">
        <v>4</v>
      </c>
      <c r="L13" s="93" t="n">
        <v>4121</v>
      </c>
      <c r="M13" s="93" t="n">
        <f aca="false">4121+53</f>
        <v>4174</v>
      </c>
      <c r="N13" s="93" t="s">
        <v>4</v>
      </c>
      <c r="O13" s="94" t="n">
        <v>0.96</v>
      </c>
      <c r="P13" s="95" t="n">
        <f aca="false">L13/M13</f>
        <v>0.987302347867753</v>
      </c>
      <c r="Q13" s="93"/>
    </row>
    <row r="14" customFormat="false" ht="30.7" hidden="false" customHeight="false" outlineLevel="0" collapsed="false">
      <c r="A14" s="92" t="str">
        <f aca="false">C14&amp;"_"&amp;B14</f>
        <v>GABSEC_1</v>
      </c>
      <c r="B14" s="92" t="n">
        <v>1</v>
      </c>
      <c r="C14" s="92" t="s">
        <v>55</v>
      </c>
      <c r="D14" s="93" t="s">
        <v>54</v>
      </c>
      <c r="E14" s="93" t="s">
        <v>74</v>
      </c>
      <c r="F14" s="93" t="s">
        <v>108</v>
      </c>
      <c r="G14" s="93" t="s">
        <v>109</v>
      </c>
      <c r="H14" s="93" t="s">
        <v>71</v>
      </c>
      <c r="I14" s="93" t="s">
        <v>77</v>
      </c>
      <c r="J14" s="93" t="s">
        <v>100</v>
      </c>
      <c r="K14" s="93" t="s">
        <v>4</v>
      </c>
      <c r="L14" s="93" t="n">
        <v>837</v>
      </c>
      <c r="M14" s="93" t="n">
        <f aca="false">837+39</f>
        <v>876</v>
      </c>
      <c r="N14" s="93" t="s">
        <v>4</v>
      </c>
      <c r="O14" s="94" t="n">
        <v>0.97</v>
      </c>
      <c r="P14" s="95" t="n">
        <f aca="false">L14/M14</f>
        <v>0.955479452054795</v>
      </c>
      <c r="Q14" s="93"/>
    </row>
    <row r="15" customFormat="false" ht="30.55" hidden="false" customHeight="false" outlineLevel="0" collapsed="false">
      <c r="A15" s="92" t="str">
        <f aca="false">C15&amp;"_"&amp;B15</f>
        <v>GABSEC_2</v>
      </c>
      <c r="B15" s="92" t="n">
        <v>2</v>
      </c>
      <c r="C15" s="92" t="s">
        <v>55</v>
      </c>
      <c r="D15" s="93" t="s">
        <v>54</v>
      </c>
      <c r="E15" s="93" t="s">
        <v>110</v>
      </c>
      <c r="F15" s="93" t="s">
        <v>111</v>
      </c>
      <c r="G15" s="93" t="s">
        <v>109</v>
      </c>
      <c r="H15" s="93" t="s">
        <v>71</v>
      </c>
      <c r="I15" s="93" t="s">
        <v>77</v>
      </c>
      <c r="J15" s="93" t="s">
        <v>100</v>
      </c>
      <c r="K15" s="93" t="s">
        <v>4</v>
      </c>
      <c r="L15" s="93" t="n">
        <v>1055</v>
      </c>
      <c r="M15" s="93" t="n">
        <v>1063</v>
      </c>
      <c r="N15" s="93" t="s">
        <v>4</v>
      </c>
      <c r="O15" s="94" t="n">
        <v>0.97</v>
      </c>
      <c r="P15" s="95" t="n">
        <f aca="false">L15/M15</f>
        <v>0.992474129821261</v>
      </c>
      <c r="Q15" s="93"/>
    </row>
    <row r="16" customFormat="false" ht="30.7" hidden="false" customHeight="false" outlineLevel="0" collapsed="false">
      <c r="A16" s="92" t="str">
        <f aca="false">C16&amp;"_"&amp;B16</f>
        <v>GABJAC_1</v>
      </c>
      <c r="B16" s="92" t="n">
        <v>1</v>
      </c>
      <c r="C16" s="92" t="s">
        <v>53</v>
      </c>
      <c r="D16" s="93" t="s">
        <v>52</v>
      </c>
      <c r="E16" s="93" t="s">
        <v>112</v>
      </c>
      <c r="F16" s="93" t="s">
        <v>113</v>
      </c>
      <c r="G16" s="93" t="s">
        <v>114</v>
      </c>
      <c r="H16" s="93" t="s">
        <v>71</v>
      </c>
      <c r="I16" s="93" t="s">
        <v>115</v>
      </c>
      <c r="J16" s="93" t="s">
        <v>78</v>
      </c>
      <c r="K16" s="93" t="s">
        <v>4</v>
      </c>
      <c r="L16" s="93" t="n">
        <v>8624</v>
      </c>
      <c r="M16" s="93" t="n">
        <f aca="false">8624+61</f>
        <v>8685</v>
      </c>
      <c r="N16" s="93" t="s">
        <v>4</v>
      </c>
      <c r="O16" s="94" t="n">
        <v>0.98</v>
      </c>
      <c r="P16" s="95" t="n">
        <f aca="false">L16/M16</f>
        <v>0.992976396085204</v>
      </c>
      <c r="Q16" s="93"/>
    </row>
    <row r="17" customFormat="false" ht="30.55" hidden="false" customHeight="false" outlineLevel="0" collapsed="false">
      <c r="A17" s="92" t="str">
        <f aca="false">C17&amp;"_"&amp;B17</f>
        <v>SECSJE_1</v>
      </c>
      <c r="B17" s="92" t="n">
        <v>1</v>
      </c>
      <c r="C17" s="92" t="s">
        <v>57</v>
      </c>
      <c r="D17" s="93" t="s">
        <v>56</v>
      </c>
      <c r="E17" s="93" t="s">
        <v>116</v>
      </c>
      <c r="F17" s="93" t="s">
        <v>117</v>
      </c>
      <c r="G17" s="93" t="s">
        <v>118</v>
      </c>
      <c r="H17" s="93" t="s">
        <v>4</v>
      </c>
      <c r="I17" s="93" t="s">
        <v>119</v>
      </c>
      <c r="J17" s="93" t="s">
        <v>120</v>
      </c>
      <c r="K17" s="93" t="s">
        <v>4</v>
      </c>
      <c r="L17" s="93" t="n">
        <v>23</v>
      </c>
      <c r="M17" s="93" t="n">
        <v>33</v>
      </c>
      <c r="N17" s="93" t="s">
        <v>4</v>
      </c>
      <c r="O17" s="94" t="n">
        <v>0.7</v>
      </c>
      <c r="P17" s="95" t="n">
        <f aca="false">L17/M17</f>
        <v>0.696969696969697</v>
      </c>
      <c r="Q17" s="93"/>
    </row>
    <row r="18" customFormat="false" ht="40.45" hidden="false" customHeight="false" outlineLevel="0" collapsed="false">
      <c r="A18" s="92" t="str">
        <f aca="false">C18&amp;"_"&amp;B18</f>
        <v>SECSJE_2</v>
      </c>
      <c r="B18" s="92" t="n">
        <v>2</v>
      </c>
      <c r="C18" s="92" t="s">
        <v>57</v>
      </c>
      <c r="D18" s="93" t="s">
        <v>56</v>
      </c>
      <c r="E18" s="93" t="s">
        <v>92</v>
      </c>
      <c r="F18" s="93" t="s">
        <v>121</v>
      </c>
      <c r="G18" s="93" t="s">
        <v>122</v>
      </c>
      <c r="H18" s="93" t="s">
        <v>71</v>
      </c>
      <c r="I18" s="93" t="s">
        <v>123</v>
      </c>
      <c r="J18" s="93" t="s">
        <v>100</v>
      </c>
      <c r="K18" s="93" t="s">
        <v>4</v>
      </c>
      <c r="L18" s="93" t="n">
        <v>1127</v>
      </c>
      <c r="M18" s="93" t="n">
        <v>1156</v>
      </c>
      <c r="N18" s="93" t="s">
        <v>4</v>
      </c>
      <c r="O18" s="94" t="n">
        <v>0.9</v>
      </c>
      <c r="P18" s="95" t="n">
        <f aca="false">L18/M18</f>
        <v>0.974913494809689</v>
      </c>
      <c r="Q18" s="93"/>
    </row>
  </sheetData>
  <autoFilter ref="A1:R1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6-04-06T15:40:38Z</cp:lastPrinted>
  <dcterms:modified xsi:type="dcterms:W3CDTF">2016-11-09T11:38:12Z</dcterms:modified>
  <cp:revision>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