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Segund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3</definedName>
    <definedName function="false" hidden="true" localSheetId="2" name="_xlnm._FilterDatabase" vbProcedure="false">bd_unidades!$A$1:$S$13</definedName>
    <definedName function="false" hidden="true" localSheetId="1" name="_xlnm._FilterDatabase" vbProcedure="false">listas_dinamicas!$A$1:$C$11</definedName>
    <definedName function="false" hidden="false" localSheetId="0" name="_xlnm.Print_Area" vbProcedure="false">'Segunda Parcial - GPJ 2016'!$A$1:$P$31</definedName>
    <definedName function="false" hidden="false" localSheetId="0" name="_xlnm_Print_Area" vbProcedure="false">'Segunda Parcial - GPJ 2016'!$A$1:$P$31</definedName>
    <definedName function="false" hidden="false" localSheetId="2" name="_xlnm_Print_Area" vbProcedure="false">bd_unidades!$A$1:$Q$13</definedName>
    <definedName function="false" hidden="false" localSheetId="2" name="_xlnm__FilterDatabase" vbProcedure="false">bd_unidades!$A$1:$Q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6">
  <si>
    <t xml:space="preserve">                 UNIDADES ADMINISTRATIVAS DO FÓRUM DE SÃO LUÍS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a Segund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VISÃO DE INFORMÁTICA</t>
  </si>
  <si>
    <t xml:space="preserve">DIVINF</t>
  </si>
  <si>
    <t xml:space="preserve">DIVISÃO DO LABORATÓRIO FORENSE DE BIOLOGIA MOLECULAR</t>
  </si>
  <si>
    <t xml:space="preserve">DIVLAB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DIVISÃO DE MATERIAL E PATRIMÔNIO</t>
  </si>
  <si>
    <t xml:space="preserve">DIVPAT</t>
  </si>
  <si>
    <t xml:space="preserve">DIVISÃO SOCIAL DO FÓRUM DE SÃO LUÍS</t>
  </si>
  <si>
    <t xml:space="preserve">DIVSOC</t>
  </si>
  <si>
    <t xml:space="preserve">PARTIDORIA DO FÓRUM DE SÃO LUÍS</t>
  </si>
  <si>
    <t xml:space="preserve">PARFOR</t>
  </si>
  <si>
    <t xml:space="preserve">SECRETARIA JUDICIAL DE AVALIAÇÃO DO FÓRUM DE SÃO LUÍS</t>
  </si>
  <si>
    <t xml:space="preserve">SECAVA</t>
  </si>
  <si>
    <t xml:space="preserve">SECRETARIA JUDICIAL DE DISTRIBUIÇÃO DO FÓRUM DE SÃO LUÍS</t>
  </si>
  <si>
    <t xml:space="preserve">SECJUD</t>
  </si>
  <si>
    <t xml:space="preserve">SECRETARIA JUDICIAL DA CONTADORIA DO FÓRUM DE SÃO LUÍS
</t>
  </si>
  <si>
    <t xml:space="preserve">SECONT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Observação</t>
  </si>
  <si>
    <t xml:space="preserve">Índice de Eficiência Operacional (IEO)</t>
  </si>
  <si>
    <t xml:space="preserve">Atingir 98% de Eficiência Operacional</t>
  </si>
  <si>
    <t xml:space="preserve">IEO = (IAT*0,3) + (ICP*0,7) - IPH em %</t>
  </si>
  <si>
    <t xml:space="preserve">GESTOR</t>
  </si>
  <si>
    <t xml:space="preserve">Índice de agilidade no atendimento</t>
  </si>
  <si>
    <t xml:space="preserve">Realizar 95% dos atendimentos de Material no prazo padrão de 01 dia útil.</t>
  </si>
  <si>
    <t xml:space="preserve">(Total de requisições atendidas no prazo padrão/ Total de requisições) X 100</t>
  </si>
  <si>
    <t xml:space="preserve">EMAT</t>
  </si>
  <si>
    <t xml:space="preserve">Total de requisições atendidas no prazo padrão</t>
  </si>
  <si>
    <t xml:space="preserve">Total de requisições</t>
  </si>
  <si>
    <t xml:space="preserve">Índice de agilidade no processamento do pedido</t>
  </si>
  <si>
    <t xml:space="preserve">Emitir 94% dos laudos no prazo de 35 dias corridos</t>
  </si>
  <si>
    <t xml:space="preserve">(Total de laudos emitidos dentro do prazo padrão/Total de laudos agendados) X 100</t>
  </si>
  <si>
    <t xml:space="preserve">DIGIDOC</t>
  </si>
  <si>
    <t xml:space="preserve">Total de laudos emitidos dentro do prazo padrão</t>
  </si>
  <si>
    <t xml:space="preserve">Total de laudos agendados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Sim</t>
  </si>
  <si>
    <t xml:space="preserve">o mesmo valor da medição passada,perguntar para Vitor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Relatório não informa quantidade de agendamentos nos meses de janeiro e março,dados inconsistentes.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Produtividade</t>
  </si>
  <si>
    <t xml:space="preserve">Concluir 100% dos processos recebidos</t>
  </si>
  <si>
    <t xml:space="preserve">(Total de processos concluídos) / (Total de processos recebidos) X 100</t>
  </si>
  <si>
    <t xml:space="preserve">Total de processos concluídos</t>
  </si>
  <si>
    <t xml:space="preserve">Total de processos recebidos</t>
  </si>
  <si>
    <t xml:space="preserve">SECRETARIA JUDICIAL DA CONTADORIA DO FÓRUM DE SÃO LUÍS</t>
  </si>
  <si>
    <t xml:space="preserve">Índice de produtividade no cálculo de custas e liquidação de sentenças</t>
  </si>
  <si>
    <t xml:space="preserve">Calcular a quantidade correspondente a 100% dos processos recebidos no período de medição.</t>
  </si>
  <si>
    <t xml:space="preserve">[(Total de processos antigos com cálculo efetuado + total de processos novos com cálculo efetuado) / Total de processos] X 100</t>
  </si>
  <si>
    <t xml:space="preserve">Total de processos antigos com cálculo efetuado</t>
  </si>
  <si>
    <t xml:space="preserve">Total de processos novos com cálculo efetuado</t>
  </si>
  <si>
    <t xml:space="preserve">Total de processos</t>
  </si>
  <si>
    <t xml:space="preserve">Índice de redução de acervo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  <si>
    <t xml:space="preserve">(Total de processos concluídos / total de processos recebidos) x 100</t>
  </si>
  <si>
    <t xml:space="preserve">Índice de agilidade na distribuição das ações não-criminais</t>
  </si>
  <si>
    <t xml:space="preserve">Enviar às unidades 98% das ações remetidas no prazo de 3 dias úteis</t>
  </si>
  <si>
    <t xml:space="preserve">(Total de ações não-criminais remetidas no prazo padrão/Total de ações não-criminais distribuídas) X 100</t>
  </si>
  <si>
    <t xml:space="preserve">Total de ações não-criminais remetidas no prazo padrão</t>
  </si>
  <si>
    <t xml:space="preserve">Total de ações não-criminais distribuídas</t>
  </si>
  <si>
    <t xml:space="preserve">Índice de agilidade na distribuição das ações criminais</t>
  </si>
  <si>
    <t xml:space="preserve">Enviar às unidades 98% das açõe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\ ;* \(#,##0.00\);* \-#\ ;@\ "/>
    <numFmt numFmtId="166" formatCode="General"/>
    <numFmt numFmtId="167" formatCode="0%"/>
    <numFmt numFmtId="168" formatCode="0.00%"/>
    <numFmt numFmtId="169" formatCode="d\-mmm\-yy;@"/>
    <numFmt numFmtId="170" formatCode="0.0%"/>
    <numFmt numFmtId="171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D9D9D9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953735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DDDDDD"/>
      </patternFill>
    </fill>
    <fill>
      <patternFill patternType="solid">
        <fgColor rgb="FFDDD9C3"/>
        <bgColor rgb="FFD9D9D9"/>
      </patternFill>
    </fill>
    <fill>
      <patternFill patternType="solid">
        <fgColor rgb="FFB9CDE5"/>
        <bgColor rgb="FFD9D9D9"/>
      </patternFill>
    </fill>
    <fill>
      <patternFill patternType="solid">
        <fgColor rgb="FF31E806"/>
        <bgColor rgb="FF99CC00"/>
      </patternFill>
    </fill>
    <fill>
      <patternFill patternType="solid">
        <fgColor rgb="FFFF0000"/>
        <bgColor rgb="FFC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31E80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31E806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DD9C3"/>
      <rgbColor rgb="FF878787"/>
      <rgbColor rgb="FF9999FF"/>
      <rgbColor rgb="FF953735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5B3D7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gunda Parcial - GPJ 2016'!$A$29,'Segund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Segunda Parcial - GPJ 2016'!$C$29,'Segund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67527281"/>
        <c:axId val="81124060"/>
        <c:axId val="0"/>
      </c:bar3DChart>
      <c:catAx>
        <c:axId val="67527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4060"/>
        <c:crossesAt val="0"/>
        <c:auto val="1"/>
        <c:lblAlgn val="ctr"/>
        <c:lblOffset val="100"/>
        <c:noMultiLvlLbl val="0"/>
      </c:catAx>
      <c:valAx>
        <c:axId val="81124060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72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7</xdr:row>
      <xdr:rowOff>28080</xdr:rowOff>
    </xdr:from>
    <xdr:to>
      <xdr:col>15</xdr:col>
      <xdr:colOff>599400</xdr:colOff>
      <xdr:row>17</xdr:row>
      <xdr:rowOff>180720</xdr:rowOff>
    </xdr:to>
    <xdr:graphicFrame>
      <xdr:nvGraphicFramePr>
        <xdr:cNvPr id="1" name="Chart 2"/>
        <xdr:cNvGraphicFramePr/>
      </xdr:nvGraphicFramePr>
      <xdr:xfrm>
        <a:off x="7966800" y="1780560"/>
        <a:ext cx="33483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LOOKUP(B4,listas_dinamicas!H4:H8,listas_dinamicas!H4:H8)</f>
        <v>-</v>
      </c>
      <c r="B8" s="22"/>
      <c r="C8" s="22"/>
      <c r="D8" s="22"/>
      <c r="E8" s="21"/>
      <c r="F8" s="23" t="str">
        <f aca="false">A22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5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C22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LOOKUP(B4,listas_dinamicas!H4:H8,listas_dinamicas!I4:I8)</f>
        <v>-</v>
      </c>
      <c r="B10" s="22"/>
      <c r="C10" s="22"/>
      <c r="D10" s="22"/>
      <c r="E10" s="21"/>
      <c r="F10" s="23" t="str">
        <f aca="false">A27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C27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28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C28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LOOKUP(B4,listas_dinamicas!H4:H8,listas_dinamicas!J4:J8)</f>
        <v>-</v>
      </c>
      <c r="B14" s="30"/>
      <c r="C14" s="30"/>
      <c r="D14" s="30"/>
      <c r="E14" s="21"/>
      <c r="F14" s="23" t="str">
        <f aca="false">A29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C29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30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C30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15" hidden="false" customHeight="true" outlineLevel="0" collapsed="false">
      <c r="A19" s="37"/>
      <c r="B19" s="37"/>
      <c r="C19" s="38"/>
      <c r="D19" s="37"/>
      <c r="E19" s="21"/>
      <c r="F19" s="39" t="str">
        <f aca="true">IF(OFFSET(listas_dinamicas!T4,listas_dinamicas!F2-1,0)="Sim","Dados Indisponíveis","")</f>
        <v/>
      </c>
      <c r="G19" s="39"/>
      <c r="H19" s="39"/>
      <c r="I19" s="39"/>
      <c r="J19" s="39"/>
      <c r="K19" s="21"/>
    </row>
    <row r="20" customFormat="false" ht="15" hidden="false" customHeight="true" outlineLevel="0" collapsed="false">
      <c r="A20" s="38"/>
      <c r="B20" s="38"/>
      <c r="C20" s="38"/>
      <c r="D20" s="38"/>
      <c r="E20" s="21"/>
      <c r="F20" s="39"/>
      <c r="G20" s="39"/>
      <c r="H20" s="39"/>
      <c r="I20" s="39"/>
      <c r="J20" s="39"/>
    </row>
    <row r="21" customFormat="false" ht="15" hidden="false" customHeight="true" outlineLevel="0" collapsed="false">
      <c r="A21" s="38"/>
      <c r="B21" s="38"/>
      <c r="C21" s="38"/>
      <c r="D21" s="38"/>
      <c r="E21" s="21"/>
      <c r="F21" s="39"/>
      <c r="G21" s="39"/>
      <c r="H21" s="39"/>
      <c r="I21" s="39"/>
      <c r="J21" s="39"/>
    </row>
    <row r="22" customFormat="false" ht="25.5" hidden="false" customHeight="true" outlineLevel="0" collapsed="false">
      <c r="A22" s="40" t="str">
        <f aca="false">LOOKUP(B4,listas_dinamicas!H4:H8,listas_dinamicas!L4:L8)</f>
        <v>-</v>
      </c>
      <c r="B22" s="40"/>
      <c r="C22" s="41" t="str">
        <f aca="false">LOOKUP(B4,listas_dinamicas!H4:H8,listas_dinamicas!O4:O8)</f>
        <v>-</v>
      </c>
      <c r="D22" s="38"/>
      <c r="E22" s="21"/>
      <c r="N22" s="21"/>
      <c r="O22" s="42"/>
      <c r="P22" s="42"/>
    </row>
    <row r="23" customFormat="false" ht="25.5" hidden="true" customHeight="true" outlineLevel="0" collapsed="false">
      <c r="A23" s="43"/>
      <c r="B23" s="43"/>
      <c r="C23" s="41"/>
      <c r="D23" s="38"/>
      <c r="E23" s="21"/>
      <c r="F23" s="44" t="e">
        <f aca="false">NA()</f>
        <v>#N/A</v>
      </c>
      <c r="G23" s="44"/>
      <c r="H23" s="44"/>
      <c r="I23" s="44"/>
      <c r="J23" s="44"/>
      <c r="K23" s="44"/>
      <c r="L23" s="44"/>
      <c r="M23" s="44"/>
      <c r="N23" s="21"/>
      <c r="O23" s="42"/>
      <c r="P23" s="42"/>
    </row>
    <row r="24" customFormat="false" ht="25.5" hidden="true" customHeight="true" outlineLevel="0" collapsed="false">
      <c r="A24" s="43"/>
      <c r="B24" s="43"/>
      <c r="C24" s="41"/>
      <c r="D24" s="38"/>
      <c r="E24" s="21"/>
      <c r="F24" s="44"/>
      <c r="G24" s="44"/>
      <c r="H24" s="44"/>
      <c r="I24" s="44"/>
      <c r="J24" s="44"/>
      <c r="K24" s="44"/>
      <c r="L24" s="44"/>
      <c r="M24" s="44"/>
      <c r="N24" s="21"/>
      <c r="O24" s="42"/>
      <c r="P24" s="42"/>
    </row>
    <row r="25" customFormat="false" ht="25.5" hidden="true" customHeight="true" outlineLevel="0" collapsed="false">
      <c r="A25" s="43"/>
      <c r="B25" s="43"/>
      <c r="C25" s="41"/>
      <c r="D25" s="38"/>
      <c r="E25" s="21"/>
      <c r="F25" s="44"/>
      <c r="G25" s="44"/>
      <c r="H25" s="44"/>
      <c r="I25" s="44"/>
      <c r="J25" s="44"/>
      <c r="K25" s="44"/>
      <c r="L25" s="44"/>
      <c r="M25" s="44"/>
      <c r="N25" s="21"/>
      <c r="O25" s="42"/>
      <c r="P25" s="42"/>
    </row>
    <row r="26" customFormat="false" ht="25.5" hidden="true" customHeight="true" outlineLevel="0" collapsed="false">
      <c r="A26" s="43"/>
      <c r="B26" s="43"/>
      <c r="C26" s="41"/>
      <c r="D26" s="38"/>
      <c r="E26" s="21"/>
      <c r="F26" s="44"/>
      <c r="G26" s="44"/>
      <c r="H26" s="44"/>
      <c r="I26" s="44"/>
      <c r="J26" s="44"/>
      <c r="K26" s="44"/>
      <c r="L26" s="44"/>
      <c r="M26" s="44"/>
      <c r="N26" s="21"/>
      <c r="O26" s="42"/>
      <c r="P26" s="42"/>
    </row>
    <row r="27" customFormat="false" ht="13.8" hidden="false" customHeight="false" outlineLevel="0" collapsed="false">
      <c r="A27" s="43" t="str">
        <f aca="false">LOOKUP(B4,listas_dinamicas!H4:H8,listas_dinamicas!M4:M8)</f>
        <v>-</v>
      </c>
      <c r="B27" s="43"/>
      <c r="C27" s="41" t="str">
        <f aca="false">LOOKUP(B4,listas_dinamicas!H4:H8,listas_dinamicas!P4:P8)</f>
        <v>-</v>
      </c>
      <c r="D27" s="45"/>
      <c r="E27" s="21"/>
      <c r="N27" s="21"/>
      <c r="O27" s="46"/>
      <c r="P27" s="46"/>
    </row>
    <row r="28" customFormat="false" ht="15" hidden="false" customHeight="true" outlineLevel="0" collapsed="false">
      <c r="A28" s="47" t="str">
        <f aca="false">LOOKUP(B4,listas_dinamicas!H4:H8,listas_dinamicas!N4:N8)</f>
        <v>-</v>
      </c>
      <c r="B28" s="47"/>
      <c r="C28" s="48" t="str">
        <f aca="false">LOOKUP(B4,listas_dinamicas!H4:H8,listas_dinamicas!Q4:Q8)</f>
        <v>-</v>
      </c>
      <c r="D28" s="49"/>
      <c r="E28" s="21"/>
      <c r="F28" s="50" t="s">
        <v>11</v>
      </c>
      <c r="G28" s="50"/>
      <c r="H28" s="50"/>
      <c r="I28" s="50"/>
      <c r="J28" s="50"/>
      <c r="L28" s="51" t="s">
        <v>12</v>
      </c>
      <c r="M28" s="51"/>
      <c r="N28" s="21"/>
      <c r="O28" s="46"/>
      <c r="P28" s="46"/>
    </row>
    <row r="29" customFormat="false" ht="13.8" hidden="false" customHeight="false" outlineLevel="0" collapsed="false">
      <c r="A29" s="52" t="s">
        <v>13</v>
      </c>
      <c r="B29" s="53"/>
      <c r="C29" s="54" t="str">
        <f aca="false">LOOKUP(B4,listas_dinamicas!H4:H8,listas_dinamicas!R4:R8)</f>
        <v>-</v>
      </c>
      <c r="D29" s="55"/>
      <c r="E29" s="21"/>
      <c r="F29" s="56" t="n">
        <v>42370</v>
      </c>
      <c r="G29" s="56"/>
      <c r="H29" s="21"/>
      <c r="I29" s="57" t="n">
        <v>42551</v>
      </c>
      <c r="J29" s="57"/>
      <c r="K29" s="21"/>
      <c r="L29" s="58" t="str">
        <f aca="false">LOOKUP(B4,listas_dinamicas!H4:H8,listas_dinamicas!K4:K8)</f>
        <v>-</v>
      </c>
      <c r="M29" s="58"/>
    </row>
    <row r="30" customFormat="false" ht="13.8" hidden="false" customHeight="false" outlineLevel="0" collapsed="false">
      <c r="A30" s="52" t="s">
        <v>14</v>
      </c>
      <c r="B30" s="59"/>
      <c r="C30" s="60" t="str">
        <f aca="false">LOOKUP(B4,listas_dinamicas!H4:H8,listas_dinamicas!S4:S8)</f>
        <v>-</v>
      </c>
      <c r="D30" s="55"/>
      <c r="E30" s="21"/>
      <c r="F30" s="56"/>
      <c r="G30" s="56"/>
      <c r="H30" s="21"/>
      <c r="I30" s="57"/>
      <c r="J30" s="57"/>
      <c r="K30" s="21"/>
      <c r="L30" s="58"/>
      <c r="M30" s="58"/>
    </row>
  </sheetData>
  <sheetProtection sheet="true" password="ea6e" objects="true" scenarios="true" selectLockedCells="true"/>
  <mergeCells count="29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1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11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046875" defaultRowHeight="11.25" zeroHeight="false" outlineLevelRow="0" outlineLevelCol="0"/>
  <cols>
    <col collapsed="false" customWidth="true" hidden="false" outlineLevel="0" max="1" min="1" style="61" width="27.56"/>
    <col collapsed="false" customWidth="true" hidden="false" outlineLevel="0" max="2" min="2" style="62" width="27.56"/>
    <col collapsed="false" customWidth="true" hidden="false" outlineLevel="0" max="3" min="3" style="63" width="6.48"/>
    <col collapsed="false" customWidth="true" hidden="false" outlineLevel="0" max="4" min="4" style="61" width="6.21"/>
    <col collapsed="false" customWidth="true" hidden="false" outlineLevel="0" max="5" min="5" style="61" width="20.8"/>
    <col collapsed="false" customWidth="true" hidden="false" outlineLevel="0" max="6" min="6" style="61" width="17.29"/>
    <col collapsed="false" customWidth="true" hidden="false" outlineLevel="0" max="8" min="7" style="61" width="15.8"/>
    <col collapsed="false" customWidth="true" hidden="false" outlineLevel="0" max="9" min="9" style="62" width="33.37"/>
    <col collapsed="false" customWidth="true" hidden="false" outlineLevel="0" max="10" min="10" style="62" width="29.86"/>
    <col collapsed="false" customWidth="true" hidden="false" outlineLevel="0" max="11" min="11" style="64" width="14.45"/>
    <col collapsed="false" customWidth="true" hidden="false" outlineLevel="0" max="12" min="12" style="61" width="14.05"/>
    <col collapsed="false" customWidth="true" hidden="false" outlineLevel="0" max="14" min="13" style="65" width="11.75"/>
    <col collapsed="false" customWidth="true" hidden="false" outlineLevel="0" max="17" min="15" style="61" width="11.34"/>
    <col collapsed="false" customWidth="false" hidden="false" outlineLevel="0" max="18" min="18" style="61" width="9.05"/>
    <col collapsed="false" customWidth="true" hidden="false" outlineLevel="0" max="19" min="19" style="61" width="10.26"/>
    <col collapsed="false" customWidth="true" hidden="false" outlineLevel="0" max="20" min="20" style="61" width="14.45"/>
    <col collapsed="false" customWidth="false" hidden="false" outlineLevel="0" max="257" min="21" style="61" width="9.05"/>
  </cols>
  <sheetData>
    <row r="1" customFormat="false" ht="40.45" hidden="false" customHeight="false" outlineLevel="0" collapsed="false">
      <c r="A1" s="62" t="s">
        <v>2</v>
      </c>
      <c r="B1" s="62" t="s">
        <v>15</v>
      </c>
      <c r="C1" s="62" t="s">
        <v>16</v>
      </c>
      <c r="D1" s="62" t="s">
        <v>17</v>
      </c>
      <c r="E1" s="62" t="s">
        <v>18</v>
      </c>
      <c r="F1" s="0"/>
      <c r="G1" s="66" t="s">
        <v>19</v>
      </c>
      <c r="H1" s="67" t="s">
        <v>2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8" hidden="false" customHeight="false" outlineLevel="0" collapsed="false">
      <c r="A2" s="68" t="str">
        <f aca="false">C2&amp;" "&amp;"-"&amp;" "&amp;B2</f>
        <v>DIVINF - DIVISÃO DE INFORMÁTICA</v>
      </c>
      <c r="B2" s="62" t="s">
        <v>21</v>
      </c>
      <c r="C2" s="62" t="s">
        <v>22</v>
      </c>
      <c r="D2" s="62"/>
      <c r="E2" s="63" t="n">
        <v>1</v>
      </c>
      <c r="F2" s="63" t="n">
        <v>1</v>
      </c>
      <c r="G2" s="69" t="str">
        <f aca="false">MID(E4,1,6)</f>
        <v>Inicia</v>
      </c>
      <c r="H2" s="69" t="n">
        <f aca="false">COUNTIF(bd_unidades!$A$1:$H$91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8" t="str">
        <f aca="false">C3&amp;" "&amp;"-"&amp;" "&amp;B3</f>
        <v>DIVLAB - DIVISÃO DO LABORATÓRIO FORENSE DE BIOLOGIA MOLECULAR</v>
      </c>
      <c r="B3" s="62" t="s">
        <v>23</v>
      </c>
      <c r="C3" s="62" t="s">
        <v>24</v>
      </c>
      <c r="D3" s="62"/>
      <c r="E3" s="63" t="s">
        <v>25</v>
      </c>
      <c r="G3" s="70" t="s">
        <v>26</v>
      </c>
      <c r="H3" s="70"/>
      <c r="I3" s="71" t="s">
        <v>27</v>
      </c>
      <c r="J3" s="72" t="s">
        <v>28</v>
      </c>
      <c r="K3" s="71" t="s">
        <v>29</v>
      </c>
      <c r="L3" s="70" t="s">
        <v>30</v>
      </c>
      <c r="M3" s="70" t="s">
        <v>31</v>
      </c>
      <c r="N3" s="70" t="s">
        <v>32</v>
      </c>
      <c r="O3" s="70" t="s">
        <v>33</v>
      </c>
      <c r="P3" s="70" t="s">
        <v>34</v>
      </c>
      <c r="Q3" s="70" t="s">
        <v>35</v>
      </c>
      <c r="R3" s="70" t="s">
        <v>13</v>
      </c>
      <c r="S3" s="70" t="s">
        <v>36</v>
      </c>
      <c r="T3" s="70" t="s">
        <v>37</v>
      </c>
    </row>
    <row r="4" customFormat="false" ht="49.5" hidden="false" customHeight="true" outlineLevel="0" collapsed="false">
      <c r="A4" s="68" t="str">
        <f aca="false">C4&amp;" "&amp;"-"&amp;" "&amp;B4</f>
        <v>DIVMED - DIVISÃO MÉDICA</v>
      </c>
      <c r="B4" s="62" t="s">
        <v>38</v>
      </c>
      <c r="C4" s="62" t="s">
        <v>39</v>
      </c>
      <c r="D4" s="62"/>
      <c r="E4" s="62" t="str">
        <f aca="false">LOOKUP('Segunda Parcial - GPJ 2016'!B3,A1:A11,A1:A11)</f>
        <v>Inicialmente, clique nesta célula para exibir a seta de seleção à direita. Em seguida, repita o mesmo procedimento na seleção do indicador.</v>
      </c>
      <c r="G4" s="73" t="n">
        <v>1</v>
      </c>
      <c r="H4" s="74" t="str">
        <f aca="false">IF(H2=0,"-",IF(G4="","",VLOOKUP($G$2&amp;"_"&amp;G4,bd_unidades!$A$1:$Q$13,5,0)))</f>
        <v>-</v>
      </c>
      <c r="I4" s="75" t="str">
        <f aca="false">IF(H2=0,"-",IF(G4="","",VLOOKUP($G$2&amp;"_"&amp;G4,bd_unidades!$A$1:$Q$13,6,0)))</f>
        <v>-</v>
      </c>
      <c r="J4" s="75" t="str">
        <f aca="false">IF(H2=0,"-",IF(G4="","",VLOOKUP($G$2&amp;"_"&amp;G4,bd_unidades!$A$1:$Q$13,7,0)))</f>
        <v>-</v>
      </c>
      <c r="K4" s="75" t="str">
        <f aca="false">IF(H2=0,"-",IF(G4="","",VLOOKUP($G$2&amp;"_"&amp;G4,bd_unidades!$A$1:$Q$13,8,0)))</f>
        <v>-</v>
      </c>
      <c r="L4" s="76" t="str">
        <f aca="false">IF(H2=0,"-",IF(G4="","",VLOOKUP($G$2&amp;"_"&amp;G4,bd_unidades!$A$1:$Q$13,9,0)))</f>
        <v>-</v>
      </c>
      <c r="M4" s="77" t="str">
        <f aca="false">IF(H2=0,"-",IF(G4="","",VLOOKUP($G$2&amp;"_"&amp;G4,bd_unidades!$A$1:$Q$13,10,0)))</f>
        <v>-</v>
      </c>
      <c r="N4" s="77" t="str">
        <f aca="false">IF(H2=0,"-",IF(G4="","",VLOOKUP($G$2&amp;"_"&amp;G4,bd_unidades!$A$1:$Q$13,11,0)))</f>
        <v>-</v>
      </c>
      <c r="O4" s="66" t="str">
        <f aca="false">IF(H2=0,"-",IF(G4="","",VLOOKUP($G$2&amp;"_"&amp;G4,bd_unidades!$A$1:$Q$13,12,0)))</f>
        <v>-</v>
      </c>
      <c r="P4" s="66" t="str">
        <f aca="false">IF(H2=0,"-",IF(G4="","",VLOOKUP($G$2&amp;"_"&amp;G4,bd_unidades!$A$1:$Q$13,13,0)))</f>
        <v>-</v>
      </c>
      <c r="Q4" s="66" t="str">
        <f aca="false">IF(H2=0,"-",IF(G4="","",VLOOKUP($G$2&amp;"_"&amp;G4,bd_unidades!$A$1:$Q$13,14,0)))</f>
        <v>-</v>
      </c>
      <c r="R4" s="66" t="str">
        <f aca="false">IF(H2=0,"-",IF(G4="","",VLOOKUP($G$2&amp;"_"&amp;G4,bd_unidades!$A$1:$Q$13,15,0)))</f>
        <v>-</v>
      </c>
      <c r="S4" s="78" t="str">
        <f aca="false">IF(H2=0,"-",IF(G4="","",VLOOKUP($G$2&amp;"_"&amp;G4,bd_unidades!$A$1:$Q$13,16,0)))</f>
        <v>-</v>
      </c>
      <c r="T4" s="66" t="str">
        <f aca="false">IF(H2=0,"-",IF(G4="","",VLOOKUP($G$2&amp;"_"&amp;G4,bd_unidades!$A$1:$Q$13,17,0)))</f>
        <v>-</v>
      </c>
    </row>
    <row r="5" customFormat="false" ht="29.25" hidden="false" customHeight="true" outlineLevel="0" collapsed="false">
      <c r="A5" s="68" t="str">
        <f aca="false">C5&amp;" "&amp;"-"&amp;" "&amp;B5</f>
        <v>DIVODO - DIVISÃO ODONTOLÓGICA</v>
      </c>
      <c r="B5" s="62" t="s">
        <v>40</v>
      </c>
      <c r="C5" s="62" t="s">
        <v>41</v>
      </c>
      <c r="D5" s="62"/>
      <c r="E5" s="79"/>
      <c r="G5" s="73" t="str">
        <f aca="false">IF(G4&lt;$H$2,G4+1,"")</f>
        <v/>
      </c>
      <c r="H5" s="74" t="str">
        <f aca="false">IF(G5="","",VLOOKUP($G$2&amp;"_"&amp;G5,bd_unidades!$A$1:$Q$13,5,0))</f>
        <v/>
      </c>
      <c r="I5" s="80" t="str">
        <f aca="false">IF(G5="","",IF(G5="","",VLOOKUP($G$2&amp;"_"&amp;G5,bd_unidades!$A$1:$Q$13,6,0)))</f>
        <v/>
      </c>
      <c r="J5" s="74" t="str">
        <f aca="false">IF(G5="","",VLOOKUP($G$2&amp;"_"&amp;G5,bd_unidades!$A$1:$Q$13,7,0))</f>
        <v/>
      </c>
      <c r="K5" s="74" t="str">
        <f aca="false">IF(G5="","",VLOOKUP($G$2&amp;"_"&amp;G5,bd_unidades!$A$1:$Q$13,8,0))</f>
        <v/>
      </c>
      <c r="L5" s="76" t="str">
        <f aca="false">IF(G5="","",VLOOKUP($G$2&amp;"_"&amp;G5,bd_unidades!$A$1:$Q$13,9,0))</f>
        <v/>
      </c>
      <c r="M5" s="81" t="str">
        <f aca="false">IF(G5="","",VLOOKUP($G$2&amp;"_"&amp;G5,bd_unidades!$A$1:$Q$13,10,0))</f>
        <v/>
      </c>
      <c r="N5" s="80" t="str">
        <f aca="false">IF(G5="","",VLOOKUP($G$2&amp;"_"&amp;G5,bd_unidades!$A$1:$Q$13,11,0))</f>
        <v/>
      </c>
      <c r="O5" s="69" t="str">
        <f aca="false">IF(G5="","",VLOOKUP($G$2&amp;"_"&amp;G5,bd_unidades!$A$1:$Q$13,12,0))</f>
        <v/>
      </c>
      <c r="P5" s="69" t="str">
        <f aca="false">IF(G5="","",VLOOKUP($G$2&amp;"_"&amp;G5,bd_unidades!$A$1:$Q$13,13,0))</f>
        <v/>
      </c>
      <c r="Q5" s="69" t="str">
        <f aca="false">IF(G5="","",VLOOKUP($G$2&amp;"_"&amp;G5,bd_unidades!$A$1:$Q$13,14,0))</f>
        <v/>
      </c>
      <c r="R5" s="69" t="str">
        <f aca="false">IF(G5="","",VLOOKUP($G$2&amp;"_"&amp;G5,bd_unidades!$A$1:$Q$13,15,0))</f>
        <v/>
      </c>
      <c r="S5" s="78" t="str">
        <f aca="false">IF(G5="","",VLOOKUP($G$2&amp;"_"&amp;G5,bd_unidades!$A$1:$Q$13,16,0))</f>
        <v/>
      </c>
      <c r="T5" s="69" t="str">
        <f aca="false">IF(G5="","",VLOOKUP($G$2&amp;"_"&amp;G5,bd_unidades!$A$1:$Q$13,17,0))</f>
        <v/>
      </c>
    </row>
    <row r="6" customFormat="false" ht="20.85" hidden="false" customHeight="false" outlineLevel="0" collapsed="false">
      <c r="A6" s="68" t="str">
        <f aca="false">C6&amp;" "&amp;"-"&amp;" "&amp;B6</f>
        <v>DIVPAT - DIVISÃO DE MATERIAL E PATRIMÔNIO</v>
      </c>
      <c r="B6" s="62" t="s">
        <v>42</v>
      </c>
      <c r="C6" s="62" t="s">
        <v>43</v>
      </c>
      <c r="D6" s="62"/>
      <c r="E6" s="63"/>
      <c r="G6" s="73" t="str">
        <f aca="false">IF(G5&lt;$H$2,G5+1,"")</f>
        <v/>
      </c>
      <c r="H6" s="74" t="str">
        <f aca="false">IF(G6="","",VLOOKUP($G$2&amp;"_"&amp;G6,bd_unidades!$A$1:$Q$13,5,0))</f>
        <v/>
      </c>
      <c r="I6" s="80" t="str">
        <f aca="false">IF(G6="","",IF(G6="","",VLOOKUP($G$2&amp;"_"&amp;G6,bd_unidades!$A$1:$Q$13,6,0)))</f>
        <v/>
      </c>
      <c r="J6" s="74" t="str">
        <f aca="false">IF(G6="","",VLOOKUP($G$2&amp;"_"&amp;G6,bd_unidades!$A$1:$Q$13,7,0))</f>
        <v/>
      </c>
      <c r="K6" s="74" t="str">
        <f aca="false">IF(G6="","",VLOOKUP($G$2&amp;"_"&amp;G6,bd_unidades!$A$1:$Q$13,8,0))</f>
        <v/>
      </c>
      <c r="L6" s="76" t="str">
        <f aca="false">IF(G6="","",VLOOKUP($G$2&amp;"_"&amp;G6,bd_unidades!$A$1:$Q$13,9,0))</f>
        <v/>
      </c>
      <c r="M6" s="81" t="str">
        <f aca="false">IF(G6="","",VLOOKUP($G$2&amp;"_"&amp;G6,bd_unidades!$A$1:$Q$13,10,0))</f>
        <v/>
      </c>
      <c r="N6" s="80" t="str">
        <f aca="false">IF(G6="","",VLOOKUP($G$2&amp;"_"&amp;G6,bd_unidades!$A$1:$Q$13,11,0))</f>
        <v/>
      </c>
      <c r="O6" s="69" t="str">
        <f aca="false">IF(G6="","",VLOOKUP($G$2&amp;"_"&amp;G6,bd_unidades!$A$1:$Q$13,12,0))</f>
        <v/>
      </c>
      <c r="P6" s="69" t="str">
        <f aca="false">IF(G6="","",VLOOKUP($G$2&amp;"_"&amp;G6,bd_unidades!$A$1:$Q$13,13,0))</f>
        <v/>
      </c>
      <c r="Q6" s="69" t="str">
        <f aca="false">IF(G6="","",VLOOKUP($G$2&amp;"_"&amp;G6,bd_unidades!$A$1:$Q$13,14,0))</f>
        <v/>
      </c>
      <c r="R6" s="69" t="str">
        <f aca="false">IF(G6="","",VLOOKUP($G$2&amp;"_"&amp;G6,bd_unidades!$A$1:$Q$13,15,0))</f>
        <v/>
      </c>
      <c r="S6" s="78" t="str">
        <f aca="false">IF(G6="","",VLOOKUP($G$2&amp;"_"&amp;G6,bd_unidades!$A$1:$Q$13,16,0))</f>
        <v/>
      </c>
      <c r="T6" s="69" t="str">
        <f aca="false">IF(G6="","",VLOOKUP($G$2&amp;"_"&amp;G6,bd_unidades!$A$1:$Q$13,17,0))</f>
        <v/>
      </c>
    </row>
    <row r="7" customFormat="false" ht="20.85" hidden="false" customHeight="false" outlineLevel="0" collapsed="false">
      <c r="A7" s="68" t="str">
        <f aca="false">C7&amp;" "&amp;"-"&amp;" "&amp;B7</f>
        <v>DIVSOC - DIVISÃO SOCIAL DO FÓRUM DE SÃO LUÍS</v>
      </c>
      <c r="B7" s="62" t="s">
        <v>44</v>
      </c>
      <c r="C7" s="62" t="s">
        <v>45</v>
      </c>
      <c r="D7" s="62"/>
      <c r="G7" s="73" t="str">
        <f aca="false">IF(G6&lt;$H$2,G6+1,"")</f>
        <v/>
      </c>
      <c r="H7" s="74" t="str">
        <f aca="false">IF(G7="","",VLOOKUP($G$2&amp;"_"&amp;G7,bd_unidades!$A$1:$Q$13,5,0))</f>
        <v/>
      </c>
      <c r="I7" s="80" t="str">
        <f aca="false">IF(G7="","",IF(G7="","",VLOOKUP($G$2&amp;"_"&amp;G7,bd_unidades!$A$1:$Q$13,6,0)))</f>
        <v/>
      </c>
      <c r="J7" s="74" t="str">
        <f aca="false">IF(G7="","",VLOOKUP($G$2&amp;"_"&amp;G7,bd_unidades!$A$1:$Q$13,7,0))</f>
        <v/>
      </c>
      <c r="K7" s="74" t="str">
        <f aca="false">IF(G7="","",VLOOKUP($G$2&amp;"_"&amp;G7,bd_unidades!$A$1:$Q$13,8,0))</f>
        <v/>
      </c>
      <c r="L7" s="76" t="str">
        <f aca="false">IF(G7="","",VLOOKUP($G$2&amp;"_"&amp;G7,bd_unidades!$A$1:$Q$13,9,0))</f>
        <v/>
      </c>
      <c r="M7" s="81" t="str">
        <f aca="false">IF(G7="","",VLOOKUP($G$2&amp;"_"&amp;G7,bd_unidades!$A$1:$Q$13,10,0))</f>
        <v/>
      </c>
      <c r="N7" s="80" t="str">
        <f aca="false">IF(G7="","",VLOOKUP($G$2&amp;"_"&amp;G7,bd_unidades!$A$1:$Q$13,11,0))</f>
        <v/>
      </c>
      <c r="O7" s="69" t="str">
        <f aca="false">IF(G7="","",VLOOKUP($G$2&amp;"_"&amp;G7,bd_unidades!$A$1:$Q$13,12,0))</f>
        <v/>
      </c>
      <c r="P7" s="69" t="str">
        <f aca="false">IF(G7="","",VLOOKUP($G$2&amp;"_"&amp;G7,bd_unidades!$A$1:$Q$13,13,0))</f>
        <v/>
      </c>
      <c r="Q7" s="69" t="str">
        <f aca="false">IF(G7="","",VLOOKUP($G$2&amp;"_"&amp;G7,bd_unidades!$A$1:$Q$13,14,0))</f>
        <v/>
      </c>
      <c r="R7" s="69" t="str">
        <f aca="false">IF(G7="","",VLOOKUP($G$2&amp;"_"&amp;G7,bd_unidades!$A$1:$Q$13,15,0))</f>
        <v/>
      </c>
      <c r="S7" s="78" t="str">
        <f aca="false">IF(G7="","",VLOOKUP($G$2&amp;"_"&amp;G7,bd_unidades!$A$1:$Q$13,16,0))</f>
        <v/>
      </c>
      <c r="T7" s="69" t="str">
        <f aca="false">IF(G7="","",VLOOKUP($G$2&amp;"_"&amp;G7,bd_unidades!$A$1:$Q$13,17,0))</f>
        <v/>
      </c>
    </row>
    <row r="8" customFormat="false" ht="20.85" hidden="false" customHeight="false" outlineLevel="0" collapsed="false">
      <c r="A8" s="68" t="str">
        <f aca="false">C8&amp;" "&amp;"-"&amp;" "&amp;B8</f>
        <v>PARFOR - PARTIDORIA DO FÓRUM DE SÃO LUÍS</v>
      </c>
      <c r="B8" s="62" t="s">
        <v>46</v>
      </c>
      <c r="C8" s="63" t="s">
        <v>47</v>
      </c>
      <c r="D8" s="62"/>
      <c r="G8" s="73" t="str">
        <f aca="false">IF(G7&lt;$H$2,G7+1,"")</f>
        <v/>
      </c>
      <c r="H8" s="74" t="str">
        <f aca="false">IF(G8="","",VLOOKUP($G$2&amp;"_"&amp;G8,bd_unidades!$A$1:$Q$13,5,0))</f>
        <v/>
      </c>
      <c r="I8" s="80" t="str">
        <f aca="false">IF(G8="","",IF(G8="","",VLOOKUP($G$2&amp;"_"&amp;G8,bd_unidades!$A$1:$Q$13,6,0)))</f>
        <v/>
      </c>
      <c r="J8" s="74" t="str">
        <f aca="false">IF(G8="","",VLOOKUP($G$2&amp;"_"&amp;G8,bd_unidades!$A$1:$Q$13,7,0))</f>
        <v/>
      </c>
      <c r="K8" s="74" t="str">
        <f aca="false">IF(G8="","",VLOOKUP($G$2&amp;"_"&amp;G8,bd_unidades!$A$1:$Q$13,8,0))</f>
        <v/>
      </c>
      <c r="L8" s="76" t="str">
        <f aca="false">IF(G8="","",VLOOKUP($G$2&amp;"_"&amp;G8,bd_unidades!$A$1:$Q$13,9,0))</f>
        <v/>
      </c>
      <c r="M8" s="81" t="str">
        <f aca="false">IF(G8="","",VLOOKUP($G$2&amp;"_"&amp;G8,bd_unidades!$A$1:$Q$13,10,0))</f>
        <v/>
      </c>
      <c r="N8" s="80" t="str">
        <f aca="false">IF(G8="","",VLOOKUP($G$2&amp;"_"&amp;G8,bd_unidades!$A$1:$Q$13,11,0))</f>
        <v/>
      </c>
      <c r="O8" s="69" t="str">
        <f aca="false">IF(G8="","",VLOOKUP($G$2&amp;"_"&amp;G8,bd_unidades!$A$1:$Q$13,12,0))</f>
        <v/>
      </c>
      <c r="P8" s="69" t="str">
        <f aca="false">IF(G8="","",VLOOKUP($G$2&amp;"_"&amp;G8,bd_unidades!$A$1:$Q$13,13,0))</f>
        <v/>
      </c>
      <c r="Q8" s="69" t="str">
        <f aca="false">IF(G8="","",VLOOKUP($G$2&amp;"_"&amp;G8,bd_unidades!$A$1:$Q$13,14,0))</f>
        <v/>
      </c>
      <c r="R8" s="69" t="str">
        <f aca="false">IF(G8="","",VLOOKUP($G$2&amp;"_"&amp;G8,bd_unidades!$A$1:$Q$13,15,0))</f>
        <v/>
      </c>
      <c r="S8" s="78" t="str">
        <f aca="false">IF(G8="","",VLOOKUP($G$2&amp;"_"&amp;G8,bd_unidades!$A$1:$Q$13,16,0))</f>
        <v/>
      </c>
      <c r="T8" s="69" t="str">
        <f aca="false">IF(G8="","",VLOOKUP($G$2&amp;"_"&amp;G8,bd_unidades!$A$1:$Q$13,17,0))</f>
        <v/>
      </c>
    </row>
    <row r="9" customFormat="false" ht="20.85" hidden="false" customHeight="false" outlineLevel="0" collapsed="false">
      <c r="A9" s="68" t="str">
        <f aca="false">C9&amp;" "&amp;"-"&amp;" "&amp;B9</f>
        <v>SECAVA - SECRETARIA JUDICIAL DE AVALIAÇÃO DO FÓRUM DE SÃO LUÍS</v>
      </c>
      <c r="B9" s="62" t="s">
        <v>48</v>
      </c>
      <c r="C9" s="62" t="s">
        <v>49</v>
      </c>
      <c r="D9" s="62"/>
      <c r="G9" s="82"/>
      <c r="H9" s="83"/>
      <c r="I9" s="83"/>
      <c r="J9" s="83"/>
      <c r="K9" s="83"/>
    </row>
    <row r="10" customFormat="false" ht="20.85" hidden="false" customHeight="false" outlineLevel="0" collapsed="false">
      <c r="A10" s="68" t="str">
        <f aca="false">C10&amp;" "&amp;"-"&amp;" "&amp;B10</f>
        <v>SECJUD - SECRETARIA JUDICIAL DE DISTRIBUIÇÃO DO FÓRUM DE SÃO LUÍS</v>
      </c>
      <c r="B10" s="62" t="s">
        <v>50</v>
      </c>
      <c r="C10" s="62" t="s">
        <v>51</v>
      </c>
      <c r="D10" s="0"/>
      <c r="G10" s="82"/>
      <c r="H10" s="83"/>
      <c r="I10" s="83"/>
      <c r="J10" s="83"/>
      <c r="K10" s="83"/>
    </row>
    <row r="11" customFormat="false" ht="30.55" hidden="false" customHeight="false" outlineLevel="0" collapsed="false">
      <c r="A11" s="68" t="str">
        <f aca="false">C11&amp;" "&amp;"-"&amp;" "&amp;B11</f>
        <v>SECONT - SECRETARIA JUDICIAL DA CONTADORIA DO FÓRUM DE SÃO LUÍS
</v>
      </c>
      <c r="B11" s="62" t="s">
        <v>52</v>
      </c>
      <c r="C11" s="62" t="s">
        <v>53</v>
      </c>
      <c r="D11" s="62"/>
      <c r="G11" s="82"/>
      <c r="H11" s="83"/>
      <c r="I11" s="83"/>
      <c r="J11" s="83"/>
      <c r="K11" s="83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2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2.8" hidden="false" customHeight="false" outlineLevel="0" collapsed="false"/>
    <row r="53" customFormat="false" ht="12.8" hidden="false" customHeight="false" outlineLevel="0" collapsed="false"/>
    <row r="54" customFormat="false" ht="12.8" hidden="false" customHeight="false" outlineLevel="0" collapsed="false"/>
    <row r="55" customFormat="false" ht="12.8" hidden="false" customHeight="false" outlineLevel="0" collapsed="false"/>
    <row r="56" customFormat="false" ht="22.5" hidden="false" customHeight="true" outlineLevel="0" collapsed="false"/>
    <row r="57" customFormat="false" ht="12.8" hidden="false" customHeight="false" outlineLevel="0" collapsed="false"/>
    <row r="58" customFormat="false" ht="12.8" hidden="false" customHeight="false" outlineLevel="0" collapsed="false"/>
    <row r="59" customFormat="false" ht="12.8" hidden="false" customHeight="false" outlineLevel="0" collapsed="false"/>
    <row r="60" customFormat="false" ht="12.8" hidden="false" customHeight="false" outlineLevel="0" collapsed="false"/>
    <row r="61" customFormat="false" ht="12.8" hidden="false" customHeight="false" outlineLevel="0" collapsed="false"/>
    <row r="62" customFormat="false" ht="12.8" hidden="false" customHeight="false" outlineLevel="0" collapsed="false"/>
    <row r="63" customFormat="false" ht="12.8" hidden="false" customHeight="false" outlineLevel="0" collapsed="false"/>
    <row r="64" customFormat="false" ht="12.8" hidden="false" customHeight="false" outlineLevel="0" collapsed="false"/>
    <row r="65" customFormat="false" ht="12.8" hidden="false" customHeight="false" outlineLevel="0" collapsed="false"/>
  </sheetData>
  <autoFilter ref="A1:C11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46875" defaultRowHeight="11.25" zeroHeight="false" outlineLevelRow="0" outlineLevelCol="0"/>
  <cols>
    <col collapsed="false" customWidth="false" hidden="false" outlineLevel="0" max="1" min="1" style="84" width="9.05"/>
    <col collapsed="false" customWidth="true" hidden="false" outlineLevel="0" max="2" min="2" style="84" width="8.64"/>
    <col collapsed="false" customWidth="true" hidden="false" outlineLevel="0" max="3" min="3" style="85" width="7.16"/>
    <col collapsed="false" customWidth="true" hidden="false" outlineLevel="0" max="4" min="4" style="84" width="23.78"/>
    <col collapsed="false" customWidth="true" hidden="false" outlineLevel="0" max="5" min="5" style="84" width="19.45"/>
    <col collapsed="false" customWidth="true" hidden="false" outlineLevel="0" max="6" min="6" style="84" width="28.1"/>
    <col collapsed="false" customWidth="true" hidden="false" outlineLevel="0" max="7" min="7" style="84" width="27.56"/>
    <col collapsed="false" customWidth="true" hidden="false" outlineLevel="0" max="8" min="8" style="84" width="14.18"/>
    <col collapsed="false" customWidth="true" hidden="false" outlineLevel="0" max="9" min="9" style="84" width="16.89"/>
    <col collapsed="false" customWidth="true" hidden="false" outlineLevel="0" max="11" min="10" style="84" width="12.69"/>
    <col collapsed="false" customWidth="true" hidden="false" outlineLevel="0" max="12" min="12" style="84" width="13.64"/>
    <col collapsed="false" customWidth="true" hidden="false" outlineLevel="0" max="13" min="13" style="84" width="15.94"/>
    <col collapsed="false" customWidth="false" hidden="false" outlineLevel="0" max="15" min="14" style="84" width="9.05"/>
    <col collapsed="false" customWidth="true" hidden="false" outlineLevel="0" max="17" min="16" style="84" width="9.86"/>
    <col collapsed="false" customWidth="false" hidden="false" outlineLevel="0" max="18" min="18" style="86" width="9.05"/>
    <col collapsed="false" customWidth="true" hidden="false" outlineLevel="0" max="19" min="19" style="86" width="19.32"/>
    <col collapsed="false" customWidth="false" hidden="false" outlineLevel="0" max="257" min="20" style="86" width="9.05"/>
  </cols>
  <sheetData>
    <row r="1" customFormat="false" ht="20.95" hidden="false" customHeight="false" outlineLevel="0" collapsed="false">
      <c r="A1" s="87" t="s">
        <v>54</v>
      </c>
      <c r="B1" s="87" t="s">
        <v>55</v>
      </c>
      <c r="C1" s="87" t="s">
        <v>16</v>
      </c>
      <c r="D1" s="87" t="s">
        <v>56</v>
      </c>
      <c r="E1" s="87" t="s">
        <v>5</v>
      </c>
      <c r="F1" s="87" t="s">
        <v>8</v>
      </c>
      <c r="G1" s="87" t="s">
        <v>57</v>
      </c>
      <c r="H1" s="87" t="s">
        <v>29</v>
      </c>
      <c r="I1" s="87" t="s">
        <v>30</v>
      </c>
      <c r="J1" s="87" t="s">
        <v>31</v>
      </c>
      <c r="K1" s="87" t="s">
        <v>32</v>
      </c>
      <c r="L1" s="87" t="s">
        <v>33</v>
      </c>
      <c r="M1" s="87" t="s">
        <v>34</v>
      </c>
      <c r="N1" s="87" t="s">
        <v>35</v>
      </c>
      <c r="O1" s="87" t="s">
        <v>13</v>
      </c>
      <c r="P1" s="87" t="s">
        <v>36</v>
      </c>
      <c r="Q1" s="87" t="s">
        <v>37</v>
      </c>
      <c r="R1" s="88" t="s">
        <v>58</v>
      </c>
      <c r="S1" s="88" t="s">
        <v>59</v>
      </c>
    </row>
    <row r="2" customFormat="false" ht="20.85" hidden="false" customHeight="false" outlineLevel="0" collapsed="false">
      <c r="A2" s="89" t="str">
        <f aca="false">C2&amp;"_"&amp;B2</f>
        <v>DIVINF_1</v>
      </c>
      <c r="B2" s="89" t="n">
        <v>1</v>
      </c>
      <c r="C2" s="89" t="s">
        <v>22</v>
      </c>
      <c r="D2" s="89" t="s">
        <v>21</v>
      </c>
      <c r="E2" s="89" t="s">
        <v>60</v>
      </c>
      <c r="F2" s="89" t="s">
        <v>61</v>
      </c>
      <c r="G2" s="89" t="s">
        <v>62</v>
      </c>
      <c r="H2" s="89" t="s">
        <v>63</v>
      </c>
      <c r="I2" s="89" t="s">
        <v>4</v>
      </c>
      <c r="J2" s="89" t="s">
        <v>4</v>
      </c>
      <c r="K2" s="89" t="s">
        <v>4</v>
      </c>
      <c r="L2" s="89" t="s">
        <v>4</v>
      </c>
      <c r="M2" s="89" t="s">
        <v>4</v>
      </c>
      <c r="N2" s="89" t="s">
        <v>4</v>
      </c>
      <c r="O2" s="90" t="n">
        <v>0.98</v>
      </c>
      <c r="P2" s="91" t="n">
        <v>0.9906</v>
      </c>
      <c r="Q2" s="89"/>
      <c r="R2" s="92" t="str">
        <f aca="false">IF(P2&gt;=O2,"Dentro da Meta","Fora da Meta")</f>
        <v>Dentro da Meta</v>
      </c>
      <c r="S2" s="0"/>
    </row>
    <row r="3" customFormat="false" ht="30.55" hidden="false" customHeight="false" outlineLevel="0" collapsed="false">
      <c r="A3" s="89" t="str">
        <f aca="false">C3&amp;"_"&amp;B3</f>
        <v>DIVPAT_1</v>
      </c>
      <c r="B3" s="89" t="n">
        <v>1</v>
      </c>
      <c r="C3" s="89" t="s">
        <v>43</v>
      </c>
      <c r="D3" s="89" t="s">
        <v>42</v>
      </c>
      <c r="E3" s="89" t="s">
        <v>64</v>
      </c>
      <c r="F3" s="89" t="s">
        <v>65</v>
      </c>
      <c r="G3" s="89" t="s">
        <v>66</v>
      </c>
      <c r="H3" s="89" t="s">
        <v>67</v>
      </c>
      <c r="I3" s="89" t="s">
        <v>68</v>
      </c>
      <c r="J3" s="89" t="s">
        <v>69</v>
      </c>
      <c r="K3" s="89" t="s">
        <v>4</v>
      </c>
      <c r="L3" s="89" t="n">
        <v>4217</v>
      </c>
      <c r="M3" s="89" t="n">
        <v>4218</v>
      </c>
      <c r="N3" s="89" t="s">
        <v>4</v>
      </c>
      <c r="O3" s="90" t="n">
        <v>0.95</v>
      </c>
      <c r="P3" s="91" t="n">
        <f aca="false">L3/M3</f>
        <v>0.999762920815552</v>
      </c>
      <c r="Q3" s="89"/>
      <c r="R3" s="92" t="str">
        <f aca="false">IF(P3&gt;=O3,"Dentro da Meta","Fora da Meta")</f>
        <v>Dentro da Meta</v>
      </c>
      <c r="S3" s="0"/>
    </row>
    <row r="4" customFormat="false" ht="20.85" hidden="false" customHeight="false" outlineLevel="0" collapsed="false">
      <c r="A4" s="89" t="str">
        <f aca="false">C4&amp;"_"&amp;B4</f>
        <v>DIVLAB_1</v>
      </c>
      <c r="B4" s="89" t="n">
        <v>1</v>
      </c>
      <c r="C4" s="89" t="s">
        <v>24</v>
      </c>
      <c r="D4" s="89" t="s">
        <v>23</v>
      </c>
      <c r="E4" s="89" t="s">
        <v>70</v>
      </c>
      <c r="F4" s="89" t="s">
        <v>71</v>
      </c>
      <c r="G4" s="89" t="s">
        <v>72</v>
      </c>
      <c r="H4" s="89" t="s">
        <v>73</v>
      </c>
      <c r="I4" s="89" t="s">
        <v>74</v>
      </c>
      <c r="J4" s="89" t="s">
        <v>75</v>
      </c>
      <c r="K4" s="89" t="s">
        <v>4</v>
      </c>
      <c r="L4" s="89" t="n">
        <v>2272</v>
      </c>
      <c r="M4" s="89" t="n">
        <v>2341</v>
      </c>
      <c r="N4" s="89" t="s">
        <v>4</v>
      </c>
      <c r="O4" s="90" t="n">
        <v>0.94</v>
      </c>
      <c r="P4" s="91" t="n">
        <f aca="false">L4/M4</f>
        <v>0.97052541648868</v>
      </c>
      <c r="Q4" s="89"/>
      <c r="R4" s="92" t="str">
        <f aca="false">IF(P4&gt;=O4,"Dentro da Meta","Fora da Meta")</f>
        <v>Dentro da Meta</v>
      </c>
      <c r="S4" s="0"/>
    </row>
    <row r="5" customFormat="false" ht="40.25" hidden="false" customHeight="false" outlineLevel="0" collapsed="false">
      <c r="A5" s="93" t="str">
        <f aca="false">C5&amp;"_"&amp;B5</f>
        <v>DIVMED_1</v>
      </c>
      <c r="B5" s="93" t="n">
        <v>1</v>
      </c>
      <c r="C5" s="93" t="s">
        <v>39</v>
      </c>
      <c r="D5" s="93" t="s">
        <v>38</v>
      </c>
      <c r="E5" s="93" t="s">
        <v>76</v>
      </c>
      <c r="F5" s="93" t="s">
        <v>77</v>
      </c>
      <c r="G5" s="93" t="s">
        <v>78</v>
      </c>
      <c r="H5" s="93" t="s">
        <v>79</v>
      </c>
      <c r="I5" s="93" t="s">
        <v>80</v>
      </c>
      <c r="J5" s="93" t="s">
        <v>81</v>
      </c>
      <c r="K5" s="93" t="s">
        <v>82</v>
      </c>
      <c r="L5" s="93" t="s">
        <v>4</v>
      </c>
      <c r="M5" s="93" t="s">
        <v>4</v>
      </c>
      <c r="N5" s="93" t="s">
        <v>4</v>
      </c>
      <c r="O5" s="94" t="n">
        <v>0.02</v>
      </c>
      <c r="P5" s="95"/>
      <c r="Q5" s="93" t="s">
        <v>83</v>
      </c>
      <c r="R5" s="96" t="str">
        <f aca="false">IF(P5&lt;=O5,"Dentro da Meta","Fora da Meta")</f>
        <v>Dentro da Meta</v>
      </c>
      <c r="S5" s="97" t="s">
        <v>84</v>
      </c>
    </row>
    <row r="6" customFormat="false" ht="49.95" hidden="false" customHeight="false" outlineLevel="0" collapsed="false">
      <c r="A6" s="93" t="str">
        <f aca="false">C6&amp;"_"&amp;B6</f>
        <v>DIVODO_1</v>
      </c>
      <c r="B6" s="93" t="n">
        <v>1</v>
      </c>
      <c r="C6" s="93" t="s">
        <v>41</v>
      </c>
      <c r="D6" s="93" t="s">
        <v>40</v>
      </c>
      <c r="E6" s="93" t="s">
        <v>85</v>
      </c>
      <c r="F6" s="93" t="s">
        <v>86</v>
      </c>
      <c r="G6" s="93" t="s">
        <v>87</v>
      </c>
      <c r="H6" s="93" t="s">
        <v>88</v>
      </c>
      <c r="I6" s="93" t="s">
        <v>89</v>
      </c>
      <c r="J6" s="93" t="s">
        <v>90</v>
      </c>
      <c r="K6" s="93" t="s">
        <v>4</v>
      </c>
      <c r="L6" s="93" t="s">
        <v>4</v>
      </c>
      <c r="M6" s="93" t="s">
        <v>4</v>
      </c>
      <c r="N6" s="93" t="s">
        <v>4</v>
      </c>
      <c r="O6" s="94" t="n">
        <v>0.99</v>
      </c>
      <c r="P6" s="95"/>
      <c r="Q6" s="93" t="s">
        <v>83</v>
      </c>
      <c r="R6" s="96" t="str">
        <f aca="false">IF(P6&gt;=O6,"Dentro da Meta","Fora da Meta")</f>
        <v>Fora da Meta</v>
      </c>
      <c r="S6" s="97" t="s">
        <v>91</v>
      </c>
    </row>
    <row r="7" customFormat="false" ht="30.55" hidden="false" customHeight="false" outlineLevel="0" collapsed="false">
      <c r="A7" s="89" t="str">
        <f aca="false">C7&amp;"_"&amp;B7</f>
        <v>DIVSOC_1</v>
      </c>
      <c r="B7" s="89" t="n">
        <v>1</v>
      </c>
      <c r="C7" s="89" t="s">
        <v>45</v>
      </c>
      <c r="D7" s="89" t="s">
        <v>44</v>
      </c>
      <c r="E7" s="89" t="s">
        <v>92</v>
      </c>
      <c r="F7" s="89" t="s">
        <v>93</v>
      </c>
      <c r="G7" s="89" t="s">
        <v>94</v>
      </c>
      <c r="H7" s="89" t="s">
        <v>95</v>
      </c>
      <c r="I7" s="89" t="s">
        <v>96</v>
      </c>
      <c r="J7" s="89" t="s">
        <v>97</v>
      </c>
      <c r="K7" s="89" t="s">
        <v>4</v>
      </c>
      <c r="L7" s="89" t="n">
        <v>328</v>
      </c>
      <c r="M7" s="89" t="n">
        <v>364</v>
      </c>
      <c r="N7" s="89" t="s">
        <v>4</v>
      </c>
      <c r="O7" s="90" t="n">
        <v>0.95</v>
      </c>
      <c r="P7" s="91" t="n">
        <f aca="false">L7/M7</f>
        <v>0.901098901098901</v>
      </c>
      <c r="Q7" s="89"/>
      <c r="R7" s="92" t="str">
        <f aca="false">IF(P7&gt;=O7,"Dentro da Meta","Fora da Meta")</f>
        <v>Fora da Meta</v>
      </c>
      <c r="S7" s="0"/>
    </row>
    <row r="8" customFormat="false" ht="20.85" hidden="false" customHeight="false" outlineLevel="0" collapsed="false">
      <c r="A8" s="89" t="str">
        <f aca="false">C8&amp;"_"&amp;B8</f>
        <v>PARFOR_1</v>
      </c>
      <c r="B8" s="89" t="n">
        <v>1</v>
      </c>
      <c r="C8" s="89" t="s">
        <v>47</v>
      </c>
      <c r="D8" s="89" t="s">
        <v>46</v>
      </c>
      <c r="E8" s="89" t="s">
        <v>98</v>
      </c>
      <c r="F8" s="89" t="s">
        <v>99</v>
      </c>
      <c r="G8" s="89" t="s">
        <v>100</v>
      </c>
      <c r="H8" s="89" t="s">
        <v>95</v>
      </c>
      <c r="I8" s="89" t="s">
        <v>101</v>
      </c>
      <c r="J8" s="89" t="s">
        <v>102</v>
      </c>
      <c r="K8" s="89" t="s">
        <v>4</v>
      </c>
      <c r="L8" s="89" t="n">
        <v>30</v>
      </c>
      <c r="M8" s="89" t="n">
        <v>30</v>
      </c>
      <c r="N8" s="89" t="s">
        <v>4</v>
      </c>
      <c r="O8" s="98" t="n">
        <v>1</v>
      </c>
      <c r="P8" s="91" t="n">
        <f aca="false">L8/M8</f>
        <v>1</v>
      </c>
      <c r="Q8" s="89"/>
      <c r="R8" s="92" t="str">
        <f aca="false">IF(P8&gt;=O8,"Dentro da Meta","Fora da Meta")</f>
        <v>Dentro da Meta</v>
      </c>
    </row>
    <row r="9" customFormat="false" ht="40.25" hidden="false" customHeight="false" outlineLevel="0" collapsed="false">
      <c r="A9" s="89" t="str">
        <f aca="false">C9&amp;"_"&amp;B9</f>
        <v>SECONT_1</v>
      </c>
      <c r="B9" s="89" t="n">
        <v>1</v>
      </c>
      <c r="C9" s="89" t="s">
        <v>53</v>
      </c>
      <c r="D9" s="89" t="s">
        <v>103</v>
      </c>
      <c r="E9" s="89" t="s">
        <v>104</v>
      </c>
      <c r="F9" s="89" t="s">
        <v>105</v>
      </c>
      <c r="G9" s="89" t="s">
        <v>106</v>
      </c>
      <c r="H9" s="89" t="s">
        <v>95</v>
      </c>
      <c r="I9" s="89" t="s">
        <v>107</v>
      </c>
      <c r="J9" s="89" t="s">
        <v>108</v>
      </c>
      <c r="K9" s="89" t="s">
        <v>109</v>
      </c>
      <c r="L9" s="89" t="n">
        <v>3116</v>
      </c>
      <c r="M9" s="89" t="n">
        <v>3680</v>
      </c>
      <c r="N9" s="89" t="s">
        <v>4</v>
      </c>
      <c r="O9" s="90" t="n">
        <v>1</v>
      </c>
      <c r="P9" s="91" t="n">
        <f aca="false">L9/M9</f>
        <v>0.846739130434783</v>
      </c>
      <c r="Q9" s="89"/>
      <c r="R9" s="92" t="str">
        <f aca="false">IF(P9&gt;=O9,"Dentro da Meta","Fora da Meta")</f>
        <v>Fora da Meta</v>
      </c>
    </row>
    <row r="10" customFormat="false" ht="30.55" hidden="false" customHeight="false" outlineLevel="0" collapsed="false">
      <c r="A10" s="89" t="str">
        <f aca="false">C10&amp;"_"&amp;B10</f>
        <v>SECONT_2</v>
      </c>
      <c r="B10" s="89" t="n">
        <v>2</v>
      </c>
      <c r="C10" s="89" t="s">
        <v>53</v>
      </c>
      <c r="D10" s="89" t="s">
        <v>103</v>
      </c>
      <c r="E10" s="89" t="s">
        <v>110</v>
      </c>
      <c r="F10" s="89" t="s">
        <v>111</v>
      </c>
      <c r="G10" s="89" t="s">
        <v>112</v>
      </c>
      <c r="H10" s="89" t="s">
        <v>4</v>
      </c>
      <c r="I10" s="89" t="s">
        <v>113</v>
      </c>
      <c r="J10" s="89" t="s">
        <v>114</v>
      </c>
      <c r="K10" s="89" t="s">
        <v>4</v>
      </c>
      <c r="L10" s="89" t="n">
        <v>261</v>
      </c>
      <c r="M10" s="89" t="n">
        <v>261</v>
      </c>
      <c r="N10" s="89" t="s">
        <v>4</v>
      </c>
      <c r="O10" s="90" t="n">
        <v>1</v>
      </c>
      <c r="P10" s="91" t="n">
        <f aca="false">L10/M10</f>
        <v>1</v>
      </c>
      <c r="Q10" s="89"/>
      <c r="R10" s="92" t="str">
        <f aca="false">IF(P10&gt;=O10,"Dentro da Meta","Fora da Meta")</f>
        <v>Dentro da Meta</v>
      </c>
    </row>
    <row r="11" customFormat="false" ht="20.85" hidden="false" customHeight="false" outlineLevel="0" collapsed="false">
      <c r="A11" s="89" t="str">
        <f aca="false">C11&amp;"_"&amp;B11</f>
        <v>SECAVA_1</v>
      </c>
      <c r="B11" s="89" t="n">
        <v>1</v>
      </c>
      <c r="C11" s="89" t="s">
        <v>49</v>
      </c>
      <c r="D11" s="89" t="s">
        <v>48</v>
      </c>
      <c r="E11" s="89" t="s">
        <v>98</v>
      </c>
      <c r="F11" s="89" t="s">
        <v>99</v>
      </c>
      <c r="G11" s="89" t="s">
        <v>115</v>
      </c>
      <c r="H11" s="89" t="s">
        <v>95</v>
      </c>
      <c r="I11" s="89" t="s">
        <v>101</v>
      </c>
      <c r="J11" s="89" t="s">
        <v>102</v>
      </c>
      <c r="K11" s="89" t="s">
        <v>4</v>
      </c>
      <c r="L11" s="99" t="n">
        <v>133</v>
      </c>
      <c r="M11" s="99" t="n">
        <v>166</v>
      </c>
      <c r="N11" s="89" t="s">
        <v>4</v>
      </c>
      <c r="O11" s="90" t="n">
        <v>1</v>
      </c>
      <c r="P11" s="91" t="n">
        <f aca="false">L11/M11</f>
        <v>0.801204819277108</v>
      </c>
      <c r="Q11" s="89"/>
      <c r="R11" s="92" t="str">
        <f aca="false">IF(P11&gt;=O11,"Dentro da Meta","Fora da Meta")</f>
        <v>Fora da Meta</v>
      </c>
    </row>
    <row r="12" customFormat="false" ht="30.55" hidden="false" customHeight="false" outlineLevel="0" collapsed="false">
      <c r="A12" s="89" t="str">
        <f aca="false">C12&amp;"_"&amp;B12</f>
        <v>SECJUD_1</v>
      </c>
      <c r="B12" s="89" t="n">
        <v>1</v>
      </c>
      <c r="C12" s="89" t="s">
        <v>51</v>
      </c>
      <c r="D12" s="89" t="s">
        <v>50</v>
      </c>
      <c r="E12" s="89" t="s">
        <v>116</v>
      </c>
      <c r="F12" s="89" t="s">
        <v>117</v>
      </c>
      <c r="G12" s="89" t="s">
        <v>118</v>
      </c>
      <c r="H12" s="89" t="s">
        <v>95</v>
      </c>
      <c r="I12" s="89" t="s">
        <v>119</v>
      </c>
      <c r="J12" s="89" t="s">
        <v>120</v>
      </c>
      <c r="K12" s="89" t="s">
        <v>4</v>
      </c>
      <c r="L12" s="89" t="n">
        <v>7523</v>
      </c>
      <c r="M12" s="89" t="n">
        <v>7668</v>
      </c>
      <c r="N12" s="89" t="s">
        <v>4</v>
      </c>
      <c r="O12" s="90" t="n">
        <v>0.98</v>
      </c>
      <c r="P12" s="91" t="n">
        <f aca="false">L12/M12</f>
        <v>0.981090245174752</v>
      </c>
      <c r="Q12" s="89"/>
      <c r="R12" s="92" t="str">
        <f aca="false">IF(P12&gt;=O12,"Dentro da Meta","Fora da Meta")</f>
        <v>Dentro da Meta</v>
      </c>
    </row>
    <row r="13" customFormat="false" ht="30.55" hidden="false" customHeight="false" outlineLevel="0" collapsed="false">
      <c r="A13" s="89" t="str">
        <f aca="false">C13&amp;"_"&amp;B13</f>
        <v>SECJUD_2</v>
      </c>
      <c r="B13" s="89" t="n">
        <v>2</v>
      </c>
      <c r="C13" s="89" t="s">
        <v>51</v>
      </c>
      <c r="D13" s="89" t="s">
        <v>50</v>
      </c>
      <c r="E13" s="89" t="s">
        <v>121</v>
      </c>
      <c r="F13" s="89" t="s">
        <v>122</v>
      </c>
      <c r="G13" s="89" t="s">
        <v>123</v>
      </c>
      <c r="H13" s="89" t="s">
        <v>95</v>
      </c>
      <c r="I13" s="89" t="s">
        <v>124</v>
      </c>
      <c r="J13" s="89" t="s">
        <v>125</v>
      </c>
      <c r="K13" s="89" t="s">
        <v>4</v>
      </c>
      <c r="L13" s="89" t="n">
        <v>3271</v>
      </c>
      <c r="M13" s="89" t="n">
        <v>3316</v>
      </c>
      <c r="N13" s="89" t="s">
        <v>4</v>
      </c>
      <c r="O13" s="90" t="n">
        <v>0.98</v>
      </c>
      <c r="P13" s="91" t="n">
        <f aca="false">L13/M13</f>
        <v>0.98642943305187</v>
      </c>
      <c r="Q13" s="89"/>
      <c r="R13" s="92" t="str">
        <f aca="false">IF(P13&gt;=O13,"Dentro da Meta","Fora da Meta")</f>
        <v>Dentro da Meta</v>
      </c>
    </row>
  </sheetData>
  <autoFilter ref="A1:S1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6-08-15T17:32:59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