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Terc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true" localSheetId="2" name="_xlnm._FilterDatabase" vbProcedure="false">bd_unidades!$A$1:$S$43</definedName>
    <definedName function="false" hidden="true" localSheetId="1" name="_xlnm._FilterDatabase" vbProcedure="false">listas_dinamicas!$A$1:$C$26</definedName>
    <definedName function="false" hidden="false" localSheetId="0" name="_xlnm.Print_Area" vbProcedure="false">'Terceira Parcial - GPJ 2016'!$A$1:$P$31</definedName>
    <definedName function="false" hidden="false" name="_xlfn_IFERROR" vbProcedure="false"/>
    <definedName function="false" hidden="false" localSheetId="0" name="_xlnm_Print_Area" vbProcedure="false">'Terceira Parcial - GPJ 2016'!$A$1:$P$31</definedName>
    <definedName function="false" hidden="false" localSheetId="2" name="_xlnm_Print_Area" vbProcedure="false">bd_unidades!$A$1:$Q$14</definedName>
    <definedName function="false" hidden="false" localSheetId="2" name="_xlnm__FilterDatabase" vbProcedure="false">bd_unidades!$A$1:$Q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69">
  <si>
    <t xml:space="preserve">                 UNIDADES ADMINISTRATIVAS DOS FÓRUNS DO INTERIOR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A COMARCA DE IMPERATRIZ</t>
  </si>
  <si>
    <t xml:space="preserve">DFOCIM</t>
  </si>
  <si>
    <t xml:space="preserve">DIVISÃO DE INFORMÁTICA DO FÓRUM DE IMPERATRIZ</t>
  </si>
  <si>
    <t xml:space="preserve">DIVIN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 MATERIAL, PATRIMÔNIO E SERVIÇOS GERAIS DO FÓRUM DE IMPERATRIZ</t>
  </si>
  <si>
    <t xml:space="preserve">DIVMPS</t>
  </si>
  <si>
    <t xml:space="preserve">EQUIPE MULTIDISCIPLINAR DE AÇAILÂNDIA</t>
  </si>
  <si>
    <t xml:space="preserve">EQMACA</t>
  </si>
  <si>
    <t xml:space="preserve">EQUIPE MULTIDISCIPLINAR DE BACABAL</t>
  </si>
  <si>
    <t xml:space="preserve">EQMBAC</t>
  </si>
  <si>
    <t xml:space="preserve">EQUIPE MULTIDISCIPLINAR DE CAXIAS</t>
  </si>
  <si>
    <t xml:space="preserve">EQMCAX</t>
  </si>
  <si>
    <t xml:space="preserve">EQUIPE MULTIDISCIPLINAR DE SANTA INÊS</t>
  </si>
  <si>
    <t xml:space="preserve">EQMSAN</t>
  </si>
  <si>
    <t xml:space="preserve">EQUIPE MULTIDISCIPLINAR DE SÃO JOSÉ DE RIBAMAR</t>
  </si>
  <si>
    <t xml:space="preserve">EQMSJR</t>
  </si>
  <si>
    <t xml:space="preserve">EQUIPE MULTIDISCIPLINAR DE TIMON</t>
  </si>
  <si>
    <t xml:space="preserve">EQMTIM</t>
  </si>
  <si>
    <t xml:space="preserve">SECRETARIA JUDICIAL DA CONTADORIA DE AÇAILÂNDIA</t>
  </si>
  <si>
    <t xml:space="preserve">SECCAC</t>
  </si>
  <si>
    <t xml:space="preserve">SECRETARIA JUDICIAL DA CONTADORIA DE CAXIAS</t>
  </si>
  <si>
    <t xml:space="preserve">SECCAX</t>
  </si>
  <si>
    <t xml:space="preserve">SECRETARIA JUDICIAL DA CONTADORIA DE IMPERATRIZ</t>
  </si>
  <si>
    <t xml:space="preserve">SECCON</t>
  </si>
  <si>
    <t xml:space="preserve">SECRETARIA JUDICIAL DA CONTADORIA DE SÃO JOSÉ DE RIBAMAR</t>
  </si>
  <si>
    <t xml:space="preserve">SECCSJ</t>
  </si>
  <si>
    <t xml:space="preserve">SECRETARIA JUDICIAL DA CONTADORIA DE TIMON
</t>
  </si>
  <si>
    <t xml:space="preserve">SECCTI</t>
  </si>
  <si>
    <t xml:space="preserve">SECRETARIA JUDICIAL DE DISTRIBUIÇÃO DE AÇAILÂNDIA</t>
  </si>
  <si>
    <t xml:space="preserve">SECDAC</t>
  </si>
  <si>
    <t xml:space="preserve">SECRETARIA JUDICIAL DE DISTRIBUIÇÃO DE BACABAL</t>
  </si>
  <si>
    <t xml:space="preserve">SECDBA</t>
  </si>
  <si>
    <t xml:space="preserve">SECRETARIA JUDICIAL DE DISTRIBUIÇÃO DE BALSAS</t>
  </si>
  <si>
    <t xml:space="preserve">SECDBL</t>
  </si>
  <si>
    <t xml:space="preserve">SECRETARIA JUDICIAL DE DISTRIBUIÇÃO DE CAXIAS</t>
  </si>
  <si>
    <t xml:space="preserve">SECDCA</t>
  </si>
  <si>
    <t xml:space="preserve">SECRETARIA JUDICIAL DE DISTRIBUIÇÃO DE CODÓ</t>
  </si>
  <si>
    <t xml:space="preserve">SECDCO</t>
  </si>
  <si>
    <t xml:space="preserve">SECRETARIA JUDICIAL DE DISTRIBUIÇÃO DE IMPERATRIZ</t>
  </si>
  <si>
    <t xml:space="preserve">SECDIM</t>
  </si>
  <si>
    <t xml:space="preserve">SECRETARIA JUDICIAL DE DISTRIBUIÇÃO DE ITAPECURU-MIRIM</t>
  </si>
  <si>
    <t xml:space="preserve">SECDIT</t>
  </si>
  <si>
    <t xml:space="preserve">SECRETARIA JUDICIAL DE DISTRIBUIÇÃO DE PEDREIRAS</t>
  </si>
  <si>
    <t xml:space="preserve">SECDPE</t>
  </si>
  <si>
    <t xml:space="preserve">SECRETARIA JUDICIAL DE DISTRIBUIÇÃO DE SANTA INÊS DE DISTRIBUIÇÃO</t>
  </si>
  <si>
    <t xml:space="preserve">SECDSA</t>
  </si>
  <si>
    <t xml:space="preserve">SECRETARIA JUDICIAL  DE DISTRIBUIÇÃO DE SÃO JOSÉ DE RIBAMAR</t>
  </si>
  <si>
    <t xml:space="preserve">SECDSJ</t>
  </si>
  <si>
    <t xml:space="preserve">SECRETARIA JUDICIAL DE DISTRIBUIÇÃO DE TIMON</t>
  </si>
  <si>
    <t xml:space="preserve">SECDTI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processamento do pedido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Meta Extinta,excluir indicador</t>
  </si>
  <si>
    <t xml:space="preserve">Vítor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produtividade na emissão de laudos periciais </t>
  </si>
  <si>
    <t xml:space="preserve">Jurisconsult</t>
  </si>
  <si>
    <t xml:space="preserve">Índice de produtividade na emissão de laudos periciais  </t>
  </si>
  <si>
    <t xml:space="preserve">Índice de produtividade na emissão de laudos periciais    </t>
  </si>
  <si>
    <t xml:space="preserve">Índice de produtividade na emissão de laudos periciais        </t>
  </si>
  <si>
    <t xml:space="preserve">Índice de produtividade na emissão de laudos periciais         </t>
  </si>
  <si>
    <t xml:space="preserve">Índice de produtividade na emissão de laudos periciais          </t>
  </si>
  <si>
    <t xml:space="preserve">Índice de agilidade na distribuição das ações não-criminais         </t>
  </si>
  <si>
    <t xml:space="preserve">Enviar 98% das ações não-criminais remetidas no prazo de 3 dias úteis</t>
  </si>
  <si>
    <t xml:space="preserve">(Total de ações não-criminais remetidas no prazo padrão/Total de ações distribuídas) X 100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         </t>
  </si>
  <si>
    <t xml:space="preserve">Enviar 98% das ações criminais remetidas no prazo de 2 dias úteis 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Índice de produtividade no cálculo de custas 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Acervo</t>
  </si>
  <si>
    <t xml:space="preserve">Índice de redução de acervo 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Índice de produtividade no cálculo de custas     </t>
  </si>
  <si>
    <t xml:space="preserve">Índice de redução de acervo     </t>
  </si>
  <si>
    <t xml:space="preserve">Índice de produtividade no cálculo de custas</t>
  </si>
  <si>
    <t xml:space="preserve">Índice de redução de acervo</t>
  </si>
  <si>
    <t xml:space="preserve">Índice de produtividade no cálculo de custas          </t>
  </si>
  <si>
    <t xml:space="preserve">Índice de redução de acervo         </t>
  </si>
  <si>
    <t xml:space="preserve">Índice de redução de acervo          </t>
  </si>
  <si>
    <t xml:space="preserve">Índice de agilidade na distribuição das ações não-criminais </t>
  </si>
  <si>
    <t xml:space="preserve">Índice de agilidade na distribuição das ações criminais </t>
  </si>
  <si>
    <t xml:space="preserve">Índice de agilidade na distribuição das ações não-criminais  </t>
  </si>
  <si>
    <t xml:space="preserve">Índice de agilidade na distribuição das ações criminais  </t>
  </si>
  <si>
    <t xml:space="preserve">Índice de agilidade na distribuição das ações não-criminais   </t>
  </si>
  <si>
    <t xml:space="preserve">Índice de agilidade na distribuição das ações criminais   </t>
  </si>
  <si>
    <t xml:space="preserve">Índice de agilidade na distribuição das ações não-criminais    </t>
  </si>
  <si>
    <t xml:space="preserve">Índice de agilidade na distribuição das ações criminais    </t>
  </si>
  <si>
    <t xml:space="preserve">Índice de agilidade na distribuição das ações não-criminais      </t>
  </si>
  <si>
    <t xml:space="preserve">Índice de agilidade na distribuição das ações criminais      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Índice de agilidade na distribuição das ações não-criminais       </t>
  </si>
  <si>
    <t xml:space="preserve">Índice de agilidade na distribuição das ações criminais       </t>
  </si>
  <si>
    <t xml:space="preserve">Índice de agilidade na distribuição das ações não-criminais        </t>
  </si>
  <si>
    <t xml:space="preserve">Índice de agilidade na distribuição das ações criminais        </t>
  </si>
  <si>
    <t xml:space="preserve">Índice de agilidade na distribuição das ações não-criminais           </t>
  </si>
  <si>
    <t xml:space="preserve">Índice de agilidade na distribuição das ações criminais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8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00CC00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CC00"/>
        </patternFill>
      </fill>
    </dxf>
    <dxf>
      <fill>
        <patternFill patternType="solid">
          <fgColor rgb="FF8000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a Parcial - GPJ 2016'!$A$29,'Terc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a Parcial - GPJ 2016'!$C$29,'Terc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9258570"/>
        <c:axId val="24466504"/>
        <c:axId val="0"/>
      </c:bar3DChart>
      <c:catAx>
        <c:axId val="9925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6504"/>
        <c:crossesAt val="0"/>
        <c:auto val="1"/>
        <c:lblAlgn val="ctr"/>
        <c:lblOffset val="100"/>
        <c:noMultiLvlLbl val="0"/>
      </c:catAx>
      <c:valAx>
        <c:axId val="24466504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8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7</xdr:row>
      <xdr:rowOff>28080</xdr:rowOff>
    </xdr:from>
    <xdr:to>
      <xdr:col>15</xdr:col>
      <xdr:colOff>599400</xdr:colOff>
      <xdr:row>17</xdr:row>
      <xdr:rowOff>180720</xdr:rowOff>
    </xdr:to>
    <xdr:graphicFrame>
      <xdr:nvGraphicFramePr>
        <xdr:cNvPr id="1" name="Chart 2"/>
        <xdr:cNvGraphicFramePr/>
      </xdr:nvGraphicFramePr>
      <xdr:xfrm>
        <a:off x="7975800" y="1780560"/>
        <a:ext cx="33393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true">IF(OFFSET(listas_dinamicas!T4,listas_dinamicas!F2-1,0)="Sim","Dados Indisponíveis"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false">IFERROR(VLOOKUP(B4,listas_dinamicas!H4:T8,5,0),"")</f>
        <v>-</v>
      </c>
      <c r="B22" s="40"/>
      <c r="C22" s="41" t="str">
        <f aca="false">IFERROR(VLOOKUP(B4,listas_dinamicas!H4:T8,8,0),"")</f>
        <v>-</v>
      </c>
      <c r="D22" s="38"/>
      <c r="E22" s="21"/>
      <c r="N22" s="21"/>
      <c r="O22" s="42"/>
      <c r="P22" s="42"/>
    </row>
    <row r="23" customFormat="false" ht="25.5" hidden="true" customHeight="true" outlineLevel="0" collapsed="false">
      <c r="A23" s="43"/>
      <c r="B23" s="43"/>
      <c r="C23" s="41"/>
      <c r="D23" s="38"/>
      <c r="E23" s="21"/>
      <c r="F23" s="44" t="e">
        <f aca="false">NA()</f>
        <v>#N/A</v>
      </c>
      <c r="G23" s="44"/>
      <c r="H23" s="44"/>
      <c r="I23" s="44"/>
      <c r="J23" s="44"/>
      <c r="K23" s="44"/>
      <c r="L23" s="44"/>
      <c r="M23" s="44"/>
      <c r="N23" s="21"/>
      <c r="O23" s="42"/>
      <c r="P23" s="42"/>
    </row>
    <row r="24" customFormat="false" ht="25.5" hidden="true" customHeight="true" outlineLevel="0" collapsed="false">
      <c r="A24" s="43"/>
      <c r="B24" s="43"/>
      <c r="C24" s="41"/>
      <c r="D24" s="38"/>
      <c r="E24" s="21"/>
      <c r="F24" s="44"/>
      <c r="G24" s="44"/>
      <c r="H24" s="44"/>
      <c r="I24" s="44"/>
      <c r="J24" s="44"/>
      <c r="K24" s="44"/>
      <c r="L24" s="44"/>
      <c r="M24" s="44"/>
      <c r="N24" s="21"/>
      <c r="O24" s="42"/>
      <c r="P24" s="42"/>
    </row>
    <row r="25" customFormat="false" ht="25.5" hidden="true" customHeight="true" outlineLevel="0" collapsed="false">
      <c r="A25" s="43"/>
      <c r="B25" s="43"/>
      <c r="C25" s="41"/>
      <c r="D25" s="38"/>
      <c r="E25" s="21"/>
      <c r="F25" s="44"/>
      <c r="G25" s="44"/>
      <c r="H25" s="44"/>
      <c r="I25" s="44"/>
      <c r="J25" s="44"/>
      <c r="K25" s="44"/>
      <c r="L25" s="44"/>
      <c r="M25" s="44"/>
      <c r="N25" s="21"/>
      <c r="O25" s="42"/>
      <c r="P25" s="42"/>
    </row>
    <row r="26" customFormat="false" ht="25.5" hidden="true" customHeight="true" outlineLevel="0" collapsed="false">
      <c r="A26" s="43"/>
      <c r="B26" s="43"/>
      <c r="C26" s="41"/>
      <c r="D26" s="38"/>
      <c r="E26" s="21"/>
      <c r="F26" s="44"/>
      <c r="G26" s="44"/>
      <c r="H26" s="44"/>
      <c r="I26" s="44"/>
      <c r="J26" s="44"/>
      <c r="K26" s="44"/>
      <c r="L26" s="44"/>
      <c r="M26" s="44"/>
      <c r="N26" s="21"/>
      <c r="O26" s="42"/>
      <c r="P26" s="42"/>
    </row>
    <row r="27" customFormat="false" ht="13.8" hidden="false" customHeight="false" outlineLevel="0" collapsed="false">
      <c r="A27" s="43" t="str">
        <f aca="false">IFERROR(VLOOKUP(B4,listas_dinamicas!H4:T8,6,0),"")</f>
        <v>-</v>
      </c>
      <c r="B27" s="43"/>
      <c r="C27" s="41" t="str">
        <f aca="false">IFERROR(VLOOKUP(B4,listas_dinamicas!H4:T8,9,0),"")</f>
        <v>-</v>
      </c>
      <c r="D27" s="45"/>
      <c r="E27" s="21"/>
      <c r="N27" s="21"/>
      <c r="O27" s="46"/>
      <c r="P27" s="46"/>
    </row>
    <row r="28" customFormat="false" ht="15" hidden="false" customHeight="true" outlineLevel="0" collapsed="false">
      <c r="A28" s="47" t="str">
        <f aca="false">IFERROR(VLOOKUP(B4,listas_dinamicas!H4:T8,7,0),"")</f>
        <v>-</v>
      </c>
      <c r="B28" s="47"/>
      <c r="C28" s="48" t="str">
        <f aca="false">IFERROR(VLOOKUP(B4,listas_dinamicas!H4:T8,10,0),"")</f>
        <v>-</v>
      </c>
      <c r="D28" s="49"/>
      <c r="E28" s="21"/>
      <c r="F28" s="50" t="s">
        <v>11</v>
      </c>
      <c r="G28" s="50"/>
      <c r="H28" s="50"/>
      <c r="I28" s="50"/>
      <c r="J28" s="50"/>
      <c r="L28" s="51" t="s">
        <v>12</v>
      </c>
      <c r="M28" s="51"/>
      <c r="N28" s="21"/>
      <c r="O28" s="46"/>
      <c r="P28" s="46"/>
    </row>
    <row r="29" customFormat="false" ht="13.8" hidden="false" customHeight="false" outlineLevel="0" collapsed="false">
      <c r="A29" s="52" t="s">
        <v>13</v>
      </c>
      <c r="B29" s="53"/>
      <c r="C29" s="54" t="str">
        <f aca="false">IFERROR(VLOOKUP(B4,listas_dinamicas!H4:T8,11,0),"")</f>
        <v>-</v>
      </c>
      <c r="D29" s="55"/>
      <c r="E29" s="21"/>
      <c r="F29" s="56" t="n">
        <v>42370</v>
      </c>
      <c r="G29" s="56"/>
      <c r="H29" s="21"/>
      <c r="I29" s="57" t="n">
        <v>42643</v>
      </c>
      <c r="J29" s="57"/>
      <c r="K29" s="21"/>
      <c r="L29" s="58" t="str">
        <f aca="false">IFERROR(VLOOKUP(B4,listas_dinamicas!H4:T8,4,0),"")</f>
        <v>-</v>
      </c>
      <c r="M29" s="58"/>
    </row>
    <row r="30" customFormat="false" ht="13.8" hidden="false" customHeight="false" outlineLevel="0" collapsed="false">
      <c r="A30" s="52" t="s">
        <v>14</v>
      </c>
      <c r="B30" s="59"/>
      <c r="C30" s="60" t="str">
        <f aca="false">IFERROR(VLOOKUP(B4,listas_dinamicas!H4:T8,12,0),"")</f>
        <v>-</v>
      </c>
      <c r="D30" s="55"/>
      <c r="E30" s="21"/>
      <c r="F30" s="56"/>
      <c r="G30" s="56"/>
      <c r="H30" s="21"/>
      <c r="I30" s="57"/>
      <c r="J30" s="57"/>
      <c r="K30" s="21"/>
      <c r="L30" s="58"/>
      <c r="M30" s="58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26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1.2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62" width="27.56"/>
    <col collapsed="false" customWidth="true" hidden="false" outlineLevel="0" max="3" min="3" style="63" width="6.48"/>
    <col collapsed="false" customWidth="true" hidden="false" outlineLevel="0" max="4" min="4" style="61" width="6.21"/>
    <col collapsed="false" customWidth="true" hidden="false" outlineLevel="0" max="5" min="5" style="61" width="20.8"/>
    <col collapsed="false" customWidth="true" hidden="false" outlineLevel="0" max="6" min="6" style="61" width="17.29"/>
    <col collapsed="false" customWidth="true" hidden="false" outlineLevel="0" max="8" min="7" style="61" width="15.8"/>
    <col collapsed="false" customWidth="true" hidden="false" outlineLevel="0" max="9" min="9" style="62" width="33.37"/>
    <col collapsed="false" customWidth="true" hidden="false" outlineLevel="0" max="10" min="10" style="62" width="29.86"/>
    <col collapsed="false" customWidth="true" hidden="false" outlineLevel="0" max="11" min="11" style="64" width="14.45"/>
    <col collapsed="false" customWidth="true" hidden="false" outlineLevel="0" max="12" min="12" style="61" width="14.05"/>
    <col collapsed="false" customWidth="true" hidden="false" outlineLevel="0" max="14" min="13" style="65" width="11.75"/>
    <col collapsed="false" customWidth="true" hidden="false" outlineLevel="0" max="17" min="15" style="61" width="11.34"/>
    <col collapsed="false" customWidth="false" hidden="false" outlineLevel="0" max="18" min="18" style="61" width="9.05"/>
    <col collapsed="false" customWidth="true" hidden="false" outlineLevel="0" max="19" min="19" style="61" width="10.26"/>
    <col collapsed="false" customWidth="true" hidden="false" outlineLevel="0" max="20" min="20" style="61" width="14.45"/>
    <col collapsed="false" customWidth="false" hidden="false" outlineLevel="0" max="257" min="21" style="61" width="9.05"/>
  </cols>
  <sheetData>
    <row r="1" customFormat="false" ht="40.25" hidden="false" customHeight="false" outlineLevel="0" collapsed="false">
      <c r="A1" s="62" t="s">
        <v>2</v>
      </c>
      <c r="B1" s="62" t="s">
        <v>15</v>
      </c>
      <c r="C1" s="62" t="s">
        <v>16</v>
      </c>
      <c r="D1" s="62" t="s">
        <v>17</v>
      </c>
      <c r="E1" s="62" t="s">
        <v>18</v>
      </c>
      <c r="F1" s="0"/>
      <c r="G1" s="66" t="s">
        <v>19</v>
      </c>
      <c r="H1" s="67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68" t="str">
        <f aca="false">C2&amp;" "&amp;"-"&amp;" "&amp;B2</f>
        <v>DFOCIM - DIRETORIA DO FÓRUM DA COMARCA DE IMPERATRIZ</v>
      </c>
      <c r="B2" s="62" t="s">
        <v>21</v>
      </c>
      <c r="C2" s="62" t="s">
        <v>22</v>
      </c>
      <c r="D2" s="62"/>
      <c r="E2" s="63" t="n">
        <v>4</v>
      </c>
      <c r="F2" s="63" t="n">
        <v>1</v>
      </c>
      <c r="G2" s="69" t="str">
        <f aca="false">MID(E4,1,6)</f>
        <v>Inicia</v>
      </c>
      <c r="H2" s="69" t="n">
        <f aca="false">COUNTIF(bd_unidades!$A$1:$H$8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8" t="str">
        <f aca="false">C3&amp;" "&amp;"-"&amp;" "&amp;B3</f>
        <v>DIVINF - DIVISÃO DE INFORMÁTICA DO FÓRUM DE IMPERATRIZ</v>
      </c>
      <c r="B3" s="62" t="s">
        <v>23</v>
      </c>
      <c r="C3" s="62" t="s">
        <v>24</v>
      </c>
      <c r="D3" s="62"/>
      <c r="E3" s="63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3</v>
      </c>
      <c r="S3" s="70" t="s">
        <v>36</v>
      </c>
      <c r="T3" s="70" t="s">
        <v>37</v>
      </c>
    </row>
    <row r="4" customFormat="false" ht="49.5" hidden="false" customHeight="true" outlineLevel="0" collapsed="false">
      <c r="A4" s="68" t="str">
        <f aca="false">C4&amp;" "&amp;"-"&amp;" "&amp;B4</f>
        <v>DIVMPS - DIVISÃO DE  MATERIAL, PATRIMÔNIO E SERVIÇOS GERAIS DO FÓRUM DE IMPERATRIZ</v>
      </c>
      <c r="B4" s="62" t="s">
        <v>38</v>
      </c>
      <c r="C4" s="62" t="s">
        <v>39</v>
      </c>
      <c r="D4" s="62"/>
      <c r="E4" s="62" t="str">
        <f aca="false">VLOOKUP('Terceira Parcial - GPJ 2016'!B3,A1:A26,1,0)</f>
        <v>Inicialmente, clique nesta célula para exibir a seta de seleção à direita. Em seguida, repita o mesmo procedimento na seleção do indicador.</v>
      </c>
      <c r="G4" s="73" t="n">
        <v>1</v>
      </c>
      <c r="H4" s="74" t="str">
        <f aca="false">IF(H2=0,"-",IF(G4="","",VLOOKUP($G$2&amp;"_"&amp;G4,bd_unidades!$A$1:$Q$43,5,0)))</f>
        <v>-</v>
      </c>
      <c r="I4" s="75" t="str">
        <f aca="false">IF(H2=0,"-",IF(G4="","",VLOOKUP($G$2&amp;"_"&amp;G4,bd_unidades!$A$1:$Q$43,6,0)))</f>
        <v>-</v>
      </c>
      <c r="J4" s="75" t="str">
        <f aca="false">IF(H2=0,"-",IF(G4="","",VLOOKUP($G$2&amp;"_"&amp;G4,bd_unidades!$A$1:$Q$43,7,0)))</f>
        <v>-</v>
      </c>
      <c r="K4" s="75" t="str">
        <f aca="false">IF(H2=0,"-",IF(G4="","",VLOOKUP($G$2&amp;"_"&amp;G4,bd_unidades!$A$1:$Q$43,8,0)))</f>
        <v>-</v>
      </c>
      <c r="L4" s="76" t="str">
        <f aca="false">IF(H2=0,"-",IF(G4="","",VLOOKUP($G$2&amp;"_"&amp;G4,bd_unidades!$A$1:$Q$43,9,0)))</f>
        <v>-</v>
      </c>
      <c r="M4" s="77" t="str">
        <f aca="false">IF(H2=0,"-",IF(G4="","",VLOOKUP($G$2&amp;"_"&amp;G4,bd_unidades!$A$1:$Q$43,10,0)))</f>
        <v>-</v>
      </c>
      <c r="N4" s="77" t="str">
        <f aca="false">IF(H2=0,"-",IF(G4="","",VLOOKUP($G$2&amp;"_"&amp;G4,bd_unidades!$A$1:$Q$43,11,0)))</f>
        <v>-</v>
      </c>
      <c r="O4" s="66" t="str">
        <f aca="false">IF(H2=0,"-",IF(G4="","",VLOOKUP($G$2&amp;"_"&amp;G4,bd_unidades!$A$1:$Q$43,12,0)))</f>
        <v>-</v>
      </c>
      <c r="P4" s="66" t="str">
        <f aca="false">IF(H2=0,"-",IF(G4="","",VLOOKUP($G$2&amp;"_"&amp;G4,bd_unidades!$A$1:$Q$43,13,0)))</f>
        <v>-</v>
      </c>
      <c r="Q4" s="66" t="str">
        <f aca="false">IF(H2=0,"-",IF(G4="","",VLOOKUP($G$2&amp;"_"&amp;G4,bd_unidades!$A$1:$Q$43,14,0)))</f>
        <v>-</v>
      </c>
      <c r="R4" s="66" t="str">
        <f aca="false">IF(H2=0,"-",IF(G4="","",VLOOKUP($G$2&amp;"_"&amp;G4,bd_unidades!$A$1:$Q$43,15,0)))</f>
        <v>-</v>
      </c>
      <c r="S4" s="78" t="str">
        <f aca="false">IF(H2=0,"-",IF(G4="","",VLOOKUP($G$2&amp;"_"&amp;G4,bd_unidades!$A$1:$Q$43,16,0)))</f>
        <v>-</v>
      </c>
      <c r="T4" s="66" t="str">
        <f aca="false">IF(H2=0,"-",IF(G4="","",VLOOKUP($G$2&amp;"_"&amp;G4,bd_unidades!$A$1:$Q$43,17,0)))</f>
        <v>-</v>
      </c>
    </row>
    <row r="5" customFormat="false" ht="29.25" hidden="false" customHeight="true" outlineLevel="0" collapsed="false">
      <c r="A5" s="68" t="str">
        <f aca="false">C5&amp;" "&amp;"-"&amp;" "&amp;B5</f>
        <v>EQMACA - EQUIPE MULTIDISCIPLINAR DE AÇAILÂNDIA</v>
      </c>
      <c r="B5" s="62" t="s">
        <v>40</v>
      </c>
      <c r="C5" s="62" t="s">
        <v>41</v>
      </c>
      <c r="D5" s="62"/>
      <c r="E5" s="79"/>
      <c r="G5" s="73" t="str">
        <f aca="false">IF(G4&lt;$H$2,G4+1,"")</f>
        <v/>
      </c>
      <c r="H5" s="74" t="str">
        <f aca="false">IF(G5="","",VLOOKUP($G$2&amp;"_"&amp;G5,bd_unidades!$A$1:$Q$43,5,0))</f>
        <v/>
      </c>
      <c r="I5" s="80" t="str">
        <f aca="false">IF(G5="","",IF(G5="","",VLOOKUP($G$2&amp;"_"&amp;G5,bd_unidades!$A$1:$Q$43,6,0)))</f>
        <v/>
      </c>
      <c r="J5" s="74" t="str">
        <f aca="false">IF(G5="","",VLOOKUP($G$2&amp;"_"&amp;G5,bd_unidades!$A$1:$Q$43,7,0))</f>
        <v/>
      </c>
      <c r="K5" s="74" t="str">
        <f aca="false">IF(G5="","",VLOOKUP($G$2&amp;"_"&amp;G5,bd_unidades!$A$1:$Q$43,8,0))</f>
        <v/>
      </c>
      <c r="L5" s="76" t="str">
        <f aca="false">IF(G5="","",VLOOKUP($G$2&amp;"_"&amp;G5,bd_unidades!$A$1:$Q$43,9,0))</f>
        <v/>
      </c>
      <c r="M5" s="81" t="str">
        <f aca="false">IF(G5="","",VLOOKUP($G$2&amp;"_"&amp;G5,bd_unidades!$A$1:$Q$43,10,0))</f>
        <v/>
      </c>
      <c r="N5" s="80" t="str">
        <f aca="false">IF(G5="","",VLOOKUP($G$2&amp;"_"&amp;G5,bd_unidades!$A$1:$Q$43,11,0))</f>
        <v/>
      </c>
      <c r="O5" s="69" t="str">
        <f aca="false">IF(G5="","",VLOOKUP($G$2&amp;"_"&amp;G5,bd_unidades!$A$1:$Q$43,12,0))</f>
        <v/>
      </c>
      <c r="P5" s="69" t="str">
        <f aca="false">IF(G5="","",VLOOKUP($G$2&amp;"_"&amp;G5,bd_unidades!$A$1:$Q$43,13,0))</f>
        <v/>
      </c>
      <c r="Q5" s="69" t="str">
        <f aca="false">IF(G5="","",VLOOKUP($G$2&amp;"_"&amp;G5,bd_unidades!$A$1:$Q$43,14,0))</f>
        <v/>
      </c>
      <c r="R5" s="69" t="str">
        <f aca="false">IF(G5="","",VLOOKUP($G$2&amp;"_"&amp;G5,bd_unidades!$A$1:$Q$43,15,0))</f>
        <v/>
      </c>
      <c r="S5" s="78" t="str">
        <f aca="false">IF(G5="","",VLOOKUP($G$2&amp;"_"&amp;G5,bd_unidades!$A$1:$Q$43,16,0))</f>
        <v/>
      </c>
      <c r="T5" s="69" t="str">
        <f aca="false">IF(G5="","",VLOOKUP($G$2&amp;"_"&amp;G5,bd_unidades!$A$1:$Q$43,17,0))</f>
        <v/>
      </c>
    </row>
    <row r="6" customFormat="false" ht="20.95" hidden="false" customHeight="false" outlineLevel="0" collapsed="false">
      <c r="A6" s="68" t="str">
        <f aca="false">C6&amp;" "&amp;"-"&amp;" "&amp;B6</f>
        <v>EQMBAC - EQUIPE MULTIDISCIPLINAR DE BACABAL</v>
      </c>
      <c r="B6" s="62" t="s">
        <v>42</v>
      </c>
      <c r="C6" s="63" t="s">
        <v>43</v>
      </c>
      <c r="D6" s="62"/>
      <c r="E6" s="0"/>
      <c r="G6" s="73" t="str">
        <f aca="false">IF(G5&lt;$H$2,G5+1,"")</f>
        <v/>
      </c>
      <c r="H6" s="74" t="str">
        <f aca="false">IF(G6="","",VLOOKUP($G$2&amp;"_"&amp;G6,bd_unidades!$A$1:$Q$14,5,0))</f>
        <v/>
      </c>
      <c r="I6" s="80" t="str">
        <f aca="false">IF(G6="","",IF(G6="","",VLOOKUP($G$2&amp;"_"&amp;G6,bd_unidades!$A$1:$Q$14,6,0)))</f>
        <v/>
      </c>
      <c r="J6" s="74" t="str">
        <f aca="false">IF(G6="","",VLOOKUP($G$2&amp;"_"&amp;G6,bd_unidades!$A$1:$Q$14,7,0))</f>
        <v/>
      </c>
      <c r="K6" s="74" t="str">
        <f aca="false">IF(G6="","",VLOOKUP($G$2&amp;"_"&amp;G6,bd_unidades!$A$1:$Q$14,8,0))</f>
        <v/>
      </c>
      <c r="L6" s="76" t="str">
        <f aca="false">IF(G6="","",VLOOKUP($G$2&amp;"_"&amp;G6,bd_unidades!$A$1:$Q$14,9,0))</f>
        <v/>
      </c>
      <c r="M6" s="81" t="str">
        <f aca="false">IF(G6="","",VLOOKUP($G$2&amp;"_"&amp;G6,bd_unidades!$A$1:$Q$14,10,0))</f>
        <v/>
      </c>
      <c r="N6" s="80" t="str">
        <f aca="false">IF(G6="","",VLOOKUP($G$2&amp;"_"&amp;G6,bd_unidades!$A$1:$Q$14,11,0))</f>
        <v/>
      </c>
      <c r="O6" s="69" t="str">
        <f aca="false">IF(G6="","",VLOOKUP($G$2&amp;"_"&amp;G6,bd_unidades!$A$1:$Q$14,12,0))</f>
        <v/>
      </c>
      <c r="P6" s="69" t="str">
        <f aca="false">IF(G6="","",VLOOKUP($G$2&amp;"_"&amp;G6,bd_unidades!$A$1:$Q$14,13,0))</f>
        <v/>
      </c>
      <c r="Q6" s="69" t="str">
        <f aca="false">IF(G6="","",VLOOKUP($G$2&amp;"_"&amp;G6,bd_unidades!$A$1:$Q$14,14,0))</f>
        <v/>
      </c>
      <c r="R6" s="69" t="str">
        <f aca="false">IF(G6="","",VLOOKUP($G$2&amp;"_"&amp;G6,bd_unidades!$A$1:$Q$14,15,0))</f>
        <v/>
      </c>
      <c r="S6" s="78" t="str">
        <f aca="false">IF(G6="","",VLOOKUP($G$2&amp;"_"&amp;G6,bd_unidades!$A$1:$Q$14,16,0))</f>
        <v/>
      </c>
      <c r="T6" s="69" t="str">
        <f aca="false">IF(G6="","",VLOOKUP($G$2&amp;"_"&amp;G6,bd_unidades!$A$1:$Q$14,17,0))</f>
        <v/>
      </c>
    </row>
    <row r="7" customFormat="false" ht="20.85" hidden="false" customHeight="false" outlineLevel="0" collapsed="false">
      <c r="A7" s="68" t="str">
        <f aca="false">C7&amp;" "&amp;"-"&amp;" "&amp;B7</f>
        <v>EQMCAX - EQUIPE MULTIDISCIPLINAR DE CAXIAS</v>
      </c>
      <c r="B7" s="62" t="s">
        <v>44</v>
      </c>
      <c r="C7" s="62" t="s">
        <v>45</v>
      </c>
      <c r="D7" s="62"/>
      <c r="G7" s="73" t="str">
        <f aca="false">IF(G6&lt;$H$2,G6+1,"")</f>
        <v/>
      </c>
      <c r="H7" s="74" t="str">
        <f aca="false">IF(G7="","",VLOOKUP($G$2&amp;"_"&amp;G7,bd_unidades!$A$1:$Q$14,5,0))</f>
        <v/>
      </c>
      <c r="I7" s="80" t="str">
        <f aca="false">IF(G7="","",IF(G7="","",VLOOKUP($G$2&amp;"_"&amp;G7,bd_unidades!$A$1:$Q$14,6,0)))</f>
        <v/>
      </c>
      <c r="J7" s="74" t="str">
        <f aca="false">IF(G7="","",VLOOKUP($G$2&amp;"_"&amp;G7,bd_unidades!$A$1:$Q$14,7,0))</f>
        <v/>
      </c>
      <c r="K7" s="74" t="str">
        <f aca="false">IF(G7="","",VLOOKUP($G$2&amp;"_"&amp;G7,bd_unidades!$A$1:$Q$14,8,0))</f>
        <v/>
      </c>
      <c r="L7" s="76" t="str">
        <f aca="false">IF(G7="","",VLOOKUP($G$2&amp;"_"&amp;G7,bd_unidades!$A$1:$Q$14,9,0))</f>
        <v/>
      </c>
      <c r="M7" s="81" t="str">
        <f aca="false">IF(G7="","",VLOOKUP($G$2&amp;"_"&amp;G7,bd_unidades!$A$1:$Q$14,10,0))</f>
        <v/>
      </c>
      <c r="N7" s="80" t="str">
        <f aca="false">IF(G7="","",VLOOKUP($G$2&amp;"_"&amp;G7,bd_unidades!$A$1:$Q$14,11,0))</f>
        <v/>
      </c>
      <c r="O7" s="69" t="str">
        <f aca="false">IF(G7="","",VLOOKUP($G$2&amp;"_"&amp;G7,bd_unidades!$A$1:$Q$14,12,0))</f>
        <v/>
      </c>
      <c r="P7" s="69" t="str">
        <f aca="false">IF(G7="","",VLOOKUP($G$2&amp;"_"&amp;G7,bd_unidades!$A$1:$Q$14,13,0))</f>
        <v/>
      </c>
      <c r="Q7" s="69" t="str">
        <f aca="false">IF(G7="","",VLOOKUP($G$2&amp;"_"&amp;G7,bd_unidades!$A$1:$Q$14,14,0))</f>
        <v/>
      </c>
      <c r="R7" s="69" t="str">
        <f aca="false">IF(G7="","",VLOOKUP($G$2&amp;"_"&amp;G7,bd_unidades!$A$1:$Q$14,15,0))</f>
        <v/>
      </c>
      <c r="S7" s="78" t="str">
        <f aca="false">IF(G7="","",VLOOKUP($G$2&amp;"_"&amp;G7,bd_unidades!$A$1:$Q$14,16,0))</f>
        <v/>
      </c>
      <c r="T7" s="69" t="str">
        <f aca="false">IF(G7="","",VLOOKUP($G$2&amp;"_"&amp;G7,bd_unidades!$A$1:$Q$14,17,0))</f>
        <v/>
      </c>
    </row>
    <row r="8" customFormat="false" ht="20.85" hidden="false" customHeight="false" outlineLevel="0" collapsed="false">
      <c r="A8" s="68" t="str">
        <f aca="false">C8&amp;" "&amp;"-"&amp;" "&amp;B8</f>
        <v>EQMSAN - EQUIPE MULTIDISCIPLINAR DE SANTA INÊS</v>
      </c>
      <c r="B8" s="62" t="s">
        <v>46</v>
      </c>
      <c r="C8" s="63" t="s">
        <v>47</v>
      </c>
      <c r="D8" s="62"/>
      <c r="G8" s="73" t="str">
        <f aca="false">IF(G7&lt;$H$2,G7+1,"")</f>
        <v/>
      </c>
      <c r="H8" s="74" t="str">
        <f aca="false">IF(G8="","",VLOOKUP($G$2&amp;"_"&amp;G8,bd_unidades!$A$1:$Q$14,5,0))</f>
        <v/>
      </c>
      <c r="I8" s="80" t="str">
        <f aca="false">IF(G8="","",IF(G8="","",VLOOKUP($G$2&amp;"_"&amp;G8,bd_unidades!$A$1:$Q$14,6,0)))</f>
        <v/>
      </c>
      <c r="J8" s="74" t="str">
        <f aca="false">IF(G8="","",VLOOKUP($G$2&amp;"_"&amp;G8,bd_unidades!$A$1:$Q$14,7,0))</f>
        <v/>
      </c>
      <c r="K8" s="74" t="str">
        <f aca="false">IF(G8="","",VLOOKUP($G$2&amp;"_"&amp;G8,bd_unidades!$A$1:$Q$14,8,0))</f>
        <v/>
      </c>
      <c r="L8" s="76" t="str">
        <f aca="false">IF(G8="","",VLOOKUP($G$2&amp;"_"&amp;G8,bd_unidades!$A$1:$Q$14,9,0))</f>
        <v/>
      </c>
      <c r="M8" s="81" t="str">
        <f aca="false">IF(G8="","",VLOOKUP($G$2&amp;"_"&amp;G8,bd_unidades!$A$1:$Q$14,10,0))</f>
        <v/>
      </c>
      <c r="N8" s="80" t="str">
        <f aca="false">IF(G8="","",VLOOKUP($G$2&amp;"_"&amp;G8,bd_unidades!$A$1:$Q$14,11,0))</f>
        <v/>
      </c>
      <c r="O8" s="69" t="str">
        <f aca="false">IF(G8="","",VLOOKUP($G$2&amp;"_"&amp;G8,bd_unidades!$A$1:$Q$14,12,0))</f>
        <v/>
      </c>
      <c r="P8" s="69" t="str">
        <f aca="false">IF(G8="","",VLOOKUP($G$2&amp;"_"&amp;G8,bd_unidades!$A$1:$Q$14,13,0))</f>
        <v/>
      </c>
      <c r="Q8" s="69" t="str">
        <f aca="false">IF(G8="","",VLOOKUP($G$2&amp;"_"&amp;G8,bd_unidades!$A$1:$Q$14,14,0))</f>
        <v/>
      </c>
      <c r="R8" s="69" t="str">
        <f aca="false">IF(G8="","",VLOOKUP($G$2&amp;"_"&amp;G8,bd_unidades!$A$1:$Q$14,15,0))</f>
        <v/>
      </c>
      <c r="S8" s="78" t="str">
        <f aca="false">IF(G8="","",VLOOKUP($G$2&amp;"_"&amp;G8,bd_unidades!$A$1:$Q$14,16,0))</f>
        <v/>
      </c>
      <c r="T8" s="69" t="str">
        <f aca="false">IF(G8="","",VLOOKUP($G$2&amp;"_"&amp;G8,bd_unidades!$A$1:$Q$14,17,0))</f>
        <v/>
      </c>
    </row>
    <row r="9" customFormat="false" ht="20.85" hidden="false" customHeight="false" outlineLevel="0" collapsed="false">
      <c r="A9" s="68" t="str">
        <f aca="false">C9&amp;" "&amp;"-"&amp;" "&amp;B9</f>
        <v>EQMSJR - EQUIPE MULTIDISCIPLINAR DE SÃO JOSÉ DE RIBAMAR</v>
      </c>
      <c r="B9" s="62" t="s">
        <v>48</v>
      </c>
      <c r="C9" s="63" t="s">
        <v>49</v>
      </c>
      <c r="D9" s="62"/>
      <c r="G9" s="82"/>
      <c r="H9" s="83"/>
      <c r="I9" s="83"/>
      <c r="J9" s="83"/>
      <c r="K9" s="83"/>
    </row>
    <row r="10" customFormat="false" ht="20.85" hidden="false" customHeight="false" outlineLevel="0" collapsed="false">
      <c r="A10" s="68" t="str">
        <f aca="false">C10&amp;" "&amp;"-"&amp;" "&amp;B10</f>
        <v>EQMTIM - EQUIPE MULTIDISCIPLINAR DE TIMON</v>
      </c>
      <c r="B10" s="84" t="s">
        <v>50</v>
      </c>
      <c r="C10" s="63" t="s">
        <v>51</v>
      </c>
      <c r="D10" s="0"/>
      <c r="G10" s="82"/>
      <c r="H10" s="83"/>
      <c r="I10" s="83"/>
      <c r="J10" s="83"/>
      <c r="K10" s="83"/>
    </row>
    <row r="11" customFormat="false" ht="20.85" hidden="false" customHeight="false" outlineLevel="0" collapsed="false">
      <c r="A11" s="68" t="str">
        <f aca="false">C11&amp;" "&amp;"-"&amp;" "&amp;B11</f>
        <v>SECCAC - SECRETARIA JUDICIAL DA CONTADORIA DE AÇAILÂNDIA</v>
      </c>
      <c r="B11" s="62" t="s">
        <v>52</v>
      </c>
      <c r="C11" s="62" t="s">
        <v>53</v>
      </c>
      <c r="D11" s="62"/>
      <c r="G11" s="82"/>
      <c r="H11" s="83"/>
      <c r="I11" s="83"/>
      <c r="J11" s="83"/>
      <c r="K11" s="83"/>
    </row>
    <row r="12" customFormat="false" ht="20.85" hidden="false" customHeight="false" outlineLevel="0" collapsed="false">
      <c r="A12" s="68" t="str">
        <f aca="false">C12&amp;" "&amp;"-"&amp;" "&amp;B12</f>
        <v>SECCAX - SECRETARIA JUDICIAL DA CONTADORIA DE CAXIAS</v>
      </c>
      <c r="B12" s="62" t="s">
        <v>54</v>
      </c>
      <c r="C12" s="63" t="s">
        <v>55</v>
      </c>
      <c r="D12" s="62"/>
      <c r="G12" s="82"/>
      <c r="H12" s="83"/>
      <c r="I12" s="83"/>
      <c r="J12" s="83"/>
      <c r="K12" s="83"/>
    </row>
    <row r="13" customFormat="false" ht="20.85" hidden="false" customHeight="false" outlineLevel="0" collapsed="false">
      <c r="A13" s="68" t="str">
        <f aca="false">C13&amp;" "&amp;"-"&amp;" "&amp;B13</f>
        <v>SECCON - SECRETARIA JUDICIAL DA CONTADORIA DE IMPERATRIZ</v>
      </c>
      <c r="B13" s="62" t="s">
        <v>56</v>
      </c>
      <c r="C13" s="62" t="s">
        <v>57</v>
      </c>
      <c r="D13" s="62"/>
      <c r="G13" s="82"/>
      <c r="H13" s="83"/>
      <c r="I13" s="83"/>
      <c r="J13" s="83"/>
      <c r="K13" s="83"/>
    </row>
    <row r="14" customFormat="false" ht="20.85" hidden="false" customHeight="false" outlineLevel="0" collapsed="false">
      <c r="A14" s="68" t="str">
        <f aca="false">C14&amp;" "&amp;"-"&amp;" "&amp;B14</f>
        <v>SECCSJ - SECRETARIA JUDICIAL DA CONTADORIA DE SÃO JOSÉ DE RIBAMAR</v>
      </c>
      <c r="B14" s="62" t="s">
        <v>58</v>
      </c>
      <c r="C14" s="63" t="s">
        <v>59</v>
      </c>
      <c r="D14" s="62"/>
      <c r="G14" s="82"/>
      <c r="H14" s="83"/>
      <c r="I14" s="83"/>
      <c r="J14" s="83"/>
      <c r="K14" s="83"/>
    </row>
    <row r="15" customFormat="false" ht="30.55" hidden="false" customHeight="false" outlineLevel="0" collapsed="false">
      <c r="A15" s="68" t="str">
        <f aca="false">C15&amp;" "&amp;"-"&amp;" "&amp;B15</f>
        <v>SECCTI - SECRETARIA JUDICIAL DA CONTADORIA DE TIMON
</v>
      </c>
      <c r="B15" s="62" t="s">
        <v>60</v>
      </c>
      <c r="C15" s="63" t="s">
        <v>61</v>
      </c>
      <c r="D15" s="62"/>
      <c r="G15" s="82"/>
      <c r="H15" s="83"/>
      <c r="I15" s="83"/>
      <c r="J15" s="83"/>
      <c r="K15" s="83"/>
    </row>
    <row r="16" customFormat="false" ht="20.85" hidden="false" customHeight="false" outlineLevel="0" collapsed="false">
      <c r="A16" s="68" t="str">
        <f aca="false">C16&amp;" "&amp;"-"&amp;" "&amp;B16</f>
        <v>SECDAC - SECRETARIA JUDICIAL DE DISTRIBUIÇÃO DE AÇAILÂNDIA</v>
      </c>
      <c r="B16" s="62" t="s">
        <v>62</v>
      </c>
      <c r="C16" s="62" t="s">
        <v>63</v>
      </c>
      <c r="D16" s="62"/>
      <c r="G16" s="82"/>
      <c r="H16" s="83"/>
      <c r="I16" s="83"/>
      <c r="J16" s="83"/>
      <c r="K16" s="83"/>
    </row>
    <row r="17" customFormat="false" ht="20.85" hidden="false" customHeight="false" outlineLevel="0" collapsed="false">
      <c r="A17" s="68" t="str">
        <f aca="false">C17&amp;" "&amp;"-"&amp;" "&amp;B17</f>
        <v>SECDBA - SECRETARIA JUDICIAL DE DISTRIBUIÇÃO DE BACABAL</v>
      </c>
      <c r="B17" s="62" t="s">
        <v>64</v>
      </c>
      <c r="C17" s="62" t="s">
        <v>65</v>
      </c>
      <c r="D17" s="62"/>
      <c r="G17" s="82"/>
      <c r="H17" s="83"/>
      <c r="I17" s="83"/>
      <c r="J17" s="83"/>
      <c r="K17" s="83"/>
    </row>
    <row r="18" customFormat="false" ht="20.85" hidden="false" customHeight="false" outlineLevel="0" collapsed="false">
      <c r="A18" s="68" t="str">
        <f aca="false">C18&amp;" "&amp;"-"&amp;" "&amp;B18</f>
        <v>SECDBL - SECRETARIA JUDICIAL DE DISTRIBUIÇÃO DE BALSAS</v>
      </c>
      <c r="B18" s="62" t="s">
        <v>66</v>
      </c>
      <c r="C18" s="62" t="s">
        <v>67</v>
      </c>
      <c r="D18" s="62"/>
      <c r="G18" s="82"/>
      <c r="H18" s="83"/>
      <c r="I18" s="83"/>
      <c r="J18" s="83"/>
      <c r="K18" s="83"/>
    </row>
    <row r="19" customFormat="false" ht="20.85" hidden="false" customHeight="false" outlineLevel="0" collapsed="false">
      <c r="A19" s="68" t="str">
        <f aca="false">C19&amp;" "&amp;"-"&amp;" "&amp;B19</f>
        <v>SECDCA - SECRETARIA JUDICIAL DE DISTRIBUIÇÃO DE CAXIAS</v>
      </c>
      <c r="B19" s="62" t="s">
        <v>68</v>
      </c>
      <c r="C19" s="62" t="s">
        <v>69</v>
      </c>
      <c r="D19" s="62"/>
      <c r="G19" s="82"/>
      <c r="H19" s="83"/>
      <c r="I19" s="83"/>
      <c r="J19" s="83"/>
      <c r="K19" s="83"/>
    </row>
    <row r="20" customFormat="false" ht="20.85" hidden="false" customHeight="false" outlineLevel="0" collapsed="false">
      <c r="A20" s="68" t="str">
        <f aca="false">C20&amp;" "&amp;"-"&amp;" "&amp;B20</f>
        <v>SECDCO - SECRETARIA JUDICIAL DE DISTRIBUIÇÃO DE CODÓ</v>
      </c>
      <c r="B20" s="62" t="s">
        <v>70</v>
      </c>
      <c r="C20" s="62" t="s">
        <v>71</v>
      </c>
      <c r="D20" s="62"/>
      <c r="G20" s="82"/>
      <c r="H20" s="83"/>
      <c r="I20" s="83"/>
      <c r="J20" s="83"/>
      <c r="K20" s="83"/>
    </row>
    <row r="21" customFormat="false" ht="20.85" hidden="false" customHeight="false" outlineLevel="0" collapsed="false">
      <c r="A21" s="68" t="str">
        <f aca="false">C21&amp;" "&amp;"-"&amp;" "&amp;B21</f>
        <v>SECDIM - SECRETARIA JUDICIAL DE DISTRIBUIÇÃO DE IMPERATRIZ</v>
      </c>
      <c r="B21" s="62" t="s">
        <v>72</v>
      </c>
      <c r="C21" s="62" t="s">
        <v>73</v>
      </c>
      <c r="D21" s="62"/>
      <c r="G21" s="82"/>
      <c r="H21" s="83"/>
      <c r="I21" s="83"/>
      <c r="J21" s="83"/>
      <c r="K21" s="83"/>
    </row>
    <row r="22" customFormat="false" ht="20.85" hidden="false" customHeight="false" outlineLevel="0" collapsed="false">
      <c r="A22" s="68" t="str">
        <f aca="false">C22&amp;" "&amp;"-"&amp;" "&amp;B22</f>
        <v>SECDIT - SECRETARIA JUDICIAL DE DISTRIBUIÇÃO DE ITAPECURU-MIRIM</v>
      </c>
      <c r="B22" s="62" t="s">
        <v>74</v>
      </c>
      <c r="C22" s="62" t="s">
        <v>75</v>
      </c>
      <c r="D22" s="62"/>
      <c r="G22" s="82"/>
      <c r="H22" s="83"/>
      <c r="I22" s="83"/>
      <c r="J22" s="83"/>
      <c r="K22" s="83"/>
    </row>
    <row r="23" customFormat="false" ht="20.85" hidden="false" customHeight="false" outlineLevel="0" collapsed="false">
      <c r="A23" s="68" t="str">
        <f aca="false">C23&amp;" "&amp;"-"&amp;" "&amp;B23</f>
        <v>SECDPE - SECRETARIA JUDICIAL DE DISTRIBUIÇÃO DE PEDREIRAS</v>
      </c>
      <c r="B23" s="62" t="s">
        <v>76</v>
      </c>
      <c r="C23" s="63" t="s">
        <v>77</v>
      </c>
      <c r="D23" s="62"/>
      <c r="G23" s="82"/>
      <c r="H23" s="83"/>
      <c r="I23" s="83"/>
      <c r="J23" s="83"/>
      <c r="K23" s="83"/>
    </row>
    <row r="24" customFormat="false" ht="30.55" hidden="false" customHeight="false" outlineLevel="0" collapsed="false">
      <c r="A24" s="68" t="str">
        <f aca="false">C24&amp;" "&amp;"-"&amp;" "&amp;B24</f>
        <v>SECDSA - SECRETARIA JUDICIAL DE DISTRIBUIÇÃO DE SANTA INÊS DE DISTRIBUIÇÃO</v>
      </c>
      <c r="B24" s="62" t="s">
        <v>78</v>
      </c>
      <c r="C24" s="63" t="s">
        <v>79</v>
      </c>
      <c r="D24" s="62"/>
      <c r="G24" s="82"/>
      <c r="H24" s="83"/>
      <c r="I24" s="83"/>
      <c r="J24" s="83"/>
      <c r="K24" s="83"/>
    </row>
    <row r="25" customFormat="false" ht="20.85" hidden="false" customHeight="false" outlineLevel="0" collapsed="false">
      <c r="A25" s="68" t="str">
        <f aca="false">C25&amp;" "&amp;"-"&amp;" "&amp;B25</f>
        <v>SECDSJ - SECRETARIA JUDICIAL  DE DISTRIBUIÇÃO DE SÃO JOSÉ DE RIBAMAR</v>
      </c>
      <c r="B25" s="62" t="s">
        <v>80</v>
      </c>
      <c r="C25" s="63" t="s">
        <v>81</v>
      </c>
      <c r="D25" s="62"/>
      <c r="G25" s="82"/>
      <c r="H25" s="83"/>
      <c r="I25" s="83"/>
      <c r="J25" s="83"/>
      <c r="K25" s="83"/>
    </row>
    <row r="26" customFormat="false" ht="20.85" hidden="false" customHeight="false" outlineLevel="0" collapsed="false">
      <c r="A26" s="68" t="str">
        <f aca="false">C26&amp;" "&amp;"-"&amp;" "&amp;B26</f>
        <v>SECDTI - SECRETARIA JUDICIAL DE DISTRIBUIÇÃO DE TIMON</v>
      </c>
      <c r="B26" s="64" t="s">
        <v>82</v>
      </c>
      <c r="C26" s="62" t="s">
        <v>83</v>
      </c>
      <c r="D26" s="62"/>
      <c r="G26" s="82"/>
      <c r="H26" s="83"/>
      <c r="I26" s="83"/>
      <c r="J26" s="83"/>
      <c r="K26" s="83"/>
    </row>
    <row r="56" customFormat="false" ht="22.5" hidden="false" customHeight="true" outlineLevel="0" collapsed="false"/>
  </sheetData>
  <autoFilter ref="A1:C26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2.8" zeroHeight="false" outlineLevelRow="0" outlineLevelCol="0"/>
  <cols>
    <col collapsed="false" customWidth="false" hidden="false" outlineLevel="0" max="1" min="1" style="85" width="9.05"/>
    <col collapsed="false" customWidth="true" hidden="false" outlineLevel="0" max="2" min="2" style="85" width="8.64"/>
    <col collapsed="false" customWidth="true" hidden="false" outlineLevel="0" max="3" min="3" style="85" width="7.16"/>
    <col collapsed="false" customWidth="true" hidden="false" outlineLevel="0" max="4" min="4" style="85" width="23.78"/>
    <col collapsed="false" customWidth="true" hidden="false" outlineLevel="0" max="5" min="5" style="85" width="19.45"/>
    <col collapsed="false" customWidth="true" hidden="false" outlineLevel="0" max="6" min="6" style="85" width="28.1"/>
    <col collapsed="false" customWidth="true" hidden="false" outlineLevel="0" max="7" min="7" style="85" width="27.56"/>
    <col collapsed="false" customWidth="true" hidden="false" outlineLevel="0" max="8" min="8" style="85" width="14.18"/>
    <col collapsed="false" customWidth="true" hidden="false" outlineLevel="0" max="9" min="9" style="85" width="16.89"/>
    <col collapsed="false" customWidth="true" hidden="false" outlineLevel="0" max="10" min="10" style="85" width="14.25"/>
    <col collapsed="false" customWidth="true" hidden="false" outlineLevel="0" max="11" min="11" style="85" width="12.69"/>
    <col collapsed="false" customWidth="true" hidden="false" outlineLevel="0" max="12" min="12" style="85" width="13.64"/>
    <col collapsed="false" customWidth="true" hidden="false" outlineLevel="0" max="13" min="13" style="85" width="15.94"/>
    <col collapsed="false" customWidth="true" hidden="false" outlineLevel="0" max="14" min="14" style="85" width="11.43"/>
    <col collapsed="false" customWidth="false" hidden="false" outlineLevel="0" max="15" min="15" style="85" width="9.05"/>
    <col collapsed="false" customWidth="true" hidden="false" outlineLevel="0" max="17" min="16" style="85" width="9.86"/>
    <col collapsed="false" customWidth="false" hidden="false" outlineLevel="0" max="257" min="18" style="86" width="9.05"/>
  </cols>
  <sheetData>
    <row r="1" customFormat="false" ht="20.95" hidden="false" customHeight="false" outlineLevel="0" collapsed="false">
      <c r="A1" s="87" t="s">
        <v>84</v>
      </c>
      <c r="B1" s="87" t="s">
        <v>85</v>
      </c>
      <c r="C1" s="87" t="s">
        <v>16</v>
      </c>
      <c r="D1" s="87" t="s">
        <v>86</v>
      </c>
      <c r="E1" s="87" t="s">
        <v>5</v>
      </c>
      <c r="F1" s="87" t="s">
        <v>8</v>
      </c>
      <c r="G1" s="87" t="s">
        <v>87</v>
      </c>
      <c r="H1" s="87" t="s">
        <v>29</v>
      </c>
      <c r="I1" s="87" t="s">
        <v>30</v>
      </c>
      <c r="J1" s="87" t="s">
        <v>31</v>
      </c>
      <c r="K1" s="87" t="s">
        <v>32</v>
      </c>
      <c r="L1" s="87" t="s">
        <v>33</v>
      </c>
      <c r="M1" s="87" t="s">
        <v>34</v>
      </c>
      <c r="N1" s="87" t="s">
        <v>35</v>
      </c>
      <c r="O1" s="87" t="s">
        <v>13</v>
      </c>
      <c r="P1" s="87" t="s">
        <v>36</v>
      </c>
      <c r="Q1" s="87" t="s">
        <v>37</v>
      </c>
      <c r="R1" s="88" t="s">
        <v>88</v>
      </c>
      <c r="S1" s="89"/>
    </row>
    <row r="2" customFormat="false" ht="30.55" hidden="false" customHeight="false" outlineLevel="0" collapsed="false">
      <c r="A2" s="90" t="str">
        <f aca="false">C2&amp;"_"&amp;B2</f>
        <v>DFOCIM_1</v>
      </c>
      <c r="B2" s="90" t="n">
        <v>1</v>
      </c>
      <c r="C2" s="90" t="s">
        <v>22</v>
      </c>
      <c r="D2" s="91" t="s">
        <v>21</v>
      </c>
      <c r="E2" s="91" t="s">
        <v>89</v>
      </c>
      <c r="F2" s="91" t="s">
        <v>90</v>
      </c>
      <c r="G2" s="91" t="s">
        <v>91</v>
      </c>
      <c r="H2" s="91" t="s">
        <v>92</v>
      </c>
      <c r="I2" s="91" t="s">
        <v>93</v>
      </c>
      <c r="J2" s="91" t="s">
        <v>94</v>
      </c>
      <c r="K2" s="91" t="s">
        <v>4</v>
      </c>
      <c r="L2" s="91" t="n">
        <v>169</v>
      </c>
      <c r="M2" s="91" t="n">
        <v>171</v>
      </c>
      <c r="N2" s="91" t="s">
        <v>4</v>
      </c>
      <c r="O2" s="92" t="n">
        <v>0.95</v>
      </c>
      <c r="P2" s="93" t="n">
        <f aca="false">L2/M2</f>
        <v>0.988304093567252</v>
      </c>
      <c r="Q2" s="91"/>
      <c r="R2" s="91" t="str">
        <f aca="false">IF(P2&gt;=O2,"Dentro da Meta","Fora da Meta")</f>
        <v>Dentro da Meta</v>
      </c>
    </row>
    <row r="3" customFormat="false" ht="30.7" hidden="true" customHeight="false" outlineLevel="0" collapsed="false">
      <c r="A3" s="90"/>
      <c r="B3" s="90"/>
      <c r="C3" s="90"/>
      <c r="D3" s="90" t="s">
        <v>21</v>
      </c>
      <c r="E3" s="90" t="s">
        <v>95</v>
      </c>
      <c r="F3" s="90" t="s">
        <v>96</v>
      </c>
      <c r="G3" s="90" t="s">
        <v>97</v>
      </c>
      <c r="H3" s="90" t="s">
        <v>4</v>
      </c>
      <c r="I3" s="90" t="s">
        <v>98</v>
      </c>
      <c r="J3" s="90" t="s">
        <v>99</v>
      </c>
      <c r="K3" s="90" t="s">
        <v>4</v>
      </c>
      <c r="L3" s="90" t="s">
        <v>4</v>
      </c>
      <c r="M3" s="90"/>
      <c r="N3" s="90"/>
      <c r="O3" s="94" t="n">
        <v>0.95</v>
      </c>
      <c r="P3" s="95" t="e">
        <f aca="false">L3/M3</f>
        <v>#VALUE!</v>
      </c>
      <c r="Q3" s="90" t="s">
        <v>100</v>
      </c>
      <c r="R3" s="90" t="e">
        <f aca="false">IF(P3&gt;=O3,"Dentro da Meta","Fora da Meta")</f>
        <v>#VALUE!</v>
      </c>
      <c r="S3" s="86" t="s">
        <v>101</v>
      </c>
    </row>
    <row r="4" customFormat="false" ht="40.25" hidden="false" customHeight="false" outlineLevel="0" collapsed="false">
      <c r="A4" s="90" t="str">
        <f aca="false">C4&amp;"_"&amp;B4</f>
        <v>DIVMPS_1</v>
      </c>
      <c r="B4" s="90" t="n">
        <v>1</v>
      </c>
      <c r="C4" s="90" t="s">
        <v>39</v>
      </c>
      <c r="D4" s="91" t="s">
        <v>38</v>
      </c>
      <c r="E4" s="91" t="s">
        <v>102</v>
      </c>
      <c r="F4" s="91" t="s">
        <v>103</v>
      </c>
      <c r="G4" s="91" t="s">
        <v>104</v>
      </c>
      <c r="H4" s="91" t="s">
        <v>105</v>
      </c>
      <c r="I4" s="91" t="s">
        <v>106</v>
      </c>
      <c r="J4" s="91" t="s">
        <v>107</v>
      </c>
      <c r="K4" s="91" t="s">
        <v>4</v>
      </c>
      <c r="L4" s="91" t="n">
        <v>890</v>
      </c>
      <c r="M4" s="91" t="n">
        <v>890</v>
      </c>
      <c r="N4" s="91" t="s">
        <v>4</v>
      </c>
      <c r="O4" s="92" t="n">
        <v>0.99</v>
      </c>
      <c r="P4" s="93" t="n">
        <f aca="false">L4/M4</f>
        <v>1</v>
      </c>
      <c r="Q4" s="91"/>
      <c r="R4" s="91" t="str">
        <f aca="false">IF(P4&gt;=O4,"Dentro da Meta","Fora da Meta")</f>
        <v>Dentro da Meta</v>
      </c>
    </row>
    <row r="5" customFormat="false" ht="30.55" hidden="false" customHeight="false" outlineLevel="0" collapsed="false">
      <c r="A5" s="90" t="str">
        <f aca="false">C5&amp;"_"&amp;B5</f>
        <v>DIVINF_1</v>
      </c>
      <c r="B5" s="90" t="n">
        <v>1</v>
      </c>
      <c r="C5" s="90" t="s">
        <v>24</v>
      </c>
      <c r="D5" s="91" t="s">
        <v>23</v>
      </c>
      <c r="E5" s="91" t="s">
        <v>108</v>
      </c>
      <c r="F5" s="91" t="s">
        <v>109</v>
      </c>
      <c r="G5" s="91" t="s">
        <v>110</v>
      </c>
      <c r="H5" s="91" t="s">
        <v>111</v>
      </c>
      <c r="I5" s="91" t="s">
        <v>112</v>
      </c>
      <c r="J5" s="91" t="s">
        <v>113</v>
      </c>
      <c r="K5" s="91" t="s">
        <v>4</v>
      </c>
      <c r="L5" s="91" t="n">
        <v>607</v>
      </c>
      <c r="M5" s="91" t="n">
        <f aca="false">607+15</f>
        <v>622</v>
      </c>
      <c r="N5" s="91" t="s">
        <v>4</v>
      </c>
      <c r="O5" s="92" t="n">
        <v>0.95</v>
      </c>
      <c r="P5" s="93" t="n">
        <f aca="false">L5/M5</f>
        <v>0.97588424437299</v>
      </c>
      <c r="Q5" s="91"/>
      <c r="R5" s="91" t="str">
        <f aca="false">IF(P5&gt;=O5,"Dentro da Meta","Fora da Meta")</f>
        <v>Dentro da Meta</v>
      </c>
    </row>
    <row r="6" customFormat="false" ht="30.55" hidden="false" customHeight="false" outlineLevel="0" collapsed="false">
      <c r="A6" s="90" t="str">
        <f aca="false">C6&amp;"_"&amp;B6</f>
        <v>EQMACA_1</v>
      </c>
      <c r="B6" s="90" t="n">
        <v>1</v>
      </c>
      <c r="C6" s="90" t="s">
        <v>41</v>
      </c>
      <c r="D6" s="91" t="s">
        <v>40</v>
      </c>
      <c r="E6" s="91" t="s">
        <v>114</v>
      </c>
      <c r="F6" s="91" t="s">
        <v>90</v>
      </c>
      <c r="G6" s="91" t="s">
        <v>91</v>
      </c>
      <c r="H6" s="91" t="s">
        <v>115</v>
      </c>
      <c r="I6" s="91" t="s">
        <v>93</v>
      </c>
      <c r="J6" s="91" t="s">
        <v>94</v>
      </c>
      <c r="K6" s="91" t="s">
        <v>4</v>
      </c>
      <c r="L6" s="91" t="n">
        <v>128</v>
      </c>
      <c r="M6" s="91" t="n">
        <v>135</v>
      </c>
      <c r="N6" s="91" t="s">
        <v>4</v>
      </c>
      <c r="O6" s="96" t="n">
        <v>0.95</v>
      </c>
      <c r="P6" s="93" t="n">
        <f aca="false">L6/M6</f>
        <v>0.948148148148148</v>
      </c>
      <c r="Q6" s="91"/>
      <c r="R6" s="91" t="str">
        <f aca="false">IF(P6&gt;=O6,"Dentro da Meta","Fora da Meta")</f>
        <v>Fora da Meta</v>
      </c>
    </row>
    <row r="7" customFormat="false" ht="30.55" hidden="false" customHeight="false" outlineLevel="0" collapsed="false">
      <c r="A7" s="90" t="str">
        <f aca="false">C7&amp;"_"&amp;B7</f>
        <v>EQMBAC_1</v>
      </c>
      <c r="B7" s="90" t="n">
        <v>1</v>
      </c>
      <c r="C7" s="90" t="s">
        <v>43</v>
      </c>
      <c r="D7" s="91" t="s">
        <v>42</v>
      </c>
      <c r="E7" s="91" t="s">
        <v>116</v>
      </c>
      <c r="F7" s="91" t="s">
        <v>90</v>
      </c>
      <c r="G7" s="91" t="s">
        <v>91</v>
      </c>
      <c r="H7" s="91" t="s">
        <v>115</v>
      </c>
      <c r="I7" s="91" t="s">
        <v>93</v>
      </c>
      <c r="J7" s="91" t="s">
        <v>94</v>
      </c>
      <c r="K7" s="91" t="s">
        <v>4</v>
      </c>
      <c r="L7" s="91" t="n">
        <v>126</v>
      </c>
      <c r="M7" s="91" t="n">
        <v>145</v>
      </c>
      <c r="N7" s="91" t="s">
        <v>4</v>
      </c>
      <c r="O7" s="92" t="n">
        <v>0.95</v>
      </c>
      <c r="P7" s="93" t="n">
        <f aca="false">L7/M7</f>
        <v>0.868965517241379</v>
      </c>
      <c r="Q7" s="91"/>
      <c r="R7" s="91" t="str">
        <f aca="false">IF(P7&gt;=O7,"Dentro da Meta","Fora da Meta")</f>
        <v>Fora da Meta</v>
      </c>
    </row>
    <row r="8" customFormat="false" ht="30.55" hidden="false" customHeight="false" outlineLevel="0" collapsed="false">
      <c r="A8" s="90" t="str">
        <f aca="false">C8&amp;"_"&amp;B8</f>
        <v>EQMCAX_1</v>
      </c>
      <c r="B8" s="90" t="n">
        <v>1</v>
      </c>
      <c r="C8" s="90" t="s">
        <v>45</v>
      </c>
      <c r="D8" s="91" t="s">
        <v>44</v>
      </c>
      <c r="E8" s="91" t="s">
        <v>117</v>
      </c>
      <c r="F8" s="91" t="s">
        <v>90</v>
      </c>
      <c r="G8" s="91" t="s">
        <v>91</v>
      </c>
      <c r="H8" s="91" t="s">
        <v>115</v>
      </c>
      <c r="I8" s="91" t="s">
        <v>93</v>
      </c>
      <c r="J8" s="91" t="s">
        <v>94</v>
      </c>
      <c r="K8" s="91" t="s">
        <v>4</v>
      </c>
      <c r="L8" s="91" t="n">
        <v>86</v>
      </c>
      <c r="M8" s="91" t="n">
        <v>58</v>
      </c>
      <c r="N8" s="91" t="s">
        <v>4</v>
      </c>
      <c r="O8" s="92" t="n">
        <v>0.95</v>
      </c>
      <c r="P8" s="93" t="n">
        <f aca="false">L8/M8</f>
        <v>1.48275862068966</v>
      </c>
      <c r="Q8" s="91"/>
      <c r="R8" s="91" t="str">
        <f aca="false">IF(P8&gt;=O8,"Dentro da Meta","Fora da Meta")</f>
        <v>Dentro da Meta</v>
      </c>
    </row>
    <row r="9" customFormat="false" ht="30.55" hidden="false" customHeight="false" outlineLevel="0" collapsed="false">
      <c r="A9" s="90" t="str">
        <f aca="false">C9&amp;"_"&amp;B9</f>
        <v>EQMSAN_1</v>
      </c>
      <c r="B9" s="90" t="n">
        <v>1</v>
      </c>
      <c r="C9" s="90" t="s">
        <v>47</v>
      </c>
      <c r="D9" s="91" t="s">
        <v>46</v>
      </c>
      <c r="E9" s="91" t="s">
        <v>118</v>
      </c>
      <c r="F9" s="91" t="s">
        <v>90</v>
      </c>
      <c r="G9" s="91" t="s">
        <v>91</v>
      </c>
      <c r="H9" s="91" t="s">
        <v>115</v>
      </c>
      <c r="I9" s="91" t="s">
        <v>93</v>
      </c>
      <c r="J9" s="91" t="s">
        <v>94</v>
      </c>
      <c r="K9" s="91" t="s">
        <v>4</v>
      </c>
      <c r="L9" s="91" t="n">
        <v>99</v>
      </c>
      <c r="M9" s="91" t="n">
        <v>122</v>
      </c>
      <c r="N9" s="91" t="s">
        <v>4</v>
      </c>
      <c r="O9" s="92" t="n">
        <v>0.95</v>
      </c>
      <c r="P9" s="93" t="n">
        <f aca="false">L9/M9</f>
        <v>0.811475409836066</v>
      </c>
      <c r="Q9" s="91"/>
      <c r="R9" s="91" t="str">
        <f aca="false">IF(P9&gt;=O9,"Dentro da Meta","Fora da Meta")</f>
        <v>Fora da Meta</v>
      </c>
    </row>
    <row r="10" customFormat="false" ht="30.55" hidden="false" customHeight="false" outlineLevel="0" collapsed="false">
      <c r="A10" s="90" t="str">
        <f aca="false">C10&amp;"_"&amp;B10</f>
        <v>EQMSJR_1</v>
      </c>
      <c r="B10" s="90" t="n">
        <v>1</v>
      </c>
      <c r="C10" s="90" t="s">
        <v>49</v>
      </c>
      <c r="D10" s="91" t="s">
        <v>48</v>
      </c>
      <c r="E10" s="91" t="s">
        <v>119</v>
      </c>
      <c r="F10" s="91" t="s">
        <v>90</v>
      </c>
      <c r="G10" s="91" t="s">
        <v>91</v>
      </c>
      <c r="H10" s="91" t="s">
        <v>115</v>
      </c>
      <c r="I10" s="91" t="s">
        <v>93</v>
      </c>
      <c r="J10" s="91" t="s">
        <v>94</v>
      </c>
      <c r="K10" s="91" t="s">
        <v>4</v>
      </c>
      <c r="L10" s="91" t="n">
        <v>119</v>
      </c>
      <c r="M10" s="91" t="n">
        <v>183</v>
      </c>
      <c r="N10" s="91" t="s">
        <v>4</v>
      </c>
      <c r="O10" s="92" t="n">
        <v>0.95</v>
      </c>
      <c r="P10" s="93" t="n">
        <f aca="false">L10/M10</f>
        <v>0.650273224043716</v>
      </c>
      <c r="Q10" s="91"/>
      <c r="R10" s="91" t="str">
        <f aca="false">IF(P10&gt;=O10,"Dentro da Meta","Fora da Meta")</f>
        <v>Fora da Meta</v>
      </c>
    </row>
    <row r="11" customFormat="false" ht="30.55" hidden="false" customHeight="false" outlineLevel="0" collapsed="false">
      <c r="A11" s="90" t="str">
        <f aca="false">C11&amp;"_"&amp;B11</f>
        <v>EQMTIM_1</v>
      </c>
      <c r="B11" s="90" t="n">
        <v>1</v>
      </c>
      <c r="C11" s="90" t="s">
        <v>51</v>
      </c>
      <c r="D11" s="91" t="s">
        <v>50</v>
      </c>
      <c r="E11" s="91" t="s">
        <v>120</v>
      </c>
      <c r="F11" s="91" t="s">
        <v>90</v>
      </c>
      <c r="G11" s="91" t="s">
        <v>91</v>
      </c>
      <c r="H11" s="91" t="s">
        <v>115</v>
      </c>
      <c r="I11" s="91" t="s">
        <v>93</v>
      </c>
      <c r="J11" s="91" t="s">
        <v>94</v>
      </c>
      <c r="K11" s="91" t="s">
        <v>4</v>
      </c>
      <c r="L11" s="91" t="n">
        <v>353</v>
      </c>
      <c r="M11" s="91" t="n">
        <v>463</v>
      </c>
      <c r="N11" s="91" t="s">
        <v>4</v>
      </c>
      <c r="O11" s="92" t="n">
        <v>0.95</v>
      </c>
      <c r="P11" s="93" t="n">
        <f aca="false">L11/M11</f>
        <v>0.762419006479482</v>
      </c>
      <c r="Q11" s="91"/>
      <c r="R11" s="91" t="str">
        <f aca="false">IF(P11&gt;=O11,"Dentro da Meta","Fora da Meta")</f>
        <v>Fora da Meta</v>
      </c>
    </row>
    <row r="12" customFormat="false" ht="30.7" hidden="false" customHeight="false" outlineLevel="0" collapsed="false">
      <c r="A12" s="90" t="str">
        <f aca="false">C12&amp;"_"&amp;B12</f>
        <v>SECDSJ_1</v>
      </c>
      <c r="B12" s="90" t="n">
        <v>1</v>
      </c>
      <c r="C12" s="90" t="s">
        <v>81</v>
      </c>
      <c r="D12" s="91" t="s">
        <v>80</v>
      </c>
      <c r="E12" s="91" t="s">
        <v>121</v>
      </c>
      <c r="F12" s="91" t="s">
        <v>122</v>
      </c>
      <c r="G12" s="91" t="s">
        <v>123</v>
      </c>
      <c r="H12" s="91" t="s">
        <v>115</v>
      </c>
      <c r="I12" s="91" t="s">
        <v>124</v>
      </c>
      <c r="J12" s="91" t="s">
        <v>125</v>
      </c>
      <c r="K12" s="91" t="s">
        <v>4</v>
      </c>
      <c r="L12" s="91" t="n">
        <v>2570</v>
      </c>
      <c r="M12" s="91" t="n">
        <v>2570</v>
      </c>
      <c r="N12" s="91" t="s">
        <v>4</v>
      </c>
      <c r="O12" s="92" t="n">
        <v>0.98</v>
      </c>
      <c r="P12" s="93" t="n">
        <f aca="false">L12/M12</f>
        <v>1</v>
      </c>
      <c r="Q12" s="91"/>
      <c r="R12" s="91" t="str">
        <f aca="false">IF(P12&gt;=O12,"Dentro da Meta","Fora da Meta")</f>
        <v>Dentro da Meta</v>
      </c>
    </row>
    <row r="13" customFormat="false" ht="30.55" hidden="false" customHeight="false" outlineLevel="0" collapsed="false">
      <c r="A13" s="90" t="str">
        <f aca="false">C13&amp;"_"&amp;B13</f>
        <v>SECDSJ_2</v>
      </c>
      <c r="B13" s="90" t="n">
        <v>2</v>
      </c>
      <c r="C13" s="90" t="s">
        <v>81</v>
      </c>
      <c r="D13" s="91" t="s">
        <v>80</v>
      </c>
      <c r="E13" s="91" t="s">
        <v>126</v>
      </c>
      <c r="F13" s="91" t="s">
        <v>127</v>
      </c>
      <c r="G13" s="91" t="s">
        <v>128</v>
      </c>
      <c r="H13" s="91" t="s">
        <v>115</v>
      </c>
      <c r="I13" s="91" t="s">
        <v>129</v>
      </c>
      <c r="J13" s="91" t="s">
        <v>130</v>
      </c>
      <c r="K13" s="91" t="s">
        <v>4</v>
      </c>
      <c r="L13" s="91" t="n">
        <v>981</v>
      </c>
      <c r="M13" s="91" t="n">
        <v>985</v>
      </c>
      <c r="N13" s="91" t="s">
        <v>4</v>
      </c>
      <c r="O13" s="92" t="n">
        <v>0.98</v>
      </c>
      <c r="P13" s="93" t="n">
        <f aca="false">L13/M13</f>
        <v>0.995939086294416</v>
      </c>
      <c r="Q13" s="91"/>
      <c r="R13" s="91" t="str">
        <f aca="false">IF(P13&gt;=O13,"Dentro da Meta","Fora da Meta")</f>
        <v>Dentro da Meta</v>
      </c>
    </row>
    <row r="14" customFormat="false" ht="30.55" hidden="false" customHeight="false" outlineLevel="0" collapsed="false">
      <c r="A14" s="90" t="str">
        <f aca="false">C14&amp;"_"&amp;B14</f>
        <v>SECCAC_1</v>
      </c>
      <c r="B14" s="90" t="n">
        <v>1</v>
      </c>
      <c r="C14" s="90" t="s">
        <v>53</v>
      </c>
      <c r="D14" s="91" t="s">
        <v>52</v>
      </c>
      <c r="E14" s="91" t="s">
        <v>131</v>
      </c>
      <c r="F14" s="91" t="s">
        <v>132</v>
      </c>
      <c r="G14" s="91" t="s">
        <v>133</v>
      </c>
      <c r="H14" s="91" t="s">
        <v>115</v>
      </c>
      <c r="I14" s="91" t="s">
        <v>134</v>
      </c>
      <c r="J14" s="91" t="s">
        <v>135</v>
      </c>
      <c r="K14" s="91" t="s">
        <v>136</v>
      </c>
      <c r="L14" s="91" t="n">
        <v>597</v>
      </c>
      <c r="M14" s="91" t="n">
        <v>613</v>
      </c>
      <c r="N14" s="91" t="s">
        <v>4</v>
      </c>
      <c r="O14" s="92" t="n">
        <v>0.95</v>
      </c>
      <c r="P14" s="93" t="n">
        <f aca="false">L14/M14</f>
        <v>0.973898858075041</v>
      </c>
      <c r="Q14" s="91"/>
      <c r="R14" s="91" t="str">
        <f aca="false">IF(P14&gt;=O14,"Dentro da Meta","Fora da Meta")</f>
        <v>Dentro da Meta</v>
      </c>
    </row>
    <row r="15" customFormat="false" ht="30.7" hidden="false" customHeight="false" outlineLevel="0" collapsed="false">
      <c r="A15" s="90" t="str">
        <f aca="false">C15&amp;"_"&amp;B15</f>
        <v>SECCAC_2</v>
      </c>
      <c r="B15" s="90" t="n">
        <v>2</v>
      </c>
      <c r="C15" s="90" t="s">
        <v>53</v>
      </c>
      <c r="D15" s="91" t="s">
        <v>52</v>
      </c>
      <c r="E15" s="91" t="s">
        <v>137</v>
      </c>
      <c r="F15" s="91" t="s">
        <v>138</v>
      </c>
      <c r="G15" s="91" t="s">
        <v>139</v>
      </c>
      <c r="H15" s="91" t="s">
        <v>4</v>
      </c>
      <c r="I15" s="91" t="s">
        <v>140</v>
      </c>
      <c r="J15" s="91" t="s">
        <v>141</v>
      </c>
      <c r="K15" s="91" t="s">
        <v>4</v>
      </c>
      <c r="L15" s="91" t="n">
        <v>87</v>
      </c>
      <c r="M15" s="91" t="n">
        <v>87</v>
      </c>
      <c r="N15" s="91" t="s">
        <v>4</v>
      </c>
      <c r="O15" s="92" t="n">
        <v>1</v>
      </c>
      <c r="P15" s="93" t="n">
        <f aca="false">L15/M15</f>
        <v>1</v>
      </c>
      <c r="Q15" s="91"/>
      <c r="R15" s="91" t="str">
        <f aca="false">IF(P15&gt;=O15,"Dentro da Meta","Fora da Meta")</f>
        <v>Dentro da Meta</v>
      </c>
    </row>
    <row r="16" customFormat="false" ht="30.7" hidden="false" customHeight="false" outlineLevel="0" collapsed="false">
      <c r="A16" s="90" t="str">
        <f aca="false">C16&amp;"_"&amp;B16</f>
        <v>SECCAX_1</v>
      </c>
      <c r="B16" s="90" t="n">
        <v>1</v>
      </c>
      <c r="C16" s="90" t="s">
        <v>55</v>
      </c>
      <c r="D16" s="91" t="s">
        <v>54</v>
      </c>
      <c r="E16" s="91" t="s">
        <v>142</v>
      </c>
      <c r="F16" s="91" t="s">
        <v>132</v>
      </c>
      <c r="G16" s="91" t="s">
        <v>133</v>
      </c>
      <c r="H16" s="91" t="s">
        <v>115</v>
      </c>
      <c r="I16" s="91" t="s">
        <v>134</v>
      </c>
      <c r="J16" s="91" t="s">
        <v>135</v>
      </c>
      <c r="K16" s="91" t="s">
        <v>136</v>
      </c>
      <c r="L16" s="91" t="n">
        <v>611</v>
      </c>
      <c r="M16" s="91" t="n">
        <v>634</v>
      </c>
      <c r="N16" s="91" t="s">
        <v>4</v>
      </c>
      <c r="O16" s="92" t="n">
        <v>0.95</v>
      </c>
      <c r="P16" s="93" t="n">
        <f aca="false">L16/M16</f>
        <v>0.963722397476341</v>
      </c>
      <c r="Q16" s="91"/>
      <c r="R16" s="91" t="str">
        <f aca="false">IF(P16&gt;=O16,"Dentro da Meta","Fora da Meta")</f>
        <v>Dentro da Meta</v>
      </c>
    </row>
    <row r="17" customFormat="false" ht="32.2" hidden="false" customHeight="true" outlineLevel="0" collapsed="false">
      <c r="A17" s="90" t="str">
        <f aca="false">C17&amp;"_"&amp;B17</f>
        <v>SECCAX_2</v>
      </c>
      <c r="B17" s="90" t="n">
        <v>2</v>
      </c>
      <c r="C17" s="90" t="s">
        <v>55</v>
      </c>
      <c r="D17" s="91" t="s">
        <v>54</v>
      </c>
      <c r="E17" s="91" t="s">
        <v>143</v>
      </c>
      <c r="F17" s="91" t="s">
        <v>138</v>
      </c>
      <c r="G17" s="91" t="s">
        <v>139</v>
      </c>
      <c r="H17" s="91" t="s">
        <v>4</v>
      </c>
      <c r="I17" s="91" t="s">
        <v>140</v>
      </c>
      <c r="J17" s="91" t="s">
        <v>141</v>
      </c>
      <c r="K17" s="91" t="s">
        <v>4</v>
      </c>
      <c r="L17" s="91" t="n">
        <v>5</v>
      </c>
      <c r="M17" s="91" t="n">
        <v>5</v>
      </c>
      <c r="N17" s="91" t="s">
        <v>4</v>
      </c>
      <c r="O17" s="92" t="n">
        <v>1</v>
      </c>
      <c r="P17" s="93" t="n">
        <f aca="false">L17/M17</f>
        <v>1</v>
      </c>
      <c r="Q17" s="91"/>
      <c r="R17" s="91" t="str">
        <f aca="false">IF(P17&gt;=O17,"Dentro da Meta","Fora da Meta")</f>
        <v>Dentro da Meta</v>
      </c>
    </row>
    <row r="18" customFormat="false" ht="30.55" hidden="false" customHeight="false" outlineLevel="0" collapsed="false">
      <c r="A18" s="90" t="str">
        <f aca="false">C18&amp;"_"&amp;B18</f>
        <v>SECCON_1</v>
      </c>
      <c r="B18" s="90" t="n">
        <v>1</v>
      </c>
      <c r="C18" s="90" t="s">
        <v>57</v>
      </c>
      <c r="D18" s="91" t="s">
        <v>56</v>
      </c>
      <c r="E18" s="91" t="s">
        <v>144</v>
      </c>
      <c r="F18" s="91" t="s">
        <v>132</v>
      </c>
      <c r="G18" s="91" t="s">
        <v>133</v>
      </c>
      <c r="H18" s="91" t="s">
        <v>115</v>
      </c>
      <c r="I18" s="91" t="s">
        <v>134</v>
      </c>
      <c r="J18" s="91" t="s">
        <v>135</v>
      </c>
      <c r="K18" s="91" t="s">
        <v>4</v>
      </c>
      <c r="L18" s="91" t="n">
        <v>3380</v>
      </c>
      <c r="M18" s="91" t="n">
        <v>4018</v>
      </c>
      <c r="N18" s="91" t="s">
        <v>4</v>
      </c>
      <c r="O18" s="92" t="n">
        <v>0.95</v>
      </c>
      <c r="P18" s="93" t="n">
        <f aca="false">L18/M18</f>
        <v>0.841214534594326</v>
      </c>
      <c r="Q18" s="91"/>
      <c r="R18" s="91" t="str">
        <f aca="false">IF(P18&gt;=O18,"Dentro da Meta","Fora da Meta")</f>
        <v>Fora da Meta</v>
      </c>
    </row>
    <row r="19" customFormat="false" ht="20.85" hidden="false" customHeight="false" outlineLevel="0" collapsed="false">
      <c r="A19" s="90" t="str">
        <f aca="false">C19&amp;"_"&amp;B19</f>
        <v>SECCON_2</v>
      </c>
      <c r="B19" s="90" t="n">
        <v>2</v>
      </c>
      <c r="C19" s="90" t="s">
        <v>57</v>
      </c>
      <c r="D19" s="91" t="s">
        <v>56</v>
      </c>
      <c r="E19" s="91" t="s">
        <v>145</v>
      </c>
      <c r="F19" s="91" t="s">
        <v>138</v>
      </c>
      <c r="G19" s="91" t="s">
        <v>139</v>
      </c>
      <c r="H19" s="97" t="s">
        <v>4</v>
      </c>
      <c r="I19" s="97" t="s">
        <v>140</v>
      </c>
      <c r="J19" s="97" t="s">
        <v>141</v>
      </c>
      <c r="K19" s="97" t="s">
        <v>4</v>
      </c>
      <c r="L19" s="97" t="n">
        <v>73</v>
      </c>
      <c r="M19" s="98" t="n">
        <v>73</v>
      </c>
      <c r="N19" s="98" t="s">
        <v>4</v>
      </c>
      <c r="O19" s="99" t="n">
        <v>1</v>
      </c>
      <c r="P19" s="100" t="n">
        <f aca="false">L19/M19</f>
        <v>1</v>
      </c>
      <c r="Q19" s="97"/>
      <c r="R19" s="97" t="str">
        <f aca="false">IF(P19&gt;=O19,"Dentro da Meta","Fora da Meta")</f>
        <v>Dentro da Meta</v>
      </c>
    </row>
    <row r="20" customFormat="false" ht="30.7" hidden="false" customHeight="false" outlineLevel="0" collapsed="false">
      <c r="A20" s="90" t="str">
        <f aca="false">C20&amp;"_"&amp;B20</f>
        <v>SECCSJ_1</v>
      </c>
      <c r="B20" s="90" t="n">
        <v>1</v>
      </c>
      <c r="C20" s="90" t="s">
        <v>59</v>
      </c>
      <c r="D20" s="91" t="s">
        <v>58</v>
      </c>
      <c r="E20" s="91" t="s">
        <v>146</v>
      </c>
      <c r="F20" s="91" t="s">
        <v>132</v>
      </c>
      <c r="G20" s="91" t="s">
        <v>133</v>
      </c>
      <c r="H20" s="91" t="s">
        <v>115</v>
      </c>
      <c r="I20" s="91" t="s">
        <v>134</v>
      </c>
      <c r="J20" s="91" t="s">
        <v>135</v>
      </c>
      <c r="K20" s="91" t="s">
        <v>136</v>
      </c>
      <c r="L20" s="91" t="n">
        <v>606</v>
      </c>
      <c r="M20" s="91" t="n">
        <v>629</v>
      </c>
      <c r="N20" s="91" t="s">
        <v>4</v>
      </c>
      <c r="O20" s="92" t="n">
        <v>0.95</v>
      </c>
      <c r="P20" s="93" t="n">
        <f aca="false">L20/M20</f>
        <v>0.963434022257552</v>
      </c>
      <c r="Q20" s="91"/>
      <c r="R20" s="91" t="str">
        <f aca="false">IF(P20&gt;=O20,"Dentro da Meta","Fora da Meta")</f>
        <v>Dentro da Meta</v>
      </c>
    </row>
    <row r="21" customFormat="false" ht="30.7" hidden="false" customHeight="false" outlineLevel="0" collapsed="false">
      <c r="A21" s="90" t="str">
        <f aca="false">C21&amp;"_"&amp;B21</f>
        <v>SECCSJ_2</v>
      </c>
      <c r="B21" s="90" t="n">
        <v>2</v>
      </c>
      <c r="C21" s="90" t="s">
        <v>59</v>
      </c>
      <c r="D21" s="91" t="s">
        <v>58</v>
      </c>
      <c r="E21" s="91" t="s">
        <v>147</v>
      </c>
      <c r="F21" s="91" t="s">
        <v>138</v>
      </c>
      <c r="G21" s="91" t="s">
        <v>139</v>
      </c>
      <c r="H21" s="91" t="s">
        <v>4</v>
      </c>
      <c r="I21" s="91" t="s">
        <v>140</v>
      </c>
      <c r="J21" s="91" t="s">
        <v>141</v>
      </c>
      <c r="K21" s="91" t="s">
        <v>4</v>
      </c>
      <c r="L21" s="91" t="n">
        <v>45</v>
      </c>
      <c r="M21" s="91" t="n">
        <v>45</v>
      </c>
      <c r="N21" s="91" t="s">
        <v>4</v>
      </c>
      <c r="O21" s="92" t="n">
        <v>1</v>
      </c>
      <c r="P21" s="93" t="n">
        <f aca="false">L21/M21</f>
        <v>1</v>
      </c>
      <c r="Q21" s="91"/>
      <c r="R21" s="91" t="str">
        <f aca="false">IF(P21&gt;=O21,"Dentro da Meta","Fora da Meta")</f>
        <v>Dentro da Meta</v>
      </c>
    </row>
    <row r="22" customFormat="false" ht="30.55" hidden="false" customHeight="false" outlineLevel="0" collapsed="false">
      <c r="A22" s="90" t="str">
        <f aca="false">C22&amp;"_"&amp;B22</f>
        <v>SECCTI_1</v>
      </c>
      <c r="B22" s="90" t="n">
        <v>1</v>
      </c>
      <c r="C22" s="90" t="s">
        <v>61</v>
      </c>
      <c r="D22" s="91" t="s">
        <v>60</v>
      </c>
      <c r="E22" s="91" t="s">
        <v>146</v>
      </c>
      <c r="F22" s="91" t="s">
        <v>132</v>
      </c>
      <c r="G22" s="91" t="s">
        <v>133</v>
      </c>
      <c r="H22" s="91" t="s">
        <v>115</v>
      </c>
      <c r="I22" s="91" t="s">
        <v>134</v>
      </c>
      <c r="J22" s="91" t="s">
        <v>135</v>
      </c>
      <c r="K22" s="91" t="s">
        <v>136</v>
      </c>
      <c r="L22" s="91" t="n">
        <v>597</v>
      </c>
      <c r="M22" s="91" t="n">
        <v>613</v>
      </c>
      <c r="N22" s="91" t="s">
        <v>4</v>
      </c>
      <c r="O22" s="92" t="n">
        <v>0.95</v>
      </c>
      <c r="P22" s="93" t="n">
        <f aca="false">L22/M22</f>
        <v>0.973898858075041</v>
      </c>
      <c r="Q22" s="91"/>
      <c r="R22" s="91" t="str">
        <f aca="false">IF(P22&gt;=O22,"Dentro da Meta","Fora da Meta")</f>
        <v>Dentro da Meta</v>
      </c>
    </row>
    <row r="23" customFormat="false" ht="30.7" hidden="false" customHeight="false" outlineLevel="0" collapsed="false">
      <c r="A23" s="90" t="str">
        <f aca="false">C23&amp;"_"&amp;B23</f>
        <v>SECCTI_2</v>
      </c>
      <c r="B23" s="90" t="n">
        <v>2</v>
      </c>
      <c r="C23" s="90" t="s">
        <v>61</v>
      </c>
      <c r="D23" s="91" t="s">
        <v>60</v>
      </c>
      <c r="E23" s="91" t="s">
        <v>148</v>
      </c>
      <c r="F23" s="91" t="s">
        <v>138</v>
      </c>
      <c r="G23" s="91" t="s">
        <v>139</v>
      </c>
      <c r="H23" s="91" t="s">
        <v>4</v>
      </c>
      <c r="I23" s="91" t="s">
        <v>140</v>
      </c>
      <c r="J23" s="91" t="s">
        <v>141</v>
      </c>
      <c r="K23" s="91" t="s">
        <v>4</v>
      </c>
      <c r="L23" s="91" t="n">
        <v>6</v>
      </c>
      <c r="M23" s="91" t="n">
        <v>6</v>
      </c>
      <c r="N23" s="91" t="s">
        <v>4</v>
      </c>
      <c r="O23" s="92" t="n">
        <v>1</v>
      </c>
      <c r="P23" s="93" t="n">
        <f aca="false">L23/M23</f>
        <v>1</v>
      </c>
      <c r="Q23" s="91"/>
      <c r="R23" s="91" t="str">
        <f aca="false">IF(P23&gt;=O23,"Dentro da Meta","Fora da Meta")</f>
        <v>Dentro da Meta</v>
      </c>
    </row>
    <row r="24" customFormat="false" ht="30.55" hidden="false" customHeight="false" outlineLevel="0" collapsed="false">
      <c r="A24" s="90" t="str">
        <f aca="false">C24&amp;"_"&amp;B24</f>
        <v>SECDAC_1</v>
      </c>
      <c r="B24" s="90" t="n">
        <v>1</v>
      </c>
      <c r="C24" s="90" t="s">
        <v>63</v>
      </c>
      <c r="D24" s="91" t="s">
        <v>62</v>
      </c>
      <c r="E24" s="91" t="s">
        <v>149</v>
      </c>
      <c r="F24" s="91" t="s">
        <v>122</v>
      </c>
      <c r="G24" s="91" t="s">
        <v>123</v>
      </c>
      <c r="H24" s="91" t="s">
        <v>115</v>
      </c>
      <c r="I24" s="91" t="s">
        <v>124</v>
      </c>
      <c r="J24" s="91" t="s">
        <v>125</v>
      </c>
      <c r="K24" s="91" t="s">
        <v>4</v>
      </c>
      <c r="L24" s="91" t="n">
        <v>4403</v>
      </c>
      <c r="M24" s="91" t="n">
        <v>4403</v>
      </c>
      <c r="N24" s="91" t="s">
        <v>4</v>
      </c>
      <c r="O24" s="92" t="n">
        <v>0.98</v>
      </c>
      <c r="P24" s="93" t="n">
        <f aca="false">L24/M24</f>
        <v>1</v>
      </c>
      <c r="Q24" s="91"/>
      <c r="R24" s="91" t="str">
        <f aca="false">IF(P24&gt;=O24,"Dentro da Meta","Fora da Meta")</f>
        <v>Dentro da Meta</v>
      </c>
    </row>
    <row r="25" customFormat="false" ht="30.7" hidden="false" customHeight="false" outlineLevel="0" collapsed="false">
      <c r="A25" s="90" t="str">
        <f aca="false">C25&amp;"_"&amp;B25</f>
        <v>SECDAC_2</v>
      </c>
      <c r="B25" s="90" t="n">
        <v>2</v>
      </c>
      <c r="C25" s="90" t="s">
        <v>63</v>
      </c>
      <c r="D25" s="91" t="s">
        <v>62</v>
      </c>
      <c r="E25" s="91" t="s">
        <v>150</v>
      </c>
      <c r="F25" s="91" t="s">
        <v>127</v>
      </c>
      <c r="G25" s="91" t="s">
        <v>128</v>
      </c>
      <c r="H25" s="91" t="s">
        <v>115</v>
      </c>
      <c r="I25" s="91" t="s">
        <v>129</v>
      </c>
      <c r="J25" s="91" t="s">
        <v>130</v>
      </c>
      <c r="K25" s="91" t="s">
        <v>4</v>
      </c>
      <c r="L25" s="91" t="n">
        <v>1122</v>
      </c>
      <c r="M25" s="91" t="n">
        <v>1122</v>
      </c>
      <c r="N25" s="91" t="s">
        <v>4</v>
      </c>
      <c r="O25" s="92" t="n">
        <v>0.98</v>
      </c>
      <c r="P25" s="93" t="n">
        <f aca="false">L25/M25</f>
        <v>1</v>
      </c>
      <c r="Q25" s="91"/>
      <c r="R25" s="91" t="str">
        <f aca="false">IF(P25&gt;=O25,"Dentro da Meta","Fora da Meta")</f>
        <v>Dentro da Meta</v>
      </c>
    </row>
    <row r="26" customFormat="false" ht="30.7" hidden="false" customHeight="false" outlineLevel="0" collapsed="false">
      <c r="A26" s="90" t="str">
        <f aca="false">C26&amp;"_"&amp;B26</f>
        <v>SECDBA_1</v>
      </c>
      <c r="B26" s="90" t="n">
        <v>1</v>
      </c>
      <c r="C26" s="90" t="s">
        <v>65</v>
      </c>
      <c r="D26" s="91" t="s">
        <v>64</v>
      </c>
      <c r="E26" s="91" t="s">
        <v>151</v>
      </c>
      <c r="F26" s="91" t="s">
        <v>122</v>
      </c>
      <c r="G26" s="91" t="s">
        <v>123</v>
      </c>
      <c r="H26" s="91" t="s">
        <v>115</v>
      </c>
      <c r="I26" s="91" t="s">
        <v>124</v>
      </c>
      <c r="J26" s="91" t="s">
        <v>125</v>
      </c>
      <c r="K26" s="91" t="s">
        <v>4</v>
      </c>
      <c r="L26" s="91" t="n">
        <v>2334</v>
      </c>
      <c r="M26" s="91" t="n">
        <v>2334</v>
      </c>
      <c r="N26" s="91" t="s">
        <v>4</v>
      </c>
      <c r="O26" s="92" t="n">
        <v>0.98</v>
      </c>
      <c r="P26" s="93" t="n">
        <f aca="false">$L$26/$M$26</f>
        <v>1</v>
      </c>
      <c r="Q26" s="91"/>
      <c r="R26" s="91" t="str">
        <f aca="false">IF($P$26&gt;=$O$26,"Dentro da Meta","Fora da Meta")</f>
        <v>Dentro da Meta</v>
      </c>
    </row>
    <row r="27" customFormat="false" ht="30.55" hidden="false" customHeight="false" outlineLevel="0" collapsed="false">
      <c r="A27" s="90" t="str">
        <f aca="false">C27&amp;"_"&amp;B27</f>
        <v>SECDBA_2</v>
      </c>
      <c r="B27" s="90" t="n">
        <v>2</v>
      </c>
      <c r="C27" s="90" t="s">
        <v>65</v>
      </c>
      <c r="D27" s="91" t="s">
        <v>64</v>
      </c>
      <c r="E27" s="91" t="s">
        <v>152</v>
      </c>
      <c r="F27" s="91" t="s">
        <v>127</v>
      </c>
      <c r="G27" s="91" t="s">
        <v>128</v>
      </c>
      <c r="H27" s="91" t="s">
        <v>115</v>
      </c>
      <c r="I27" s="91" t="s">
        <v>129</v>
      </c>
      <c r="J27" s="91" t="s">
        <v>130</v>
      </c>
      <c r="K27" s="91" t="s">
        <v>4</v>
      </c>
      <c r="L27" s="91" t="n">
        <v>617</v>
      </c>
      <c r="M27" s="91" t="n">
        <v>617</v>
      </c>
      <c r="N27" s="91" t="s">
        <v>4</v>
      </c>
      <c r="O27" s="92" t="n">
        <v>0.98</v>
      </c>
      <c r="P27" s="93" t="n">
        <f aca="false">$L$27/$M$27</f>
        <v>1</v>
      </c>
      <c r="Q27" s="91"/>
      <c r="R27" s="91" t="str">
        <f aca="false">IF($P$27&gt;=$O$27,"Dentro da Meta","Fora da Meta")</f>
        <v>Dentro da Meta</v>
      </c>
    </row>
    <row r="28" customFormat="false" ht="30.7" hidden="false" customHeight="false" outlineLevel="0" collapsed="false">
      <c r="A28" s="90" t="str">
        <f aca="false">C28&amp;"_"&amp;B28</f>
        <v>SECDBL_1</v>
      </c>
      <c r="B28" s="90" t="n">
        <v>1</v>
      </c>
      <c r="C28" s="90" t="s">
        <v>67</v>
      </c>
      <c r="D28" s="91" t="s">
        <v>66</v>
      </c>
      <c r="E28" s="91" t="s">
        <v>153</v>
      </c>
      <c r="F28" s="91" t="s">
        <v>122</v>
      </c>
      <c r="G28" s="91" t="s">
        <v>123</v>
      </c>
      <c r="H28" s="91" t="s">
        <v>115</v>
      </c>
      <c r="I28" s="91" t="s">
        <v>124</v>
      </c>
      <c r="J28" s="91" t="s">
        <v>125</v>
      </c>
      <c r="K28" s="91" t="s">
        <v>4</v>
      </c>
      <c r="L28" s="91" t="n">
        <v>1762</v>
      </c>
      <c r="M28" s="91" t="n">
        <v>1762</v>
      </c>
      <c r="N28" s="91" t="s">
        <v>4</v>
      </c>
      <c r="O28" s="92" t="n">
        <v>0.98</v>
      </c>
      <c r="P28" s="93" t="n">
        <f aca="false">L28/M28</f>
        <v>1</v>
      </c>
      <c r="Q28" s="91"/>
      <c r="R28" s="91" t="str">
        <f aca="false">IF(P28&gt;=O28,"Dentro da Meta","Fora da Meta")</f>
        <v>Dentro da Meta</v>
      </c>
    </row>
    <row r="29" customFormat="false" ht="30.55" hidden="false" customHeight="false" outlineLevel="0" collapsed="false">
      <c r="A29" s="90" t="str">
        <f aca="false">C29&amp;"_"&amp;B29</f>
        <v>SECDBL_2</v>
      </c>
      <c r="B29" s="90" t="n">
        <v>2</v>
      </c>
      <c r="C29" s="90" t="s">
        <v>67</v>
      </c>
      <c r="D29" s="91" t="s">
        <v>66</v>
      </c>
      <c r="E29" s="91" t="s">
        <v>154</v>
      </c>
      <c r="F29" s="91" t="s">
        <v>127</v>
      </c>
      <c r="G29" s="91" t="s">
        <v>128</v>
      </c>
      <c r="H29" s="91" t="s">
        <v>115</v>
      </c>
      <c r="I29" s="91" t="s">
        <v>129</v>
      </c>
      <c r="J29" s="91" t="s">
        <v>130</v>
      </c>
      <c r="K29" s="91" t="s">
        <v>4</v>
      </c>
      <c r="L29" s="91" t="n">
        <v>778</v>
      </c>
      <c r="M29" s="91" t="n">
        <v>778</v>
      </c>
      <c r="N29" s="91" t="s">
        <v>4</v>
      </c>
      <c r="O29" s="92" t="n">
        <v>0.98</v>
      </c>
      <c r="P29" s="93" t="n">
        <f aca="false">L29/M29</f>
        <v>1</v>
      </c>
      <c r="Q29" s="91"/>
      <c r="R29" s="91" t="str">
        <f aca="false">IF(P29&gt;=O29,"Dentro da Meta","Fora da Meta")</f>
        <v>Dentro da Meta</v>
      </c>
    </row>
    <row r="30" customFormat="false" ht="30.7" hidden="false" customHeight="false" outlineLevel="0" collapsed="false">
      <c r="A30" s="90" t="str">
        <f aca="false">C30&amp;"_"&amp;B30</f>
        <v>SECDCA_1</v>
      </c>
      <c r="B30" s="90" t="n">
        <v>1</v>
      </c>
      <c r="C30" s="90" t="s">
        <v>69</v>
      </c>
      <c r="D30" s="91" t="s">
        <v>68</v>
      </c>
      <c r="E30" s="91" t="s">
        <v>155</v>
      </c>
      <c r="F30" s="91" t="s">
        <v>122</v>
      </c>
      <c r="G30" s="91" t="s">
        <v>123</v>
      </c>
      <c r="H30" s="91" t="s">
        <v>115</v>
      </c>
      <c r="I30" s="91" t="s">
        <v>124</v>
      </c>
      <c r="J30" s="91" t="s">
        <v>125</v>
      </c>
      <c r="K30" s="91" t="s">
        <v>4</v>
      </c>
      <c r="L30" s="91" t="n">
        <v>4104</v>
      </c>
      <c r="M30" s="91" t="n">
        <v>4112</v>
      </c>
      <c r="N30" s="91" t="s">
        <v>4</v>
      </c>
      <c r="O30" s="92" t="n">
        <v>0.98</v>
      </c>
      <c r="P30" s="93" t="n">
        <f aca="false">L30/M30</f>
        <v>0.998054474708171</v>
      </c>
      <c r="Q30" s="91"/>
      <c r="R30" s="91" t="str">
        <f aca="false">IF(P30&gt;=O30,"Dentro da Meta","Fora da Meta")</f>
        <v>Dentro da Meta</v>
      </c>
    </row>
    <row r="31" customFormat="false" ht="30.55" hidden="false" customHeight="false" outlineLevel="0" collapsed="false">
      <c r="A31" s="90" t="str">
        <f aca="false">C31&amp;"_"&amp;B31</f>
        <v>SECDCA_2</v>
      </c>
      <c r="B31" s="90" t="n">
        <v>2</v>
      </c>
      <c r="C31" s="90" t="s">
        <v>69</v>
      </c>
      <c r="D31" s="91" t="s">
        <v>68</v>
      </c>
      <c r="E31" s="91" t="s">
        <v>156</v>
      </c>
      <c r="F31" s="91" t="s">
        <v>127</v>
      </c>
      <c r="G31" s="91" t="s">
        <v>128</v>
      </c>
      <c r="H31" s="91" t="s">
        <v>115</v>
      </c>
      <c r="I31" s="91" t="s">
        <v>129</v>
      </c>
      <c r="J31" s="91" t="s">
        <v>130</v>
      </c>
      <c r="K31" s="91" t="s">
        <v>4</v>
      </c>
      <c r="L31" s="91" t="n">
        <v>784</v>
      </c>
      <c r="M31" s="91" t="n">
        <v>786</v>
      </c>
      <c r="N31" s="91" t="s">
        <v>4</v>
      </c>
      <c r="O31" s="92" t="n">
        <v>0.98</v>
      </c>
      <c r="P31" s="93" t="n">
        <f aca="false">L31/M31</f>
        <v>0.997455470737914</v>
      </c>
      <c r="Q31" s="91"/>
      <c r="R31" s="91" t="str">
        <f aca="false">IF(P31&gt;=O31,"Dentro da Meta","Fora da Meta")</f>
        <v>Dentro da Meta</v>
      </c>
    </row>
    <row r="32" customFormat="false" ht="30.7" hidden="false" customHeight="false" outlineLevel="0" collapsed="false">
      <c r="A32" s="90" t="str">
        <f aca="false">C32&amp;"_"&amp;B32</f>
        <v>SECDCO_1</v>
      </c>
      <c r="B32" s="90" t="n">
        <v>1</v>
      </c>
      <c r="C32" s="90" t="s">
        <v>71</v>
      </c>
      <c r="D32" s="91" t="s">
        <v>70</v>
      </c>
      <c r="E32" s="91" t="s">
        <v>157</v>
      </c>
      <c r="F32" s="91" t="s">
        <v>122</v>
      </c>
      <c r="G32" s="91" t="s">
        <v>123</v>
      </c>
      <c r="H32" s="91" t="s">
        <v>115</v>
      </c>
      <c r="I32" s="91" t="s">
        <v>124</v>
      </c>
      <c r="J32" s="91" t="s">
        <v>125</v>
      </c>
      <c r="K32" s="91" t="s">
        <v>4</v>
      </c>
      <c r="L32" s="91" t="n">
        <v>2450</v>
      </c>
      <c r="M32" s="91" t="n">
        <v>2450</v>
      </c>
      <c r="N32" s="91" t="s">
        <v>4</v>
      </c>
      <c r="O32" s="92" t="n">
        <v>0.98</v>
      </c>
      <c r="P32" s="93" t="n">
        <f aca="false">L32/M32</f>
        <v>1</v>
      </c>
      <c r="Q32" s="91"/>
      <c r="R32" s="91" t="str">
        <f aca="false">IF(P32&gt;=O32,"Dentro da Meta","Fora da Meta")</f>
        <v>Dentro da Meta</v>
      </c>
    </row>
    <row r="33" customFormat="false" ht="30.55" hidden="false" customHeight="false" outlineLevel="0" collapsed="false">
      <c r="A33" s="90" t="str">
        <f aca="false">C33&amp;"_"&amp;B33</f>
        <v>SECDCO_2</v>
      </c>
      <c r="B33" s="90" t="n">
        <v>2</v>
      </c>
      <c r="C33" s="90" t="s">
        <v>71</v>
      </c>
      <c r="D33" s="91" t="s">
        <v>70</v>
      </c>
      <c r="E33" s="91" t="s">
        <v>158</v>
      </c>
      <c r="F33" s="91" t="s">
        <v>127</v>
      </c>
      <c r="G33" s="91" t="s">
        <v>128</v>
      </c>
      <c r="H33" s="91" t="s">
        <v>115</v>
      </c>
      <c r="I33" s="91" t="s">
        <v>129</v>
      </c>
      <c r="J33" s="91" t="s">
        <v>130</v>
      </c>
      <c r="K33" s="91" t="s">
        <v>4</v>
      </c>
      <c r="L33" s="91" t="n">
        <v>433</v>
      </c>
      <c r="M33" s="91" t="n">
        <v>433</v>
      </c>
      <c r="N33" s="91" t="s">
        <v>4</v>
      </c>
      <c r="O33" s="92" t="n">
        <v>0.98</v>
      </c>
      <c r="P33" s="93" t="n">
        <f aca="false">L33/M33</f>
        <v>1</v>
      </c>
      <c r="Q33" s="91"/>
      <c r="R33" s="91" t="str">
        <f aca="false">IF(P33&gt;=O33,"Dentro da Meta","Fora da Meta")</f>
        <v>Dentro da Meta</v>
      </c>
    </row>
    <row r="34" customFormat="false" ht="30.7" hidden="false" customHeight="false" outlineLevel="0" collapsed="false">
      <c r="A34" s="90" t="str">
        <f aca="false">C34&amp;"_"&amp;B34</f>
        <v>SECDIM_1</v>
      </c>
      <c r="B34" s="90" t="n">
        <v>1</v>
      </c>
      <c r="C34" s="90" t="s">
        <v>73</v>
      </c>
      <c r="D34" s="91" t="s">
        <v>72</v>
      </c>
      <c r="E34" s="91" t="s">
        <v>159</v>
      </c>
      <c r="F34" s="91" t="s">
        <v>160</v>
      </c>
      <c r="G34" s="91" t="s">
        <v>123</v>
      </c>
      <c r="H34" s="91" t="s">
        <v>115</v>
      </c>
      <c r="I34" s="91" t="s">
        <v>124</v>
      </c>
      <c r="J34" s="91" t="s">
        <v>125</v>
      </c>
      <c r="K34" s="91" t="s">
        <v>4</v>
      </c>
      <c r="L34" s="91" t="n">
        <f aca="false">3763+7245</f>
        <v>11008</v>
      </c>
      <c r="M34" s="91" t="n">
        <f aca="false">3881+7754</f>
        <v>11635</v>
      </c>
      <c r="N34" s="91" t="s">
        <v>4</v>
      </c>
      <c r="O34" s="92" t="n">
        <v>0.98</v>
      </c>
      <c r="P34" s="93" t="n">
        <f aca="false">L34/M34</f>
        <v>0.946110872367856</v>
      </c>
      <c r="Q34" s="91"/>
      <c r="R34" s="91" t="str">
        <f aca="false">IF(P34&gt;=O34,"Dentro da Meta","Fora da Meta")</f>
        <v>Fora da Meta</v>
      </c>
    </row>
    <row r="35" customFormat="false" ht="30.55" hidden="false" customHeight="false" outlineLevel="0" collapsed="false">
      <c r="A35" s="90" t="str">
        <f aca="false">C35&amp;"_"&amp;B35</f>
        <v>SECDIM_2</v>
      </c>
      <c r="B35" s="90" t="n">
        <v>2</v>
      </c>
      <c r="C35" s="90" t="s">
        <v>73</v>
      </c>
      <c r="D35" s="91" t="s">
        <v>72</v>
      </c>
      <c r="E35" s="91" t="s">
        <v>161</v>
      </c>
      <c r="F35" s="91" t="s">
        <v>162</v>
      </c>
      <c r="G35" s="91" t="s">
        <v>128</v>
      </c>
      <c r="H35" s="91" t="s">
        <v>115</v>
      </c>
      <c r="I35" s="91" t="s">
        <v>129</v>
      </c>
      <c r="J35" s="91" t="s">
        <v>130</v>
      </c>
      <c r="K35" s="91" t="s">
        <v>4</v>
      </c>
      <c r="L35" s="91" t="n">
        <v>1905</v>
      </c>
      <c r="M35" s="91" t="n">
        <v>1946</v>
      </c>
      <c r="N35" s="91" t="s">
        <v>4</v>
      </c>
      <c r="O35" s="92" t="n">
        <v>0.98</v>
      </c>
      <c r="P35" s="93" t="n">
        <f aca="false">L35/M35</f>
        <v>0.978931140801645</v>
      </c>
      <c r="Q35" s="91"/>
      <c r="R35" s="91" t="str">
        <f aca="false">IF(P35&gt;=O35,"Dentro da Meta","Fora da Meta")</f>
        <v>Fora da Meta</v>
      </c>
    </row>
    <row r="36" customFormat="false" ht="30.55" hidden="false" customHeight="false" outlineLevel="0" collapsed="false">
      <c r="A36" s="90" t="str">
        <f aca="false">C36&amp;"_"&amp;B36</f>
        <v>SECDIT_1</v>
      </c>
      <c r="B36" s="90" t="n">
        <v>1</v>
      </c>
      <c r="C36" s="90" t="s">
        <v>75</v>
      </c>
      <c r="D36" s="91" t="s">
        <v>74</v>
      </c>
      <c r="E36" s="91" t="s">
        <v>163</v>
      </c>
      <c r="F36" s="91" t="s">
        <v>122</v>
      </c>
      <c r="G36" s="91" t="s">
        <v>123</v>
      </c>
      <c r="H36" s="91" t="s">
        <v>115</v>
      </c>
      <c r="I36" s="91" t="s">
        <v>124</v>
      </c>
      <c r="J36" s="91" t="s">
        <v>125</v>
      </c>
      <c r="K36" s="91" t="s">
        <v>4</v>
      </c>
      <c r="L36" s="91" t="n">
        <f aca="false">483+1017</f>
        <v>1500</v>
      </c>
      <c r="M36" s="91" t="n">
        <v>1500</v>
      </c>
      <c r="N36" s="91" t="s">
        <v>4</v>
      </c>
      <c r="O36" s="92" t="n">
        <v>0.98</v>
      </c>
      <c r="P36" s="93" t="n">
        <f aca="false">L36/M36</f>
        <v>1</v>
      </c>
      <c r="Q36" s="91"/>
      <c r="R36" s="91" t="str">
        <f aca="false">IF(P36&gt;=O36,"Dentro da Meta","Fora da Meta")</f>
        <v>Dentro da Meta</v>
      </c>
    </row>
    <row r="37" customFormat="false" ht="30.55" hidden="false" customHeight="false" outlineLevel="0" collapsed="false">
      <c r="A37" s="90" t="str">
        <f aca="false">C37&amp;"_"&amp;B37</f>
        <v>SECDIT_2</v>
      </c>
      <c r="B37" s="90" t="n">
        <v>2</v>
      </c>
      <c r="C37" s="90" t="s">
        <v>75</v>
      </c>
      <c r="D37" s="91" t="s">
        <v>74</v>
      </c>
      <c r="E37" s="91" t="s">
        <v>164</v>
      </c>
      <c r="F37" s="91" t="s">
        <v>127</v>
      </c>
      <c r="G37" s="91" t="s">
        <v>128</v>
      </c>
      <c r="H37" s="91" t="s">
        <v>115</v>
      </c>
      <c r="I37" s="91" t="s">
        <v>129</v>
      </c>
      <c r="J37" s="91" t="s">
        <v>130</v>
      </c>
      <c r="K37" s="91" t="s">
        <v>4</v>
      </c>
      <c r="L37" s="91" t="n">
        <v>792</v>
      </c>
      <c r="M37" s="91" t="n">
        <v>793</v>
      </c>
      <c r="N37" s="91" t="s">
        <v>4</v>
      </c>
      <c r="O37" s="92" t="n">
        <v>0.98</v>
      </c>
      <c r="P37" s="93" t="n">
        <f aca="false">L37/M37</f>
        <v>0.998738965952081</v>
      </c>
      <c r="Q37" s="91"/>
      <c r="R37" s="91" t="str">
        <f aca="false">IF(P37&gt;=O37,"Dentro da Meta","Fora da Meta")</f>
        <v>Dentro da Meta</v>
      </c>
    </row>
    <row r="38" customFormat="false" ht="30.55" hidden="false" customHeight="false" outlineLevel="0" collapsed="false">
      <c r="A38" s="90" t="str">
        <f aca="false">C38&amp;"_"&amp;B38</f>
        <v>SECDPE_1</v>
      </c>
      <c r="B38" s="90" t="n">
        <v>1</v>
      </c>
      <c r="C38" s="90" t="s">
        <v>77</v>
      </c>
      <c r="D38" s="91" t="s">
        <v>76</v>
      </c>
      <c r="E38" s="91" t="s">
        <v>163</v>
      </c>
      <c r="F38" s="91" t="s">
        <v>122</v>
      </c>
      <c r="G38" s="91" t="s">
        <v>123</v>
      </c>
      <c r="H38" s="91" t="s">
        <v>115</v>
      </c>
      <c r="I38" s="91" t="s">
        <v>124</v>
      </c>
      <c r="J38" s="91" t="s">
        <v>125</v>
      </c>
      <c r="K38" s="91" t="s">
        <v>4</v>
      </c>
      <c r="L38" s="91" t="n">
        <f aca="false">1335+605</f>
        <v>1940</v>
      </c>
      <c r="M38" s="91" t="n">
        <f aca="false">1336+605</f>
        <v>1941</v>
      </c>
      <c r="N38" s="91" t="s">
        <v>4</v>
      </c>
      <c r="O38" s="92" t="n">
        <v>0.98</v>
      </c>
      <c r="P38" s="93" t="n">
        <f aca="false">L38/M38</f>
        <v>0.999484801648635</v>
      </c>
      <c r="Q38" s="91"/>
      <c r="R38" s="91" t="str">
        <f aca="false">IF(P38&gt;=O38,"Dentro da Meta","Fora da Meta")</f>
        <v>Dentro da Meta</v>
      </c>
    </row>
    <row r="39" customFormat="false" ht="30.55" hidden="false" customHeight="false" outlineLevel="0" collapsed="false">
      <c r="A39" s="90" t="str">
        <f aca="false">C39&amp;"_"&amp;B39</f>
        <v>SECDPE_2</v>
      </c>
      <c r="B39" s="90" t="n">
        <v>2</v>
      </c>
      <c r="C39" s="90" t="s">
        <v>77</v>
      </c>
      <c r="D39" s="91" t="s">
        <v>76</v>
      </c>
      <c r="E39" s="91" t="s">
        <v>164</v>
      </c>
      <c r="F39" s="91" t="s">
        <v>127</v>
      </c>
      <c r="G39" s="91" t="s">
        <v>128</v>
      </c>
      <c r="H39" s="91" t="s">
        <v>115</v>
      </c>
      <c r="I39" s="91" t="s">
        <v>129</v>
      </c>
      <c r="J39" s="91" t="s">
        <v>130</v>
      </c>
      <c r="K39" s="91" t="s">
        <v>4</v>
      </c>
      <c r="L39" s="91" t="n">
        <v>695</v>
      </c>
      <c r="M39" s="91" t="n">
        <v>695</v>
      </c>
      <c r="N39" s="91" t="s">
        <v>4</v>
      </c>
      <c r="O39" s="92" t="n">
        <v>0.98</v>
      </c>
      <c r="P39" s="93" t="n">
        <f aca="false">L39/M39</f>
        <v>1</v>
      </c>
      <c r="Q39" s="91"/>
      <c r="R39" s="91" t="str">
        <f aca="false">IF(P39&gt;=O39,"Dentro da Meta","Fora da Meta")</f>
        <v>Dentro da Meta</v>
      </c>
    </row>
    <row r="40" customFormat="false" ht="30.55" hidden="false" customHeight="false" outlineLevel="0" collapsed="false">
      <c r="A40" s="90" t="str">
        <f aca="false">C40&amp;"_"&amp;B40</f>
        <v>SECDSA_1</v>
      </c>
      <c r="B40" s="90" t="n">
        <v>1</v>
      </c>
      <c r="C40" s="90" t="s">
        <v>79</v>
      </c>
      <c r="D40" s="91" t="s">
        <v>78</v>
      </c>
      <c r="E40" s="91" t="s">
        <v>165</v>
      </c>
      <c r="F40" s="91" t="s">
        <v>122</v>
      </c>
      <c r="G40" s="91" t="s">
        <v>123</v>
      </c>
      <c r="H40" s="91" t="s">
        <v>115</v>
      </c>
      <c r="I40" s="91" t="s">
        <v>124</v>
      </c>
      <c r="J40" s="91" t="s">
        <v>125</v>
      </c>
      <c r="K40" s="91" t="s">
        <v>4</v>
      </c>
      <c r="L40" s="91" t="n">
        <v>2140</v>
      </c>
      <c r="M40" s="91" t="n">
        <v>2140</v>
      </c>
      <c r="N40" s="91" t="s">
        <v>4</v>
      </c>
      <c r="O40" s="92" t="n">
        <v>0.98</v>
      </c>
      <c r="P40" s="93" t="n">
        <f aca="false">L40/M40</f>
        <v>1</v>
      </c>
      <c r="Q40" s="91"/>
      <c r="R40" s="91" t="str">
        <f aca="false">IF(P40&gt;=O40,"Dentro da Meta","Fora da Meta")</f>
        <v>Dentro da Meta</v>
      </c>
    </row>
    <row r="41" customFormat="false" ht="30.7" hidden="false" customHeight="false" outlineLevel="0" collapsed="false">
      <c r="A41" s="90" t="str">
        <f aca="false">C41&amp;"_"&amp;B41</f>
        <v>SECDSA_2</v>
      </c>
      <c r="B41" s="90" t="n">
        <v>2</v>
      </c>
      <c r="C41" s="90" t="s">
        <v>79</v>
      </c>
      <c r="D41" s="91" t="s">
        <v>78</v>
      </c>
      <c r="E41" s="91" t="s">
        <v>166</v>
      </c>
      <c r="F41" s="91" t="s">
        <v>127</v>
      </c>
      <c r="G41" s="91" t="s">
        <v>128</v>
      </c>
      <c r="H41" s="91" t="s">
        <v>115</v>
      </c>
      <c r="I41" s="91" t="s">
        <v>129</v>
      </c>
      <c r="J41" s="91" t="s">
        <v>130</v>
      </c>
      <c r="K41" s="91" t="s">
        <v>4</v>
      </c>
      <c r="L41" s="91" t="n">
        <v>734</v>
      </c>
      <c r="M41" s="91" t="n">
        <v>734</v>
      </c>
      <c r="N41" s="91" t="s">
        <v>4</v>
      </c>
      <c r="O41" s="92" t="n">
        <v>0.98</v>
      </c>
      <c r="P41" s="93" t="n">
        <f aca="false">L41/M41</f>
        <v>1</v>
      </c>
      <c r="Q41" s="91"/>
      <c r="R41" s="91" t="str">
        <f aca="false">IF(P41&gt;=O41,"Dentro da Meta","Fora da Meta")</f>
        <v>Dentro da Meta</v>
      </c>
    </row>
    <row r="42" customFormat="false" ht="30.55" hidden="false" customHeight="false" outlineLevel="0" collapsed="false">
      <c r="A42" s="90" t="str">
        <f aca="false">C42&amp;"_"&amp;B42</f>
        <v>SECDTI_1</v>
      </c>
      <c r="B42" s="90" t="n">
        <v>1</v>
      </c>
      <c r="C42" s="90" t="s">
        <v>83</v>
      </c>
      <c r="D42" s="91" t="s">
        <v>82</v>
      </c>
      <c r="E42" s="91" t="s">
        <v>167</v>
      </c>
      <c r="F42" s="91" t="s">
        <v>122</v>
      </c>
      <c r="G42" s="91" t="s">
        <v>123</v>
      </c>
      <c r="H42" s="91" t="s">
        <v>115</v>
      </c>
      <c r="I42" s="91" t="s">
        <v>124</v>
      </c>
      <c r="J42" s="91" t="s">
        <v>125</v>
      </c>
      <c r="K42" s="91" t="s">
        <v>4</v>
      </c>
      <c r="L42" s="91" t="n">
        <v>4359</v>
      </c>
      <c r="M42" s="91" t="n">
        <v>4359</v>
      </c>
      <c r="N42" s="91" t="s">
        <v>4</v>
      </c>
      <c r="O42" s="92" t="n">
        <v>0.98</v>
      </c>
      <c r="P42" s="93" t="n">
        <f aca="false">L42/M42</f>
        <v>1</v>
      </c>
      <c r="Q42" s="91"/>
      <c r="R42" s="91" t="str">
        <f aca="false">IF(P42&gt;=O42,"Dentro da Meta","Fora da Meta")</f>
        <v>Dentro da Meta</v>
      </c>
    </row>
    <row r="43" customFormat="false" ht="30.55" hidden="false" customHeight="false" outlineLevel="0" collapsed="false">
      <c r="A43" s="90" t="str">
        <f aca="false">C43&amp;"_"&amp;B43</f>
        <v>SECDTI_2</v>
      </c>
      <c r="B43" s="90" t="n">
        <v>2</v>
      </c>
      <c r="C43" s="90" t="s">
        <v>83</v>
      </c>
      <c r="D43" s="91" t="s">
        <v>82</v>
      </c>
      <c r="E43" s="91" t="s">
        <v>168</v>
      </c>
      <c r="F43" s="91" t="s">
        <v>127</v>
      </c>
      <c r="G43" s="91" t="s">
        <v>128</v>
      </c>
      <c r="H43" s="91" t="s">
        <v>115</v>
      </c>
      <c r="I43" s="91" t="s">
        <v>129</v>
      </c>
      <c r="J43" s="91" t="s">
        <v>130</v>
      </c>
      <c r="K43" s="91" t="s">
        <v>4</v>
      </c>
      <c r="L43" s="91" t="n">
        <v>1024</v>
      </c>
      <c r="M43" s="91" t="n">
        <v>1025</v>
      </c>
      <c r="N43" s="91" t="s">
        <v>4</v>
      </c>
      <c r="O43" s="92" t="n">
        <v>0.98</v>
      </c>
      <c r="P43" s="93" t="n">
        <f aca="false">L43/M43</f>
        <v>0.999024390243902</v>
      </c>
      <c r="Q43" s="91"/>
      <c r="R43" s="91" t="str">
        <f aca="false">IF(P43&gt;=O43,"Dentro da Meta","Fora da Meta")</f>
        <v>Dentro da Meta</v>
      </c>
    </row>
  </sheetData>
  <autoFilter ref="A1:S4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11-09T11:54:02Z</dcterms:modified>
  <cp:revision>7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