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1ª Parcial - GPJ 2015'!$A$1:$P$27</definedName>
    <definedName function="false" hidden="false" localSheetId="2" name="_xlnm.Print_Area" vbProcedure="false">bd_unidades!$A$1:$N$7</definedName>
    <definedName function="false" hidden="true" localSheetId="2" name="_xlnm._FilterDatabase" vbProcedure="false">bd_unidades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36">
  <si>
    <t xml:space="preserve">                 UNIDADES ADMINISTRATIVAS DOS FORUNS</t>
  </si>
  <si>
    <t xml:space="preserve">1º - Selecione a Unidade</t>
  </si>
  <si>
    <t xml:space="preserve">2º - Selecione o Indicador</t>
  </si>
  <si>
    <t xml:space="preserve">Indicador</t>
  </si>
  <si>
    <t xml:space="preserve">Resumo da Primeira Parcial</t>
  </si>
  <si>
    <t xml:space="preserve">Resultado Parcial</t>
  </si>
  <si>
    <t xml:space="preserve">Meta</t>
  </si>
  <si>
    <t xml:space="preserve">Fórmula</t>
  </si>
  <si>
    <t xml:space="preserve">PERÍODO DE APURAÇÃO</t>
  </si>
  <si>
    <t xml:space="preserve">ORIGEM DOS DADOS</t>
  </si>
  <si>
    <t xml:space="preserve">Esperado (%)</t>
  </si>
  <si>
    <t xml:space="preserve">Realizado (%)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DIRETORIA DO FÓRUM DE SÃO LUÍS</t>
  </si>
  <si>
    <t xml:space="preserve">DFOSLS</t>
  </si>
  <si>
    <t xml:space="preserve">DIVISÃO DE INFORMÁTICA DO FÓRUM DE SÃO LUÍS</t>
  </si>
  <si>
    <t xml:space="preserve">INFSLS</t>
  </si>
  <si>
    <t xml:space="preserve">Unidade Selecionada</t>
  </si>
  <si>
    <t xml:space="preserve">Lista Combo Indicador</t>
  </si>
  <si>
    <t xml:space="preserve">Formula</t>
  </si>
  <si>
    <t xml:space="preserve">Sistema</t>
  </si>
  <si>
    <t xml:space="preserve">Nome Variável 1</t>
  </si>
  <si>
    <t xml:space="preserve">Nome Variável 2</t>
  </si>
  <si>
    <t xml:space="preserve">Nome Variável 3</t>
  </si>
  <si>
    <t xml:space="preserve">Valor Variável 1</t>
  </si>
  <si>
    <t xml:space="preserve">Valor Variável 2</t>
  </si>
  <si>
    <t xml:space="preserve">Valor Variável 3</t>
  </si>
  <si>
    <t xml:space="preserve">Percentual Esperado</t>
  </si>
  <si>
    <t xml:space="preserve">Realizado</t>
  </si>
  <si>
    <t xml:space="preserve">Situação</t>
  </si>
  <si>
    <t xml:space="preserve">DIVISÃO DO LABORATÓRIO FORENSE DE BIOLOGIA MOLECULAR DO FÓRUM DE SÃO LUÍS</t>
  </si>
  <si>
    <t xml:space="preserve">LABSLS</t>
  </si>
  <si>
    <t xml:space="preserve">DIVISÃO SOCIAL DO FÓRUM DE SÃO LUÍS</t>
  </si>
  <si>
    <t xml:space="preserve">SOCSLS</t>
  </si>
  <si>
    <t xml:space="preserve">DIVISÃO DE ARQUIVO  DO FÓRUM DE SÃO LUÍS</t>
  </si>
  <si>
    <t xml:space="preserve">ARQSLS</t>
  </si>
  <si>
    <t xml:space="preserve">BIBLIOTECA DO FÓRUM DE SÃO LUÍS</t>
  </si>
  <si>
    <t xml:space="preserve">BIBSLS</t>
  </si>
  <si>
    <t xml:space="preserve">DIVISÃO DE MATERIAL E PATRIMÔNIO DO FÓRUM DE SÃO LUÍS</t>
  </si>
  <si>
    <t xml:space="preserve">PATSLS</t>
  </si>
  <si>
    <t xml:space="preserve">DIVISÃO DE SERVIÇOS GERAIS  DO FÓRUM DE SÃO LUÍS</t>
  </si>
  <si>
    <t xml:space="preserve">DSGSLS</t>
  </si>
  <si>
    <t xml:space="preserve">DIVISÃO MÉDICA DO FÓRUM DE SÃO LUÍS</t>
  </si>
  <si>
    <t xml:space="preserve">MEDSLS</t>
  </si>
  <si>
    <t xml:space="preserve">DIVISÃO ODONTOLÓGICA DO FÓRUM DE SÃO LUÍS</t>
  </si>
  <si>
    <t xml:space="preserve">ODOSLS</t>
  </si>
  <si>
    <t xml:space="preserve">DEPOSITÁRIO PÚBLICO DO FÓRUM DE SÃO LUÍS</t>
  </si>
  <si>
    <t xml:space="preserve">DPPSLS</t>
  </si>
  <si>
    <t xml:space="preserve">SECRETARIA JUDICIAL DE AVALIAÇÃO DO FÓRUM DE SÃO LUÍS</t>
  </si>
  <si>
    <t xml:space="preserve">SJASLS</t>
  </si>
  <si>
    <t xml:space="preserve">PARTIDORIA DO FÓRUM DE SÃO LUÍS</t>
  </si>
  <si>
    <t xml:space="preserve">PRTSLS</t>
  </si>
  <si>
    <t xml:space="preserve">SECRETARIA JUDICIAL DE DISTRIBUIÇÃO DO FÓRUM DE SÃO LUÍS</t>
  </si>
  <si>
    <t xml:space="preserve">SJDSLS</t>
  </si>
  <si>
    <t xml:space="preserve">SECRETARIA JUDICIAL DA CONTADORIA DO FÓRUM DE SÃO LUÍS
</t>
  </si>
  <si>
    <t xml:space="preserve">SJCSLS</t>
  </si>
  <si>
    <t xml:space="preserve">DIRETORIA DO FÓRUM DA COMARCA DE IMPERATRIZ</t>
  </si>
  <si>
    <t xml:space="preserve">DFOITZ</t>
  </si>
  <si>
    <t xml:space="preserve">COORDENAÇÃO ADMINISTRATIVA DO FÓRUM DE IMPERATRIZ</t>
  </si>
  <si>
    <t xml:space="preserve">CADITZ</t>
  </si>
  <si>
    <t xml:space="preserve">DIVISÃO DE INFORMÁTICA DO FÓRUM DE IMPERATRIZ</t>
  </si>
  <si>
    <t xml:space="preserve">INFITZ</t>
  </si>
  <si>
    <t xml:space="preserve">DIVISÃO DE  MATERIAL, PATRIMÔNIO E SERVIÇOS GERAIS DO FÓRUM DE IMPERATRIZ</t>
  </si>
  <si>
    <t xml:space="preserve">MPSITZ</t>
  </si>
  <si>
    <t xml:space="preserve">SECRETARIA JUDICIAL DE DISTRIBUIÇÃO DE IMPERATRIZ</t>
  </si>
  <si>
    <t xml:space="preserve">SJDITZ</t>
  </si>
  <si>
    <t xml:space="preserve">SECRETARIA JUDICIAL DA CONTADORIA DE IMPERATRIZ
</t>
  </si>
  <si>
    <t xml:space="preserve">SJCITZ</t>
  </si>
  <si>
    <t xml:space="preserve">DIRETORIA DO FÓRUM DA COMARCA DE AÇAILÂNDIA</t>
  </si>
  <si>
    <t xml:space="preserve">DFOACA</t>
  </si>
  <si>
    <t xml:space="preserve">SECRETARIA JUDICIAL DE DISTRIBUIÇÃO DE AÇAILÂNDIA</t>
  </si>
  <si>
    <t xml:space="preserve">SJDACA</t>
  </si>
  <si>
    <t xml:space="preserve">SECRETARIA JUDICIAL DA CONTADORIA DE AÇAILÂNDIA
</t>
  </si>
  <si>
    <t xml:space="preserve">SJCACA</t>
  </si>
  <si>
    <t xml:space="preserve">DIRETORIA DO FÓRUM DA COMARCA DE BACABAL</t>
  </si>
  <si>
    <t xml:space="preserve">DFOBAC</t>
  </si>
  <si>
    <t xml:space="preserve">SECRETARIA JUDICIAL DE DISTRIBUIÇÃO DE BACABAL</t>
  </si>
  <si>
    <t xml:space="preserve">SJDBAC</t>
  </si>
  <si>
    <t xml:space="preserve">DIRETORIA DO FÓRUM DA COMARCA DE BALSAS</t>
  </si>
  <si>
    <t xml:space="preserve">DFBBAL</t>
  </si>
  <si>
    <t xml:space="preserve">SECRETARIA JUDICIAL DE DISTRIBUIÇÃO DE BALSAS</t>
  </si>
  <si>
    <t xml:space="preserve">SJDBAL</t>
  </si>
  <si>
    <t xml:space="preserve">DIRETORIA DO FÓRUM DA COMARCA DE CAXIAS</t>
  </si>
  <si>
    <t xml:space="preserve">DFOCAX</t>
  </si>
  <si>
    <t xml:space="preserve">SECRETARIA JUDICIAL DE DISTRIBUIÇÃO DE CAXIAS</t>
  </si>
  <si>
    <t xml:space="preserve">SJDCAX</t>
  </si>
  <si>
    <t xml:space="preserve">SECRETARIA JUDICIAL DA CONTADORIA DE CAXIAS
</t>
  </si>
  <si>
    <t xml:space="preserve">SJCCAX</t>
  </si>
  <si>
    <t xml:space="preserve">DIRETORIA DO FÓRUM DA COMARCA DE CODÓ</t>
  </si>
  <si>
    <t xml:space="preserve">DFOCOD</t>
  </si>
  <si>
    <t xml:space="preserve">SECRETARIA JUDICIAL DE DISTRIBUIÇÃO DE CODÓ</t>
  </si>
  <si>
    <t xml:space="preserve">SJDCOD</t>
  </si>
  <si>
    <t xml:space="preserve">SECRETARIA JUDICIAL DE DISTRIBUIÇÃO DE ITAPECURU-MIRIM</t>
  </si>
  <si>
    <t xml:space="preserve">SJDIMI</t>
  </si>
  <si>
    <t xml:space="preserve">DIRETORIA DO FÓRUM DA COMARCA DE PEDREIRAS</t>
  </si>
  <si>
    <t xml:space="preserve">DFOPED</t>
  </si>
  <si>
    <t xml:space="preserve">SECRETARIA JUDICIAL DE DISTRIBUIÇÃO DE PEDREIRAS</t>
  </si>
  <si>
    <t xml:space="preserve">SJDPED</t>
  </si>
  <si>
    <t xml:space="preserve">DIRETORIA DO FÓRUM DE SANTA INÊS</t>
  </si>
  <si>
    <t xml:space="preserve">DFOSTI</t>
  </si>
  <si>
    <t xml:space="preserve">SECRETARIA JUDICIAL DE DISTRIBUIÇÃO DE SANTA INÊS</t>
  </si>
  <si>
    <t xml:space="preserve">SJDSTI</t>
  </si>
  <si>
    <t xml:space="preserve">DIRETORIA DO FÓRUM DA COMARCA DE SÃO JOSÉ DE RIBAMAR</t>
  </si>
  <si>
    <t xml:space="preserve">DFOSJR</t>
  </si>
  <si>
    <t xml:space="preserve">SECRETARIA JUDICIAL  DE DISTRIBUIÇÃO DE SÃO JOSÉ DE RIBAMAR</t>
  </si>
  <si>
    <t xml:space="preserve">SJDSJR</t>
  </si>
  <si>
    <t xml:space="preserve">SECRETARIA JUDICIAL DA CONTADORIA DE SÃO JOSÉ DE RIBAMAR</t>
  </si>
  <si>
    <t xml:space="preserve">SJCSJR</t>
  </si>
  <si>
    <t xml:space="preserve">DIRETORIA DO FÓRUM DA COMARCA DE TIMON</t>
  </si>
  <si>
    <t xml:space="preserve">DFOTIM</t>
  </si>
  <si>
    <t xml:space="preserve">SECRETARIA JUDICIAL DE DISTRIBUIÇÃO DE TIMON</t>
  </si>
  <si>
    <t xml:space="preserve">SJDTIM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Índice de agilidade no encaminhamento do pedido</t>
  </si>
  <si>
    <t xml:space="preserve">Encaminhar 90% dos documentos, processos e requisições do DIGIDOC no prazo de 3 (três) dias úteis, contados a partir da criação/envio do documento, processo ou requisição para o setor.</t>
  </si>
  <si>
    <t xml:space="preserve">[Total de processos, requisições e documentos administrativos encaminhados no prazo padrão / total de processos e documentos administrativos recebidas] X 100</t>
  </si>
  <si>
    <t xml:space="preserve">DIGIDOC</t>
  </si>
  <si>
    <t xml:space="preserve">Total de processos, requisições e documentos administrativos encaminhados no prazo padrão</t>
  </si>
  <si>
    <t xml:space="preserve">Total de processos e documentos administrativos recebidas</t>
  </si>
  <si>
    <t xml:space="preserve">-</t>
  </si>
  <si>
    <t xml:space="preserve">Índice de Eficiência Operacional (IEO)</t>
  </si>
  <si>
    <t xml:space="preserve">Atingir 98% de Eficiência Operacional</t>
  </si>
  <si>
    <t xml:space="preserve">IEO = (IAT*0,3) + (ICP*0,7) - IPH em %</t>
  </si>
  <si>
    <t xml:space="preserve">GESTOR</t>
  </si>
  <si>
    <t xml:space="preserve">Índice de agilidade no processamento do pedido</t>
  </si>
  <si>
    <t xml:space="preserve">Emitir 94% dos laudos no prazo de 35 dias corridos</t>
  </si>
  <si>
    <t xml:space="preserve">(Total de laudos emitidos dentro do prazo padrão/Total de laudos agendados) X 100</t>
  </si>
  <si>
    <t xml:space="preserve">Total de laudos emitidos dentro do prazo padrão</t>
  </si>
  <si>
    <t xml:space="preserve">Total de laudos agendados</t>
  </si>
  <si>
    <t xml:space="preserve">Índice de produtividade na emissão de laudos periciais</t>
  </si>
  <si>
    <t xml:space="preserve">Devolver o equivalente a 95% da demanda de laudos periciais no período de referência</t>
  </si>
  <si>
    <t xml:space="preserve">(Total de laudos emitidos no período / demanda de processos de laudo no período)*100</t>
  </si>
  <si>
    <t xml:space="preserve">Jurisconsult</t>
  </si>
  <si>
    <t xml:space="preserve">Total de laudos emitidos no período</t>
  </si>
  <si>
    <t xml:space="preserve">Demanda de processos de laudo no período</t>
  </si>
  <si>
    <t xml:space="preserve">Índice de agilidade na entrega de processos/documentos</t>
  </si>
  <si>
    <t xml:space="preserve">Enviar 97% das solicitações de documentos/processos no prazo de 2 dias úteis</t>
  </si>
  <si>
    <t xml:space="preserve">(Total de pedidos enviados no prazo padrão/Total de pedidos) X 100</t>
  </si>
  <si>
    <t xml:space="preserve">Total de pedidos enviados no prazo padrão</t>
  </si>
  <si>
    <t xml:space="preserve">Total de pedidos</t>
  </si>
  <si>
    <t xml:space="preserve">Índice de agilidade em atendimento à pesquisa bibliográfica</t>
  </si>
  <si>
    <t xml:space="preserve">Garantir que 90% das solicitações de pesquisas bibliográficas sejam realizadas em 5 dias</t>
  </si>
  <si>
    <t xml:space="preserve">(Total de solicitações de pesquisas bibliográficas realizadas dentro do prazo padrão/Total de solicitações de pesquisas bibliográficas) X 100</t>
  </si>
  <si>
    <t xml:space="preserve">Total de solicitações de pesquisas bibliográficas realizadas dentro do prazo padrão</t>
  </si>
  <si>
    <t xml:space="preserve">Total de solicitações de pesquisas bibliográficas</t>
  </si>
  <si>
    <t xml:space="preserve">Índice de redução no tempo de atraso de empréstimos</t>
  </si>
  <si>
    <t xml:space="preserve">Garantir que 90% dos empréstimos não atrasem por mais de 30 dias.</t>
  </si>
  <si>
    <t xml:space="preserve">(Total de empréstimos devolvidos dentro do prazo padrão/Total de empréstimos realizados) X 100</t>
  </si>
  <si>
    <t xml:space="preserve">SIABI</t>
  </si>
  <si>
    <t xml:space="preserve">Total de empréstimos devolvidos dentro do prazo padrão</t>
  </si>
  <si>
    <t xml:space="preserve">Total de empréstimos realizados</t>
  </si>
  <si>
    <t xml:space="preserve">Manutenção de Programa de Disseminação Seletiva de Informação</t>
  </si>
  <si>
    <t xml:space="preserve">Manter o programa de disseminação seletiva de informação (DSI) durante todo o período de medição</t>
  </si>
  <si>
    <t xml:space="preserve">Não se aplica</t>
  </si>
  <si>
    <t xml:space="preserve">WEB</t>
  </si>
  <si>
    <t xml:space="preserve">Programa Mantido</t>
  </si>
  <si>
    <t xml:space="preserve">Índice de agilidade no atendimento</t>
  </si>
  <si>
    <t xml:space="preserve">Realizar 90% dos atendimentos de Material no prazo padrão de 01 dia útil.</t>
  </si>
  <si>
    <t xml:space="preserve">(Total de requisições atendidas no prazo padrão/ Total de requisições) X 100</t>
  </si>
  <si>
    <t xml:space="preserve">EMAT</t>
  </si>
  <si>
    <t xml:space="preserve">Total de requisições atendidas no prazo padrão</t>
  </si>
  <si>
    <t xml:space="preserve">Total de requisições</t>
  </si>
  <si>
    <t xml:space="preserve">Realizar 85% dos atendimentos no prazo padrão de 02 dias úteis</t>
  </si>
  <si>
    <t xml:space="preserve">Total de atendimentos realizados no prazo padrão/Total de atendimentos solicitados</t>
  </si>
  <si>
    <t xml:space="preserve">Total de atendimentos realizados no prazo padrão</t>
  </si>
  <si>
    <t xml:space="preserve">Total de atendimentos solicitados</t>
  </si>
  <si>
    <t xml:space="preserve">DIVISÃO MÉDICA</t>
  </si>
  <si>
    <t xml:space="preserve">Índice de absenteísmo</t>
  </si>
  <si>
    <t xml:space="preserve">Reduzir para menos de 2% o índice de absenteísmo, acrescentando-se um estudo sobre seus aspectos (causas de absenteísmo, relação por sexo, pólo, etc...)</t>
  </si>
  <si>
    <t xml:space="preserve">[Total de ausências / (nº de servidores * dias úteis)]</t>
  </si>
  <si>
    <t xml:space="preserve">MENTORH</t>
  </si>
  <si>
    <t xml:space="preserve">Total de ausências</t>
  </si>
  <si>
    <t xml:space="preserve">Nº de servidores</t>
  </si>
  <si>
    <t xml:space="preserve">Dias úteis</t>
  </si>
  <si>
    <t xml:space="preserve">Dados indisponíveis</t>
  </si>
  <si>
    <t xml:space="preserve">Índice de atendimento</t>
  </si>
  <si>
    <t xml:space="preserve">Atender 95% dos pacientes agendados</t>
  </si>
  <si>
    <t xml:space="preserve">(total de pacientes atendidos/total de pacientes agendados) x100</t>
  </si>
  <si>
    <t xml:space="preserve">SALUS</t>
  </si>
  <si>
    <t xml:space="preserve">Total de pacientes atendidos</t>
  </si>
  <si>
    <t xml:space="preserve">Total de pacientes agendados</t>
  </si>
  <si>
    <t xml:space="preserve">Atender 90% dos pedidos no prazo de 3 dias úteis</t>
  </si>
  <si>
    <t xml:space="preserve">(Total de pedidos atendidos no prazo padrão / total de pedidos recebidos) X 100</t>
  </si>
  <si>
    <t xml:space="preserve">Total de pedidos atendidos no prazo padrão</t>
  </si>
  <si>
    <t xml:space="preserve">Total de pedidos recebidos</t>
  </si>
  <si>
    <t xml:space="preserve">Índice de Produtividade</t>
  </si>
  <si>
    <t xml:space="preserve">Concluir 100% dos processos recebidos</t>
  </si>
  <si>
    <t xml:space="preserve">(Total de processos concluídos / total de processos recebidos) x 100</t>
  </si>
  <si>
    <t xml:space="preserve">Total de processos concluídos</t>
  </si>
  <si>
    <t xml:space="preserve">Total de processos recebidos</t>
  </si>
  <si>
    <t xml:space="preserve">(Total de processos concluídos) / (Total de processos recebidos) X 100</t>
  </si>
  <si>
    <t xml:space="preserve">Índice de agilidade na distribuição das ações não-criminais</t>
  </si>
  <si>
    <t xml:space="preserve">Enviar às unidades 95% das ações remetidas no prazo de 3 dias úteis</t>
  </si>
  <si>
    <t xml:space="preserve">(Total de ações não-criminais remetidas no prazo padrão/Total de ações não-criminais distribuídas) X 100</t>
  </si>
  <si>
    <t xml:space="preserve">Total de ações não-criminais remetidas no prazo padrão</t>
  </si>
  <si>
    <t xml:space="preserve">Total de ações não-criminais distribuídas</t>
  </si>
  <si>
    <t xml:space="preserve">Índice de agilidade na distribuição das ações criminais</t>
  </si>
  <si>
    <t xml:space="preserve">Enviar às unidades 95% das ações remetidas no prazo de 2 dias úteis</t>
  </si>
  <si>
    <t xml:space="preserve">(Total de ações criminais remetidas no prazo padrão/Total de ações criminais distribuídas) X 100</t>
  </si>
  <si>
    <t xml:space="preserve">Total de ações criminais remetidas no prazo padrão</t>
  </si>
  <si>
    <t xml:space="preserve">Total de ações criminais distribuídas</t>
  </si>
  <si>
    <t xml:space="preserve">Devolver o equivalente a 90% da demanda de laudos periciais no período de referência</t>
  </si>
  <si>
    <t xml:space="preserve">JURISCONSULT</t>
  </si>
  <si>
    <t xml:space="preserve">Realizar 95% das coletas de DNA solicitadas no prazo de 2 dias úteis. </t>
  </si>
  <si>
    <t xml:space="preserve">(Total de coletas realizadas no prazo padrão/Total de coletas solicitadas) X 100</t>
  </si>
  <si>
    <t xml:space="preserve">Total de coletas realizadas no prazo padrão</t>
  </si>
  <si>
    <t xml:space="preserve">Total de coletas solicitadas</t>
  </si>
  <si>
    <t xml:space="preserve">Índice de agilidade no atendimento do pedido</t>
  </si>
  <si>
    <t xml:space="preserve">Atender 90% dos pedidos no prazo de 3 dias úteis.</t>
  </si>
  <si>
    <t xml:space="preserve">[Total de pedidos (processos e documentos do DIGIDOC) atendidos no prazo / total de pedidos] X 100</t>
  </si>
  <si>
    <t xml:space="preserve">Total de pedidos (processos e documentos do DIGIDOC) atendidos no prazo</t>
  </si>
  <si>
    <t xml:space="preserve">Realizar 90% dos atendimentos no prazo padrão de 2 dias úteis.</t>
  </si>
  <si>
    <t xml:space="preserve">(Total de atendimentos realizados no prazo padrão/Total de atendimentos solicitados) X 100</t>
  </si>
  <si>
    <t xml:space="preserve">Índice de agilidade no atendimento de bens de consumo</t>
  </si>
  <si>
    <t xml:space="preserve">Atender 95% das solicitações de material de consumo em até 02 dias úteis.</t>
  </si>
  <si>
    <t xml:space="preserve">(total de atendimentos de bens de consumo no prazo padrão/total de solicitações de atendimento de bens de consumo) X 100</t>
  </si>
  <si>
    <t xml:space="preserve">Total de atendimentos de bens de consumo no prazo padrão</t>
  </si>
  <si>
    <t xml:space="preserve">Total de solicitações de atendimento de bens de consumo</t>
  </si>
  <si>
    <t xml:space="preserve">Enviar para a unidade judicial 98% das ações não-criminais remetidas no prazo de 3 dias úteis</t>
  </si>
  <si>
    <t xml:space="preserve">(Total de ações não-criminais remetidas no prazo padrão/Total de ações distribuídas) X 100</t>
  </si>
  <si>
    <t xml:space="preserve">Total de ações distribuídas</t>
  </si>
  <si>
    <t xml:space="preserve">Enviar para a unidade judicial 95% das ações criminais remetidas no prazo de 2 dias úteis</t>
  </si>
  <si>
    <t xml:space="preserve">Enviar 98% das ações não-criminais remetidas no prazo de 3 dias úteis</t>
  </si>
  <si>
    <t xml:space="preserve">Enviar 95% das ações criminais remetidas no prazo de 2 dias úteis </t>
  </si>
  <si>
    <t xml:space="preserve">[Total de pedidos (processos e documentos do DIGIDOC) atendidos no prazo / total de pedido] X 100</t>
  </si>
  <si>
    <t xml:space="preserve">Total de ped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.00%"/>
    <numFmt numFmtId="168" formatCode="0%"/>
    <numFmt numFmtId="169" formatCode="[$-416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2"/>
      <color rgb="FFFFFFFF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entury Gothic"/>
      <family val="2"/>
    </font>
    <font>
      <sz val="16"/>
      <color rgb="FFFFFFFF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5826446280992"/>
          <c:y val="0.0619524405506884"/>
          <c:w val="0.917768595041322"/>
          <c:h val="0.90337922403003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1ª Parcial - GPJ 2015'!$B$25:$B$26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ª Parcial - GPJ 2015'!$A$25:$A$26</c:f>
              <c:strCache>
                <c:ptCount val="2"/>
                <c:pt idx="0">
                  <c:v>Esperado (%)</c:v>
                </c:pt>
                <c:pt idx="1">
                  <c:v>Realizado (%)</c:v>
                </c:pt>
              </c:strCache>
            </c:strRef>
          </c:cat>
          <c:val>
            <c:numRef>
              <c:f>'1ª Parcial - GPJ 2015'!$C$25:$C$26</c:f>
              <c:numCache>
                <c:formatCode>General</c:formatCode>
                <c:ptCount val="2"/>
              </c:numCache>
            </c:numRef>
          </c:val>
        </c:ser>
        <c:gapWidth val="150"/>
        <c:shape val="box"/>
        <c:axId val="55650702"/>
        <c:axId val="76323650"/>
        <c:axId val="0"/>
      </c:bar3DChart>
      <c:catAx>
        <c:axId val="55650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3650"/>
        <c:crossesAt val="0"/>
        <c:auto val="1"/>
        <c:lblAlgn val="ctr"/>
        <c:lblOffset val="100"/>
        <c:noMultiLvlLbl val="0"/>
      </c:catAx>
      <c:valAx>
        <c:axId val="76323650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07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</xdr:row>
      <xdr:rowOff>67320</xdr:rowOff>
    </xdr:from>
    <xdr:to>
      <xdr:col>15</xdr:col>
      <xdr:colOff>612720</xdr:colOff>
      <xdr:row>18</xdr:row>
      <xdr:rowOff>133200</xdr:rowOff>
    </xdr:to>
    <xdr:graphicFrame>
      <xdr:nvGraphicFramePr>
        <xdr:cNvPr id="1" name="Gráfico 7"/>
        <xdr:cNvGraphicFramePr/>
      </xdr:nvGraphicFramePr>
      <xdr:xfrm>
        <a:off x="7818480" y="1819800"/>
        <a:ext cx="34844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6</xdr:col>
          <xdr:colOff>108000</xdr:colOff>
          <xdr:row>2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218520</xdr:rowOff>
        </xdr:from>
        <xdr:to>
          <xdr:col>4</xdr:col>
          <xdr:colOff>1400760</xdr:colOff>
          <xdr:row>3</xdr:row>
          <xdr:rowOff>161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tru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33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 t="str">
        <f aca="false">A22</f>
        <v>-</v>
      </c>
      <c r="G8" s="17"/>
      <c r="H8" s="17"/>
      <c r="I8" s="17"/>
      <c r="J8" s="17"/>
      <c r="K8" s="12"/>
      <c r="L8" s="18"/>
      <c r="M8" s="12"/>
      <c r="N8" s="12"/>
      <c r="O8" s="12"/>
      <c r="P8" s="19"/>
    </row>
    <row r="9" customFormat="false" ht="15" hidden="false" customHeight="true" outlineLevel="0" collapsed="false">
      <c r="A9" s="20" t="s">
        <v>6</v>
      </c>
      <c r="B9" s="20"/>
      <c r="C9" s="20"/>
      <c r="D9" s="20"/>
      <c r="E9" s="12"/>
      <c r="F9" s="21" t="str">
        <f aca="false">C22</f>
        <v>-</v>
      </c>
      <c r="G9" s="21"/>
      <c r="H9" s="21"/>
      <c r="I9" s="21"/>
      <c r="J9" s="21"/>
      <c r="K9" s="12"/>
      <c r="L9" s="18"/>
      <c r="M9" s="12"/>
      <c r="N9" s="12"/>
      <c r="O9" s="12"/>
      <c r="P9" s="19"/>
    </row>
    <row r="10" customFormat="false" ht="30.75" hidden="false" customHeight="true" outlineLevel="0" collapsed="false">
      <c r="A10" s="16" t="str">
        <f aca="true">OFFSET(listas_dinamicas!I4,listas_dinamicas!F2-1,0)</f>
        <v>-</v>
      </c>
      <c r="B10" s="16"/>
      <c r="C10" s="16"/>
      <c r="D10" s="16"/>
      <c r="E10" s="12"/>
      <c r="F10" s="17" t="str">
        <f aca="false">A23</f>
        <v>-</v>
      </c>
      <c r="G10" s="17"/>
      <c r="H10" s="17"/>
      <c r="I10" s="17"/>
      <c r="J10" s="17"/>
      <c r="K10" s="12"/>
      <c r="L10" s="18"/>
      <c r="M10" s="12"/>
      <c r="N10" s="12"/>
      <c r="O10" s="12"/>
      <c r="P10" s="19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21" t="str">
        <f aca="false">C23</f>
        <v>-</v>
      </c>
      <c r="G11" s="21"/>
      <c r="H11" s="21"/>
      <c r="I11" s="21"/>
      <c r="J11" s="21"/>
      <c r="K11" s="12"/>
      <c r="L11" s="18"/>
      <c r="M11" s="12"/>
      <c r="N11" s="12"/>
      <c r="O11" s="12"/>
      <c r="P11" s="19"/>
    </row>
    <row r="12" customFormat="false" ht="37.5" hidden="false" customHeight="true" outlineLevel="0" collapsed="false">
      <c r="A12" s="16"/>
      <c r="B12" s="16"/>
      <c r="C12" s="16"/>
      <c r="D12" s="16"/>
      <c r="E12" s="12"/>
      <c r="F12" s="17" t="str">
        <f aca="false">A24</f>
        <v>-</v>
      </c>
      <c r="G12" s="17"/>
      <c r="H12" s="17"/>
      <c r="I12" s="17"/>
      <c r="J12" s="17"/>
      <c r="K12" s="12"/>
      <c r="L12" s="18"/>
      <c r="M12" s="12"/>
      <c r="N12" s="12"/>
      <c r="O12" s="12"/>
      <c r="P12" s="19"/>
    </row>
    <row r="13" customFormat="false" ht="15" hidden="false" customHeight="true" outlineLevel="0" collapsed="false">
      <c r="A13" s="20" t="s">
        <v>7</v>
      </c>
      <c r="B13" s="20"/>
      <c r="C13" s="20"/>
      <c r="D13" s="20"/>
      <c r="E13" s="12"/>
      <c r="F13" s="21" t="str">
        <f aca="false">C24</f>
        <v>-</v>
      </c>
      <c r="G13" s="21"/>
      <c r="H13" s="21"/>
      <c r="I13" s="21"/>
      <c r="J13" s="21"/>
      <c r="K13" s="12"/>
      <c r="L13" s="18"/>
      <c r="M13" s="12"/>
      <c r="N13" s="12"/>
      <c r="O13" s="12"/>
      <c r="P13" s="19"/>
    </row>
    <row r="14" customFormat="false" ht="15" hidden="false" customHeight="true" outlineLevel="0" collapsed="false">
      <c r="A14" s="22" t="str">
        <f aca="true">OFFSET(listas_dinamicas!J4,listas_dinamicas!F2-1,0)</f>
        <v>-</v>
      </c>
      <c r="B14" s="22"/>
      <c r="C14" s="22"/>
      <c r="D14" s="22"/>
      <c r="E14" s="12"/>
      <c r="F14" s="17" t="str">
        <f aca="false">A25</f>
        <v>Esperado (%)</v>
      </c>
      <c r="G14" s="17"/>
      <c r="H14" s="17"/>
      <c r="I14" s="17"/>
      <c r="J14" s="17"/>
      <c r="K14" s="12"/>
      <c r="L14" s="18"/>
      <c r="M14" s="12"/>
      <c r="N14" s="12"/>
      <c r="O14" s="12"/>
      <c r="P14" s="19"/>
    </row>
    <row r="15" customFormat="false" ht="15" hidden="false" customHeight="true" outlineLevel="0" collapsed="false">
      <c r="A15" s="22"/>
      <c r="B15" s="22"/>
      <c r="C15" s="22"/>
      <c r="D15" s="22"/>
      <c r="E15" s="12"/>
      <c r="F15" s="23" t="str">
        <f aca="false">C25</f>
        <v>-</v>
      </c>
      <c r="G15" s="23"/>
      <c r="H15" s="23"/>
      <c r="I15" s="23"/>
      <c r="J15" s="23"/>
      <c r="K15" s="12"/>
      <c r="L15" s="18"/>
      <c r="M15" s="12"/>
      <c r="N15" s="12"/>
      <c r="O15" s="12"/>
      <c r="P15" s="19"/>
    </row>
    <row r="16" customFormat="false" ht="15" hidden="false" customHeight="true" outlineLevel="0" collapsed="false">
      <c r="A16" s="22"/>
      <c r="B16" s="22"/>
      <c r="C16" s="22"/>
      <c r="D16" s="22"/>
      <c r="E16" s="12"/>
      <c r="F16" s="17" t="str">
        <f aca="false">A26</f>
        <v>Realizado (%)</v>
      </c>
      <c r="G16" s="17"/>
      <c r="H16" s="17"/>
      <c r="I16" s="17"/>
      <c r="J16" s="17"/>
      <c r="K16" s="12"/>
      <c r="L16" s="18"/>
      <c r="M16" s="12"/>
      <c r="N16" s="12"/>
      <c r="O16" s="12"/>
      <c r="P16" s="19"/>
    </row>
    <row r="17" customFormat="false" ht="15" hidden="false" customHeight="true" outlineLevel="0" collapsed="false">
      <c r="A17" s="22"/>
      <c r="B17" s="22"/>
      <c r="C17" s="22"/>
      <c r="D17" s="22"/>
      <c r="E17" s="12"/>
      <c r="F17" s="24" t="str">
        <f aca="false">C26</f>
        <v>-</v>
      </c>
      <c r="G17" s="24"/>
      <c r="H17" s="24"/>
      <c r="I17" s="24"/>
      <c r="J17" s="24"/>
      <c r="K17" s="12"/>
      <c r="L17" s="18"/>
      <c r="M17" s="12"/>
      <c r="N17" s="12"/>
      <c r="O17" s="12"/>
      <c r="P17" s="19"/>
    </row>
    <row r="18" customFormat="false" ht="15" hidden="false" customHeight="true" outlineLevel="0" collapsed="false">
      <c r="A18" s="22"/>
      <c r="B18" s="22"/>
      <c r="C18" s="22"/>
      <c r="D18" s="22"/>
      <c r="E18" s="12"/>
      <c r="F18" s="25"/>
      <c r="G18" s="25"/>
      <c r="H18" s="25"/>
      <c r="I18" s="25"/>
      <c r="J18" s="25"/>
      <c r="K18" s="12"/>
      <c r="L18" s="18"/>
      <c r="M18" s="12"/>
      <c r="N18" s="12"/>
      <c r="O18" s="12"/>
      <c r="P18" s="19"/>
    </row>
    <row r="19" customFormat="false" ht="15" hidden="false" customHeight="true" outlineLevel="0" collapsed="false">
      <c r="A19" s="26"/>
      <c r="B19" s="27"/>
      <c r="C19" s="27"/>
      <c r="D19" s="28"/>
      <c r="E19" s="12"/>
      <c r="F19" s="29" t="str">
        <f aca="true">OFFSET(listas_dinamicas!T4,listas_dinamicas!F2-1,0)</f>
        <v>-</v>
      </c>
      <c r="G19" s="29"/>
      <c r="H19" s="29"/>
      <c r="I19" s="29"/>
      <c r="J19" s="29"/>
      <c r="K19" s="12"/>
      <c r="L19" s="30"/>
      <c r="M19" s="31"/>
      <c r="N19" s="31"/>
      <c r="O19" s="31"/>
      <c r="P19" s="32"/>
    </row>
    <row r="20" customFormat="false" ht="15" hidden="false" customHeight="true" outlineLevel="0" collapsed="false">
      <c r="A20" s="26"/>
      <c r="B20" s="27"/>
      <c r="C20" s="27"/>
      <c r="D20" s="27"/>
      <c r="E20" s="12"/>
      <c r="F20" s="29"/>
      <c r="G20" s="29"/>
      <c r="H20" s="29"/>
      <c r="I20" s="29"/>
      <c r="J20" s="29"/>
    </row>
    <row r="21" customFormat="false" ht="15" hidden="false" customHeight="true" outlineLevel="0" collapsed="false">
      <c r="A21" s="26"/>
      <c r="B21" s="27"/>
      <c r="C21" s="27"/>
      <c r="D21" s="27"/>
      <c r="E21" s="12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33" t="str">
        <f aca="true">OFFSET(listas_dinamicas!L4,listas_dinamicas!F2-1,0)</f>
        <v>-</v>
      </c>
      <c r="B22" s="33"/>
      <c r="C22" s="34" t="str">
        <f aca="true">OFFSET(listas_dinamicas!O4,listas_dinamicas!F2-1,0)</f>
        <v>-</v>
      </c>
      <c r="D22" s="27"/>
      <c r="E22" s="12"/>
      <c r="F22" s="29"/>
      <c r="G22" s="29"/>
      <c r="H22" s="29"/>
      <c r="I22" s="29"/>
      <c r="J22" s="29"/>
      <c r="N22" s="12"/>
      <c r="O22" s="35"/>
      <c r="P22" s="35"/>
    </row>
    <row r="23" customFormat="false" ht="14.25" hidden="false" customHeight="true" outlineLevel="0" collapsed="false">
      <c r="A23" s="33" t="str">
        <f aca="true">OFFSET(listas_dinamicas!M4,listas_dinamicas!F2-1,0)</f>
        <v>-</v>
      </c>
      <c r="B23" s="36"/>
      <c r="C23" s="34" t="str">
        <f aca="true">OFFSET(listas_dinamicas!P4,listas_dinamicas!F2-1,0)</f>
        <v>-</v>
      </c>
      <c r="D23" s="27"/>
      <c r="E23" s="12"/>
      <c r="N23" s="12"/>
      <c r="O23" s="37"/>
      <c r="P23" s="37"/>
    </row>
    <row r="24" customFormat="false" ht="15" hidden="false" customHeight="true" outlineLevel="0" collapsed="false">
      <c r="A24" s="38" t="str">
        <f aca="true">OFFSET(listas_dinamicas!N4,listas_dinamicas!F2-1,0)</f>
        <v>-</v>
      </c>
      <c r="B24" s="39"/>
      <c r="C24" s="34" t="str">
        <f aca="true">OFFSET(listas_dinamicas!Q4,listas_dinamicas!F2-1,0)</f>
        <v>-</v>
      </c>
      <c r="D24" s="40"/>
      <c r="E24" s="12"/>
      <c r="F24" s="41" t="s">
        <v>8</v>
      </c>
      <c r="G24" s="41"/>
      <c r="H24" s="41"/>
      <c r="I24" s="41"/>
      <c r="J24" s="41"/>
      <c r="L24" s="42" t="s">
        <v>9</v>
      </c>
      <c r="M24" s="42"/>
      <c r="N24" s="12"/>
      <c r="O24" s="37"/>
      <c r="P24" s="37"/>
    </row>
    <row r="25" customFormat="false" ht="15" hidden="false" customHeight="false" outlineLevel="0" collapsed="false">
      <c r="A25" s="38" t="s">
        <v>10</v>
      </c>
      <c r="B25" s="43"/>
      <c r="C25" s="44" t="str">
        <f aca="true">OFFSET(listas_dinamicas!R4,listas_dinamicas!F2-1,0)</f>
        <v>-</v>
      </c>
      <c r="D25" s="12"/>
      <c r="E25" s="12"/>
      <c r="F25" s="45" t="n">
        <v>42005</v>
      </c>
      <c r="G25" s="45"/>
      <c r="H25" s="12"/>
      <c r="I25" s="46" t="n">
        <v>42094</v>
      </c>
      <c r="J25" s="46"/>
      <c r="K25" s="12"/>
      <c r="L25" s="47" t="str">
        <f aca="true">OFFSET(listas_dinamicas!K4,listas_dinamicas!F2-1,0)</f>
        <v>-</v>
      </c>
      <c r="M25" s="47"/>
    </row>
    <row r="26" customFormat="false" ht="15" hidden="false" customHeight="false" outlineLevel="0" collapsed="false">
      <c r="A26" s="38" t="s">
        <v>11</v>
      </c>
      <c r="B26" s="43"/>
      <c r="C26" s="44" t="str">
        <f aca="true">OFFSET(listas_dinamicas!S4,listas_dinamicas!F2-1,0)</f>
        <v>-</v>
      </c>
      <c r="D26" s="12"/>
      <c r="E26" s="12"/>
      <c r="F26" s="45"/>
      <c r="G26" s="45"/>
      <c r="H26" s="12"/>
      <c r="I26" s="46"/>
      <c r="J26" s="46"/>
      <c r="K26" s="12"/>
      <c r="L26" s="47"/>
      <c r="M26" s="47"/>
    </row>
    <row r="27" customFormat="false" ht="15" hidden="false" customHeight="false" outlineLevel="0" collapsed="false">
      <c r="A27" s="48"/>
      <c r="B27" s="48"/>
      <c r="C27" s="48"/>
      <c r="D27" s="12"/>
      <c r="E27" s="12"/>
    </row>
  </sheetData>
  <sheetProtection sheet="true" password="ea6e" objects="true" scenarios="true" selectLockedCells="true" selectUnlockedCells="true"/>
  <mergeCells count="28">
    <mergeCell ref="B1:P1"/>
    <mergeCell ref="A7:D7"/>
    <mergeCell ref="F7:J7"/>
    <mergeCell ref="L7:P7"/>
    <mergeCell ref="R7:T7"/>
    <mergeCell ref="A8:D8"/>
    <mergeCell ref="F8:J8"/>
    <mergeCell ref="A9:D9"/>
    <mergeCell ref="F9:J9"/>
    <mergeCell ref="A10:D12"/>
    <mergeCell ref="F10:J10"/>
    <mergeCell ref="F11:J11"/>
    <mergeCell ref="F12:J12"/>
    <mergeCell ref="A13:D13"/>
    <mergeCell ref="F13:J13"/>
    <mergeCell ref="A14:D18"/>
    <mergeCell ref="F14:J14"/>
    <mergeCell ref="F15:J15"/>
    <mergeCell ref="F16:J16"/>
    <mergeCell ref="F17:J17"/>
    <mergeCell ref="F18:J18"/>
    <mergeCell ref="F19:J22"/>
    <mergeCell ref="A22:B22"/>
    <mergeCell ref="F24:J24"/>
    <mergeCell ref="L24:M24"/>
    <mergeCell ref="F25:G26"/>
    <mergeCell ref="I25:J26"/>
    <mergeCell ref="L25:M26"/>
  </mergeCells>
  <conditionalFormatting sqref="F17">
    <cfRule type="expression" priority="2" aboveAverage="0" equalAverage="0" bottom="0" percent="0" rank="0" text="" dxfId="0">
      <formula>ISERROR(F17)</formula>
    </cfRule>
  </conditionalFormatting>
  <conditionalFormatting sqref="F19:J22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-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27.85"/>
    <col collapsed="false" customWidth="true" hidden="false" outlineLevel="0" max="2" min="2" style="50" width="27.85"/>
    <col collapsed="false" customWidth="true" hidden="false" outlineLevel="0" max="3" min="3" style="49" width="6.56"/>
    <col collapsed="false" customWidth="true" hidden="false" outlineLevel="0" max="4" min="4" style="49" width="17.28"/>
    <col collapsed="false" customWidth="true" hidden="false" outlineLevel="0" max="5" min="5" style="49" width="21.13"/>
    <col collapsed="false" customWidth="true" hidden="false" outlineLevel="0" max="6" min="6" style="49" width="17.56"/>
    <col collapsed="false" customWidth="true" hidden="false" outlineLevel="0" max="7" min="7" style="49" width="11.13"/>
    <col collapsed="false" customWidth="true" hidden="false" outlineLevel="0" max="8" min="8" style="49" width="15.99"/>
    <col collapsed="false" customWidth="true" hidden="false" outlineLevel="0" max="9" min="9" style="49" width="27.56"/>
    <col collapsed="false" customWidth="true" hidden="false" outlineLevel="0" max="10" min="10" style="49" width="18.56"/>
    <col collapsed="false" customWidth="false" hidden="false" outlineLevel="0" max="11" min="11" style="49" width="9.14"/>
    <col collapsed="false" customWidth="true" hidden="false" outlineLevel="0" max="14" min="12" style="49" width="11.99"/>
    <col collapsed="false" customWidth="true" hidden="false" outlineLevel="0" max="17" min="15" style="49" width="11.56"/>
    <col collapsed="false" customWidth="true" hidden="false" outlineLevel="0" max="18" min="18" style="49" width="15.13"/>
    <col collapsed="false" customWidth="true" hidden="false" outlineLevel="0" max="19" min="19" style="49" width="7.56"/>
    <col collapsed="false" customWidth="true" hidden="false" outlineLevel="0" max="20" min="20" style="49" width="15.41"/>
    <col collapsed="false" customWidth="false" hidden="false" outlineLevel="0" max="257" min="21" style="49" width="9.14"/>
  </cols>
  <sheetData>
    <row r="1" customFormat="false" ht="33.75" hidden="false" customHeight="false" outlineLevel="0" collapsed="false">
      <c r="A1" s="50" t="s">
        <v>12</v>
      </c>
      <c r="B1" s="50" t="s">
        <v>13</v>
      </c>
      <c r="C1" s="50" t="s">
        <v>14</v>
      </c>
      <c r="D1" s="50" t="s">
        <v>15</v>
      </c>
      <c r="E1" s="50" t="s">
        <v>16</v>
      </c>
      <c r="G1" s="51" t="s">
        <v>17</v>
      </c>
      <c r="H1" s="52" t="s">
        <v>18</v>
      </c>
    </row>
    <row r="2" customFormat="false" ht="22.5" hidden="false" customHeight="false" outlineLevel="0" collapsed="false">
      <c r="A2" s="53" t="str">
        <f aca="false">C2&amp;" "&amp;"-"&amp;" "&amp;B2</f>
        <v>DFOSLS - DIRETORIA DO FÓRUM DE SÃO LUÍS</v>
      </c>
      <c r="B2" s="50" t="s">
        <v>19</v>
      </c>
      <c r="C2" s="50" t="s">
        <v>20</v>
      </c>
      <c r="D2" s="50"/>
      <c r="E2" s="54" t="n">
        <v>1</v>
      </c>
      <c r="F2" s="54" t="n">
        <v>1</v>
      </c>
      <c r="G2" s="55" t="str">
        <f aca="false">MID(E4,1,6)</f>
        <v>Seleci</v>
      </c>
      <c r="H2" s="55" t="n">
        <f aca="false">COUNTIF(bd_unidades!$A$1:$N$187,listas_dinamicas!$G$2)</f>
        <v>0</v>
      </c>
    </row>
    <row r="3" customFormat="false" ht="22.5" hidden="false" customHeight="true" outlineLevel="0" collapsed="false">
      <c r="A3" s="53" t="str">
        <f aca="false">C3&amp;" "&amp;"-"&amp;" "&amp;B3</f>
        <v>INFSLS - DIVISÃO DE INFORMÁTICA DO FÓRUM DE SÃO LUÍS</v>
      </c>
      <c r="B3" s="50" t="s">
        <v>21</v>
      </c>
      <c r="C3" s="50" t="s">
        <v>22</v>
      </c>
      <c r="D3" s="50"/>
      <c r="E3" s="54" t="s">
        <v>23</v>
      </c>
      <c r="G3" s="56" t="s">
        <v>24</v>
      </c>
      <c r="H3" s="56"/>
      <c r="I3" s="56" t="s">
        <v>6</v>
      </c>
      <c r="J3" s="56" t="s">
        <v>25</v>
      </c>
      <c r="K3" s="56" t="s">
        <v>26</v>
      </c>
      <c r="L3" s="56" t="s">
        <v>27</v>
      </c>
      <c r="M3" s="56" t="s">
        <v>28</v>
      </c>
      <c r="N3" s="56" t="s">
        <v>29</v>
      </c>
      <c r="O3" s="56" t="s">
        <v>30</v>
      </c>
      <c r="P3" s="56" t="s">
        <v>31</v>
      </c>
      <c r="Q3" s="56" t="s">
        <v>32</v>
      </c>
      <c r="R3" s="56" t="s">
        <v>33</v>
      </c>
      <c r="S3" s="56" t="s">
        <v>34</v>
      </c>
      <c r="T3" s="56" t="s">
        <v>35</v>
      </c>
    </row>
    <row r="4" customFormat="false" ht="33.75" hidden="false" customHeight="false" outlineLevel="0" collapsed="false">
      <c r="A4" s="53" t="str">
        <f aca="false">C4&amp;" "&amp;"-"&amp;" "&amp;B4</f>
        <v>LABSLS - DIVISÃO DO LABORATÓRIO FORENSE DE BIOLOGIA MOLECULAR DO FÓRUM DE SÃO LUÍS</v>
      </c>
      <c r="B4" s="50" t="s">
        <v>36</v>
      </c>
      <c r="C4" s="50" t="s">
        <v>37</v>
      </c>
      <c r="D4" s="50"/>
      <c r="E4" s="50" t="str">
        <f aca="true">OFFSET(A1,$E$2-1,0)</f>
        <v>Selecione a Unidade desejada</v>
      </c>
      <c r="G4" s="57" t="n">
        <v>1</v>
      </c>
      <c r="H4" s="58" t="str">
        <f aca="false">IF(H2=0,"-",IF(G4="","",VLOOKUP($G$2&amp;"_"&amp;G4,bd_unidades!$A$1:$Q$94,5,FALSE())))</f>
        <v>-</v>
      </c>
      <c r="I4" s="59" t="str">
        <f aca="false">IF(H2=0,"-",IF(G4="","",VLOOKUP($G$2&amp;"_"&amp;G4,bd_unidades!$A$1:$Q$94,6,FALSE())))</f>
        <v>-</v>
      </c>
      <c r="J4" s="59" t="str">
        <f aca="false">IF(H2=0,"-",IF(G4="","",VLOOKUP($G$2&amp;"_"&amp;G4,bd_unidades!$A$1:$Q$94,7,FALSE())))</f>
        <v>-</v>
      </c>
      <c r="K4" s="51" t="str">
        <f aca="false">IF(H2=0,"-",IF(G4="","",VLOOKUP($G$2&amp;"_"&amp;G4,bd_unidades!$A$1:$Q$94,8,FALSE())))</f>
        <v>-</v>
      </c>
      <c r="L4" s="59" t="str">
        <f aca="false">IF(H2=0,"-",IF(G4="","",VLOOKUP($G$2&amp;"_"&amp;G4,bd_unidades!$A$1:$Q$94,9,FALSE())))</f>
        <v>-</v>
      </c>
      <c r="M4" s="59" t="str">
        <f aca="false">IF(H2=0,"-",IF(G4="","",VLOOKUP($G$2&amp;"_"&amp;G4,bd_unidades!$A$1:$Q$94,10,FALSE())))</f>
        <v>-</v>
      </c>
      <c r="N4" s="59" t="str">
        <f aca="false">IF(H2=0,"-",IF(G4="","",VLOOKUP($G$2&amp;"_"&amp;G4,bd_unidades!$A$1:$Q$94,11,FALSE())))</f>
        <v>-</v>
      </c>
      <c r="O4" s="59" t="str">
        <f aca="false">IF(H2=0,"-",IF(G4="","",VLOOKUP($G$2&amp;"_"&amp;G4,bd_unidades!$A$1:$Q$94,12,FALSE())))</f>
        <v>-</v>
      </c>
      <c r="P4" s="59" t="str">
        <f aca="false">IF(H2=0,"-",IF(G4="","",VLOOKUP($G$2&amp;"_"&amp;G4,bd_unidades!$A$1:$Q$94,13,FALSE())))</f>
        <v>-</v>
      </c>
      <c r="Q4" s="59" t="str">
        <f aca="false">IF(H2=0,"-",IF(G4="","",VLOOKUP($G$2&amp;"_"&amp;G4,bd_unidades!$A$1:$Q$94,14,FALSE())))</f>
        <v>-</v>
      </c>
      <c r="R4" s="59" t="str">
        <f aca="false">IF(H2=0,"-",IF(G4="","",VLOOKUP($G$2&amp;"_"&amp;G4,bd_unidades!$A$1:$Q$94,15,FALSE())))</f>
        <v>-</v>
      </c>
      <c r="S4" s="59" t="str">
        <f aca="false">IF(H2=0,"-",IF(G4="","",VLOOKUP($G$2&amp;"_"&amp;G4,bd_unidades!$A$1:$Q$94,16,FALSE())))</f>
        <v>-</v>
      </c>
      <c r="T4" s="60" t="str">
        <f aca="false">IF(H2=0,"-",IF(G4="","",VLOOKUP($G$2&amp;"_"&amp;G4,bd_unidades!$A$1:$Q$94,17,FALSE())))</f>
        <v>-</v>
      </c>
    </row>
    <row r="5" customFormat="false" ht="22.5" hidden="false" customHeight="false" outlineLevel="0" collapsed="false">
      <c r="A5" s="53" t="str">
        <f aca="false">C5&amp;" "&amp;"-"&amp;" "&amp;B5</f>
        <v>SOCSLS - DIVISÃO SOCIAL DO FÓRUM DE SÃO LUÍS</v>
      </c>
      <c r="B5" s="50" t="s">
        <v>38</v>
      </c>
      <c r="C5" s="50" t="s">
        <v>39</v>
      </c>
      <c r="D5" s="50"/>
      <c r="G5" s="57" t="str">
        <f aca="false">IF(G4&lt;$H$2,G4+1,"")</f>
        <v/>
      </c>
      <c r="H5" s="58" t="str">
        <f aca="false">IF(G5="","",VLOOKUP($G$2&amp;"_"&amp;G5,bd_unidades!$A$1:$Q$94,5,FALSE()))</f>
        <v/>
      </c>
      <c r="I5" s="55" t="str">
        <f aca="false">IF(G5="","",VLOOKUP($G$2&amp;"_"&amp;G5,bd_unidades!$A$1:$Q$94,6,FALSE()))</f>
        <v/>
      </c>
      <c r="J5" s="61" t="str">
        <f aca="false">IF(G5="","",VLOOKUP($G$2&amp;"_"&amp;G5,bd_unidades!$A$1:$Q$94,7,FALSE()))</f>
        <v/>
      </c>
      <c r="K5" s="55" t="str">
        <f aca="false">IF(G5="","",VLOOKUP($G$2&amp;"_"&amp;G5,bd_unidades!$A$1:$Q$94,8,FALSE()))</f>
        <v/>
      </c>
      <c r="L5" s="61" t="str">
        <f aca="false">IF(G5="","",VLOOKUP($G$2&amp;"_"&amp;G5,bd_unidades!$A$1:$Q$94,9,FALSE()))</f>
        <v/>
      </c>
      <c r="M5" s="61" t="str">
        <f aca="false">IF(G5="","",VLOOKUP($G$2&amp;"_"&amp;G5,bd_unidades!$A$1:$Q$94,10,FALSE()))</f>
        <v/>
      </c>
      <c r="N5" s="55" t="str">
        <f aca="false">IF(G5="","",VLOOKUP($G$2&amp;"_"&amp;G5,bd_unidades!$A$1:$Q$94,11,FALSE()))</f>
        <v/>
      </c>
      <c r="O5" s="61" t="str">
        <f aca="false">IF(G5="","",VLOOKUP($G$2&amp;"_"&amp;G5,bd_unidades!$A$1:$Q$94,12,FALSE()))</f>
        <v/>
      </c>
      <c r="P5" s="61" t="str">
        <f aca="false">IF(G5="","",VLOOKUP($G$2&amp;"_"&amp;G5,bd_unidades!$A$1:$Q$94,13,FALSE()))</f>
        <v/>
      </c>
      <c r="Q5" s="55" t="str">
        <f aca="false">IF(G5="","",VLOOKUP($G$2&amp;"_"&amp;G5,bd_unidades!$A$1:$Q$94,14,FALSE()))</f>
        <v/>
      </c>
      <c r="R5" s="61" t="str">
        <f aca="false">IF(G5="","",VLOOKUP($G$2&amp;"_"&amp;G5,bd_unidades!$A$1:$Q$94,15,FALSE()))</f>
        <v/>
      </c>
      <c r="S5" s="61" t="str">
        <f aca="false">IF(G5="","",VLOOKUP($G$2&amp;"_"&amp;G5,bd_unidades!$A$1:$Q$94,16,FALSE()))</f>
        <v/>
      </c>
      <c r="T5" s="55" t="str">
        <f aca="false">IF(G5="","",VLOOKUP($G$2&amp;"_"&amp;G5,bd_unidades!$A$1:$Q$94,17,FALSE()))</f>
        <v/>
      </c>
    </row>
    <row r="6" customFormat="false" ht="22.5" hidden="false" customHeight="false" outlineLevel="0" collapsed="false">
      <c r="A6" s="53" t="str">
        <f aca="false">C6&amp;" "&amp;"-"&amp;" "&amp;B6</f>
        <v>ARQSLS - DIVISÃO DE ARQUIVO  DO FÓRUM DE SÃO LUÍS</v>
      </c>
      <c r="B6" s="50" t="s">
        <v>40</v>
      </c>
      <c r="C6" s="50" t="s">
        <v>41</v>
      </c>
      <c r="D6" s="50"/>
      <c r="G6" s="57" t="str">
        <f aca="false">IF(G5&lt;$H$2,G5+1,"")</f>
        <v/>
      </c>
      <c r="H6" s="58" t="str">
        <f aca="false">IF(G6="","",VLOOKUP($G$2&amp;"_"&amp;G6,bd_unidades!$A$1:$Q$94,5,FALSE()))</f>
        <v/>
      </c>
      <c r="I6" s="62" t="str">
        <f aca="false">IF(G6="","",VLOOKUP($G$2&amp;"_"&amp;G6,bd_unidades!$A$1:$Q$94,6,FALSE()))</f>
        <v/>
      </c>
      <c r="J6" s="61" t="str">
        <f aca="false">IF(G6="","",VLOOKUP($G$2&amp;"_"&amp;G6,bd_unidades!$A$1:$Q$94,7,FALSE()))</f>
        <v/>
      </c>
      <c r="K6" s="55" t="str">
        <f aca="false">IF(G6="","",VLOOKUP($G$2&amp;"_"&amp;G6,bd_unidades!$A$1:$Q$94,8,FALSE()))</f>
        <v/>
      </c>
      <c r="L6" s="61" t="str">
        <f aca="false">IF(G6="","",VLOOKUP($G$2&amp;"_"&amp;G6,bd_unidades!$A$1:$Q$94,9,FALSE()))</f>
        <v/>
      </c>
      <c r="M6" s="61" t="str">
        <f aca="false">IF(G6="","",VLOOKUP($G$2&amp;"_"&amp;G6,bd_unidades!$A$1:$Q$94,10,FALSE()))</f>
        <v/>
      </c>
      <c r="N6" s="55" t="str">
        <f aca="false">IF(G6="","",VLOOKUP($G$2&amp;"_"&amp;G6,bd_unidades!$A$1:$Q$94,11,FALSE()))</f>
        <v/>
      </c>
      <c r="O6" s="61" t="str">
        <f aca="false">IF(G6="","",VLOOKUP($G$2&amp;"_"&amp;G6,bd_unidades!$A$1:$Q$94,12,FALSE()))</f>
        <v/>
      </c>
      <c r="P6" s="61" t="str">
        <f aca="false">IF(G6="","",VLOOKUP($G$2&amp;"_"&amp;G6,bd_unidades!$A$1:$Q$94,13,FALSE()))</f>
        <v/>
      </c>
      <c r="Q6" s="55" t="str">
        <f aca="false">IF(G6="","",VLOOKUP($G$2&amp;"_"&amp;G6,bd_unidades!$A$1:$Q$94,14,FALSE()))</f>
        <v/>
      </c>
      <c r="R6" s="61" t="str">
        <f aca="false">IF(G6="","",VLOOKUP($G$2&amp;"_"&amp;G6,bd_unidades!$A$1:$Q$94,15,FALSE()))</f>
        <v/>
      </c>
      <c r="S6" s="61" t="str">
        <f aca="false">IF(G6="","",VLOOKUP($G$2&amp;"_"&amp;G6,bd_unidades!$A$1:$Q$94,16,FALSE()))</f>
        <v/>
      </c>
      <c r="T6" s="55" t="str">
        <f aca="false">IF(G6="","",VLOOKUP($G$2&amp;"_"&amp;G6,bd_unidades!$A$1:$Q$94,17,FALSE()))</f>
        <v/>
      </c>
    </row>
    <row r="7" customFormat="false" ht="11.25" hidden="false" customHeight="true" outlineLevel="0" collapsed="false">
      <c r="A7" s="53" t="str">
        <f aca="false">C7&amp;" "&amp;"-"&amp;" "&amp;B7</f>
        <v>BIBSLS - BIBLIOTECA DO FÓRUM DE SÃO LUÍS</v>
      </c>
      <c r="B7" s="50" t="s">
        <v>42</v>
      </c>
      <c r="C7" s="50" t="s">
        <v>43</v>
      </c>
      <c r="D7" s="50"/>
      <c r="G7" s="57" t="str">
        <f aca="false">IF(G6&lt;$H$2,G6+1,"")</f>
        <v/>
      </c>
      <c r="H7" s="58" t="str">
        <f aca="false">IF(G7="","",VLOOKUP($G$2&amp;"_"&amp;G7,bd_unidades!$A$1:$Q$94,5,FALSE()))</f>
        <v/>
      </c>
      <c r="I7" s="62" t="str">
        <f aca="false">IF(G7="","",VLOOKUP($G$2&amp;"_"&amp;G7,bd_unidades!$A$1:$Q$94,6,FALSE()))</f>
        <v/>
      </c>
      <c r="J7" s="61" t="str">
        <f aca="false">IF(G7="","",VLOOKUP($G$2&amp;"_"&amp;G7,bd_unidades!$A$1:$Q$94,7,FALSE()))</f>
        <v/>
      </c>
      <c r="K7" s="55" t="str">
        <f aca="false">IF(G7="","",VLOOKUP($G$2&amp;"_"&amp;G7,bd_unidades!$A$1:$Q$94,8,FALSE()))</f>
        <v/>
      </c>
      <c r="L7" s="61" t="str">
        <f aca="false">IF(G7="","",VLOOKUP($G$2&amp;"_"&amp;G7,bd_unidades!$A$1:$Q$94,9,FALSE()))</f>
        <v/>
      </c>
      <c r="M7" s="61" t="str">
        <f aca="false">IF(G7="","",VLOOKUP($G$2&amp;"_"&amp;G7,bd_unidades!$A$1:$Q$94,10,FALSE()))</f>
        <v/>
      </c>
      <c r="N7" s="55" t="str">
        <f aca="false">IF(G7="","",VLOOKUP($G$2&amp;"_"&amp;G7,bd_unidades!$A$1:$Q$94,11,FALSE()))</f>
        <v/>
      </c>
      <c r="O7" s="61" t="str">
        <f aca="false">IF(G7="","",VLOOKUP($G$2&amp;"_"&amp;G7,bd_unidades!$A$1:$Q$94,12,FALSE()))</f>
        <v/>
      </c>
      <c r="P7" s="61" t="str">
        <f aca="false">IF(G7="","",VLOOKUP($G$2&amp;"_"&amp;G7,bd_unidades!$A$1:$Q$94,13,FALSE()))</f>
        <v/>
      </c>
      <c r="Q7" s="55" t="str">
        <f aca="false">IF(G7="","",VLOOKUP($G$2&amp;"_"&amp;G7,bd_unidades!$A$1:$Q$94,14,FALSE()))</f>
        <v/>
      </c>
      <c r="R7" s="61" t="str">
        <f aca="false">IF(G7="","",VLOOKUP($G$2&amp;"_"&amp;G7,bd_unidades!$A$1:$Q$94,15,FALSE()))</f>
        <v/>
      </c>
      <c r="S7" s="61" t="str">
        <f aca="false">IF(G7="","",VLOOKUP($G$2&amp;"_"&amp;G7,bd_unidades!$A$1:$Q$94,16,FALSE()))</f>
        <v/>
      </c>
      <c r="T7" s="55" t="str">
        <f aca="false">IF(G7="","",VLOOKUP($G$2&amp;"_"&amp;G7,bd_unidades!$A$1:$Q$94,17,FALSE()))</f>
        <v/>
      </c>
    </row>
    <row r="8" customFormat="false" ht="11.25" hidden="false" customHeight="true" outlineLevel="0" collapsed="false">
      <c r="A8" s="53" t="str">
        <f aca="false">C8&amp;" "&amp;"-"&amp;" "&amp;B8</f>
        <v>PATSLS - DIVISÃO DE MATERIAL E PATRIMÔNIO DO FÓRUM DE SÃO LUÍS</v>
      </c>
      <c r="B8" s="50" t="s">
        <v>44</v>
      </c>
      <c r="C8" s="50" t="s">
        <v>45</v>
      </c>
      <c r="D8" s="50"/>
      <c r="G8" s="57" t="str">
        <f aca="false">IF(G7&lt;$H$2,G7+1,"")</f>
        <v/>
      </c>
      <c r="H8" s="58" t="str">
        <f aca="false">IF(G8="","",VLOOKUP($G$2&amp;"_"&amp;G8,bd_unidades!$A$1:$Q$94,5,FALSE()))</f>
        <v/>
      </c>
      <c r="I8" s="62" t="str">
        <f aca="false">IF(G8="","",VLOOKUP($G$2&amp;"_"&amp;G8,bd_unidades!$A$1:$Q$94,6,FALSE()))</f>
        <v/>
      </c>
      <c r="J8" s="61" t="str">
        <f aca="false">IF(G8="","",VLOOKUP($G$2&amp;"_"&amp;G8,bd_unidades!$A$1:$Q$94,7,FALSE()))</f>
        <v/>
      </c>
      <c r="K8" s="55" t="str">
        <f aca="false">IF(G8="","",VLOOKUP($G$2&amp;"_"&amp;G8,bd_unidades!$A$1:$Q$94,8,FALSE()))</f>
        <v/>
      </c>
      <c r="L8" s="61" t="str">
        <f aca="false">IF(G8="","",VLOOKUP($G$2&amp;"_"&amp;G8,bd_unidades!$A$1:$Q$94,9,FALSE()))</f>
        <v/>
      </c>
      <c r="M8" s="61" t="str">
        <f aca="false">IF(G8="","",VLOOKUP($G$2&amp;"_"&amp;G8,bd_unidades!$A$1:$Q$94,10,FALSE()))</f>
        <v/>
      </c>
      <c r="N8" s="55" t="str">
        <f aca="false">IF(G8="","",VLOOKUP($G$2&amp;"_"&amp;G8,bd_unidades!$A$1:$Q$94,11,FALSE()))</f>
        <v/>
      </c>
      <c r="O8" s="61" t="str">
        <f aca="false">IF(G8="","",VLOOKUP($G$2&amp;"_"&amp;G8,bd_unidades!$A$1:$Q$94,12,FALSE()))</f>
        <v/>
      </c>
      <c r="P8" s="61" t="str">
        <f aca="false">IF(G8="","",VLOOKUP($G$2&amp;"_"&amp;G8,bd_unidades!$A$1:$Q$94,13,FALSE()))</f>
        <v/>
      </c>
      <c r="Q8" s="55" t="str">
        <f aca="false">IF(G8="","",VLOOKUP($G$2&amp;"_"&amp;G8,bd_unidades!$A$1:$Q$94,14,FALSE()))</f>
        <v/>
      </c>
      <c r="R8" s="61" t="str">
        <f aca="false">IF(G8="","",VLOOKUP($G$2&amp;"_"&amp;G8,bd_unidades!$A$1:$Q$94,15,FALSE()))</f>
        <v/>
      </c>
      <c r="S8" s="61" t="str">
        <f aca="false">IF(G8="","",VLOOKUP($G$2&amp;"_"&amp;G8,bd_unidades!$A$1:$Q$94,16,FALSE()))</f>
        <v/>
      </c>
      <c r="T8" s="55" t="str">
        <f aca="false">IF(G8="","",VLOOKUP($G$2&amp;"_"&amp;G8,bd_unidades!$A$1:$Q$94,17,FALSE()))</f>
        <v/>
      </c>
    </row>
    <row r="9" customFormat="false" ht="11.25" hidden="false" customHeight="true" outlineLevel="0" collapsed="false">
      <c r="A9" s="53" t="str">
        <f aca="false">C9&amp;" "&amp;"-"&amp;" "&amp;B9</f>
        <v>DSGSLS - DIVISÃO DE SERVIÇOS GERAIS  DO FÓRUM DE SÃO LUÍS</v>
      </c>
      <c r="B9" s="50" t="s">
        <v>46</v>
      </c>
      <c r="C9" s="50" t="s">
        <v>47</v>
      </c>
      <c r="D9" s="50"/>
      <c r="G9" s="57" t="str">
        <f aca="false">IF(G8&lt;$H$2,G8+1,"")</f>
        <v/>
      </c>
      <c r="H9" s="58" t="str">
        <f aca="false">IF(G9="","",VLOOKUP($G$2&amp;"_"&amp;G9,bd_unidades!$A$1:$Q$94,5,FALSE()))</f>
        <v/>
      </c>
      <c r="I9" s="62" t="str">
        <f aca="false">IF(G9="","",VLOOKUP($G$2&amp;"_"&amp;G9,bd_unidades!$A$1:$Q$94,6,FALSE()))</f>
        <v/>
      </c>
      <c r="J9" s="61" t="str">
        <f aca="false">IF(G9="","",VLOOKUP($G$2&amp;"_"&amp;G9,bd_unidades!$A$1:$Q$94,7,FALSE()))</f>
        <v/>
      </c>
      <c r="K9" s="55" t="str">
        <f aca="false">IF(G9="","",VLOOKUP($G$2&amp;"_"&amp;G9,bd_unidades!$A$1:$Q$94,8,FALSE()))</f>
        <v/>
      </c>
      <c r="L9" s="61" t="str">
        <f aca="false">IF(G9="","",VLOOKUP($G$2&amp;"_"&amp;G9,bd_unidades!$A$1:$Q$94,9,FALSE()))</f>
        <v/>
      </c>
      <c r="M9" s="61" t="str">
        <f aca="false">IF(G9="","",VLOOKUP($G$2&amp;"_"&amp;G9,bd_unidades!$A$1:$Q$94,10,FALSE()))</f>
        <v/>
      </c>
      <c r="N9" s="55" t="str">
        <f aca="false">IF(G9="","",VLOOKUP($G$2&amp;"_"&amp;G9,bd_unidades!$A$1:$Q$94,11,FALSE()))</f>
        <v/>
      </c>
      <c r="O9" s="61" t="str">
        <f aca="false">IF(G9="","",VLOOKUP($G$2&amp;"_"&amp;G9,bd_unidades!$A$1:$Q$94,12,FALSE()))</f>
        <v/>
      </c>
      <c r="P9" s="61" t="str">
        <f aca="false">IF(G9="","",VLOOKUP($G$2&amp;"_"&amp;G9,bd_unidades!$A$1:$Q$94,13,FALSE()))</f>
        <v/>
      </c>
      <c r="Q9" s="55" t="str">
        <f aca="false">IF(G9="","",VLOOKUP($G$2&amp;"_"&amp;G9,bd_unidades!$A$1:$Q$94,14,FALSE()))</f>
        <v/>
      </c>
      <c r="R9" s="61" t="str">
        <f aca="false">IF(G9="","",VLOOKUP($G$2&amp;"_"&amp;G9,bd_unidades!$A$1:$Q$94,15,FALSE()))</f>
        <v/>
      </c>
      <c r="S9" s="61" t="str">
        <f aca="false">IF(G9="","",VLOOKUP($G$2&amp;"_"&amp;G9,bd_unidades!$A$1:$Q$94,16,FALSE()))</f>
        <v/>
      </c>
      <c r="T9" s="55" t="str">
        <f aca="false">IF(G9="","",VLOOKUP($G$2&amp;"_"&amp;G9,bd_unidades!$A$1:$Q$94,17,FALSE()))</f>
        <v/>
      </c>
    </row>
    <row r="10" customFormat="false" ht="22.5" hidden="false" customHeight="true" outlineLevel="0" collapsed="false">
      <c r="A10" s="53" t="str">
        <f aca="false">C10&amp;" "&amp;"-"&amp;" "&amp;B10</f>
        <v>MEDSLS - DIVISÃO MÉDICA DO FÓRUM DE SÃO LUÍS</v>
      </c>
      <c r="B10" s="50" t="s">
        <v>48</v>
      </c>
      <c r="C10" s="50" t="s">
        <v>49</v>
      </c>
      <c r="D10" s="50"/>
      <c r="G10" s="57" t="str">
        <f aca="false">IF(G9&lt;$H$2,G9+1,"")</f>
        <v/>
      </c>
      <c r="H10" s="58" t="str">
        <f aca="false">IF(G10="","",VLOOKUP($G$2&amp;"_"&amp;G10,bd_unidades!$A$1:$Q$94,5,FALSE()))</f>
        <v/>
      </c>
      <c r="I10" s="62" t="str">
        <f aca="false">IF(G10="","",VLOOKUP($G$2&amp;"_"&amp;G10,bd_unidades!$A$1:$Q$94,6,FALSE()))</f>
        <v/>
      </c>
      <c r="J10" s="61" t="str">
        <f aca="false">IF(G10="","",VLOOKUP($G$2&amp;"_"&amp;G10,bd_unidades!$A$1:$Q$94,7,FALSE()))</f>
        <v/>
      </c>
      <c r="K10" s="55" t="str">
        <f aca="false">IF(G10="","",VLOOKUP($G$2&amp;"_"&amp;G10,bd_unidades!$A$1:$Q$94,8,FALSE()))</f>
        <v/>
      </c>
      <c r="L10" s="61" t="str">
        <f aca="false">IF(G10="","",VLOOKUP($G$2&amp;"_"&amp;G10,bd_unidades!$A$1:$Q$94,9,FALSE()))</f>
        <v/>
      </c>
      <c r="M10" s="61" t="str">
        <f aca="false">IF(G10="","",VLOOKUP($G$2&amp;"_"&amp;G10,bd_unidades!$A$1:$Q$94,10,FALSE()))</f>
        <v/>
      </c>
      <c r="N10" s="55" t="str">
        <f aca="false">IF(G10="","",VLOOKUP($G$2&amp;"_"&amp;G10,bd_unidades!$A$1:$Q$94,11,FALSE()))</f>
        <v/>
      </c>
      <c r="O10" s="61" t="str">
        <f aca="false">IF(G10="","",VLOOKUP($G$2&amp;"_"&amp;G10,bd_unidades!$A$1:$Q$94,12,FALSE()))</f>
        <v/>
      </c>
      <c r="P10" s="61" t="str">
        <f aca="false">IF(G10="","",VLOOKUP($G$2&amp;"_"&amp;G10,bd_unidades!$A$1:$Q$94,13,FALSE()))</f>
        <v/>
      </c>
      <c r="Q10" s="55" t="str">
        <f aca="false">IF(G10="","",VLOOKUP($G$2&amp;"_"&amp;G10,bd_unidades!$A$1:$Q$94,14,FALSE()))</f>
        <v/>
      </c>
      <c r="R10" s="61" t="str">
        <f aca="false">IF(G10="","",VLOOKUP($G$2&amp;"_"&amp;G10,bd_unidades!$A$1:$Q$94,15,FALSE()))</f>
        <v/>
      </c>
      <c r="S10" s="61" t="str">
        <f aca="false">IF(G10="","",VLOOKUP($G$2&amp;"_"&amp;G10,bd_unidades!$A$1:$Q$94,16,FALSE()))</f>
        <v/>
      </c>
      <c r="T10" s="55" t="str">
        <f aca="false">IF(G10="","",VLOOKUP($G$2&amp;"_"&amp;G10,bd_unidades!$A$1:$Q$94,17,FALSE()))</f>
        <v/>
      </c>
    </row>
    <row r="11" customFormat="false" ht="22.5" hidden="false" customHeight="false" outlineLevel="0" collapsed="false">
      <c r="A11" s="53" t="str">
        <f aca="false">C11&amp;" "&amp;"-"&amp;" "&amp;B11</f>
        <v>ODOSLS - DIVISÃO ODONTOLÓGICA DO FÓRUM DE SÃO LUÍS</v>
      </c>
      <c r="B11" s="50" t="s">
        <v>50</v>
      </c>
      <c r="C11" s="50" t="s">
        <v>51</v>
      </c>
      <c r="D11" s="50"/>
      <c r="G11" s="57" t="str">
        <f aca="false">IF(G10&lt;$H$2,G10+1,"")</f>
        <v/>
      </c>
      <c r="H11" s="58" t="str">
        <f aca="false">IF(G11="","",VLOOKUP($G$2&amp;"_"&amp;G11,bd_unidades!$A$1:$Q$94,5,FALSE()))</f>
        <v/>
      </c>
      <c r="I11" s="62" t="str">
        <f aca="false">IF(G11="","",VLOOKUP($G$2&amp;"_"&amp;G11,bd_unidades!$A$1:$Q$94,6,FALSE()))</f>
        <v/>
      </c>
      <c r="J11" s="61" t="str">
        <f aca="false">IF(G11="","",VLOOKUP($G$2&amp;"_"&amp;G11,bd_unidades!$A$1:$Q$94,7,FALSE()))</f>
        <v/>
      </c>
      <c r="K11" s="55" t="str">
        <f aca="false">IF(G11="","",VLOOKUP($G$2&amp;"_"&amp;G11,bd_unidades!$A$1:$Q$94,8,FALSE()))</f>
        <v/>
      </c>
      <c r="L11" s="61" t="str">
        <f aca="false">IF(G11="","",VLOOKUP($G$2&amp;"_"&amp;G11,bd_unidades!$A$1:$Q$94,9,FALSE()))</f>
        <v/>
      </c>
      <c r="M11" s="61" t="str">
        <f aca="false">IF(G11="","",VLOOKUP($G$2&amp;"_"&amp;G11,bd_unidades!$A$1:$Q$94,10,FALSE()))</f>
        <v/>
      </c>
      <c r="N11" s="55" t="str">
        <f aca="false">IF(G11="","",VLOOKUP($G$2&amp;"_"&amp;G11,bd_unidades!$A$1:$Q$94,11,FALSE()))</f>
        <v/>
      </c>
      <c r="O11" s="61" t="str">
        <f aca="false">IF(G11="","",VLOOKUP($G$2&amp;"_"&amp;G11,bd_unidades!$A$1:$Q$94,12,FALSE()))</f>
        <v/>
      </c>
      <c r="P11" s="61" t="str">
        <f aca="false">IF(G11="","",VLOOKUP($G$2&amp;"_"&amp;G11,bd_unidades!$A$1:$Q$94,13,FALSE()))</f>
        <v/>
      </c>
      <c r="Q11" s="55" t="str">
        <f aca="false">IF(G11="","",VLOOKUP($G$2&amp;"_"&amp;G11,bd_unidades!$A$1:$Q$94,14,FALSE()))</f>
        <v/>
      </c>
      <c r="R11" s="61" t="str">
        <f aca="false">IF(G11="","",VLOOKUP($G$2&amp;"_"&amp;G11,bd_unidades!$A$1:$Q$94,15,FALSE()))</f>
        <v/>
      </c>
      <c r="S11" s="61" t="str">
        <f aca="false">IF(G11="","",VLOOKUP($G$2&amp;"_"&amp;G11,bd_unidades!$A$1:$Q$94,16,FALSE()))</f>
        <v/>
      </c>
      <c r="T11" s="55" t="str">
        <f aca="false">IF(G11="","",VLOOKUP($G$2&amp;"_"&amp;G11,bd_unidades!$A$1:$Q$94,17,FALSE()))</f>
        <v/>
      </c>
    </row>
    <row r="12" customFormat="false" ht="22.5" hidden="false" customHeight="false" outlineLevel="0" collapsed="false">
      <c r="A12" s="53" t="str">
        <f aca="false">C12&amp;" "&amp;"-"&amp;" "&amp;B12</f>
        <v>DPPSLS - DEPOSITÁRIO PÚBLICO DO FÓRUM DE SÃO LUÍS</v>
      </c>
      <c r="B12" s="50" t="s">
        <v>52</v>
      </c>
      <c r="C12" s="50" t="s">
        <v>53</v>
      </c>
      <c r="G12" s="57" t="str">
        <f aca="false">IF(G11&lt;$H$2,G11+1,"")</f>
        <v/>
      </c>
      <c r="H12" s="58" t="str">
        <f aca="false">IF(G12="","",VLOOKUP($G$2&amp;"_"&amp;G12,bd_unidades!$A$1:$Q$94,5,FALSE()))</f>
        <v/>
      </c>
      <c r="I12" s="62" t="str">
        <f aca="false">IF(G12="","",VLOOKUP($G$2&amp;"_"&amp;G12,bd_unidades!$A$1:$Q$94,6,FALSE()))</f>
        <v/>
      </c>
      <c r="J12" s="61" t="str">
        <f aca="false">IF(G12="","",VLOOKUP($G$2&amp;"_"&amp;G12,bd_unidades!$A$1:$Q$94,7,FALSE()))</f>
        <v/>
      </c>
      <c r="K12" s="55" t="str">
        <f aca="false">IF(G12="","",VLOOKUP($G$2&amp;"_"&amp;G12,bd_unidades!$A$1:$Q$94,8,FALSE()))</f>
        <v/>
      </c>
      <c r="L12" s="61" t="str">
        <f aca="false">IF(G12="","",VLOOKUP($G$2&amp;"_"&amp;G12,bd_unidades!$A$1:$Q$94,9,FALSE()))</f>
        <v/>
      </c>
      <c r="M12" s="61" t="str">
        <f aca="false">IF(G12="","",VLOOKUP($G$2&amp;"_"&amp;G12,bd_unidades!$A$1:$Q$94,10,FALSE()))</f>
        <v/>
      </c>
      <c r="N12" s="55" t="str">
        <f aca="false">IF(G12="","",VLOOKUP($G$2&amp;"_"&amp;G12,bd_unidades!$A$1:$Q$94,11,FALSE()))</f>
        <v/>
      </c>
      <c r="O12" s="61" t="str">
        <f aca="false">IF(G12="","",VLOOKUP($G$2&amp;"_"&amp;G12,bd_unidades!$A$1:$Q$94,12,FALSE()))</f>
        <v/>
      </c>
      <c r="P12" s="61" t="str">
        <f aca="false">IF(G12="","",VLOOKUP($G$2&amp;"_"&amp;G12,bd_unidades!$A$1:$Q$94,13,FALSE()))</f>
        <v/>
      </c>
      <c r="Q12" s="55" t="str">
        <f aca="false">IF(G12="","",VLOOKUP($G$2&amp;"_"&amp;G12,bd_unidades!$A$1:$Q$94,14,FALSE()))</f>
        <v/>
      </c>
      <c r="R12" s="61" t="str">
        <f aca="false">IF(G12="","",VLOOKUP($G$2&amp;"_"&amp;G12,bd_unidades!$A$1:$Q$94,15,FALSE()))</f>
        <v/>
      </c>
      <c r="S12" s="61" t="str">
        <f aca="false">IF(G12="","",VLOOKUP($G$2&amp;"_"&amp;G12,bd_unidades!$A$1:$Q$94,16,FALSE()))</f>
        <v/>
      </c>
      <c r="T12" s="55" t="str">
        <f aca="false">IF(G12="","",VLOOKUP($G$2&amp;"_"&amp;G12,bd_unidades!$A$1:$Q$94,17,FALSE()))</f>
        <v/>
      </c>
    </row>
    <row r="13" customFormat="false" ht="22.5" hidden="false" customHeight="false" outlineLevel="0" collapsed="false">
      <c r="A13" s="53" t="str">
        <f aca="false">C13&amp;" "&amp;"-"&amp;" "&amp;B13</f>
        <v>SJASLS - SECRETARIA JUDICIAL DE AVALIAÇÃO DO FÓRUM DE SÃO LUÍS</v>
      </c>
      <c r="B13" s="50" t="s">
        <v>54</v>
      </c>
      <c r="C13" s="50" t="s">
        <v>55</v>
      </c>
      <c r="D13" s="50"/>
      <c r="G13" s="57" t="str">
        <f aca="false">IF(G12&lt;$H$2,G12+1,"")</f>
        <v/>
      </c>
      <c r="H13" s="58" t="str">
        <f aca="false">IF(G13="","",VLOOKUP($G$2&amp;"_"&amp;G13,bd_unidades!$A$1:$Q$94,5,FALSE()))</f>
        <v/>
      </c>
      <c r="I13" s="62" t="str">
        <f aca="false">IF(G13="","",VLOOKUP($G$2&amp;"_"&amp;G13,bd_unidades!$A$1:$Q$94,6,FALSE()))</f>
        <v/>
      </c>
      <c r="J13" s="61" t="str">
        <f aca="false">IF(G13="","",VLOOKUP($G$2&amp;"_"&amp;G13,bd_unidades!$A$1:$Q$94,7,FALSE()))</f>
        <v/>
      </c>
      <c r="K13" s="55" t="str">
        <f aca="false">IF(G13="","",VLOOKUP($G$2&amp;"_"&amp;G13,bd_unidades!$A$1:$Q$94,8,FALSE()))</f>
        <v/>
      </c>
      <c r="L13" s="61" t="str">
        <f aca="false">IF(G13="","",VLOOKUP($G$2&amp;"_"&amp;G13,bd_unidades!$A$1:$Q$94,9,FALSE()))</f>
        <v/>
      </c>
      <c r="M13" s="61" t="str">
        <f aca="false">IF(G13="","",VLOOKUP($G$2&amp;"_"&amp;G13,bd_unidades!$A$1:$Q$94,10,FALSE()))</f>
        <v/>
      </c>
      <c r="N13" s="55" t="str">
        <f aca="false">IF(G13="","",VLOOKUP($G$2&amp;"_"&amp;G13,bd_unidades!$A$1:$Q$94,11,FALSE()))</f>
        <v/>
      </c>
      <c r="O13" s="61" t="str">
        <f aca="false">IF(G13="","",VLOOKUP($G$2&amp;"_"&amp;G13,bd_unidades!$A$1:$Q$94,12,FALSE()))</f>
        <v/>
      </c>
      <c r="P13" s="61" t="str">
        <f aca="false">IF(G13="","",VLOOKUP($G$2&amp;"_"&amp;G13,bd_unidades!$A$1:$Q$94,13,FALSE()))</f>
        <v/>
      </c>
      <c r="Q13" s="55" t="str">
        <f aca="false">IF(G13="","",VLOOKUP($G$2&amp;"_"&amp;G13,bd_unidades!$A$1:$Q$94,14,FALSE()))</f>
        <v/>
      </c>
      <c r="R13" s="61" t="str">
        <f aca="false">IF(G13="","",VLOOKUP($G$2&amp;"_"&amp;G13,bd_unidades!$A$1:$Q$94,15,FALSE()))</f>
        <v/>
      </c>
      <c r="S13" s="61" t="str">
        <f aca="false">IF(G13="","",VLOOKUP($G$2&amp;"_"&amp;G13,bd_unidades!$A$1:$Q$94,16,FALSE()))</f>
        <v/>
      </c>
      <c r="T13" s="55" t="str">
        <f aca="false">IF(G13="","",VLOOKUP($G$2&amp;"_"&amp;G13,bd_unidades!$A$1:$Q$94,17,FALSE()))</f>
        <v/>
      </c>
    </row>
    <row r="14" customFormat="false" ht="22.5" hidden="false" customHeight="false" outlineLevel="0" collapsed="false">
      <c r="A14" s="53" t="str">
        <f aca="false">C14&amp;" "&amp;"-"&amp;" "&amp;B14</f>
        <v>PRTSLS - PARTIDORIA DO FÓRUM DE SÃO LUÍS</v>
      </c>
      <c r="B14" s="50" t="s">
        <v>56</v>
      </c>
      <c r="C14" s="50" t="s">
        <v>57</v>
      </c>
      <c r="D14" s="50"/>
      <c r="G14" s="57" t="str">
        <f aca="false">IF(G13&lt;$H$2,G13+1,"")</f>
        <v/>
      </c>
      <c r="H14" s="58" t="str">
        <f aca="false">IF(G14="","",VLOOKUP($G$2&amp;"_"&amp;G14,bd_unidades!$A$1:$Q$94,5,FALSE()))</f>
        <v/>
      </c>
      <c r="I14" s="62" t="str">
        <f aca="false">IF(G14="","",VLOOKUP($G$2&amp;"_"&amp;G14,bd_unidades!$A$1:$Q$94,6,FALSE()))</f>
        <v/>
      </c>
      <c r="J14" s="61" t="str">
        <f aca="false">IF(G14="","",VLOOKUP($G$2&amp;"_"&amp;G14,bd_unidades!$A$1:$Q$94,7,FALSE()))</f>
        <v/>
      </c>
      <c r="K14" s="55" t="str">
        <f aca="false">IF(G14="","",VLOOKUP($G$2&amp;"_"&amp;G14,bd_unidades!$A$1:$Q$94,8,FALSE()))</f>
        <v/>
      </c>
      <c r="L14" s="61" t="str">
        <f aca="false">IF(G14="","",VLOOKUP($G$2&amp;"_"&amp;G14,bd_unidades!$A$1:$Q$94,9,FALSE()))</f>
        <v/>
      </c>
      <c r="M14" s="61" t="str">
        <f aca="false">IF(G14="","",VLOOKUP($G$2&amp;"_"&amp;G14,bd_unidades!$A$1:$Q$94,10,FALSE()))</f>
        <v/>
      </c>
      <c r="N14" s="55" t="str">
        <f aca="false">IF(G14="","",VLOOKUP($G$2&amp;"_"&amp;G14,bd_unidades!$A$1:$Q$94,11,FALSE()))</f>
        <v/>
      </c>
      <c r="O14" s="61" t="str">
        <f aca="false">IF(G14="","",VLOOKUP($G$2&amp;"_"&amp;G14,bd_unidades!$A$1:$Q$94,12,FALSE()))</f>
        <v/>
      </c>
      <c r="P14" s="61" t="str">
        <f aca="false">IF(G14="","",VLOOKUP($G$2&amp;"_"&amp;G14,bd_unidades!$A$1:$Q$94,13,FALSE()))</f>
        <v/>
      </c>
      <c r="Q14" s="55" t="str">
        <f aca="false">IF(G14="","",VLOOKUP($G$2&amp;"_"&amp;G14,bd_unidades!$A$1:$Q$94,14,FALSE()))</f>
        <v/>
      </c>
      <c r="R14" s="61" t="str">
        <f aca="false">IF(G14="","",VLOOKUP($G$2&amp;"_"&amp;G14,bd_unidades!$A$1:$Q$94,15,FALSE()))</f>
        <v/>
      </c>
      <c r="S14" s="61" t="str">
        <f aca="false">IF(G14="","",VLOOKUP($G$2&amp;"_"&amp;G14,bd_unidades!$A$1:$Q$94,16,FALSE()))</f>
        <v/>
      </c>
      <c r="T14" s="55" t="str">
        <f aca="false">IF(G14="","",VLOOKUP($G$2&amp;"_"&amp;G14,bd_unidades!$A$1:$Q$94,17,FALSE()))</f>
        <v/>
      </c>
    </row>
    <row r="15" customFormat="false" ht="22.5" hidden="false" customHeight="false" outlineLevel="0" collapsed="false">
      <c r="A15" s="53" t="str">
        <f aca="false">C15&amp;" "&amp;"-"&amp;" "&amp;B15</f>
        <v>SJDSLS - SECRETARIA JUDICIAL DE DISTRIBUIÇÃO DO FÓRUM DE SÃO LUÍS</v>
      </c>
      <c r="B15" s="50" t="s">
        <v>58</v>
      </c>
      <c r="C15" s="50" t="s">
        <v>59</v>
      </c>
      <c r="D15" s="50"/>
      <c r="G15" s="57" t="str">
        <f aca="false">IF(G14&lt;$H$2,G14+1,"")</f>
        <v/>
      </c>
      <c r="H15" s="58" t="str">
        <f aca="false">IF(G15="","",VLOOKUP($G$2&amp;"_"&amp;G15,bd_unidades!$A$1:$Q$94,5,FALSE()))</f>
        <v/>
      </c>
      <c r="I15" s="62" t="str">
        <f aca="false">IF(G15="","",VLOOKUP($G$2&amp;"_"&amp;G15,bd_unidades!$A$1:$Q$94,6,FALSE()))</f>
        <v/>
      </c>
      <c r="J15" s="61" t="str">
        <f aca="false">IF(G15="","",VLOOKUP($G$2&amp;"_"&amp;G15,bd_unidades!$A$1:$Q$94,7,FALSE()))</f>
        <v/>
      </c>
      <c r="K15" s="55" t="str">
        <f aca="false">IF(G15="","",VLOOKUP($G$2&amp;"_"&amp;G15,bd_unidades!$A$1:$Q$94,8,FALSE()))</f>
        <v/>
      </c>
      <c r="L15" s="61" t="str">
        <f aca="false">IF(G15="","",VLOOKUP($G$2&amp;"_"&amp;G15,bd_unidades!$A$1:$Q$94,9,FALSE()))</f>
        <v/>
      </c>
      <c r="M15" s="61" t="str">
        <f aca="false">IF(G15="","",VLOOKUP($G$2&amp;"_"&amp;G15,bd_unidades!$A$1:$Q$94,10,FALSE()))</f>
        <v/>
      </c>
      <c r="N15" s="55" t="str">
        <f aca="false">IF(G15="","",VLOOKUP($G$2&amp;"_"&amp;G15,bd_unidades!$A$1:$Q$94,11,FALSE()))</f>
        <v/>
      </c>
      <c r="O15" s="61" t="str">
        <f aca="false">IF(G15="","",VLOOKUP($G$2&amp;"_"&amp;G15,bd_unidades!$A$1:$Q$94,12,FALSE()))</f>
        <v/>
      </c>
      <c r="P15" s="61" t="str">
        <f aca="false">IF(G15="","",VLOOKUP($G$2&amp;"_"&amp;G15,bd_unidades!$A$1:$Q$94,13,FALSE()))</f>
        <v/>
      </c>
      <c r="Q15" s="55" t="str">
        <f aca="false">IF(G15="","",VLOOKUP($G$2&amp;"_"&amp;G15,bd_unidades!$A$1:$Q$94,14,FALSE()))</f>
        <v/>
      </c>
      <c r="R15" s="61" t="str">
        <f aca="false">IF(G15="","",VLOOKUP($G$2&amp;"_"&amp;G15,bd_unidades!$A$1:$Q$94,15,FALSE()))</f>
        <v/>
      </c>
      <c r="S15" s="61" t="str">
        <f aca="false">IF(G15="","",VLOOKUP($G$2&amp;"_"&amp;G15,bd_unidades!$A$1:$Q$94,16,FALSE()))</f>
        <v/>
      </c>
      <c r="T15" s="55" t="str">
        <f aca="false">IF(G15="","",VLOOKUP($G$2&amp;"_"&amp;G15,bd_unidades!$A$1:$Q$94,17,FALSE()))</f>
        <v/>
      </c>
    </row>
    <row r="16" customFormat="false" ht="33.75" hidden="false" customHeight="false" outlineLevel="0" collapsed="false">
      <c r="A16" s="53" t="str">
        <f aca="false">C16&amp;" "&amp;"-"&amp;" "&amp;B16</f>
        <v>SJCSLS - SECRETARIA JUDICIAL DA CONTADORIA DO FÓRUM DE SÃO LUÍS
</v>
      </c>
      <c r="B16" s="50" t="s">
        <v>60</v>
      </c>
      <c r="C16" s="50" t="s">
        <v>61</v>
      </c>
      <c r="D16" s="50"/>
      <c r="G16" s="57" t="str">
        <f aca="false">IF(G15&lt;$H$2,G15+1,"")</f>
        <v/>
      </c>
      <c r="H16" s="58" t="str">
        <f aca="false">IF(G16="","",VLOOKUP($G$2&amp;"_"&amp;G16,bd_unidades!$A$1:$Q$94,5,FALSE()))</f>
        <v/>
      </c>
      <c r="I16" s="62" t="str">
        <f aca="false">IF(G16="","",VLOOKUP($G$2&amp;"_"&amp;G16,bd_unidades!$A$1:$Q$94,6,FALSE()))</f>
        <v/>
      </c>
      <c r="J16" s="61" t="str">
        <f aca="false">IF(G16="","",VLOOKUP($G$2&amp;"_"&amp;G16,bd_unidades!$A$1:$Q$94,7,FALSE()))</f>
        <v/>
      </c>
      <c r="K16" s="55" t="str">
        <f aca="false">IF(G16="","",VLOOKUP($G$2&amp;"_"&amp;G16,bd_unidades!$A$1:$Q$94,8,FALSE()))</f>
        <v/>
      </c>
      <c r="L16" s="61" t="str">
        <f aca="false">IF(G16="","",VLOOKUP($G$2&amp;"_"&amp;G16,bd_unidades!$A$1:$Q$94,9,FALSE()))</f>
        <v/>
      </c>
      <c r="M16" s="61" t="str">
        <f aca="false">IF(G16="","",VLOOKUP($G$2&amp;"_"&amp;G16,bd_unidades!$A$1:$Q$94,10,FALSE()))</f>
        <v/>
      </c>
      <c r="N16" s="55" t="str">
        <f aca="false">IF(G16="","",VLOOKUP($G$2&amp;"_"&amp;G16,bd_unidades!$A$1:$Q$94,11,FALSE()))</f>
        <v/>
      </c>
      <c r="O16" s="61" t="str">
        <f aca="false">IF(G16="","",VLOOKUP($G$2&amp;"_"&amp;G16,bd_unidades!$A$1:$Q$94,12,FALSE()))</f>
        <v/>
      </c>
      <c r="P16" s="61" t="str">
        <f aca="false">IF(G16="","",VLOOKUP($G$2&amp;"_"&amp;G16,bd_unidades!$A$1:$Q$94,13,FALSE()))</f>
        <v/>
      </c>
      <c r="Q16" s="55" t="str">
        <f aca="false">IF(G16="","",VLOOKUP($G$2&amp;"_"&amp;G16,bd_unidades!$A$1:$Q$94,14,FALSE()))</f>
        <v/>
      </c>
      <c r="R16" s="61" t="str">
        <f aca="false">IF(G16="","",VLOOKUP($G$2&amp;"_"&amp;G16,bd_unidades!$A$1:$Q$94,15,FALSE()))</f>
        <v/>
      </c>
      <c r="S16" s="61" t="str">
        <f aca="false">IF(G16="","",VLOOKUP($G$2&amp;"_"&amp;G16,bd_unidades!$A$1:$Q$94,16,FALSE()))</f>
        <v/>
      </c>
      <c r="T16" s="55" t="str">
        <f aca="false">IF(G16="","",VLOOKUP($G$2&amp;"_"&amp;G16,bd_unidades!$A$1:$Q$94,17,FALSE()))</f>
        <v/>
      </c>
    </row>
    <row r="17" customFormat="false" ht="22.5" hidden="false" customHeight="false" outlineLevel="0" collapsed="false">
      <c r="A17" s="53" t="str">
        <f aca="false">C17&amp;" "&amp;"-"&amp;" "&amp;B17</f>
        <v>DFOITZ - DIRETORIA DO FÓRUM DA COMARCA DE IMPERATRIZ</v>
      </c>
      <c r="B17" s="50" t="s">
        <v>62</v>
      </c>
      <c r="C17" s="49" t="s">
        <v>63</v>
      </c>
      <c r="G17" s="63"/>
      <c r="H17" s="64"/>
    </row>
    <row r="18" customFormat="false" ht="22.5" hidden="false" customHeight="true" outlineLevel="0" collapsed="false">
      <c r="A18" s="53" t="str">
        <f aca="false">C18&amp;" "&amp;"-"&amp;" "&amp;B18</f>
        <v>CADITZ - COORDENAÇÃO ADMINISTRATIVA DO FÓRUM DE IMPERATRIZ</v>
      </c>
      <c r="B18" s="50" t="s">
        <v>64</v>
      </c>
      <c r="C18" s="49" t="s">
        <v>65</v>
      </c>
      <c r="G18" s="63"/>
      <c r="H18" s="64"/>
    </row>
    <row r="19" customFormat="false" ht="22.5" hidden="false" customHeight="false" outlineLevel="0" collapsed="false">
      <c r="A19" s="53" t="str">
        <f aca="false">C19&amp;" "&amp;"-"&amp;" "&amp;B19</f>
        <v>INFITZ - DIVISÃO DE INFORMÁTICA DO FÓRUM DE IMPERATRIZ</v>
      </c>
      <c r="B19" s="50" t="s">
        <v>66</v>
      </c>
      <c r="C19" s="49" t="s">
        <v>67</v>
      </c>
      <c r="G19" s="63"/>
      <c r="H19" s="64"/>
    </row>
    <row r="20" customFormat="false" ht="33.75" hidden="false" customHeight="false" outlineLevel="0" collapsed="false">
      <c r="A20" s="53" t="str">
        <f aca="false">C20&amp;" "&amp;"-"&amp;" "&amp;B20</f>
        <v>MPSITZ - DIVISÃO DE  MATERIAL, PATRIMÔNIO E SERVIÇOS GERAIS DO FÓRUM DE IMPERATRIZ</v>
      </c>
      <c r="B20" s="50" t="s">
        <v>68</v>
      </c>
      <c r="C20" s="49" t="s">
        <v>69</v>
      </c>
      <c r="G20" s="63"/>
      <c r="H20" s="64"/>
    </row>
    <row r="21" customFormat="false" ht="22.5" hidden="false" customHeight="true" outlineLevel="0" collapsed="false">
      <c r="A21" s="53" t="str">
        <f aca="false">C21&amp;" "&amp;"-"&amp;" "&amp;B21</f>
        <v>SJDITZ - SECRETARIA JUDICIAL DE DISTRIBUIÇÃO DE IMPERATRIZ</v>
      </c>
      <c r="B21" s="50" t="s">
        <v>70</v>
      </c>
      <c r="C21" s="49" t="s">
        <v>71</v>
      </c>
      <c r="G21" s="63"/>
      <c r="H21" s="64"/>
    </row>
    <row r="22" customFormat="false" ht="33.75" hidden="false" customHeight="false" outlineLevel="0" collapsed="false">
      <c r="A22" s="53" t="str">
        <f aca="false">C22&amp;" "&amp;"-"&amp;" "&amp;B22</f>
        <v>SJCITZ - SECRETARIA JUDICIAL DA CONTADORIA DE IMPERATRIZ
</v>
      </c>
      <c r="B22" s="50" t="s">
        <v>72</v>
      </c>
      <c r="C22" s="49" t="s">
        <v>73</v>
      </c>
      <c r="G22" s="63"/>
      <c r="H22" s="64"/>
    </row>
    <row r="23" customFormat="false" ht="22.5" hidden="false" customHeight="false" outlineLevel="0" collapsed="false">
      <c r="A23" s="53" t="str">
        <f aca="false">C23&amp;" "&amp;"-"&amp;" "&amp;B23</f>
        <v>DFOACA - DIRETORIA DO FÓRUM DA COMARCA DE AÇAILÂNDIA</v>
      </c>
      <c r="B23" s="50" t="s">
        <v>74</v>
      </c>
      <c r="C23" s="49" t="s">
        <v>75</v>
      </c>
      <c r="G23" s="63"/>
      <c r="H23" s="64"/>
    </row>
    <row r="24" customFormat="false" ht="11.25" hidden="false" customHeight="true" outlineLevel="0" collapsed="false">
      <c r="A24" s="53" t="str">
        <f aca="false">C24&amp;" "&amp;"-"&amp;" "&amp;B24</f>
        <v>SJDACA - SECRETARIA JUDICIAL DE DISTRIBUIÇÃO DE AÇAILÂNDIA</v>
      </c>
      <c r="B24" s="50" t="s">
        <v>76</v>
      </c>
      <c r="C24" s="49" t="s">
        <v>77</v>
      </c>
      <c r="G24" s="63"/>
      <c r="H24" s="64"/>
    </row>
    <row r="25" customFormat="false" ht="11.25" hidden="false" customHeight="true" outlineLevel="0" collapsed="false">
      <c r="A25" s="53" t="str">
        <f aca="false">C25&amp;" "&amp;"-"&amp;" "&amp;B25</f>
        <v>SJCACA - SECRETARIA JUDICIAL DA CONTADORIA DE AÇAILÂNDIA
</v>
      </c>
      <c r="B25" s="50" t="s">
        <v>78</v>
      </c>
      <c r="C25" s="49" t="s">
        <v>79</v>
      </c>
      <c r="G25" s="63"/>
      <c r="H25" s="64"/>
    </row>
    <row r="26" customFormat="false" ht="22.5" hidden="false" customHeight="false" outlineLevel="0" collapsed="false">
      <c r="A26" s="53" t="str">
        <f aca="false">C26&amp;" "&amp;"-"&amp;" "&amp;B26</f>
        <v>DFOBAC - DIRETORIA DO FÓRUM DA COMARCA DE BACABAL</v>
      </c>
      <c r="B26" s="65" t="s">
        <v>80</v>
      </c>
      <c r="C26" s="49" t="s">
        <v>81</v>
      </c>
      <c r="G26" s="63"/>
      <c r="H26" s="64"/>
    </row>
    <row r="27" customFormat="false" ht="22.5" hidden="false" customHeight="false" outlineLevel="0" collapsed="false">
      <c r="A27" s="53" t="str">
        <f aca="false">C27&amp;" "&amp;"-"&amp;" "&amp;B27</f>
        <v>SJDBAC - SECRETARIA JUDICIAL DE DISTRIBUIÇÃO DE BACABAL</v>
      </c>
      <c r="B27" s="65" t="s">
        <v>82</v>
      </c>
      <c r="C27" s="65" t="s">
        <v>83</v>
      </c>
      <c r="G27" s="63"/>
      <c r="H27" s="64"/>
    </row>
    <row r="28" customFormat="false" ht="22.5" hidden="false" customHeight="false" outlineLevel="0" collapsed="false">
      <c r="A28" s="53" t="str">
        <f aca="false">C28&amp;" "&amp;"-"&amp;" "&amp;B28</f>
        <v>DFBBAL - DIRETORIA DO FÓRUM DA COMARCA DE BALSAS</v>
      </c>
      <c r="B28" s="50" t="s">
        <v>84</v>
      </c>
      <c r="C28" s="49" t="s">
        <v>85</v>
      </c>
      <c r="G28" s="63"/>
      <c r="H28" s="64"/>
    </row>
    <row r="29" customFormat="false" ht="22.5" hidden="false" customHeight="false" outlineLevel="0" collapsed="false">
      <c r="A29" s="53" t="str">
        <f aca="false">C29&amp;" "&amp;"-"&amp;" "&amp;B29</f>
        <v>SJDBAL - SECRETARIA JUDICIAL DE DISTRIBUIÇÃO DE BALSAS</v>
      </c>
      <c r="B29" s="50" t="s">
        <v>86</v>
      </c>
      <c r="C29" s="49" t="s">
        <v>87</v>
      </c>
      <c r="G29" s="63"/>
      <c r="H29" s="64"/>
    </row>
    <row r="30" customFormat="false" ht="22.5" hidden="false" customHeight="false" outlineLevel="0" collapsed="false">
      <c r="A30" s="53" t="str">
        <f aca="false">C30&amp;" "&amp;"-"&amp;" "&amp;B30</f>
        <v>DFOCAX - DIRETORIA DO FÓRUM DA COMARCA DE CAXIAS</v>
      </c>
      <c r="B30" s="50" t="s">
        <v>88</v>
      </c>
      <c r="C30" s="49" t="s">
        <v>89</v>
      </c>
      <c r="G30" s="63"/>
      <c r="H30" s="64"/>
    </row>
    <row r="31" customFormat="false" ht="22.5" hidden="false" customHeight="false" outlineLevel="0" collapsed="false">
      <c r="A31" s="53" t="str">
        <f aca="false">C31&amp;" "&amp;"-"&amp;" "&amp;B31</f>
        <v>SJDCAX - SECRETARIA JUDICIAL DE DISTRIBUIÇÃO DE CAXIAS</v>
      </c>
      <c r="B31" s="50" t="s">
        <v>90</v>
      </c>
      <c r="C31" s="49" t="s">
        <v>91</v>
      </c>
      <c r="G31" s="63"/>
      <c r="H31" s="64"/>
    </row>
    <row r="32" customFormat="false" ht="33.75" hidden="false" customHeight="false" outlineLevel="0" collapsed="false">
      <c r="A32" s="53" t="str">
        <f aca="false">C32&amp;" "&amp;"-"&amp;" "&amp;B32</f>
        <v>SJCCAX - SECRETARIA JUDICIAL DA CONTADORIA DE CAXIAS
</v>
      </c>
      <c r="B32" s="50" t="s">
        <v>92</v>
      </c>
      <c r="C32" s="49" t="s">
        <v>93</v>
      </c>
      <c r="G32" s="63"/>
      <c r="H32" s="64"/>
    </row>
    <row r="33" customFormat="false" ht="22.5" hidden="false" customHeight="false" outlineLevel="0" collapsed="false">
      <c r="A33" s="53" t="str">
        <f aca="false">C33&amp;" "&amp;"-"&amp;" "&amp;B33</f>
        <v>DFOCOD - DIRETORIA DO FÓRUM DA COMARCA DE CODÓ</v>
      </c>
      <c r="B33" s="50" t="s">
        <v>94</v>
      </c>
      <c r="C33" s="49" t="s">
        <v>95</v>
      </c>
      <c r="G33" s="63"/>
      <c r="H33" s="64"/>
    </row>
    <row r="34" customFormat="false" ht="22.5" hidden="false" customHeight="false" outlineLevel="0" collapsed="false">
      <c r="A34" s="53" t="str">
        <f aca="false">C34&amp;" "&amp;"-"&amp;" "&amp;B34</f>
        <v>SJDCOD - SECRETARIA JUDICIAL DE DISTRIBUIÇÃO DE CODÓ</v>
      </c>
      <c r="B34" s="50" t="s">
        <v>96</v>
      </c>
      <c r="C34" s="49" t="s">
        <v>97</v>
      </c>
      <c r="G34" s="63"/>
      <c r="H34" s="64"/>
    </row>
    <row r="35" customFormat="false" ht="22.5" hidden="false" customHeight="false" outlineLevel="0" collapsed="false">
      <c r="A35" s="53" t="str">
        <f aca="false">C35&amp;" "&amp;"-"&amp;" "&amp;B35</f>
        <v>SJDIMI - SECRETARIA JUDICIAL DE DISTRIBUIÇÃO DE ITAPECURU-MIRIM</v>
      </c>
      <c r="B35" s="50" t="s">
        <v>98</v>
      </c>
      <c r="C35" s="49" t="s">
        <v>99</v>
      </c>
      <c r="G35" s="63"/>
      <c r="H35" s="64"/>
    </row>
    <row r="36" customFormat="false" ht="22.5" hidden="false" customHeight="false" outlineLevel="0" collapsed="false">
      <c r="A36" s="53" t="str">
        <f aca="false">C36&amp;" "&amp;"-"&amp;" "&amp;B36</f>
        <v>DFOPED - DIRETORIA DO FÓRUM DA COMARCA DE PEDREIRAS</v>
      </c>
      <c r="B36" s="50" t="s">
        <v>100</v>
      </c>
      <c r="C36" s="49" t="s">
        <v>101</v>
      </c>
      <c r="G36" s="63"/>
      <c r="H36" s="64"/>
    </row>
    <row r="37" customFormat="false" ht="22.5" hidden="false" customHeight="false" outlineLevel="0" collapsed="false">
      <c r="A37" s="53" t="str">
        <f aca="false">C37&amp;" "&amp;"-"&amp;" "&amp;B37</f>
        <v>SJDPED - SECRETARIA JUDICIAL DE DISTRIBUIÇÃO DE PEDREIRAS</v>
      </c>
      <c r="B37" s="50" t="s">
        <v>102</v>
      </c>
      <c r="C37" s="49" t="s">
        <v>103</v>
      </c>
      <c r="G37" s="63"/>
      <c r="H37" s="64"/>
    </row>
    <row r="38" customFormat="false" ht="11.25" hidden="false" customHeight="true" outlineLevel="0" collapsed="false">
      <c r="A38" s="53" t="str">
        <f aca="false">C38&amp;" "&amp;"-"&amp;" "&amp;B38</f>
        <v>DFOSTI - DIRETORIA DO FÓRUM DE SANTA INÊS</v>
      </c>
      <c r="B38" s="50" t="s">
        <v>104</v>
      </c>
      <c r="C38" s="49" t="s">
        <v>105</v>
      </c>
      <c r="G38" s="63"/>
      <c r="H38" s="64"/>
    </row>
    <row r="39" customFormat="false" ht="11.25" hidden="false" customHeight="true" outlineLevel="0" collapsed="false">
      <c r="A39" s="53" t="str">
        <f aca="false">C39&amp;" "&amp;"-"&amp;" "&amp;B39</f>
        <v>SJDSTI - SECRETARIA JUDICIAL DE DISTRIBUIÇÃO DE SANTA INÊS</v>
      </c>
      <c r="B39" s="50" t="s">
        <v>106</v>
      </c>
      <c r="C39" s="49" t="s">
        <v>107</v>
      </c>
      <c r="G39" s="63"/>
      <c r="H39" s="64"/>
    </row>
    <row r="40" customFormat="false" ht="22.5" hidden="false" customHeight="false" outlineLevel="0" collapsed="false">
      <c r="A40" s="53" t="str">
        <f aca="false">C40&amp;" "&amp;"-"&amp;" "&amp;B40</f>
        <v>DFOSJR - DIRETORIA DO FÓRUM DA COMARCA DE SÃO JOSÉ DE RIBAMAR</v>
      </c>
      <c r="B40" s="50" t="s">
        <v>108</v>
      </c>
      <c r="C40" s="49" t="s">
        <v>109</v>
      </c>
      <c r="G40" s="63"/>
      <c r="H40" s="64"/>
    </row>
    <row r="41" customFormat="false" ht="11.25" hidden="false" customHeight="true" outlineLevel="0" collapsed="false">
      <c r="A41" s="53" t="str">
        <f aca="false">C41&amp;" "&amp;"-"&amp;" "&amp;B41</f>
        <v>SJDSJR - SECRETARIA JUDICIAL  DE DISTRIBUIÇÃO DE SÃO JOSÉ DE RIBAMAR</v>
      </c>
      <c r="B41" s="50" t="s">
        <v>110</v>
      </c>
      <c r="C41" s="49" t="s">
        <v>111</v>
      </c>
      <c r="G41" s="63"/>
      <c r="H41" s="64"/>
    </row>
    <row r="42" customFormat="false" ht="11.25" hidden="false" customHeight="true" outlineLevel="0" collapsed="false">
      <c r="A42" s="53" t="str">
        <f aca="false">C42&amp;" "&amp;"-"&amp;" "&amp;B42</f>
        <v>SJCSJR - SECRETARIA JUDICIAL DA CONTADORIA DE SÃO JOSÉ DE RIBAMAR</v>
      </c>
      <c r="B42" s="50" t="s">
        <v>112</v>
      </c>
      <c r="C42" s="49" t="s">
        <v>113</v>
      </c>
      <c r="G42" s="63"/>
      <c r="H42" s="64"/>
    </row>
    <row r="43" customFormat="false" ht="22.5" hidden="false" customHeight="false" outlineLevel="0" collapsed="false">
      <c r="A43" s="53" t="str">
        <f aca="false">C43&amp;" "&amp;"-"&amp;" "&amp;B43</f>
        <v>DFOTIM - DIRETORIA DO FÓRUM DA COMARCA DE TIMON</v>
      </c>
      <c r="B43" s="50" t="s">
        <v>114</v>
      </c>
      <c r="C43" s="49" t="s">
        <v>115</v>
      </c>
      <c r="G43" s="63"/>
      <c r="H43" s="64"/>
    </row>
    <row r="44" customFormat="false" ht="22.5" hidden="false" customHeight="true" outlineLevel="0" collapsed="false">
      <c r="A44" s="53" t="str">
        <f aca="false">C44&amp;" "&amp;"-"&amp;" "&amp;B44</f>
        <v>SJDTIM - SECRETARIA JUDICIAL DE DISTRIBUIÇÃO DE TIMON</v>
      </c>
      <c r="B44" s="50" t="s">
        <v>116</v>
      </c>
      <c r="C44" s="49" t="s">
        <v>117</v>
      </c>
      <c r="G44" s="63"/>
      <c r="H44" s="64"/>
    </row>
    <row r="45" customFormat="false" ht="33.75" hidden="false" customHeight="true" outlineLevel="0" collapsed="false">
      <c r="A45" s="53" t="str">
        <f aca="false">C45&amp;" "&amp;"-"&amp;" "&amp;B45</f>
        <v>SJCTIM - SECRETARIA JUDICIAL DA CONTADORIA DE TIMON
</v>
      </c>
      <c r="B45" s="50" t="s">
        <v>118</v>
      </c>
      <c r="C45" s="49" t="s">
        <v>119</v>
      </c>
      <c r="G45" s="63"/>
      <c r="H45" s="64"/>
    </row>
    <row r="46" customFormat="false" ht="11.25" hidden="false" customHeight="false" outlineLevel="0" collapsed="false">
      <c r="A46" s="53" t="str">
        <f aca="false">C46&amp;" "&amp;"-"&amp;" "&amp;B46</f>
        <v> - </v>
      </c>
      <c r="G46" s="63"/>
      <c r="H46" s="64"/>
    </row>
    <row r="47" customFormat="false" ht="11.25" hidden="false" customHeight="false" outlineLevel="0" collapsed="false">
      <c r="A47" s="53" t="str">
        <f aca="false">C47&amp;" "&amp;"-"&amp;" "&amp;B47</f>
        <v> - </v>
      </c>
      <c r="G47" s="63"/>
      <c r="H47" s="64"/>
    </row>
    <row r="48" customFormat="false" ht="11.25" hidden="false" customHeight="false" outlineLevel="0" collapsed="false">
      <c r="A48" s="53" t="str">
        <f aca="false">C48&amp;" "&amp;"-"&amp;" "&amp;B48</f>
        <v> - </v>
      </c>
      <c r="G48" s="63"/>
      <c r="H48" s="64"/>
    </row>
    <row r="49" customFormat="false" ht="33.75" hidden="false" customHeight="true" outlineLevel="0" collapsed="false">
      <c r="A49" s="53" t="str">
        <f aca="false">C49&amp;" "&amp;"-"&amp;" "&amp;B49</f>
        <v> - </v>
      </c>
      <c r="G49" s="63"/>
      <c r="H49" s="64"/>
    </row>
    <row r="50" customFormat="false" ht="11.25" hidden="false" customHeight="false" outlineLevel="0" collapsed="false">
      <c r="A50" s="53" t="str">
        <f aca="false">C50&amp;" "&amp;"-"&amp;" "&amp;B50</f>
        <v> - </v>
      </c>
      <c r="G50" s="63"/>
      <c r="H50" s="64"/>
    </row>
    <row r="51" customFormat="false" ht="33.75" hidden="false" customHeight="true" outlineLevel="0" collapsed="false">
      <c r="A51" s="53" t="str">
        <f aca="false">C51&amp;" "&amp;"-"&amp;" "&amp;B51</f>
        <v> - </v>
      </c>
      <c r="G51" s="63"/>
      <c r="H51" s="64"/>
    </row>
    <row r="52" customFormat="false" ht="11.25" hidden="false" customHeight="false" outlineLevel="0" collapsed="false">
      <c r="A52" s="53" t="str">
        <f aca="false">C52&amp;" "&amp;"-"&amp;" "&amp;B52</f>
        <v> - </v>
      </c>
      <c r="G52" s="63"/>
      <c r="H52" s="64"/>
    </row>
    <row r="53" customFormat="false" ht="11.25" hidden="false" customHeight="false" outlineLevel="0" collapsed="false">
      <c r="A53" s="53" t="str">
        <f aca="false">C53&amp;" "&amp;"-"&amp;" "&amp;B53</f>
        <v> - </v>
      </c>
      <c r="G53" s="63"/>
      <c r="H53" s="64"/>
    </row>
    <row r="54" customFormat="false" ht="11.25" hidden="false" customHeight="false" outlineLevel="0" collapsed="false">
      <c r="A54" s="53" t="str">
        <f aca="false">C54&amp;" "&amp;"-"&amp;" "&amp;B54</f>
        <v> - </v>
      </c>
      <c r="G54" s="63"/>
      <c r="H54" s="64"/>
    </row>
    <row r="55" customFormat="false" ht="11.25" hidden="false" customHeight="false" outlineLevel="0" collapsed="false">
      <c r="A55" s="53" t="str">
        <f aca="false">C55&amp;" "&amp;"-"&amp;" "&amp;B55</f>
        <v> - </v>
      </c>
      <c r="G55" s="63"/>
      <c r="H55" s="64"/>
    </row>
    <row r="56" customFormat="false" ht="11.25" hidden="false" customHeight="false" outlineLevel="0" collapsed="false">
      <c r="A56" s="53" t="str">
        <f aca="false">C56&amp;" "&amp;"-"&amp;" "&amp;B56</f>
        <v> - </v>
      </c>
      <c r="G56" s="63"/>
      <c r="H56" s="64"/>
    </row>
    <row r="57" customFormat="false" ht="11.25" hidden="false" customHeight="false" outlineLevel="0" collapsed="false">
      <c r="A57" s="53"/>
      <c r="G57" s="63"/>
      <c r="H57" s="64"/>
    </row>
    <row r="58" customFormat="false" ht="11.25" hidden="false" customHeight="false" outlineLevel="0" collapsed="false">
      <c r="A58" s="53"/>
      <c r="G58" s="63"/>
      <c r="H58" s="64"/>
    </row>
    <row r="59" customFormat="false" ht="11.25" hidden="false" customHeight="false" outlineLevel="0" collapsed="false">
      <c r="A59" s="53"/>
      <c r="G59" s="63"/>
      <c r="H59" s="64"/>
    </row>
    <row r="60" customFormat="false" ht="11.25" hidden="false" customHeight="false" outlineLevel="0" collapsed="false">
      <c r="A60" s="53"/>
      <c r="G60" s="63"/>
      <c r="H60" s="64"/>
    </row>
    <row r="61" customFormat="false" ht="11.25" hidden="false" customHeight="false" outlineLevel="0" collapsed="false">
      <c r="A61" s="53"/>
      <c r="G61" s="63"/>
      <c r="H61" s="64"/>
    </row>
    <row r="62" customFormat="false" ht="11.25" hidden="false" customHeight="false" outlineLevel="0" collapsed="false">
      <c r="A62" s="53"/>
      <c r="G62" s="63"/>
      <c r="H62" s="64"/>
    </row>
    <row r="63" customFormat="false" ht="11.25" hidden="false" customHeight="false" outlineLevel="0" collapsed="false">
      <c r="A63" s="53"/>
      <c r="G63" s="63"/>
      <c r="H63" s="64"/>
    </row>
    <row r="64" customFormat="false" ht="11.25" hidden="false" customHeight="false" outlineLevel="0" collapsed="false">
      <c r="A64" s="53"/>
      <c r="G64" s="63"/>
      <c r="H64" s="64"/>
    </row>
    <row r="65" customFormat="false" ht="11.25" hidden="false" customHeight="false" outlineLevel="0" collapsed="false">
      <c r="A65" s="53"/>
      <c r="G65" s="63"/>
      <c r="H65" s="64"/>
    </row>
    <row r="66" customFormat="false" ht="11.25" hidden="false" customHeight="false" outlineLevel="0" collapsed="false">
      <c r="A66" s="53"/>
      <c r="G66" s="63"/>
      <c r="H66" s="64"/>
    </row>
    <row r="67" customFormat="false" ht="11.25" hidden="false" customHeight="false" outlineLevel="0" collapsed="false">
      <c r="A67" s="53"/>
      <c r="G67" s="63"/>
      <c r="H67" s="64"/>
    </row>
    <row r="68" customFormat="false" ht="11.25" hidden="false" customHeight="false" outlineLevel="0" collapsed="false">
      <c r="A68" s="53"/>
      <c r="G68" s="63"/>
      <c r="H68" s="64"/>
    </row>
    <row r="69" customFormat="false" ht="11.25" hidden="false" customHeight="false" outlineLevel="0" collapsed="false">
      <c r="A69" s="53"/>
      <c r="G69" s="63"/>
      <c r="H69" s="64"/>
    </row>
    <row r="70" customFormat="false" ht="11.25" hidden="false" customHeight="false" outlineLevel="0" collapsed="false">
      <c r="A70" s="53"/>
      <c r="G70" s="63"/>
      <c r="H70" s="64"/>
    </row>
    <row r="71" customFormat="false" ht="11.25" hidden="false" customHeight="false" outlineLevel="0" collapsed="false">
      <c r="A71" s="53"/>
      <c r="G71" s="63"/>
      <c r="H71" s="64"/>
    </row>
    <row r="72" customFormat="false" ht="11.25" hidden="false" customHeight="false" outlineLevel="0" collapsed="false">
      <c r="A72" s="53"/>
      <c r="G72" s="63"/>
      <c r="H72" s="64"/>
    </row>
    <row r="73" customFormat="false" ht="11.25" hidden="false" customHeight="false" outlineLevel="0" collapsed="false">
      <c r="A73" s="53"/>
      <c r="G73" s="63"/>
      <c r="H73" s="64"/>
    </row>
    <row r="74" customFormat="false" ht="11.25" hidden="false" customHeight="false" outlineLevel="0" collapsed="false">
      <c r="A74" s="53"/>
      <c r="G74" s="63"/>
      <c r="H74" s="64"/>
    </row>
    <row r="75" customFormat="false" ht="11.25" hidden="false" customHeight="false" outlineLevel="0" collapsed="false">
      <c r="A75" s="53"/>
      <c r="G75" s="63"/>
      <c r="H75" s="64"/>
    </row>
    <row r="76" customFormat="false" ht="11.25" hidden="false" customHeight="false" outlineLevel="0" collapsed="false">
      <c r="A76" s="53"/>
      <c r="G76" s="63"/>
      <c r="H76" s="64"/>
    </row>
    <row r="77" customFormat="false" ht="11.25" hidden="false" customHeight="false" outlineLevel="0" collapsed="false">
      <c r="A77" s="53"/>
      <c r="G77" s="63"/>
      <c r="H77" s="64"/>
    </row>
    <row r="78" customFormat="false" ht="11.25" hidden="false" customHeight="false" outlineLevel="0" collapsed="false">
      <c r="A78" s="53"/>
      <c r="G78" s="63"/>
      <c r="H78" s="64"/>
    </row>
    <row r="79" customFormat="false" ht="11.25" hidden="false" customHeight="false" outlineLevel="0" collapsed="false">
      <c r="A79" s="53"/>
      <c r="G79" s="63"/>
      <c r="H79" s="64"/>
    </row>
    <row r="80" customFormat="false" ht="11.25" hidden="false" customHeight="false" outlineLevel="0" collapsed="false">
      <c r="A80" s="53"/>
      <c r="G80" s="63"/>
      <c r="H80" s="64"/>
    </row>
    <row r="81" customFormat="false" ht="11.25" hidden="false" customHeight="false" outlineLevel="0" collapsed="false">
      <c r="G81" s="63"/>
      <c r="H81" s="64"/>
    </row>
    <row r="82" customFormat="false" ht="11.25" hidden="false" customHeight="false" outlineLevel="0" collapsed="false">
      <c r="G82" s="63"/>
      <c r="H82" s="64"/>
    </row>
    <row r="83" customFormat="false" ht="11.25" hidden="false" customHeight="false" outlineLevel="0" collapsed="false">
      <c r="G83" s="63"/>
      <c r="H83" s="64"/>
    </row>
    <row r="84" customFormat="false" ht="11.25" hidden="false" customHeight="false" outlineLevel="0" collapsed="false">
      <c r="G84" s="63"/>
      <c r="H84" s="64"/>
    </row>
    <row r="85" customFormat="false" ht="11.25" hidden="false" customHeight="false" outlineLevel="0" collapsed="false">
      <c r="G85" s="63"/>
      <c r="H85" s="64"/>
    </row>
    <row r="86" customFormat="false" ht="11.25" hidden="false" customHeight="false" outlineLevel="0" collapsed="false">
      <c r="G86" s="63"/>
      <c r="H86" s="64"/>
    </row>
    <row r="87" customFormat="false" ht="11.25" hidden="false" customHeight="false" outlineLevel="0" collapsed="false">
      <c r="G87" s="63"/>
      <c r="H87" s="64"/>
    </row>
    <row r="88" customFormat="false" ht="11.25" hidden="false" customHeight="false" outlineLevel="0" collapsed="false">
      <c r="G88" s="63"/>
      <c r="H88" s="64"/>
    </row>
    <row r="89" customFormat="false" ht="11.25" hidden="false" customHeight="false" outlineLevel="0" collapsed="false">
      <c r="G89" s="63"/>
      <c r="H89" s="64"/>
    </row>
    <row r="90" customFormat="false" ht="11.25" hidden="false" customHeight="false" outlineLevel="0" collapsed="false">
      <c r="G90" s="63"/>
      <c r="H90" s="64"/>
    </row>
    <row r="91" customFormat="false" ht="11.25" hidden="false" customHeight="false" outlineLevel="0" collapsed="false">
      <c r="G91" s="63"/>
      <c r="H91" s="64"/>
    </row>
    <row r="92" customFormat="false" ht="11.25" hidden="false" customHeight="false" outlineLevel="0" collapsed="false">
      <c r="G92" s="63"/>
      <c r="H92" s="64"/>
    </row>
    <row r="93" customFormat="false" ht="11.25" hidden="false" customHeight="false" outlineLevel="0" collapsed="false">
      <c r="G93" s="63"/>
      <c r="H93" s="64"/>
    </row>
    <row r="94" customFormat="false" ht="11.25" hidden="false" customHeight="false" outlineLevel="0" collapsed="false">
      <c r="G94" s="63"/>
      <c r="H94" s="64"/>
    </row>
    <row r="95" customFormat="false" ht="11.25" hidden="false" customHeight="false" outlineLevel="0" collapsed="false">
      <c r="G95" s="63"/>
      <c r="H95" s="64"/>
    </row>
    <row r="96" customFormat="false" ht="11.25" hidden="false" customHeight="false" outlineLevel="0" collapsed="false">
      <c r="G96" s="63"/>
      <c r="H96" s="64"/>
    </row>
    <row r="97" customFormat="false" ht="11.25" hidden="false" customHeight="false" outlineLevel="0" collapsed="false">
      <c r="G97" s="63"/>
      <c r="H97" s="64"/>
    </row>
    <row r="98" customFormat="false" ht="11.25" hidden="false" customHeight="false" outlineLevel="0" collapsed="false">
      <c r="G98" s="63"/>
      <c r="H98" s="64"/>
    </row>
    <row r="99" customFormat="false" ht="11.25" hidden="false" customHeight="false" outlineLevel="0" collapsed="false">
      <c r="G99" s="63"/>
      <c r="H99" s="64"/>
    </row>
    <row r="100" customFormat="false" ht="11.25" hidden="false" customHeight="false" outlineLevel="0" collapsed="false">
      <c r="G100" s="63"/>
      <c r="H100" s="64"/>
    </row>
  </sheetData>
  <mergeCells count="1">
    <mergeCell ref="G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8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4" activeCellId="0" sqref="S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8.85"/>
    <col collapsed="false" customWidth="true" hidden="false" outlineLevel="0" max="3" min="3" style="66" width="7.28"/>
    <col collapsed="false" customWidth="true" hidden="false" outlineLevel="0" max="4" min="4" style="67" width="24.13"/>
    <col collapsed="false" customWidth="true" hidden="false" outlineLevel="0" max="5" min="5" style="68" width="19.7"/>
    <col collapsed="false" customWidth="true" hidden="false" outlineLevel="0" max="6" min="6" style="68" width="28.41"/>
    <col collapsed="false" customWidth="true" hidden="false" outlineLevel="0" max="7" min="7" style="68" width="27.85"/>
    <col collapsed="false" customWidth="true" hidden="false" outlineLevel="0" max="14" min="8" style="66" width="14.41"/>
    <col collapsed="false" customWidth="false" hidden="false" outlineLevel="0" max="16" min="15" style="66" width="9.14"/>
    <col collapsed="false" customWidth="true" hidden="false" outlineLevel="0" max="17" min="17" style="66" width="11.56"/>
    <col collapsed="false" customWidth="false" hidden="false" outlineLevel="0" max="257" min="18" style="69" width="9.14"/>
  </cols>
  <sheetData>
    <row r="1" customFormat="false" ht="22.5" hidden="false" customHeight="false" outlineLevel="0" collapsed="false">
      <c r="A1" s="70" t="s">
        <v>120</v>
      </c>
      <c r="B1" s="70" t="s">
        <v>121</v>
      </c>
      <c r="C1" s="70" t="s">
        <v>14</v>
      </c>
      <c r="D1" s="70" t="s">
        <v>122</v>
      </c>
      <c r="E1" s="70" t="s">
        <v>3</v>
      </c>
      <c r="F1" s="70" t="s">
        <v>6</v>
      </c>
      <c r="G1" s="70" t="s">
        <v>25</v>
      </c>
      <c r="H1" s="70" t="s">
        <v>26</v>
      </c>
      <c r="I1" s="70" t="s">
        <v>27</v>
      </c>
      <c r="J1" s="70" t="s">
        <v>28</v>
      </c>
      <c r="K1" s="70" t="s">
        <v>29</v>
      </c>
      <c r="L1" s="70" t="s">
        <v>30</v>
      </c>
      <c r="M1" s="70" t="s">
        <v>31</v>
      </c>
      <c r="N1" s="70" t="s">
        <v>32</v>
      </c>
      <c r="O1" s="70" t="s">
        <v>33</v>
      </c>
      <c r="P1" s="70" t="s">
        <v>34</v>
      </c>
      <c r="Q1" s="70" t="s">
        <v>35</v>
      </c>
    </row>
    <row r="2" customFormat="false" ht="67.5" hidden="true" customHeight="false" outlineLevel="0" collapsed="false">
      <c r="A2" s="71" t="str">
        <f aca="false">C2&amp;"_"&amp;B2</f>
        <v>DFOSLS_1</v>
      </c>
      <c r="B2" s="71" t="n">
        <v>1</v>
      </c>
      <c r="C2" s="71" t="s">
        <v>20</v>
      </c>
      <c r="D2" s="72" t="s">
        <v>19</v>
      </c>
      <c r="E2" s="72" t="s">
        <v>123</v>
      </c>
      <c r="F2" s="72" t="s">
        <v>124</v>
      </c>
      <c r="G2" s="72" t="s">
        <v>125</v>
      </c>
      <c r="H2" s="71" t="s">
        <v>126</v>
      </c>
      <c r="I2" s="71" t="s">
        <v>127</v>
      </c>
      <c r="J2" s="71" t="s">
        <v>128</v>
      </c>
      <c r="K2" s="71" t="s">
        <v>129</v>
      </c>
      <c r="L2" s="71" t="n">
        <v>823</v>
      </c>
      <c r="M2" s="71" t="n">
        <v>829</v>
      </c>
      <c r="N2" s="71" t="s">
        <v>129</v>
      </c>
      <c r="O2" s="73" t="n">
        <v>0.9</v>
      </c>
      <c r="P2" s="74" t="n">
        <f aca="false">L2/M2</f>
        <v>0.992762364294331</v>
      </c>
      <c r="Q2" s="73"/>
    </row>
    <row r="3" customFormat="false" ht="22.5" hidden="true" customHeight="false" outlineLevel="0" collapsed="false">
      <c r="A3" s="71" t="str">
        <f aca="false">C3&amp;"_"&amp;B3</f>
        <v>INFSLS_1</v>
      </c>
      <c r="B3" s="71" t="n">
        <v>1</v>
      </c>
      <c r="C3" s="71" t="s">
        <v>22</v>
      </c>
      <c r="D3" s="72" t="s">
        <v>21</v>
      </c>
      <c r="E3" s="72" t="s">
        <v>130</v>
      </c>
      <c r="F3" s="72" t="s">
        <v>131</v>
      </c>
      <c r="G3" s="72" t="s">
        <v>132</v>
      </c>
      <c r="H3" s="71" t="s">
        <v>133</v>
      </c>
      <c r="I3" s="71" t="s">
        <v>129</v>
      </c>
      <c r="J3" s="71" t="s">
        <v>129</v>
      </c>
      <c r="K3" s="71" t="s">
        <v>129</v>
      </c>
      <c r="L3" s="71" t="s">
        <v>129</v>
      </c>
      <c r="M3" s="71" t="s">
        <v>129</v>
      </c>
      <c r="N3" s="71" t="s">
        <v>129</v>
      </c>
      <c r="O3" s="73" t="n">
        <v>0.98</v>
      </c>
      <c r="P3" s="75" t="n">
        <v>0.9866</v>
      </c>
      <c r="Q3" s="73"/>
    </row>
    <row r="4" customFormat="false" ht="33.75" hidden="true" customHeight="false" outlineLevel="0" collapsed="false">
      <c r="A4" s="71" t="str">
        <f aca="false">C4&amp;"_"&amp;B4</f>
        <v>LABSLS_1</v>
      </c>
      <c r="B4" s="71" t="n">
        <v>1</v>
      </c>
      <c r="C4" s="71" t="s">
        <v>37</v>
      </c>
      <c r="D4" s="72" t="s">
        <v>36</v>
      </c>
      <c r="E4" s="72" t="s">
        <v>134</v>
      </c>
      <c r="F4" s="72" t="s">
        <v>135</v>
      </c>
      <c r="G4" s="72" t="s">
        <v>136</v>
      </c>
      <c r="H4" s="71" t="s">
        <v>126</v>
      </c>
      <c r="I4" s="71" t="s">
        <v>137</v>
      </c>
      <c r="J4" s="71" t="s">
        <v>138</v>
      </c>
      <c r="K4" s="71" t="s">
        <v>129</v>
      </c>
      <c r="L4" s="71" t="n">
        <v>960</v>
      </c>
      <c r="M4" s="71" t="n">
        <v>967</v>
      </c>
      <c r="N4" s="71" t="s">
        <v>129</v>
      </c>
      <c r="O4" s="73" t="n">
        <v>0.94</v>
      </c>
      <c r="P4" s="75" t="n">
        <f aca="false">L4/M4</f>
        <v>0.992761116856257</v>
      </c>
      <c r="Q4" s="73"/>
    </row>
    <row r="5" customFormat="false" ht="33.75" hidden="true" customHeight="false" outlineLevel="0" collapsed="false">
      <c r="A5" s="71" t="str">
        <f aca="false">C5&amp;"_"&amp;B5</f>
        <v>SOCSLS_1</v>
      </c>
      <c r="B5" s="71" t="n">
        <v>1</v>
      </c>
      <c r="C5" s="71" t="s">
        <v>39</v>
      </c>
      <c r="D5" s="72" t="s">
        <v>38</v>
      </c>
      <c r="E5" s="72" t="s">
        <v>139</v>
      </c>
      <c r="F5" s="72" t="s">
        <v>140</v>
      </c>
      <c r="G5" s="72" t="s">
        <v>141</v>
      </c>
      <c r="H5" s="71" t="s">
        <v>142</v>
      </c>
      <c r="I5" s="71" t="s">
        <v>143</v>
      </c>
      <c r="J5" s="71" t="s">
        <v>144</v>
      </c>
      <c r="K5" s="71" t="s">
        <v>129</v>
      </c>
      <c r="L5" s="71" t="n">
        <v>179</v>
      </c>
      <c r="M5" s="71" t="n">
        <v>242</v>
      </c>
      <c r="N5" s="71" t="s">
        <v>129</v>
      </c>
      <c r="O5" s="73" t="n">
        <v>0.95</v>
      </c>
      <c r="P5" s="75" t="n">
        <f aca="false">L5/M5</f>
        <v>0.739669421487603</v>
      </c>
      <c r="Q5" s="73"/>
    </row>
    <row r="6" customFormat="false" ht="33.75" hidden="true" customHeight="false" outlineLevel="0" collapsed="false">
      <c r="A6" s="71" t="str">
        <f aca="false">C6&amp;"_"&amp;B6</f>
        <v>ARQSLS_1</v>
      </c>
      <c r="B6" s="71" t="n">
        <v>1</v>
      </c>
      <c r="C6" s="71" t="s">
        <v>41</v>
      </c>
      <c r="D6" s="72" t="s">
        <v>40</v>
      </c>
      <c r="E6" s="72" t="s">
        <v>145</v>
      </c>
      <c r="F6" s="76" t="s">
        <v>146</v>
      </c>
      <c r="G6" s="72" t="s">
        <v>147</v>
      </c>
      <c r="H6" s="71" t="s">
        <v>126</v>
      </c>
      <c r="I6" s="71" t="s">
        <v>148</v>
      </c>
      <c r="J6" s="71" t="s">
        <v>149</v>
      </c>
      <c r="K6" s="71" t="s">
        <v>129</v>
      </c>
      <c r="L6" s="71" t="n">
        <v>263</v>
      </c>
      <c r="M6" s="71" t="n">
        <v>264</v>
      </c>
      <c r="N6" s="71" t="s">
        <v>129</v>
      </c>
      <c r="O6" s="73" t="n">
        <v>0.97</v>
      </c>
      <c r="P6" s="75" t="n">
        <f aca="false">L6/M6</f>
        <v>0.996212121212121</v>
      </c>
      <c r="Q6" s="73"/>
    </row>
    <row r="7" customFormat="false" ht="67.5" hidden="true" customHeight="false" outlineLevel="0" collapsed="false">
      <c r="A7" s="71" t="str">
        <f aca="false">C7&amp;"_"&amp;B7</f>
        <v>BIBSLS_1</v>
      </c>
      <c r="B7" s="71" t="n">
        <v>1</v>
      </c>
      <c r="C7" s="71" t="s">
        <v>43</v>
      </c>
      <c r="D7" s="72" t="s">
        <v>42</v>
      </c>
      <c r="E7" s="72" t="s">
        <v>150</v>
      </c>
      <c r="F7" s="76" t="s">
        <v>151</v>
      </c>
      <c r="G7" s="72" t="s">
        <v>152</v>
      </c>
      <c r="H7" s="71" t="s">
        <v>126</v>
      </c>
      <c r="I7" s="71" t="s">
        <v>153</v>
      </c>
      <c r="J7" s="71" t="s">
        <v>154</v>
      </c>
      <c r="K7" s="71" t="s">
        <v>129</v>
      </c>
      <c r="L7" s="71" t="n">
        <v>1</v>
      </c>
      <c r="M7" s="71" t="n">
        <v>1</v>
      </c>
      <c r="N7" s="71" t="s">
        <v>129</v>
      </c>
      <c r="O7" s="73" t="n">
        <v>0.9</v>
      </c>
      <c r="P7" s="75" t="n">
        <f aca="false">L7/M7</f>
        <v>1</v>
      </c>
      <c r="Q7" s="73"/>
    </row>
    <row r="8" customFormat="false" ht="45" hidden="true" customHeight="false" outlineLevel="0" collapsed="false">
      <c r="A8" s="71" t="str">
        <f aca="false">C8&amp;"_"&amp;B8</f>
        <v>BIBSLS_2</v>
      </c>
      <c r="B8" s="71" t="n">
        <v>2</v>
      </c>
      <c r="C8" s="71" t="s">
        <v>43</v>
      </c>
      <c r="D8" s="72" t="s">
        <v>42</v>
      </c>
      <c r="E8" s="72" t="s">
        <v>155</v>
      </c>
      <c r="F8" s="72" t="s">
        <v>156</v>
      </c>
      <c r="G8" s="72" t="s">
        <v>157</v>
      </c>
      <c r="H8" s="71" t="s">
        <v>158</v>
      </c>
      <c r="I8" s="71" t="s">
        <v>159</v>
      </c>
      <c r="J8" s="71" t="s">
        <v>160</v>
      </c>
      <c r="K8" s="71" t="s">
        <v>129</v>
      </c>
      <c r="L8" s="71" t="n">
        <v>40</v>
      </c>
      <c r="M8" s="71" t="n">
        <v>40</v>
      </c>
      <c r="N8" s="71" t="s">
        <v>129</v>
      </c>
      <c r="O8" s="73" t="n">
        <v>0.9</v>
      </c>
      <c r="P8" s="75" t="n">
        <f aca="false">L8/M8</f>
        <v>1</v>
      </c>
      <c r="Q8" s="73"/>
    </row>
    <row r="9" customFormat="false" ht="33.75" hidden="true" customHeight="false" outlineLevel="0" collapsed="false">
      <c r="A9" s="71" t="str">
        <f aca="false">C9&amp;"_"&amp;B9</f>
        <v>BIBSLS_3</v>
      </c>
      <c r="B9" s="71" t="n">
        <v>3</v>
      </c>
      <c r="C9" s="71" t="s">
        <v>43</v>
      </c>
      <c r="D9" s="72" t="s">
        <v>42</v>
      </c>
      <c r="E9" s="72" t="s">
        <v>161</v>
      </c>
      <c r="F9" s="76" t="s">
        <v>162</v>
      </c>
      <c r="G9" s="72" t="s">
        <v>163</v>
      </c>
      <c r="H9" s="71" t="s">
        <v>164</v>
      </c>
      <c r="I9" s="71" t="s">
        <v>129</v>
      </c>
      <c r="J9" s="71" t="s">
        <v>129</v>
      </c>
      <c r="K9" s="71" t="s">
        <v>129</v>
      </c>
      <c r="L9" s="71" t="s">
        <v>129</v>
      </c>
      <c r="M9" s="71" t="s">
        <v>129</v>
      </c>
      <c r="N9" s="71" t="s">
        <v>129</v>
      </c>
      <c r="O9" s="71" t="s">
        <v>129</v>
      </c>
      <c r="P9" s="75"/>
      <c r="Q9" s="71" t="s">
        <v>165</v>
      </c>
    </row>
    <row r="10" customFormat="false" ht="45" hidden="true" customHeight="false" outlineLevel="0" collapsed="false">
      <c r="A10" s="71" t="str">
        <f aca="false">C10&amp;"_"&amp;B10</f>
        <v>PATSLS_1</v>
      </c>
      <c r="B10" s="71" t="n">
        <v>1</v>
      </c>
      <c r="C10" s="71" t="s">
        <v>45</v>
      </c>
      <c r="D10" s="72" t="s">
        <v>44</v>
      </c>
      <c r="E10" s="72" t="s">
        <v>166</v>
      </c>
      <c r="F10" s="76" t="s">
        <v>167</v>
      </c>
      <c r="G10" s="76" t="s">
        <v>168</v>
      </c>
      <c r="H10" s="71" t="s">
        <v>169</v>
      </c>
      <c r="I10" s="71" t="s">
        <v>170</v>
      </c>
      <c r="J10" s="71" t="s">
        <v>171</v>
      </c>
      <c r="K10" s="71" t="s">
        <v>129</v>
      </c>
      <c r="L10" s="71" t="n">
        <v>2000</v>
      </c>
      <c r="M10" s="71" t="n">
        <v>2000</v>
      </c>
      <c r="N10" s="71" t="s">
        <v>129</v>
      </c>
      <c r="O10" s="73" t="n">
        <v>0.9</v>
      </c>
      <c r="P10" s="75" t="n">
        <f aca="false">L10/M10</f>
        <v>1</v>
      </c>
      <c r="Q10" s="73"/>
    </row>
    <row r="11" customFormat="false" ht="45" hidden="true" customHeight="false" outlineLevel="0" collapsed="false">
      <c r="A11" s="71" t="str">
        <f aca="false">C11&amp;"_"&amp;B11</f>
        <v>DSGSLS_1</v>
      </c>
      <c r="B11" s="71" t="n">
        <v>1</v>
      </c>
      <c r="C11" s="71" t="s">
        <v>47</v>
      </c>
      <c r="D11" s="72" t="s">
        <v>46</v>
      </c>
      <c r="E11" s="72" t="s">
        <v>166</v>
      </c>
      <c r="F11" s="76" t="s">
        <v>172</v>
      </c>
      <c r="G11" s="76" t="s">
        <v>173</v>
      </c>
      <c r="H11" s="71" t="s">
        <v>133</v>
      </c>
      <c r="I11" s="71" t="s">
        <v>174</v>
      </c>
      <c r="J11" s="71" t="s">
        <v>175</v>
      </c>
      <c r="K11" s="71" t="s">
        <v>129</v>
      </c>
      <c r="L11" s="71" t="n">
        <v>113</v>
      </c>
      <c r="M11" s="71" t="n">
        <v>123</v>
      </c>
      <c r="N11" s="71" t="s">
        <v>129</v>
      </c>
      <c r="O11" s="73" t="n">
        <v>0.85</v>
      </c>
      <c r="P11" s="75" t="n">
        <f aca="false">L11/M11</f>
        <v>0.91869918699187</v>
      </c>
      <c r="Q11" s="73"/>
    </row>
    <row r="12" customFormat="false" ht="56.25" hidden="true" customHeight="false" outlineLevel="0" collapsed="false">
      <c r="A12" s="71" t="str">
        <f aca="false">C12&amp;"_"&amp;B12</f>
        <v>MEDSLS_1</v>
      </c>
      <c r="B12" s="71" t="n">
        <v>1</v>
      </c>
      <c r="C12" s="71" t="s">
        <v>49</v>
      </c>
      <c r="D12" s="72" t="s">
        <v>176</v>
      </c>
      <c r="E12" s="76" t="s">
        <v>177</v>
      </c>
      <c r="F12" s="76" t="s">
        <v>178</v>
      </c>
      <c r="G12" s="76" t="s">
        <v>179</v>
      </c>
      <c r="H12" s="71" t="s">
        <v>180</v>
      </c>
      <c r="I12" s="71" t="s">
        <v>181</v>
      </c>
      <c r="J12" s="71" t="s">
        <v>182</v>
      </c>
      <c r="K12" s="71" t="s">
        <v>183</v>
      </c>
      <c r="L12" s="71" t="s">
        <v>129</v>
      </c>
      <c r="M12" s="71" t="s">
        <v>129</v>
      </c>
      <c r="N12" s="71" t="s">
        <v>129</v>
      </c>
      <c r="O12" s="73" t="n">
        <v>0.02</v>
      </c>
      <c r="P12" s="75" t="e">
        <f aca="false">L12/(M12*N12)</f>
        <v>#VALUE!</v>
      </c>
      <c r="Q12" s="73" t="s">
        <v>184</v>
      </c>
    </row>
    <row r="13" customFormat="false" ht="56.25" hidden="true" customHeight="false" outlineLevel="0" collapsed="false">
      <c r="A13" s="71" t="str">
        <f aca="false">C13&amp;"_"&amp;B13</f>
        <v>ODOSLS_1</v>
      </c>
      <c r="B13" s="71" t="n">
        <v>1</v>
      </c>
      <c r="C13" s="71" t="s">
        <v>51</v>
      </c>
      <c r="D13" s="72" t="s">
        <v>50</v>
      </c>
      <c r="E13" s="76" t="s">
        <v>177</v>
      </c>
      <c r="F13" s="76" t="s">
        <v>178</v>
      </c>
      <c r="G13" s="76" t="s">
        <v>179</v>
      </c>
      <c r="H13" s="71" t="s">
        <v>180</v>
      </c>
      <c r="I13" s="71" t="s">
        <v>181</v>
      </c>
      <c r="J13" s="71" t="s">
        <v>182</v>
      </c>
      <c r="K13" s="71" t="s">
        <v>183</v>
      </c>
      <c r="L13" s="71" t="s">
        <v>129</v>
      </c>
      <c r="M13" s="71" t="s">
        <v>129</v>
      </c>
      <c r="N13" s="71" t="s">
        <v>129</v>
      </c>
      <c r="O13" s="73" t="n">
        <v>0.02</v>
      </c>
      <c r="P13" s="75" t="e">
        <f aca="false">L13/(M13*N13)</f>
        <v>#VALUE!</v>
      </c>
      <c r="Q13" s="73" t="s">
        <v>184</v>
      </c>
    </row>
    <row r="14" customFormat="false" ht="22.5" hidden="true" customHeight="false" outlineLevel="0" collapsed="false">
      <c r="A14" s="71" t="str">
        <f aca="false">C14&amp;"_"&amp;B14</f>
        <v>ODOSLS_2</v>
      </c>
      <c r="B14" s="71" t="n">
        <v>2</v>
      </c>
      <c r="C14" s="71" t="s">
        <v>51</v>
      </c>
      <c r="D14" s="72" t="s">
        <v>50</v>
      </c>
      <c r="E14" s="76" t="s">
        <v>185</v>
      </c>
      <c r="F14" s="76" t="s">
        <v>186</v>
      </c>
      <c r="G14" s="76" t="s">
        <v>187</v>
      </c>
      <c r="H14" s="71" t="s">
        <v>188</v>
      </c>
      <c r="I14" s="71" t="s">
        <v>189</v>
      </c>
      <c r="J14" s="71" t="s">
        <v>190</v>
      </c>
      <c r="K14" s="71" t="s">
        <v>129</v>
      </c>
      <c r="L14" s="71" t="s">
        <v>129</v>
      </c>
      <c r="M14" s="71" t="s">
        <v>129</v>
      </c>
      <c r="N14" s="71" t="s">
        <v>129</v>
      </c>
      <c r="O14" s="73" t="n">
        <v>0.95</v>
      </c>
      <c r="P14" s="75" t="e">
        <f aca="false">L14/M14</f>
        <v>#VALUE!</v>
      </c>
      <c r="Q14" s="73" t="s">
        <v>184</v>
      </c>
    </row>
    <row r="15" customFormat="false" ht="33.75" hidden="true" customHeight="false" outlineLevel="0" collapsed="false">
      <c r="A15" s="71" t="str">
        <f aca="false">C15&amp;"_"&amp;B15</f>
        <v>DPPSLS_1</v>
      </c>
      <c r="B15" s="71" t="n">
        <v>1</v>
      </c>
      <c r="C15" s="71" t="s">
        <v>53</v>
      </c>
      <c r="D15" s="72" t="s">
        <v>52</v>
      </c>
      <c r="E15" s="76" t="s">
        <v>134</v>
      </c>
      <c r="F15" s="76" t="s">
        <v>191</v>
      </c>
      <c r="G15" s="76" t="s">
        <v>192</v>
      </c>
      <c r="H15" s="71" t="s">
        <v>126</v>
      </c>
      <c r="I15" s="71" t="s">
        <v>193</v>
      </c>
      <c r="J15" s="71" t="s">
        <v>194</v>
      </c>
      <c r="K15" s="71" t="s">
        <v>129</v>
      </c>
      <c r="L15" s="71" t="n">
        <v>68</v>
      </c>
      <c r="M15" s="71" t="n">
        <v>70</v>
      </c>
      <c r="N15" s="71" t="s">
        <v>129</v>
      </c>
      <c r="O15" s="73" t="n">
        <v>0.9</v>
      </c>
      <c r="P15" s="75" t="n">
        <f aca="false">L15/M15</f>
        <v>0.971428571428571</v>
      </c>
      <c r="Q15" s="73"/>
    </row>
    <row r="16" customFormat="false" ht="22.5" hidden="true" customHeight="false" outlineLevel="0" collapsed="false">
      <c r="A16" s="71" t="str">
        <f aca="false">C16&amp;"_"&amp;B16</f>
        <v>SJASLS_1</v>
      </c>
      <c r="B16" s="71" t="n">
        <v>1</v>
      </c>
      <c r="C16" s="71" t="s">
        <v>55</v>
      </c>
      <c r="D16" s="72" t="s">
        <v>54</v>
      </c>
      <c r="E16" s="76" t="s">
        <v>195</v>
      </c>
      <c r="F16" s="76" t="s">
        <v>196</v>
      </c>
      <c r="G16" s="76" t="s">
        <v>197</v>
      </c>
      <c r="H16" s="71" t="s">
        <v>142</v>
      </c>
      <c r="I16" s="71" t="s">
        <v>198</v>
      </c>
      <c r="J16" s="71" t="s">
        <v>199</v>
      </c>
      <c r="K16" s="71" t="s">
        <v>129</v>
      </c>
      <c r="L16" s="71" t="n">
        <v>88</v>
      </c>
      <c r="M16" s="71" t="n">
        <v>59</v>
      </c>
      <c r="N16" s="71" t="s">
        <v>129</v>
      </c>
      <c r="O16" s="73" t="n">
        <v>1</v>
      </c>
      <c r="P16" s="75" t="n">
        <f aca="false">L16/M16</f>
        <v>1.49152542372881</v>
      </c>
      <c r="Q16" s="73"/>
    </row>
    <row r="17" customFormat="false" ht="22.5" hidden="true" customHeight="false" outlineLevel="0" collapsed="false">
      <c r="A17" s="71" t="str">
        <f aca="false">C17&amp;"_"&amp;B17</f>
        <v>PRTSLS_1</v>
      </c>
      <c r="B17" s="71" t="n">
        <v>1</v>
      </c>
      <c r="C17" s="71" t="s">
        <v>57</v>
      </c>
      <c r="D17" s="72" t="s">
        <v>56</v>
      </c>
      <c r="E17" s="76" t="s">
        <v>195</v>
      </c>
      <c r="F17" s="76" t="s">
        <v>196</v>
      </c>
      <c r="G17" s="76" t="s">
        <v>200</v>
      </c>
      <c r="H17" s="71" t="s">
        <v>142</v>
      </c>
      <c r="I17" s="71" t="s">
        <v>198</v>
      </c>
      <c r="J17" s="71" t="s">
        <v>199</v>
      </c>
      <c r="K17" s="71" t="s">
        <v>129</v>
      </c>
      <c r="L17" s="71" t="n">
        <v>32</v>
      </c>
      <c r="M17" s="71" t="n">
        <v>11</v>
      </c>
      <c r="N17" s="71" t="s">
        <v>129</v>
      </c>
      <c r="O17" s="73" t="n">
        <v>1</v>
      </c>
      <c r="P17" s="75" t="n">
        <f aca="false">L17/M17</f>
        <v>2.90909090909091</v>
      </c>
      <c r="Q17" s="73"/>
    </row>
    <row r="18" customFormat="false" ht="45" hidden="false" customHeight="false" outlineLevel="0" collapsed="false">
      <c r="A18" s="71" t="str">
        <f aca="false">C18&amp;"_"&amp;B18</f>
        <v>SJDSLS_1</v>
      </c>
      <c r="B18" s="71" t="n">
        <v>1</v>
      </c>
      <c r="C18" s="71" t="s">
        <v>59</v>
      </c>
      <c r="D18" s="72" t="s">
        <v>58</v>
      </c>
      <c r="E18" s="76" t="s">
        <v>201</v>
      </c>
      <c r="F18" s="76" t="s">
        <v>202</v>
      </c>
      <c r="G18" s="76" t="s">
        <v>203</v>
      </c>
      <c r="H18" s="71" t="s">
        <v>142</v>
      </c>
      <c r="I18" s="71" t="s">
        <v>204</v>
      </c>
      <c r="J18" s="71" t="s">
        <v>205</v>
      </c>
      <c r="K18" s="71" t="s">
        <v>129</v>
      </c>
      <c r="L18" s="71" t="n">
        <v>11103</v>
      </c>
      <c r="M18" s="71" t="n">
        <v>11108</v>
      </c>
      <c r="N18" s="71" t="s">
        <v>129</v>
      </c>
      <c r="O18" s="73" t="n">
        <v>0.95</v>
      </c>
      <c r="P18" s="75" t="n">
        <f aca="false">L18/M18</f>
        <v>0.99954987396471</v>
      </c>
      <c r="Q18" s="73"/>
    </row>
    <row r="19" customFormat="false" ht="45" hidden="false" customHeight="false" outlineLevel="0" collapsed="false">
      <c r="A19" s="71" t="str">
        <f aca="false">C19&amp;"_"&amp;B19</f>
        <v>SJDSLS_2</v>
      </c>
      <c r="B19" s="71" t="n">
        <v>2</v>
      </c>
      <c r="C19" s="71" t="s">
        <v>59</v>
      </c>
      <c r="D19" s="72" t="s">
        <v>58</v>
      </c>
      <c r="E19" s="76" t="s">
        <v>206</v>
      </c>
      <c r="F19" s="76" t="s">
        <v>207</v>
      </c>
      <c r="G19" s="76" t="s">
        <v>208</v>
      </c>
      <c r="H19" s="71" t="s">
        <v>142</v>
      </c>
      <c r="I19" s="71" t="s">
        <v>209</v>
      </c>
      <c r="J19" s="71" t="s">
        <v>210</v>
      </c>
      <c r="K19" s="71" t="s">
        <v>129</v>
      </c>
      <c r="L19" s="71" t="n">
        <v>769</v>
      </c>
      <c r="M19" s="71" t="n">
        <v>792</v>
      </c>
      <c r="N19" s="71" t="s">
        <v>129</v>
      </c>
      <c r="O19" s="73" t="n">
        <v>0.95</v>
      </c>
      <c r="P19" s="75" t="n">
        <f aca="false">L19/M19</f>
        <v>0.970959595959596</v>
      </c>
      <c r="Q19" s="73"/>
    </row>
    <row r="20" customFormat="false" ht="33.75" hidden="true" customHeight="false" outlineLevel="0" collapsed="false">
      <c r="A20" s="71" t="str">
        <f aca="false">C20&amp;"_"&amp;B20</f>
        <v>DFOITZ_1</v>
      </c>
      <c r="B20" s="71" t="n">
        <v>1</v>
      </c>
      <c r="C20" s="77" t="s">
        <v>63</v>
      </c>
      <c r="D20" s="72" t="s">
        <v>62</v>
      </c>
      <c r="E20" s="76" t="s">
        <v>139</v>
      </c>
      <c r="F20" s="76" t="s">
        <v>211</v>
      </c>
      <c r="G20" s="76" t="s">
        <v>141</v>
      </c>
      <c r="H20" s="71" t="s">
        <v>212</v>
      </c>
      <c r="I20" s="71" t="s">
        <v>143</v>
      </c>
      <c r="J20" s="71" t="s">
        <v>144</v>
      </c>
      <c r="K20" s="71" t="s">
        <v>129</v>
      </c>
      <c r="L20" s="71" t="n">
        <v>72</v>
      </c>
      <c r="M20" s="71" t="n">
        <v>60</v>
      </c>
      <c r="N20" s="71" t="s">
        <v>129</v>
      </c>
      <c r="O20" s="73" t="n">
        <v>0.9</v>
      </c>
      <c r="P20" s="75" t="n">
        <f aca="false">L20/M20</f>
        <v>1.2</v>
      </c>
      <c r="Q20" s="73"/>
    </row>
    <row r="21" customFormat="false" ht="33.75" hidden="true" customHeight="false" outlineLevel="0" collapsed="false">
      <c r="A21" s="71" t="str">
        <f aca="false">C21&amp;"_"&amp;B21</f>
        <v>DFOITZ_2</v>
      </c>
      <c r="B21" s="71" t="n">
        <v>2</v>
      </c>
      <c r="C21" s="77" t="s">
        <v>63</v>
      </c>
      <c r="D21" s="72" t="s">
        <v>62</v>
      </c>
      <c r="E21" s="76" t="s">
        <v>134</v>
      </c>
      <c r="F21" s="76" t="s">
        <v>213</v>
      </c>
      <c r="G21" s="76" t="s">
        <v>214</v>
      </c>
      <c r="H21" s="71"/>
      <c r="I21" s="71" t="s">
        <v>215</v>
      </c>
      <c r="J21" s="71" t="s">
        <v>216</v>
      </c>
      <c r="K21" s="71" t="s">
        <v>129</v>
      </c>
      <c r="L21" s="71" t="s">
        <v>129</v>
      </c>
      <c r="M21" s="71" t="s">
        <v>129</v>
      </c>
      <c r="N21" s="71" t="s">
        <v>129</v>
      </c>
      <c r="O21" s="73" t="n">
        <v>0.95</v>
      </c>
      <c r="P21" s="75" t="e">
        <f aca="false">L21/M21</f>
        <v>#VALUE!</v>
      </c>
      <c r="Q21" s="73" t="s">
        <v>184</v>
      </c>
    </row>
    <row r="22" customFormat="false" ht="56.25" hidden="true" customHeight="false" outlineLevel="0" collapsed="false">
      <c r="A22" s="71" t="str">
        <f aca="false">C22&amp;"_"&amp;B22</f>
        <v>CADITZ_1</v>
      </c>
      <c r="B22" s="71" t="n">
        <v>1</v>
      </c>
      <c r="C22" s="77" t="s">
        <v>65</v>
      </c>
      <c r="D22" s="72" t="s">
        <v>64</v>
      </c>
      <c r="E22" s="76" t="s">
        <v>217</v>
      </c>
      <c r="F22" s="76" t="s">
        <v>218</v>
      </c>
      <c r="G22" s="76" t="s">
        <v>219</v>
      </c>
      <c r="H22" s="71" t="s">
        <v>126</v>
      </c>
      <c r="I22" s="71" t="s">
        <v>220</v>
      </c>
      <c r="J22" s="71" t="s">
        <v>149</v>
      </c>
      <c r="K22" s="71" t="s">
        <v>129</v>
      </c>
      <c r="L22" s="71" t="n">
        <v>318</v>
      </c>
      <c r="M22" s="71" t="n">
        <v>318</v>
      </c>
      <c r="N22" s="71" t="s">
        <v>129</v>
      </c>
      <c r="O22" s="73" t="n">
        <v>0.9</v>
      </c>
      <c r="P22" s="75" t="n">
        <f aca="false">L22/M22</f>
        <v>1</v>
      </c>
      <c r="Q22" s="73"/>
    </row>
    <row r="23" customFormat="false" ht="45" hidden="true" customHeight="false" outlineLevel="0" collapsed="false">
      <c r="A23" s="71" t="str">
        <f aca="false">C23&amp;"_"&amp;B23</f>
        <v>INFITZ_1</v>
      </c>
      <c r="B23" s="71" t="n">
        <v>1</v>
      </c>
      <c r="C23" s="77" t="s">
        <v>67</v>
      </c>
      <c r="D23" s="72" t="s">
        <v>66</v>
      </c>
      <c r="E23" s="76" t="s">
        <v>166</v>
      </c>
      <c r="F23" s="76" t="s">
        <v>221</v>
      </c>
      <c r="G23" s="76" t="s">
        <v>222</v>
      </c>
      <c r="H23" s="71" t="s">
        <v>133</v>
      </c>
      <c r="I23" s="71" t="s">
        <v>174</v>
      </c>
      <c r="J23" s="71" t="s">
        <v>175</v>
      </c>
      <c r="K23" s="71" t="s">
        <v>129</v>
      </c>
      <c r="L23" s="71" t="n">
        <v>417</v>
      </c>
      <c r="M23" s="71" t="n">
        <v>420</v>
      </c>
      <c r="N23" s="71" t="s">
        <v>129</v>
      </c>
      <c r="O23" s="73" t="n">
        <v>0.9</v>
      </c>
      <c r="P23" s="75" t="n">
        <f aca="false">L23/M23</f>
        <v>0.992857142857143</v>
      </c>
      <c r="Q23" s="73"/>
    </row>
    <row r="24" customFormat="false" ht="45" hidden="true" customHeight="false" outlineLevel="0" collapsed="false">
      <c r="A24" s="71" t="str">
        <f aca="false">C24&amp;"_"&amp;B24</f>
        <v>MPSITZ_1</v>
      </c>
      <c r="B24" s="71" t="n">
        <v>1</v>
      </c>
      <c r="C24" s="77" t="s">
        <v>69</v>
      </c>
      <c r="D24" s="72" t="s">
        <v>68</v>
      </c>
      <c r="E24" s="76" t="s">
        <v>223</v>
      </c>
      <c r="F24" s="76" t="s">
        <v>224</v>
      </c>
      <c r="G24" s="76" t="s">
        <v>225</v>
      </c>
      <c r="H24" s="71" t="s">
        <v>169</v>
      </c>
      <c r="I24" s="71" t="s">
        <v>226</v>
      </c>
      <c r="J24" s="71" t="s">
        <v>227</v>
      </c>
      <c r="K24" s="71" t="s">
        <v>129</v>
      </c>
      <c r="L24" s="71" t="n">
        <v>322</v>
      </c>
      <c r="M24" s="71" t="n">
        <v>322</v>
      </c>
      <c r="N24" s="71" t="s">
        <v>129</v>
      </c>
      <c r="O24" s="73" t="n">
        <v>0.95</v>
      </c>
      <c r="P24" s="75" t="n">
        <f aca="false">L24/M24</f>
        <v>1</v>
      </c>
      <c r="Q24" s="73"/>
    </row>
    <row r="25" customFormat="false" ht="45" hidden="false" customHeight="false" outlineLevel="0" collapsed="false">
      <c r="A25" s="71" t="str">
        <f aca="false">C25&amp;"_"&amp;B25</f>
        <v>SJDITZ_1</v>
      </c>
      <c r="B25" s="71" t="n">
        <v>1</v>
      </c>
      <c r="C25" s="77" t="s">
        <v>71</v>
      </c>
      <c r="D25" s="72" t="s">
        <v>70</v>
      </c>
      <c r="E25" s="76" t="s">
        <v>201</v>
      </c>
      <c r="F25" s="76" t="s">
        <v>228</v>
      </c>
      <c r="G25" s="76" t="s">
        <v>229</v>
      </c>
      <c r="H25" s="71" t="s">
        <v>142</v>
      </c>
      <c r="I25" s="71" t="s">
        <v>204</v>
      </c>
      <c r="J25" s="71" t="s">
        <v>230</v>
      </c>
      <c r="K25" s="71" t="s">
        <v>129</v>
      </c>
      <c r="L25" s="71" t="n">
        <v>603</v>
      </c>
      <c r="M25" s="71" t="n">
        <v>604</v>
      </c>
      <c r="N25" s="71" t="s">
        <v>129</v>
      </c>
      <c r="O25" s="73" t="n">
        <v>0.98</v>
      </c>
      <c r="P25" s="75" t="n">
        <f aca="false">L25/M25</f>
        <v>0.998344370860927</v>
      </c>
      <c r="Q25" s="73"/>
    </row>
    <row r="26" customFormat="false" ht="45" hidden="false" customHeight="false" outlineLevel="0" collapsed="false">
      <c r="A26" s="71" t="str">
        <f aca="false">C26&amp;"_"&amp;B26</f>
        <v>SJDITZ_2</v>
      </c>
      <c r="B26" s="71" t="n">
        <v>2</v>
      </c>
      <c r="C26" s="77" t="s">
        <v>71</v>
      </c>
      <c r="D26" s="72" t="s">
        <v>70</v>
      </c>
      <c r="E26" s="76" t="s">
        <v>206</v>
      </c>
      <c r="F26" s="76" t="s">
        <v>231</v>
      </c>
      <c r="G26" s="76" t="s">
        <v>208</v>
      </c>
      <c r="H26" s="71" t="s">
        <v>142</v>
      </c>
      <c r="I26" s="71" t="s">
        <v>209</v>
      </c>
      <c r="J26" s="71" t="s">
        <v>210</v>
      </c>
      <c r="K26" s="71" t="s">
        <v>129</v>
      </c>
      <c r="L26" s="71" t="n">
        <v>431</v>
      </c>
      <c r="M26" s="71" t="n">
        <v>432</v>
      </c>
      <c r="N26" s="71" t="s">
        <v>129</v>
      </c>
      <c r="O26" s="73" t="n">
        <v>0.95</v>
      </c>
      <c r="P26" s="75" t="n">
        <f aca="false">L26/M26</f>
        <v>0.997685185185185</v>
      </c>
      <c r="Q26" s="73"/>
    </row>
    <row r="27" customFormat="false" ht="56.25" hidden="true" customHeight="false" outlineLevel="0" collapsed="false">
      <c r="A27" s="71" t="str">
        <f aca="false">C27&amp;"_"&amp;B27</f>
        <v>DFOACA_1</v>
      </c>
      <c r="B27" s="71" t="n">
        <v>1</v>
      </c>
      <c r="C27" s="77" t="s">
        <v>75</v>
      </c>
      <c r="D27" s="72" t="s">
        <v>74</v>
      </c>
      <c r="E27" s="76" t="s">
        <v>217</v>
      </c>
      <c r="F27" s="76" t="s">
        <v>218</v>
      </c>
      <c r="G27" s="76" t="s">
        <v>219</v>
      </c>
      <c r="H27" s="71" t="s">
        <v>126</v>
      </c>
      <c r="I27" s="71" t="s">
        <v>220</v>
      </c>
      <c r="J27" s="71" t="s">
        <v>149</v>
      </c>
      <c r="K27" s="71" t="s">
        <v>129</v>
      </c>
      <c r="L27" s="71" t="n">
        <v>355</v>
      </c>
      <c r="M27" s="71" t="n">
        <v>478</v>
      </c>
      <c r="N27" s="71" t="s">
        <v>129</v>
      </c>
      <c r="O27" s="73" t="n">
        <v>0.9</v>
      </c>
      <c r="P27" s="75" t="n">
        <f aca="false">L27/M27</f>
        <v>0.742677824267782</v>
      </c>
      <c r="Q27" s="73"/>
    </row>
    <row r="28" customFormat="false" ht="33.75" hidden="true" customHeight="false" outlineLevel="0" collapsed="false">
      <c r="A28" s="71" t="str">
        <f aca="false">C28&amp;"_"&amp;B28</f>
        <v>DFOACA_2</v>
      </c>
      <c r="B28" s="71" t="n">
        <v>2</v>
      </c>
      <c r="C28" s="77" t="s">
        <v>75</v>
      </c>
      <c r="D28" s="72" t="s">
        <v>74</v>
      </c>
      <c r="E28" s="76" t="s">
        <v>139</v>
      </c>
      <c r="F28" s="76" t="s">
        <v>211</v>
      </c>
      <c r="G28" s="76" t="s">
        <v>141</v>
      </c>
      <c r="H28" s="71" t="s">
        <v>142</v>
      </c>
      <c r="I28" s="71" t="s">
        <v>143</v>
      </c>
      <c r="J28" s="71" t="s">
        <v>144</v>
      </c>
      <c r="K28" s="71" t="s">
        <v>129</v>
      </c>
      <c r="L28" s="71" t="n">
        <v>31</v>
      </c>
      <c r="M28" s="71" t="n">
        <v>89</v>
      </c>
      <c r="N28" s="71" t="s">
        <v>129</v>
      </c>
      <c r="O28" s="73" t="n">
        <v>0.9</v>
      </c>
      <c r="P28" s="75" t="n">
        <f aca="false">L28/M28</f>
        <v>0.348314606741573</v>
      </c>
      <c r="Q28" s="73"/>
    </row>
    <row r="29" customFormat="false" ht="45" hidden="false" customHeight="false" outlineLevel="0" collapsed="false">
      <c r="A29" s="71" t="str">
        <f aca="false">C29&amp;"_"&amp;B29</f>
        <v>SJDACA_1</v>
      </c>
      <c r="B29" s="71" t="n">
        <v>1</v>
      </c>
      <c r="C29" s="77" t="s">
        <v>77</v>
      </c>
      <c r="D29" s="72" t="s">
        <v>76</v>
      </c>
      <c r="E29" s="76" t="s">
        <v>201</v>
      </c>
      <c r="F29" s="76" t="s">
        <v>232</v>
      </c>
      <c r="G29" s="76" t="s">
        <v>229</v>
      </c>
      <c r="H29" s="71" t="s">
        <v>142</v>
      </c>
      <c r="I29" s="71" t="s">
        <v>204</v>
      </c>
      <c r="J29" s="71" t="s">
        <v>230</v>
      </c>
      <c r="K29" s="71" t="s">
        <v>129</v>
      </c>
      <c r="L29" s="71" t="n">
        <v>902</v>
      </c>
      <c r="M29" s="71" t="n">
        <v>902</v>
      </c>
      <c r="N29" s="71" t="s">
        <v>129</v>
      </c>
      <c r="O29" s="73" t="n">
        <v>0.98</v>
      </c>
      <c r="P29" s="75" t="n">
        <f aca="false">L29/M29</f>
        <v>1</v>
      </c>
      <c r="Q29" s="73"/>
    </row>
    <row r="30" customFormat="false" ht="45" hidden="false" customHeight="false" outlineLevel="0" collapsed="false">
      <c r="A30" s="71" t="str">
        <f aca="false">C30&amp;"_"&amp;B30</f>
        <v>SJDACA_2</v>
      </c>
      <c r="B30" s="71" t="n">
        <v>2</v>
      </c>
      <c r="C30" s="77" t="s">
        <v>77</v>
      </c>
      <c r="D30" s="72" t="s">
        <v>76</v>
      </c>
      <c r="E30" s="76" t="s">
        <v>206</v>
      </c>
      <c r="F30" s="76" t="s">
        <v>233</v>
      </c>
      <c r="G30" s="76" t="s">
        <v>208</v>
      </c>
      <c r="H30" s="71" t="s">
        <v>142</v>
      </c>
      <c r="I30" s="71" t="s">
        <v>209</v>
      </c>
      <c r="J30" s="71" t="s">
        <v>210</v>
      </c>
      <c r="K30" s="71" t="s">
        <v>129</v>
      </c>
      <c r="L30" s="71" t="n">
        <v>220</v>
      </c>
      <c r="M30" s="71" t="n">
        <v>220</v>
      </c>
      <c r="N30" s="71" t="s">
        <v>129</v>
      </c>
      <c r="O30" s="73" t="n">
        <v>0.95</v>
      </c>
      <c r="P30" s="75" t="n">
        <f aca="false">L30/M30</f>
        <v>1</v>
      </c>
      <c r="Q30" s="73"/>
    </row>
    <row r="31" customFormat="false" ht="56.25" hidden="true" customHeight="false" outlineLevel="0" collapsed="false">
      <c r="A31" s="71" t="str">
        <f aca="false">C31&amp;"_"&amp;B31</f>
        <v>DFOBAC_1</v>
      </c>
      <c r="B31" s="71" t="n">
        <v>1</v>
      </c>
      <c r="C31" s="77" t="s">
        <v>81</v>
      </c>
      <c r="D31" s="72" t="s">
        <v>80</v>
      </c>
      <c r="E31" s="76" t="s">
        <v>217</v>
      </c>
      <c r="F31" s="76" t="s">
        <v>218</v>
      </c>
      <c r="G31" s="76" t="s">
        <v>234</v>
      </c>
      <c r="H31" s="71" t="s">
        <v>126</v>
      </c>
      <c r="I31" s="71" t="s">
        <v>220</v>
      </c>
      <c r="J31" s="71" t="s">
        <v>235</v>
      </c>
      <c r="K31" s="71" t="s">
        <v>129</v>
      </c>
      <c r="L31" s="71" t="n">
        <v>407</v>
      </c>
      <c r="M31" s="71" t="n">
        <v>407</v>
      </c>
      <c r="N31" s="71" t="s">
        <v>129</v>
      </c>
      <c r="O31" s="73" t="n">
        <v>0.9</v>
      </c>
      <c r="P31" s="75" t="n">
        <f aca="false">L31/M31</f>
        <v>1</v>
      </c>
      <c r="Q31" s="73"/>
    </row>
    <row r="32" customFormat="false" ht="33.75" hidden="true" customHeight="false" outlineLevel="0" collapsed="false">
      <c r="A32" s="71" t="str">
        <f aca="false">C32&amp;"_"&amp;B32</f>
        <v>DFOBAC_2</v>
      </c>
      <c r="B32" s="71" t="n">
        <v>2</v>
      </c>
      <c r="C32" s="77" t="s">
        <v>81</v>
      </c>
      <c r="D32" s="72" t="s">
        <v>80</v>
      </c>
      <c r="E32" s="76" t="s">
        <v>139</v>
      </c>
      <c r="F32" s="76" t="s">
        <v>211</v>
      </c>
      <c r="G32" s="76" t="s">
        <v>141</v>
      </c>
      <c r="H32" s="71" t="s">
        <v>142</v>
      </c>
      <c r="I32" s="71" t="s">
        <v>143</v>
      </c>
      <c r="J32" s="71" t="s">
        <v>144</v>
      </c>
      <c r="K32" s="71" t="s">
        <v>129</v>
      </c>
      <c r="L32" s="71" t="n">
        <v>40</v>
      </c>
      <c r="M32" s="71" t="n">
        <v>43</v>
      </c>
      <c r="N32" s="71" t="s">
        <v>129</v>
      </c>
      <c r="O32" s="73" t="n">
        <v>0.9</v>
      </c>
      <c r="P32" s="75" t="n">
        <f aca="false">L32/M32</f>
        <v>0.930232558139535</v>
      </c>
      <c r="Q32" s="73"/>
    </row>
    <row r="33" customFormat="false" ht="45" hidden="false" customHeight="false" outlineLevel="0" collapsed="false">
      <c r="A33" s="71" t="str">
        <f aca="false">C33&amp;"_"&amp;B33</f>
        <v>SJDBAC_1</v>
      </c>
      <c r="B33" s="71" t="n">
        <v>1</v>
      </c>
      <c r="C33" s="71" t="s">
        <v>83</v>
      </c>
      <c r="D33" s="72" t="s">
        <v>82</v>
      </c>
      <c r="E33" s="76" t="s">
        <v>201</v>
      </c>
      <c r="F33" s="76" t="s">
        <v>232</v>
      </c>
      <c r="G33" s="76" t="s">
        <v>229</v>
      </c>
      <c r="H33" s="71" t="s">
        <v>142</v>
      </c>
      <c r="I33" s="71" t="s">
        <v>204</v>
      </c>
      <c r="J33" s="71" t="s">
        <v>230</v>
      </c>
      <c r="K33" s="71" t="s">
        <v>129</v>
      </c>
      <c r="L33" s="71" t="n">
        <v>590</v>
      </c>
      <c r="M33" s="71" t="n">
        <v>590</v>
      </c>
      <c r="N33" s="71" t="s">
        <v>129</v>
      </c>
      <c r="O33" s="73" t="n">
        <v>0.98</v>
      </c>
      <c r="P33" s="75" t="n">
        <f aca="false">L33/M33</f>
        <v>1</v>
      </c>
      <c r="Q33" s="73"/>
    </row>
    <row r="34" customFormat="false" ht="45" hidden="false" customHeight="false" outlineLevel="0" collapsed="false">
      <c r="A34" s="71" t="str">
        <f aca="false">C34&amp;"_"&amp;B34</f>
        <v>SJDBAC_2</v>
      </c>
      <c r="B34" s="71" t="n">
        <v>2</v>
      </c>
      <c r="C34" s="71" t="s">
        <v>83</v>
      </c>
      <c r="D34" s="72" t="s">
        <v>82</v>
      </c>
      <c r="E34" s="76" t="s">
        <v>206</v>
      </c>
      <c r="F34" s="76" t="s">
        <v>233</v>
      </c>
      <c r="G34" s="76" t="s">
        <v>208</v>
      </c>
      <c r="H34" s="71" t="s">
        <v>142</v>
      </c>
      <c r="I34" s="71" t="s">
        <v>209</v>
      </c>
      <c r="J34" s="71" t="s">
        <v>210</v>
      </c>
      <c r="K34" s="71" t="s">
        <v>129</v>
      </c>
      <c r="L34" s="71" t="n">
        <v>152</v>
      </c>
      <c r="M34" s="71" t="n">
        <v>152</v>
      </c>
      <c r="N34" s="71" t="s">
        <v>129</v>
      </c>
      <c r="O34" s="73" t="n">
        <v>0.95</v>
      </c>
      <c r="P34" s="75" t="n">
        <f aca="false">L34/M34</f>
        <v>1</v>
      </c>
      <c r="Q34" s="73"/>
    </row>
    <row r="35" customFormat="false" ht="56.25" hidden="true" customHeight="false" outlineLevel="0" collapsed="false">
      <c r="A35" s="71" t="str">
        <f aca="false">C35&amp;"_"&amp;B35</f>
        <v>DFBBAL_1</v>
      </c>
      <c r="B35" s="71" t="n">
        <v>1</v>
      </c>
      <c r="C35" s="77" t="s">
        <v>85</v>
      </c>
      <c r="D35" s="72" t="s">
        <v>84</v>
      </c>
      <c r="E35" s="76" t="s">
        <v>217</v>
      </c>
      <c r="F35" s="76" t="s">
        <v>218</v>
      </c>
      <c r="G35" s="76" t="s">
        <v>219</v>
      </c>
      <c r="H35" s="71" t="s">
        <v>126</v>
      </c>
      <c r="I35" s="71" t="s">
        <v>220</v>
      </c>
      <c r="J35" s="71" t="s">
        <v>149</v>
      </c>
      <c r="K35" s="71" t="s">
        <v>129</v>
      </c>
      <c r="L35" s="71" t="n">
        <v>28</v>
      </c>
      <c r="M35" s="71" t="n">
        <v>29</v>
      </c>
      <c r="N35" s="71" t="s">
        <v>129</v>
      </c>
      <c r="O35" s="73" t="n">
        <v>0.9</v>
      </c>
      <c r="P35" s="75" t="n">
        <f aca="false">L35/M35</f>
        <v>0.96551724137931</v>
      </c>
      <c r="Q35" s="73"/>
    </row>
    <row r="36" customFormat="false" ht="45" hidden="false" customHeight="false" outlineLevel="0" collapsed="false">
      <c r="A36" s="71" t="str">
        <f aca="false">C36&amp;"_"&amp;B36</f>
        <v>SJDBAL_1</v>
      </c>
      <c r="B36" s="71" t="n">
        <v>1</v>
      </c>
      <c r="C36" s="77" t="s">
        <v>87</v>
      </c>
      <c r="D36" s="72" t="s">
        <v>86</v>
      </c>
      <c r="E36" s="76" t="s">
        <v>201</v>
      </c>
      <c r="F36" s="76" t="s">
        <v>232</v>
      </c>
      <c r="G36" s="76" t="s">
        <v>229</v>
      </c>
      <c r="H36" s="71" t="s">
        <v>142</v>
      </c>
      <c r="I36" s="71" t="s">
        <v>204</v>
      </c>
      <c r="J36" s="71" t="s">
        <v>230</v>
      </c>
      <c r="K36" s="71" t="s">
        <v>129</v>
      </c>
      <c r="L36" s="71" t="n">
        <v>424</v>
      </c>
      <c r="M36" s="71" t="n">
        <v>424</v>
      </c>
      <c r="N36" s="71" t="s">
        <v>129</v>
      </c>
      <c r="O36" s="73" t="n">
        <v>0.98</v>
      </c>
      <c r="P36" s="75" t="n">
        <f aca="false">L36/M36</f>
        <v>1</v>
      </c>
      <c r="Q36" s="73"/>
    </row>
    <row r="37" customFormat="false" ht="45" hidden="false" customHeight="false" outlineLevel="0" collapsed="false">
      <c r="A37" s="71" t="str">
        <f aca="false">C37&amp;"_"&amp;B37</f>
        <v>SJDBAL_2</v>
      </c>
      <c r="B37" s="71" t="n">
        <v>2</v>
      </c>
      <c r="C37" s="77" t="s">
        <v>87</v>
      </c>
      <c r="D37" s="72" t="s">
        <v>86</v>
      </c>
      <c r="E37" s="76" t="s">
        <v>206</v>
      </c>
      <c r="F37" s="76" t="s">
        <v>233</v>
      </c>
      <c r="G37" s="76" t="s">
        <v>208</v>
      </c>
      <c r="H37" s="71" t="s">
        <v>142</v>
      </c>
      <c r="I37" s="71" t="s">
        <v>209</v>
      </c>
      <c r="J37" s="71" t="s">
        <v>210</v>
      </c>
      <c r="K37" s="71" t="s">
        <v>129</v>
      </c>
      <c r="L37" s="71" t="n">
        <v>207</v>
      </c>
      <c r="M37" s="71" t="n">
        <v>207</v>
      </c>
      <c r="N37" s="71" t="s">
        <v>129</v>
      </c>
      <c r="O37" s="73" t="n">
        <v>0.95</v>
      </c>
      <c r="P37" s="75" t="n">
        <f aca="false">L37/M37</f>
        <v>1</v>
      </c>
      <c r="Q37" s="73"/>
    </row>
    <row r="38" customFormat="false" ht="56.25" hidden="true" customHeight="false" outlineLevel="0" collapsed="false">
      <c r="A38" s="71" t="str">
        <f aca="false">C38&amp;"_"&amp;B38</f>
        <v>DFOCAX_1</v>
      </c>
      <c r="B38" s="71" t="n">
        <v>1</v>
      </c>
      <c r="C38" s="77" t="s">
        <v>89</v>
      </c>
      <c r="D38" s="72" t="s">
        <v>88</v>
      </c>
      <c r="E38" s="76" t="s">
        <v>217</v>
      </c>
      <c r="F38" s="76" t="s">
        <v>218</v>
      </c>
      <c r="G38" s="76" t="s">
        <v>219</v>
      </c>
      <c r="H38" s="71" t="s">
        <v>126</v>
      </c>
      <c r="I38" s="71" t="s">
        <v>220</v>
      </c>
      <c r="J38" s="71" t="s">
        <v>149</v>
      </c>
      <c r="K38" s="71" t="s">
        <v>129</v>
      </c>
      <c r="L38" s="71" t="n">
        <v>86</v>
      </c>
      <c r="M38" s="71" t="n">
        <v>87</v>
      </c>
      <c r="N38" s="71" t="s">
        <v>129</v>
      </c>
      <c r="O38" s="73" t="n">
        <v>0.9</v>
      </c>
      <c r="P38" s="75" t="n">
        <f aca="false">L38/M38</f>
        <v>0.988505747126437</v>
      </c>
      <c r="Q38" s="73"/>
    </row>
    <row r="39" customFormat="false" ht="33.75" hidden="true" customHeight="false" outlineLevel="0" collapsed="false">
      <c r="A39" s="71" t="str">
        <f aca="false">C39&amp;"_"&amp;B39</f>
        <v>DFOCAX_2</v>
      </c>
      <c r="B39" s="71" t="n">
        <v>2</v>
      </c>
      <c r="C39" s="77" t="s">
        <v>89</v>
      </c>
      <c r="D39" s="72" t="s">
        <v>88</v>
      </c>
      <c r="E39" s="76" t="s">
        <v>139</v>
      </c>
      <c r="F39" s="76" t="s">
        <v>211</v>
      </c>
      <c r="G39" s="76" t="s">
        <v>141</v>
      </c>
      <c r="H39" s="71" t="s">
        <v>142</v>
      </c>
      <c r="I39" s="71" t="s">
        <v>143</v>
      </c>
      <c r="J39" s="71" t="s">
        <v>144</v>
      </c>
      <c r="K39" s="71" t="s">
        <v>129</v>
      </c>
      <c r="L39" s="71" t="n">
        <v>23</v>
      </c>
      <c r="M39" s="71" t="n">
        <v>24</v>
      </c>
      <c r="N39" s="71" t="s">
        <v>129</v>
      </c>
      <c r="O39" s="73" t="n">
        <v>0.9</v>
      </c>
      <c r="P39" s="75" t="n">
        <f aca="false">L39/M39</f>
        <v>0.958333333333333</v>
      </c>
      <c r="Q39" s="73"/>
    </row>
    <row r="40" customFormat="false" ht="45" hidden="false" customHeight="false" outlineLevel="0" collapsed="false">
      <c r="A40" s="71" t="str">
        <f aca="false">C40&amp;"_"&amp;B40</f>
        <v>SJDCAX_1</v>
      </c>
      <c r="B40" s="71" t="n">
        <v>1</v>
      </c>
      <c r="C40" s="77" t="s">
        <v>91</v>
      </c>
      <c r="D40" s="72" t="s">
        <v>90</v>
      </c>
      <c r="E40" s="76" t="s">
        <v>201</v>
      </c>
      <c r="F40" s="76" t="s">
        <v>232</v>
      </c>
      <c r="G40" s="76" t="s">
        <v>229</v>
      </c>
      <c r="H40" s="71" t="s">
        <v>142</v>
      </c>
      <c r="I40" s="71" t="s">
        <v>204</v>
      </c>
      <c r="J40" s="71" t="s">
        <v>230</v>
      </c>
      <c r="K40" s="71" t="s">
        <v>129</v>
      </c>
      <c r="L40" s="71" t="n">
        <v>924</v>
      </c>
      <c r="M40" s="71" t="n">
        <v>924</v>
      </c>
      <c r="N40" s="71" t="s">
        <v>129</v>
      </c>
      <c r="O40" s="73" t="n">
        <v>0.98</v>
      </c>
      <c r="P40" s="75" t="n">
        <f aca="false">L40/M40</f>
        <v>1</v>
      </c>
      <c r="Q40" s="73"/>
    </row>
    <row r="41" customFormat="false" ht="45" hidden="false" customHeight="false" outlineLevel="0" collapsed="false">
      <c r="A41" s="71" t="str">
        <f aca="false">C41&amp;"_"&amp;B41</f>
        <v>SJDCAX_2</v>
      </c>
      <c r="B41" s="71" t="n">
        <v>2</v>
      </c>
      <c r="C41" s="77" t="s">
        <v>91</v>
      </c>
      <c r="D41" s="72" t="s">
        <v>90</v>
      </c>
      <c r="E41" s="76" t="s">
        <v>206</v>
      </c>
      <c r="F41" s="76" t="s">
        <v>233</v>
      </c>
      <c r="G41" s="76" t="s">
        <v>208</v>
      </c>
      <c r="H41" s="71" t="s">
        <v>142</v>
      </c>
      <c r="I41" s="71" t="s">
        <v>209</v>
      </c>
      <c r="J41" s="71" t="s">
        <v>210</v>
      </c>
      <c r="K41" s="71" t="s">
        <v>129</v>
      </c>
      <c r="L41" s="71" t="n">
        <v>206</v>
      </c>
      <c r="M41" s="71" t="n">
        <v>206</v>
      </c>
      <c r="N41" s="71" t="s">
        <v>129</v>
      </c>
      <c r="O41" s="73" t="n">
        <v>0.95</v>
      </c>
      <c r="P41" s="75" t="n">
        <f aca="false">L41/M41</f>
        <v>1</v>
      </c>
      <c r="Q41" s="73"/>
    </row>
    <row r="42" customFormat="false" ht="56.25" hidden="true" customHeight="false" outlineLevel="0" collapsed="false">
      <c r="A42" s="71" t="str">
        <f aca="false">C42&amp;"_"&amp;B42</f>
        <v>DFOCOD_1</v>
      </c>
      <c r="B42" s="71" t="n">
        <v>1</v>
      </c>
      <c r="C42" s="77" t="s">
        <v>95</v>
      </c>
      <c r="D42" s="72" t="s">
        <v>94</v>
      </c>
      <c r="E42" s="76" t="s">
        <v>217</v>
      </c>
      <c r="F42" s="76" t="s">
        <v>218</v>
      </c>
      <c r="G42" s="76" t="s">
        <v>219</v>
      </c>
      <c r="H42" s="71" t="s">
        <v>126</v>
      </c>
      <c r="I42" s="71" t="s">
        <v>220</v>
      </c>
      <c r="J42" s="71" t="s">
        <v>149</v>
      </c>
      <c r="K42" s="71" t="s">
        <v>129</v>
      </c>
      <c r="L42" s="71" t="n">
        <v>18</v>
      </c>
      <c r="M42" s="71" t="n">
        <v>19</v>
      </c>
      <c r="N42" s="71" t="s">
        <v>129</v>
      </c>
      <c r="O42" s="73" t="n">
        <v>0.9</v>
      </c>
      <c r="P42" s="75" t="n">
        <f aca="false">L42/M42</f>
        <v>0.947368421052632</v>
      </c>
      <c r="Q42" s="73"/>
    </row>
    <row r="43" customFormat="false" ht="45" hidden="false" customHeight="false" outlineLevel="0" collapsed="false">
      <c r="A43" s="71" t="str">
        <f aca="false">C43&amp;"_"&amp;B43</f>
        <v>SJDCOD_1</v>
      </c>
      <c r="B43" s="71" t="n">
        <v>1</v>
      </c>
      <c r="C43" s="77" t="s">
        <v>97</v>
      </c>
      <c r="D43" s="72" t="s">
        <v>96</v>
      </c>
      <c r="E43" s="76" t="s">
        <v>201</v>
      </c>
      <c r="F43" s="76" t="s">
        <v>232</v>
      </c>
      <c r="G43" s="76" t="s">
        <v>229</v>
      </c>
      <c r="H43" s="71" t="s">
        <v>142</v>
      </c>
      <c r="I43" s="71" t="s">
        <v>204</v>
      </c>
      <c r="J43" s="71" t="s">
        <v>230</v>
      </c>
      <c r="K43" s="71" t="s">
        <v>129</v>
      </c>
      <c r="L43" s="71" t="n">
        <v>751</v>
      </c>
      <c r="M43" s="71" t="n">
        <v>751</v>
      </c>
      <c r="N43" s="71" t="s">
        <v>129</v>
      </c>
      <c r="O43" s="73" t="n">
        <v>0.98</v>
      </c>
      <c r="P43" s="75" t="n">
        <f aca="false">L43/M43</f>
        <v>1</v>
      </c>
      <c r="Q43" s="73"/>
    </row>
    <row r="44" customFormat="false" ht="45" hidden="false" customHeight="false" outlineLevel="0" collapsed="false">
      <c r="A44" s="71" t="str">
        <f aca="false">C44&amp;"_"&amp;B44</f>
        <v>SJDCOD_2</v>
      </c>
      <c r="B44" s="71" t="n">
        <v>2</v>
      </c>
      <c r="C44" s="77" t="s">
        <v>97</v>
      </c>
      <c r="D44" s="72" t="s">
        <v>96</v>
      </c>
      <c r="E44" s="76" t="s">
        <v>206</v>
      </c>
      <c r="F44" s="76" t="s">
        <v>233</v>
      </c>
      <c r="G44" s="76" t="s">
        <v>208</v>
      </c>
      <c r="H44" s="71" t="s">
        <v>142</v>
      </c>
      <c r="I44" s="71" t="s">
        <v>209</v>
      </c>
      <c r="J44" s="71" t="s">
        <v>210</v>
      </c>
      <c r="K44" s="71" t="s">
        <v>129</v>
      </c>
      <c r="L44" s="71" t="n">
        <v>115</v>
      </c>
      <c r="M44" s="71" t="n">
        <v>115</v>
      </c>
      <c r="N44" s="71" t="s">
        <v>129</v>
      </c>
      <c r="O44" s="73" t="n">
        <v>0.95</v>
      </c>
      <c r="P44" s="75" t="n">
        <f aca="false">L44/M44</f>
        <v>1</v>
      </c>
      <c r="Q44" s="73"/>
    </row>
    <row r="45" customFormat="false" ht="45" hidden="false" customHeight="false" outlineLevel="0" collapsed="false">
      <c r="A45" s="71" t="str">
        <f aca="false">C45&amp;"_"&amp;B45</f>
        <v>SJDIMI_1</v>
      </c>
      <c r="B45" s="71" t="n">
        <v>1</v>
      </c>
      <c r="C45" s="77" t="s">
        <v>99</v>
      </c>
      <c r="D45" s="72" t="s">
        <v>98</v>
      </c>
      <c r="E45" s="76" t="s">
        <v>201</v>
      </c>
      <c r="F45" s="76" t="s">
        <v>232</v>
      </c>
      <c r="G45" s="76" t="s">
        <v>229</v>
      </c>
      <c r="H45" s="71" t="s">
        <v>142</v>
      </c>
      <c r="I45" s="71" t="s">
        <v>204</v>
      </c>
      <c r="J45" s="71" t="s">
        <v>230</v>
      </c>
      <c r="K45" s="71" t="s">
        <v>129</v>
      </c>
      <c r="L45" s="71" t="n">
        <v>526</v>
      </c>
      <c r="M45" s="71" t="n">
        <v>526</v>
      </c>
      <c r="N45" s="71" t="s">
        <v>129</v>
      </c>
      <c r="O45" s="73" t="n">
        <v>0.98</v>
      </c>
      <c r="P45" s="75" t="n">
        <f aca="false">L45/M45</f>
        <v>1</v>
      </c>
      <c r="Q45" s="73"/>
    </row>
    <row r="46" customFormat="false" ht="45" hidden="false" customHeight="false" outlineLevel="0" collapsed="false">
      <c r="A46" s="71" t="str">
        <f aca="false">C46&amp;"_"&amp;B46</f>
        <v>SJDIMI_2</v>
      </c>
      <c r="B46" s="71" t="n">
        <v>2</v>
      </c>
      <c r="C46" s="77" t="s">
        <v>99</v>
      </c>
      <c r="D46" s="72" t="s">
        <v>98</v>
      </c>
      <c r="E46" s="76" t="s">
        <v>206</v>
      </c>
      <c r="F46" s="76" t="s">
        <v>233</v>
      </c>
      <c r="G46" s="76" t="s">
        <v>208</v>
      </c>
      <c r="H46" s="71" t="s">
        <v>142</v>
      </c>
      <c r="I46" s="71" t="s">
        <v>209</v>
      </c>
      <c r="J46" s="71" t="s">
        <v>210</v>
      </c>
      <c r="K46" s="71" t="s">
        <v>129</v>
      </c>
      <c r="L46" s="71" t="n">
        <v>140</v>
      </c>
      <c r="M46" s="71" t="n">
        <v>140</v>
      </c>
      <c r="N46" s="71" t="s">
        <v>129</v>
      </c>
      <c r="O46" s="73" t="n">
        <v>0.95</v>
      </c>
      <c r="P46" s="75" t="n">
        <f aca="false">L46/M46</f>
        <v>1</v>
      </c>
      <c r="Q46" s="73"/>
    </row>
    <row r="47" customFormat="false" ht="56.25" hidden="true" customHeight="false" outlineLevel="0" collapsed="false">
      <c r="A47" s="71" t="str">
        <f aca="false">C47&amp;"_"&amp;B47</f>
        <v>DFOPED_1</v>
      </c>
      <c r="B47" s="71" t="n">
        <v>1</v>
      </c>
      <c r="C47" s="77" t="s">
        <v>101</v>
      </c>
      <c r="D47" s="72" t="s">
        <v>100</v>
      </c>
      <c r="E47" s="76" t="s">
        <v>217</v>
      </c>
      <c r="F47" s="76" t="s">
        <v>218</v>
      </c>
      <c r="G47" s="76" t="s">
        <v>219</v>
      </c>
      <c r="H47" s="71" t="s">
        <v>126</v>
      </c>
      <c r="I47" s="71" t="s">
        <v>220</v>
      </c>
      <c r="J47" s="71" t="s">
        <v>149</v>
      </c>
      <c r="K47" s="71" t="s">
        <v>129</v>
      </c>
      <c r="L47" s="71" t="n">
        <v>26</v>
      </c>
      <c r="M47" s="71" t="n">
        <v>35</v>
      </c>
      <c r="N47" s="71" t="s">
        <v>129</v>
      </c>
      <c r="O47" s="73" t="n">
        <v>0.9</v>
      </c>
      <c r="P47" s="75" t="n">
        <f aca="false">L47/M47</f>
        <v>0.742857142857143</v>
      </c>
      <c r="Q47" s="73"/>
    </row>
    <row r="48" customFormat="false" ht="45" hidden="false" customHeight="false" outlineLevel="0" collapsed="false">
      <c r="A48" s="71" t="str">
        <f aca="false">C48&amp;"_"&amp;B48</f>
        <v>SJDPED_1</v>
      </c>
      <c r="B48" s="71" t="n">
        <v>1</v>
      </c>
      <c r="C48" s="77" t="s">
        <v>103</v>
      </c>
      <c r="D48" s="72" t="s">
        <v>102</v>
      </c>
      <c r="E48" s="76" t="s">
        <v>201</v>
      </c>
      <c r="F48" s="76" t="s">
        <v>232</v>
      </c>
      <c r="G48" s="76" t="s">
        <v>229</v>
      </c>
      <c r="H48" s="71" t="s">
        <v>142</v>
      </c>
      <c r="I48" s="71" t="s">
        <v>204</v>
      </c>
      <c r="J48" s="71" t="s">
        <v>230</v>
      </c>
      <c r="K48" s="71" t="s">
        <v>129</v>
      </c>
      <c r="L48" s="71" t="n">
        <v>679</v>
      </c>
      <c r="M48" s="71" t="n">
        <v>680</v>
      </c>
      <c r="N48" s="71" t="s">
        <v>129</v>
      </c>
      <c r="O48" s="73" t="n">
        <v>0.98</v>
      </c>
      <c r="P48" s="75" t="n">
        <f aca="false">L48/M48</f>
        <v>0.998529411764706</v>
      </c>
      <c r="Q48" s="73"/>
    </row>
    <row r="49" customFormat="false" ht="45" hidden="false" customHeight="false" outlineLevel="0" collapsed="false">
      <c r="A49" s="71" t="str">
        <f aca="false">C49&amp;"_"&amp;B49</f>
        <v>SJDPED_2</v>
      </c>
      <c r="B49" s="71" t="n">
        <v>2</v>
      </c>
      <c r="C49" s="77" t="s">
        <v>103</v>
      </c>
      <c r="D49" s="72" t="s">
        <v>102</v>
      </c>
      <c r="E49" s="76" t="s">
        <v>206</v>
      </c>
      <c r="F49" s="76" t="s">
        <v>233</v>
      </c>
      <c r="G49" s="76" t="s">
        <v>208</v>
      </c>
      <c r="H49" s="71" t="s">
        <v>142</v>
      </c>
      <c r="I49" s="71" t="s">
        <v>209</v>
      </c>
      <c r="J49" s="71" t="s">
        <v>210</v>
      </c>
      <c r="K49" s="71" t="s">
        <v>129</v>
      </c>
      <c r="L49" s="71" t="n">
        <v>162</v>
      </c>
      <c r="M49" s="71" t="n">
        <v>162</v>
      </c>
      <c r="N49" s="71" t="s">
        <v>129</v>
      </c>
      <c r="O49" s="73" t="n">
        <v>0.95</v>
      </c>
      <c r="P49" s="75" t="n">
        <f aca="false">L49/M49</f>
        <v>1</v>
      </c>
      <c r="Q49" s="73"/>
    </row>
    <row r="50" customFormat="false" ht="56.25" hidden="true" customHeight="false" outlineLevel="0" collapsed="false">
      <c r="A50" s="71" t="str">
        <f aca="false">C50&amp;"_"&amp;B50</f>
        <v>DFOSTI_1</v>
      </c>
      <c r="B50" s="71" t="n">
        <v>1</v>
      </c>
      <c r="C50" s="77" t="s">
        <v>105</v>
      </c>
      <c r="D50" s="72" t="s">
        <v>104</v>
      </c>
      <c r="E50" s="76" t="s">
        <v>217</v>
      </c>
      <c r="F50" s="76" t="s">
        <v>218</v>
      </c>
      <c r="G50" s="76" t="s">
        <v>219</v>
      </c>
      <c r="H50" s="71" t="s">
        <v>126</v>
      </c>
      <c r="I50" s="71" t="s">
        <v>220</v>
      </c>
      <c r="J50" s="71" t="s">
        <v>149</v>
      </c>
      <c r="K50" s="71" t="s">
        <v>129</v>
      </c>
      <c r="L50" s="71" t="n">
        <v>113</v>
      </c>
      <c r="M50" s="71" t="n">
        <v>122</v>
      </c>
      <c r="N50" s="71" t="s">
        <v>129</v>
      </c>
      <c r="O50" s="73" t="n">
        <v>0.9</v>
      </c>
      <c r="P50" s="75" t="n">
        <f aca="false">L50/M50</f>
        <v>0.926229508196721</v>
      </c>
      <c r="Q50" s="73"/>
    </row>
    <row r="51" customFormat="false" ht="33.75" hidden="true" customHeight="false" outlineLevel="0" collapsed="false">
      <c r="A51" s="71" t="str">
        <f aca="false">C51&amp;"_"&amp;B51</f>
        <v>DFOSTI_2</v>
      </c>
      <c r="B51" s="71" t="n">
        <v>2</v>
      </c>
      <c r="C51" s="77" t="s">
        <v>105</v>
      </c>
      <c r="D51" s="72" t="s">
        <v>104</v>
      </c>
      <c r="E51" s="76" t="s">
        <v>139</v>
      </c>
      <c r="F51" s="76" t="s">
        <v>211</v>
      </c>
      <c r="G51" s="76" t="s">
        <v>141</v>
      </c>
      <c r="H51" s="71" t="s">
        <v>142</v>
      </c>
      <c r="I51" s="71" t="s">
        <v>143</v>
      </c>
      <c r="J51" s="71" t="s">
        <v>144</v>
      </c>
      <c r="K51" s="71" t="s">
        <v>129</v>
      </c>
      <c r="L51" s="71" t="n">
        <v>22</v>
      </c>
      <c r="M51" s="71" t="n">
        <v>22</v>
      </c>
      <c r="N51" s="71" t="s">
        <v>129</v>
      </c>
      <c r="O51" s="73" t="n">
        <v>0.9</v>
      </c>
      <c r="P51" s="75" t="n">
        <f aca="false">L51/M51</f>
        <v>1</v>
      </c>
      <c r="Q51" s="73"/>
    </row>
    <row r="52" customFormat="false" ht="45" hidden="false" customHeight="false" outlineLevel="0" collapsed="false">
      <c r="A52" s="71" t="str">
        <f aca="false">C52&amp;"_"&amp;B52</f>
        <v>SJDSTI_1</v>
      </c>
      <c r="B52" s="71" t="n">
        <v>1</v>
      </c>
      <c r="C52" s="77" t="s">
        <v>107</v>
      </c>
      <c r="D52" s="72" t="s">
        <v>106</v>
      </c>
      <c r="E52" s="76" t="s">
        <v>201</v>
      </c>
      <c r="F52" s="76" t="s">
        <v>232</v>
      </c>
      <c r="G52" s="76" t="s">
        <v>229</v>
      </c>
      <c r="H52" s="71" t="s">
        <v>142</v>
      </c>
      <c r="I52" s="71" t="s">
        <v>204</v>
      </c>
      <c r="J52" s="71" t="s">
        <v>230</v>
      </c>
      <c r="K52" s="71" t="s">
        <v>129</v>
      </c>
      <c r="L52" s="71" t="n">
        <v>702</v>
      </c>
      <c r="M52" s="71" t="n">
        <v>702</v>
      </c>
      <c r="N52" s="71" t="s">
        <v>129</v>
      </c>
      <c r="O52" s="73" t="n">
        <v>0.98</v>
      </c>
      <c r="P52" s="75" t="n">
        <f aca="false">L52/M52</f>
        <v>1</v>
      </c>
      <c r="Q52" s="73"/>
    </row>
    <row r="53" customFormat="false" ht="45" hidden="false" customHeight="false" outlineLevel="0" collapsed="false">
      <c r="A53" s="71" t="str">
        <f aca="false">C53&amp;"_"&amp;B53</f>
        <v>SJDSTI_2</v>
      </c>
      <c r="B53" s="71" t="n">
        <v>2</v>
      </c>
      <c r="C53" s="77" t="s">
        <v>107</v>
      </c>
      <c r="D53" s="72" t="s">
        <v>106</v>
      </c>
      <c r="E53" s="76" t="s">
        <v>206</v>
      </c>
      <c r="F53" s="76" t="s">
        <v>233</v>
      </c>
      <c r="G53" s="76" t="s">
        <v>208</v>
      </c>
      <c r="H53" s="71" t="s">
        <v>142</v>
      </c>
      <c r="I53" s="71" t="s">
        <v>209</v>
      </c>
      <c r="J53" s="71" t="s">
        <v>210</v>
      </c>
      <c r="K53" s="71" t="s">
        <v>129</v>
      </c>
      <c r="L53" s="71" t="n">
        <v>210</v>
      </c>
      <c r="M53" s="71" t="n">
        <v>210</v>
      </c>
      <c r="N53" s="71" t="s">
        <v>129</v>
      </c>
      <c r="O53" s="73" t="n">
        <v>0.95</v>
      </c>
      <c r="P53" s="75" t="n">
        <f aca="false">L53/M53</f>
        <v>1</v>
      </c>
      <c r="Q53" s="73"/>
    </row>
    <row r="54" customFormat="false" ht="56.25" hidden="true" customHeight="false" outlineLevel="0" collapsed="false">
      <c r="A54" s="71" t="str">
        <f aca="false">C54&amp;"_"&amp;B54</f>
        <v>DFOSJR_1</v>
      </c>
      <c r="B54" s="71" t="n">
        <v>1</v>
      </c>
      <c r="C54" s="77" t="s">
        <v>109</v>
      </c>
      <c r="D54" s="72" t="s">
        <v>108</v>
      </c>
      <c r="E54" s="76" t="s">
        <v>217</v>
      </c>
      <c r="F54" s="76" t="s">
        <v>218</v>
      </c>
      <c r="G54" s="76" t="s">
        <v>219</v>
      </c>
      <c r="H54" s="71" t="s">
        <v>126</v>
      </c>
      <c r="I54" s="71" t="s">
        <v>220</v>
      </c>
      <c r="J54" s="71" t="s">
        <v>149</v>
      </c>
      <c r="K54" s="71" t="s">
        <v>129</v>
      </c>
      <c r="L54" s="71" t="n">
        <v>79</v>
      </c>
      <c r="M54" s="71" t="n">
        <v>88</v>
      </c>
      <c r="N54" s="71" t="s">
        <v>129</v>
      </c>
      <c r="O54" s="73" t="n">
        <v>0.9</v>
      </c>
      <c r="P54" s="75" t="n">
        <f aca="false">L54/M54</f>
        <v>0.897727272727273</v>
      </c>
      <c r="Q54" s="73"/>
    </row>
    <row r="55" customFormat="false" ht="33.75" hidden="true" customHeight="false" outlineLevel="0" collapsed="false">
      <c r="A55" s="71" t="str">
        <f aca="false">C55&amp;"_"&amp;B55</f>
        <v>DFOSJR_2</v>
      </c>
      <c r="B55" s="71" t="n">
        <v>2</v>
      </c>
      <c r="C55" s="77" t="s">
        <v>109</v>
      </c>
      <c r="D55" s="72" t="s">
        <v>108</v>
      </c>
      <c r="E55" s="76" t="s">
        <v>139</v>
      </c>
      <c r="F55" s="76" t="s">
        <v>211</v>
      </c>
      <c r="G55" s="76" t="s">
        <v>141</v>
      </c>
      <c r="H55" s="71" t="s">
        <v>142</v>
      </c>
      <c r="I55" s="71" t="s">
        <v>143</v>
      </c>
      <c r="J55" s="71" t="s">
        <v>144</v>
      </c>
      <c r="K55" s="71" t="s">
        <v>129</v>
      </c>
      <c r="L55" s="71" t="n">
        <v>98</v>
      </c>
      <c r="M55" s="71" t="n">
        <v>84</v>
      </c>
      <c r="N55" s="71" t="s">
        <v>129</v>
      </c>
      <c r="O55" s="73" t="n">
        <v>0.9</v>
      </c>
      <c r="P55" s="75" t="n">
        <f aca="false">L55/M55</f>
        <v>1.16666666666667</v>
      </c>
      <c r="Q55" s="73"/>
    </row>
    <row r="56" customFormat="false" ht="45" hidden="false" customHeight="false" outlineLevel="0" collapsed="false">
      <c r="A56" s="71" t="str">
        <f aca="false">C56&amp;"_"&amp;B56</f>
        <v>SJDSJR_1</v>
      </c>
      <c r="B56" s="71" t="n">
        <v>1</v>
      </c>
      <c r="C56" s="77" t="s">
        <v>111</v>
      </c>
      <c r="D56" s="72" t="s">
        <v>110</v>
      </c>
      <c r="E56" s="76" t="s">
        <v>201</v>
      </c>
      <c r="F56" s="76" t="s">
        <v>232</v>
      </c>
      <c r="G56" s="76" t="s">
        <v>229</v>
      </c>
      <c r="H56" s="71" t="s">
        <v>142</v>
      </c>
      <c r="I56" s="71" t="s">
        <v>204</v>
      </c>
      <c r="J56" s="71" t="s">
        <v>230</v>
      </c>
      <c r="K56" s="71" t="s">
        <v>129</v>
      </c>
      <c r="L56" s="71" t="n">
        <v>1820</v>
      </c>
      <c r="M56" s="71" t="n">
        <v>1820</v>
      </c>
      <c r="N56" s="71" t="s">
        <v>129</v>
      </c>
      <c r="O56" s="73" t="n">
        <v>0.98</v>
      </c>
      <c r="P56" s="75" t="n">
        <f aca="false">L56/M56</f>
        <v>1</v>
      </c>
      <c r="Q56" s="73"/>
    </row>
    <row r="57" customFormat="false" ht="45" hidden="false" customHeight="false" outlineLevel="0" collapsed="false">
      <c r="A57" s="71" t="str">
        <f aca="false">C57&amp;"_"&amp;B57</f>
        <v>SJDSJR_2</v>
      </c>
      <c r="B57" s="71" t="n">
        <v>2</v>
      </c>
      <c r="C57" s="77" t="s">
        <v>111</v>
      </c>
      <c r="D57" s="72" t="s">
        <v>110</v>
      </c>
      <c r="E57" s="76" t="s">
        <v>206</v>
      </c>
      <c r="F57" s="76" t="s">
        <v>233</v>
      </c>
      <c r="G57" s="76" t="s">
        <v>208</v>
      </c>
      <c r="H57" s="71" t="s">
        <v>142</v>
      </c>
      <c r="I57" s="71" t="s">
        <v>209</v>
      </c>
      <c r="J57" s="71" t="s">
        <v>210</v>
      </c>
      <c r="K57" s="71" t="s">
        <v>129</v>
      </c>
      <c r="L57" s="71" t="n">
        <v>245</v>
      </c>
      <c r="M57" s="71" t="n">
        <v>245</v>
      </c>
      <c r="N57" s="71" t="s">
        <v>129</v>
      </c>
      <c r="O57" s="73" t="n">
        <v>0.95</v>
      </c>
      <c r="P57" s="75" t="n">
        <f aca="false">L57/M57</f>
        <v>1</v>
      </c>
      <c r="Q57" s="73"/>
    </row>
    <row r="58" customFormat="false" ht="56.25" hidden="true" customHeight="false" outlineLevel="0" collapsed="false">
      <c r="A58" s="71" t="str">
        <f aca="false">C58&amp;"_"&amp;B58</f>
        <v>DFOTIM_1</v>
      </c>
      <c r="B58" s="71" t="n">
        <v>1</v>
      </c>
      <c r="C58" s="77" t="s">
        <v>115</v>
      </c>
      <c r="D58" s="72" t="s">
        <v>114</v>
      </c>
      <c r="E58" s="76" t="s">
        <v>217</v>
      </c>
      <c r="F58" s="76" t="s">
        <v>218</v>
      </c>
      <c r="G58" s="76" t="s">
        <v>219</v>
      </c>
      <c r="H58" s="71" t="s">
        <v>126</v>
      </c>
      <c r="I58" s="71" t="s">
        <v>220</v>
      </c>
      <c r="J58" s="71" t="s">
        <v>149</v>
      </c>
      <c r="K58" s="71" t="s">
        <v>129</v>
      </c>
      <c r="L58" s="71" t="n">
        <v>228</v>
      </c>
      <c r="M58" s="71" t="n">
        <v>237</v>
      </c>
      <c r="N58" s="71" t="s">
        <v>129</v>
      </c>
      <c r="O58" s="73" t="n">
        <v>0.9</v>
      </c>
      <c r="P58" s="75" t="n">
        <f aca="false">L58/M58</f>
        <v>0.962025316455696</v>
      </c>
      <c r="Q58" s="73"/>
    </row>
    <row r="59" customFormat="false" ht="33.75" hidden="true" customHeight="false" outlineLevel="0" collapsed="false">
      <c r="A59" s="71" t="str">
        <f aca="false">C59&amp;"_"&amp;B59</f>
        <v>DFOTIM_2</v>
      </c>
      <c r="B59" s="71" t="n">
        <v>2</v>
      </c>
      <c r="C59" s="77" t="s">
        <v>115</v>
      </c>
      <c r="D59" s="72" t="s">
        <v>114</v>
      </c>
      <c r="E59" s="76" t="s">
        <v>139</v>
      </c>
      <c r="F59" s="76" t="s">
        <v>211</v>
      </c>
      <c r="G59" s="76" t="s">
        <v>141</v>
      </c>
      <c r="H59" s="71" t="s">
        <v>142</v>
      </c>
      <c r="I59" s="71" t="s">
        <v>143</v>
      </c>
      <c r="J59" s="71" t="s">
        <v>144</v>
      </c>
      <c r="K59" s="71" t="s">
        <v>129</v>
      </c>
      <c r="L59" s="71" t="n">
        <v>58</v>
      </c>
      <c r="M59" s="71" t="n">
        <v>109</v>
      </c>
      <c r="N59" s="71" t="s">
        <v>129</v>
      </c>
      <c r="O59" s="73" t="n">
        <v>0.9</v>
      </c>
      <c r="P59" s="75" t="n">
        <f aca="false">L59/M59</f>
        <v>0.532110091743119</v>
      </c>
      <c r="Q59" s="73"/>
    </row>
    <row r="60" customFormat="false" ht="45" hidden="false" customHeight="false" outlineLevel="0" collapsed="false">
      <c r="A60" s="71" t="str">
        <f aca="false">C60&amp;"_"&amp;B60</f>
        <v>SJDTIM_1</v>
      </c>
      <c r="B60" s="71" t="n">
        <v>1</v>
      </c>
      <c r="C60" s="77" t="s">
        <v>117</v>
      </c>
      <c r="D60" s="72" t="s">
        <v>116</v>
      </c>
      <c r="E60" s="76" t="s">
        <v>201</v>
      </c>
      <c r="F60" s="76" t="s">
        <v>232</v>
      </c>
      <c r="G60" s="76" t="s">
        <v>229</v>
      </c>
      <c r="H60" s="71" t="s">
        <v>142</v>
      </c>
      <c r="I60" s="71" t="s">
        <v>204</v>
      </c>
      <c r="J60" s="71" t="s">
        <v>230</v>
      </c>
      <c r="K60" s="71" t="s">
        <v>129</v>
      </c>
      <c r="L60" s="71" t="n">
        <v>902</v>
      </c>
      <c r="M60" s="71" t="n">
        <v>902</v>
      </c>
      <c r="N60" s="71" t="s">
        <v>129</v>
      </c>
      <c r="O60" s="73" t="n">
        <v>0.98</v>
      </c>
      <c r="P60" s="75" t="n">
        <f aca="false">L60/M60</f>
        <v>1</v>
      </c>
      <c r="Q60" s="73"/>
    </row>
    <row r="61" customFormat="false" ht="45" hidden="false" customHeight="false" outlineLevel="0" collapsed="false">
      <c r="A61" s="71" t="str">
        <f aca="false">C61&amp;"_"&amp;B61</f>
        <v>SJDTIM_2</v>
      </c>
      <c r="B61" s="71" t="n">
        <v>2</v>
      </c>
      <c r="C61" s="77" t="s">
        <v>117</v>
      </c>
      <c r="D61" s="72" t="s">
        <v>116</v>
      </c>
      <c r="E61" s="76" t="s">
        <v>206</v>
      </c>
      <c r="F61" s="76" t="s">
        <v>233</v>
      </c>
      <c r="G61" s="76" t="s">
        <v>208</v>
      </c>
      <c r="H61" s="71" t="s">
        <v>142</v>
      </c>
      <c r="I61" s="71" t="s">
        <v>209</v>
      </c>
      <c r="J61" s="71" t="s">
        <v>210</v>
      </c>
      <c r="K61" s="71" t="s">
        <v>129</v>
      </c>
      <c r="L61" s="71" t="n">
        <v>264</v>
      </c>
      <c r="M61" s="71" t="n">
        <v>265</v>
      </c>
      <c r="N61" s="71" t="s">
        <v>129</v>
      </c>
      <c r="O61" s="73" t="n">
        <v>0.95</v>
      </c>
      <c r="P61" s="75" t="n">
        <f aca="false">L61/M61</f>
        <v>0.99622641509434</v>
      </c>
      <c r="Q61" s="73"/>
    </row>
    <row r="63" customFormat="false" ht="11.25" hidden="false" customHeight="false" outlineLevel="0" collapsed="false">
      <c r="C63" s="78"/>
    </row>
    <row r="67" customFormat="false" ht="11.25" hidden="false" customHeight="false" outlineLevel="0" collapsed="false">
      <c r="C67" s="78"/>
    </row>
    <row r="68" customFormat="false" ht="11.25" hidden="false" customHeight="false" outlineLevel="0" collapsed="false">
      <c r="C68" s="78"/>
    </row>
    <row r="69" customFormat="false" ht="11.25" hidden="false" customHeight="false" outlineLevel="0" collapsed="false">
      <c r="C69" s="78"/>
    </row>
    <row r="74" customFormat="false" ht="11.25" hidden="false" customHeight="false" outlineLevel="0" collapsed="false">
      <c r="C74" s="78"/>
    </row>
    <row r="75" customFormat="false" ht="11.25" hidden="false" customHeight="false" outlineLevel="0" collapsed="false">
      <c r="C75" s="78"/>
    </row>
    <row r="79" customFormat="false" ht="11.25" hidden="false" customHeight="false" outlineLevel="0" collapsed="false">
      <c r="C79" s="78"/>
    </row>
    <row r="80" customFormat="false" ht="11.25" hidden="false" customHeight="false" outlineLevel="0" collapsed="false">
      <c r="C80" s="78"/>
    </row>
    <row r="82" customFormat="false" ht="11.25" hidden="false" customHeight="false" outlineLevel="0" collapsed="false">
      <c r="C82" s="78"/>
    </row>
    <row r="86" customFormat="false" ht="11.25" hidden="false" customHeight="false" outlineLevel="0" collapsed="false">
      <c r="C86" s="78"/>
    </row>
    <row r="87" customFormat="false" ht="11.25" hidden="false" customHeight="false" outlineLevel="0" collapsed="false">
      <c r="C87" s="78"/>
    </row>
    <row r="88" customFormat="false" ht="11.25" hidden="false" customHeight="false" outlineLevel="0" collapsed="false">
      <c r="C88" s="78"/>
    </row>
  </sheetData>
  <autoFilter ref="A1:Q61">
    <filterColumn colId="3">
      <customFilters and="true">
        <customFilter operator="equal" val="*distribuição*"/>
      </custom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3-24T17:27:20Z</cp:lastPrinted>
  <dcterms:modified xsi:type="dcterms:W3CDTF">2015-05-13T12:42:48Z</dcterms:modified>
  <cp:revision>0</cp:revision>
  <dc:subject/>
  <dc:title/>
</cp:coreProperties>
</file>