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81</definedName>
    <definedName function="false" hidden="false" localSheetId="0" name="_xlnm.Print_Area" vbProcedure="false">'Segunda Parcial - GPJ 2016'!$A$1:$P$31</definedName>
    <definedName function="false" hidden="false" localSheetId="2" name="Excel_BuiltIn__FilterDatabase" vbProcedure="false">bd_unidades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52">
  <si>
    <t xml:space="preserve">                 UNIDADES ADMINISTRATIVAS DO TRIBUNAL DE JUSTIÇA</t>
  </si>
  <si>
    <t xml:space="preserve">1º - Selecione a Unidade</t>
  </si>
  <si>
    <t xml:space="preserve">2º - Selecione o Indicador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E CONTABILIDADE</t>
  </si>
  <si>
    <t xml:space="preserve">CORCON</t>
  </si>
  <si>
    <t xml:space="preserve">DIVISÃO DE FOLHA DE PAGAMENTO</t>
  </si>
  <si>
    <t xml:space="preserve">DIVPAG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COORDENADORIA DE LICITAÇÃO E CONTRATOS</t>
  </si>
  <si>
    <t xml:space="preserve">CORLIC</t>
  </si>
  <si>
    <t xml:space="preserve">DIVISÃO DE CONTRATOS E CONVÊNIOS </t>
  </si>
  <si>
    <t xml:space="preserve">DIVCON</t>
  </si>
  <si>
    <t xml:space="preserve">DIVISÃO DE ADMINISTRAÇÃO DE MATERIAL</t>
  </si>
  <si>
    <t xml:space="preserve">DIVADM</t>
  </si>
  <si>
    <t xml:space="preserve">DIVISÃO DE ADMINISTRAÇÃO PATRIMONIAL</t>
  </si>
  <si>
    <t xml:space="preserve">DIVPAT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</t>
  </si>
  <si>
    <t xml:space="preserve">DIVADE</t>
  </si>
  <si>
    <t xml:space="preserve">DIVISÃO DE SELEÇÃO E MOVIMENTAÇÃO</t>
  </si>
  <si>
    <t xml:space="preserve">DIVSMO</t>
  </si>
  <si>
    <t xml:space="preserve">DIVISÃO MÉDICA</t>
  </si>
  <si>
    <t xml:space="preserve">DIVMED</t>
  </si>
  <si>
    <t xml:space="preserve">DIVISÃO PSICOSSOCIAL</t>
  </si>
  <si>
    <t xml:space="preserve">DIVPSI</t>
  </si>
  <si>
    <t xml:space="preserve">DIVISÃO ODONTOLÓGICA</t>
  </si>
  <si>
    <t xml:space="preserve">DIVODO</t>
  </si>
  <si>
    <t xml:space="preserve">DIRETORIA GERAL</t>
  </si>
  <si>
    <t xml:space="preserve">DIRGER</t>
  </si>
  <si>
    <t xml:space="preserve">DIVISÃO DE ARRECADAÇÃO</t>
  </si>
  <si>
    <t xml:space="preserve">DIVARR</t>
  </si>
  <si>
    <t xml:space="preserve">DIVISÃO DE FISCALIZAÇÃO</t>
  </si>
  <si>
    <t xml:space="preserve">DIVFIS</t>
  </si>
  <si>
    <t xml:space="preserve">DIVISÃO DO FERC</t>
  </si>
  <si>
    <t xml:space="preserve">DIVFER</t>
  </si>
  <si>
    <t xml:space="preserve">ASSESSORIA JURÍDICA DA PRESIDÊNCIA</t>
  </si>
  <si>
    <t xml:space="preserve">ASSJUR</t>
  </si>
  <si>
    <t xml:space="preserve">COORDENADORIA DE AUDITORIA</t>
  </si>
  <si>
    <t xml:space="preserve">CORAUD</t>
  </si>
  <si>
    <t xml:space="preserve">COORDENARIA DE ACOMPANHAMENTO DA GESTÃO</t>
  </si>
  <si>
    <t xml:space="preserve">CORAGE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S</t>
  </si>
  <si>
    <t xml:space="preserve">COORDENADORIA DE ATENDIMENTO AO USUÁRIO</t>
  </si>
  <si>
    <t xml:space="preserve">CORAUS</t>
  </si>
  <si>
    <t xml:space="preserve">COORDENADORIA DE MANUTENÇÃO DE EQUIPAMENTOS</t>
  </si>
  <si>
    <t xml:space="preserve">CORMAN</t>
  </si>
  <si>
    <t xml:space="preserve">DIVISÃO DE SERVIÇOS DE TI</t>
  </si>
  <si>
    <t xml:space="preserve">DIVSTI</t>
  </si>
  <si>
    <t xml:space="preserve">DIVISÃO DE ADMINISTRAÇÃO DAS REDES</t>
  </si>
  <si>
    <t xml:space="preserve">DIVARE</t>
  </si>
  <si>
    <t xml:space="preserve">GABINETE DA VICE-PRESIDÊNCIA</t>
  </si>
  <si>
    <t xml:space="preserve">GABVPR</t>
  </si>
  <si>
    <t xml:space="preserve">COORDENADORIA DE DISTRIBUIÇÃO</t>
  </si>
  <si>
    <t xml:space="preserve">CORDIS</t>
  </si>
  <si>
    <t xml:space="preserve">
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RPAD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DIRJUD</t>
  </si>
  <si>
    <t xml:space="preserve">DIRETORIA JUDICIÁRIA E DIVISÃO DE GRAVAÇÃO E REGISTRO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CORREC</t>
  </si>
  <si>
    <t xml:space="preserve">COORDENADORIA DE RECURSOS CONSTITUCIONAIS</t>
  </si>
  <si>
    <t xml:space="preserve">DIVSTJ</t>
  </si>
  <si>
    <t xml:space="preserve">DIVISÃO DE RECURSOS PARA O STJ</t>
  </si>
  <si>
    <t xml:space="preserve">Índice de agilidade no envio do recurso</t>
  </si>
  <si>
    <t xml:space="preserve">Enviar 98%  dos Agravos de Instrumento (AI) em Recursos Especiais ou Extraordinário até 60 dias úteis.</t>
  </si>
  <si>
    <t xml:space="preserve">(total de recursos enviados no prazo padrão/total de recursos recebidos) x 100</t>
  </si>
  <si>
    <t xml:space="preserve">THEMIS SG</t>
  </si>
  <si>
    <t xml:space="preserve">Total de recursos enviados no prazo padrão</t>
  </si>
  <si>
    <t xml:space="preserve">Total de recursos recebidos</t>
  </si>
  <si>
    <t xml:space="preserve">Índice de agilidade no processamento do pedido</t>
  </si>
  <si>
    <t xml:space="preserve">Remeter 98% dos Recursos Extraordinários admitidos para o STF e dos Recursos Especiais admitidos para o STJ em até 60 dias úteis.</t>
  </si>
  <si>
    <t xml:space="preserve">(total de recurso remetidos no prazo padrão / total de recursos)x 100</t>
  </si>
  <si>
    <t xml:space="preserve">Total de recurso remetidos no prazo padrão </t>
  </si>
  <si>
    <t xml:space="preserve">Total de recursos</t>
  </si>
  <si>
    <t xml:space="preserve">DIVSTF</t>
  </si>
  <si>
    <t xml:space="preserve">DIVISÃO DE RECUSOS PARA O STF</t>
  </si>
  <si>
    <t xml:space="preserve">CORJUR</t>
  </si>
  <si>
    <t xml:space="preserve">COORDENADORIA DE JURISPRUDÊNCIA E PUBLICAÇÕES</t>
  </si>
  <si>
    <t xml:space="preserve">DIVJUR</t>
  </si>
  <si>
    <t xml:space="preserve">DIVISÃO DE JURISPRUDÊNCIA</t>
  </si>
  <si>
    <t xml:space="preserve">Índice de agilidade na tramitação dos acórdãos</t>
  </si>
  <si>
    <t xml:space="preserve">Disponibilizar e tramitar 98% das intimações, decisões e acódãos corretos acórdãos corretos até 01 (um) dia útil da data do cadastro do DJE</t>
  </si>
  <si>
    <t xml:space="preserve">(total de acórdãos tramitados no prazo padrão / total de acórdãos) X 100</t>
  </si>
  <si>
    <t xml:space="preserve">DJE/THEMIS SG</t>
  </si>
  <si>
    <t xml:space="preserve">Total de acórdãos tramitados no prazo padrão</t>
  </si>
  <si>
    <t xml:space="preserve">Total de acórdãos</t>
  </si>
  <si>
    <t xml:space="preserve">Sim</t>
  </si>
  <si>
    <t xml:space="preserve">Índice de agilidade na disponibilização de matérias</t>
  </si>
  <si>
    <t xml:space="preserve">Habilitar no dia atual 98,5% das matérias corretas cadastradas no anterior.</t>
  </si>
  <si>
    <t xml:space="preserve">(total de matérias habilitadas no prazo padrão / total de matérias cadastradas corretamente)x100</t>
  </si>
  <si>
    <t xml:space="preserve">DJE</t>
  </si>
  <si>
    <t xml:space="preserve">Total de matérias habilitadas no prazo padrão</t>
  </si>
  <si>
    <t xml:space="preserve">Total de matérias cadastradas corretamente</t>
  </si>
  <si>
    <t xml:space="preserve">CORPRO</t>
  </si>
  <si>
    <t xml:space="preserve">COORDENADORIA DE PROTOCOLO E AUTUAÇÃO</t>
  </si>
  <si>
    <t xml:space="preserve">Índice de agilidade na autuação do processo</t>
  </si>
  <si>
    <t xml:space="preserve">Autuar 95% dos processos originários e recursos em 5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DIRFIN</t>
  </si>
  <si>
    <t xml:space="preserve">DIRETORIA FINANCEIRA E DIVISÃO DE ANÁLISE DE FATURAS</t>
  </si>
  <si>
    <t xml:space="preserve">Concluir 99% dos pedidos no prazo de 2 dias úteis</t>
  </si>
  <si>
    <t xml:space="preserve">(total de pedidos processados no prazo padrão/total de pedidos) X 100</t>
  </si>
  <si>
    <t xml:space="preserve">DIGIDOC</t>
  </si>
  <si>
    <t xml:space="preserve">Total de pedidos processados no prazo padrão</t>
  </si>
  <si>
    <t xml:space="preserve">Total de pedidos</t>
  </si>
  <si>
    <t xml:space="preserve">CORPAG</t>
  </si>
  <si>
    <t xml:space="preserve">COORDENADORIA DE PAGAMENTO</t>
  </si>
  <si>
    <t xml:space="preserve">Concluir 96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DIRADM</t>
  </si>
  <si>
    <t xml:space="preserve">DIRETORIA ADMINISTRATIVA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</t>
  </si>
  <si>
    <t xml:space="preserve">Processos que exigiram cumprimento de prazo legal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DIRRHU</t>
  </si>
  <si>
    <t xml:space="preserve">DIRETORIA DE RECURSOS HUMANOS</t>
  </si>
  <si>
    <t xml:space="preserve">CORDRE</t>
  </si>
  <si>
    <t xml:space="preserve">COORDENADORIA DE DIREITOS E REGISTROS</t>
  </si>
  <si>
    <t xml:space="preserve">Concluir 99% dos processos em 08 dias úteis</t>
  </si>
  <si>
    <t xml:space="preserve">Elaborar 98% dos atos em 02 dias úteis</t>
  </si>
  <si>
    <t xml:space="preserve">Cadastrar 99% dos atos em 7 dias úteis</t>
  </si>
  <si>
    <t xml:space="preserve">CORADC</t>
  </si>
  <si>
    <t xml:space="preserve">COORDENADORIA DE ACOMPANHAMENTO E DESENVOLVIMENTO NA CARREIRA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CORSMO</t>
  </si>
  <si>
    <t xml:space="preserve">COORDENADORIA DE SERVIÇOS MÉDICOS, ODONTOLÓGICOS E PSICOSSOCIAL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Os dados não constam nos arquivos de Vitor,o valor que aqui aparece já estava na planilha</t>
  </si>
  <si>
    <t xml:space="preserve">Os dads não constam nos arquivos de Vitor,o valor que aqui aparece já estava na planilha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</t>
  </si>
  <si>
    <t xml:space="preserve">DIRFRJ</t>
  </si>
  <si>
    <t xml:space="preserve">DIRETORIA DO FERJ</t>
  </si>
  <si>
    <t xml:space="preserve">CORFRJ</t>
  </si>
  <si>
    <t xml:space="preserve">COORDENADORIA DO FERJ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Número de processos concluídos</t>
  </si>
  <si>
    <t xml:space="preserve">Número de processos iniciados</t>
  </si>
  <si>
    <t xml:space="preserve">DIRCIN</t>
  </si>
  <si>
    <t xml:space="preserve">DIRETORIA DE CONTROLE INTERNO</t>
  </si>
  <si>
    <t xml:space="preserve">Concluir 98% dos processos no prazo de 5 dia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DIRINF</t>
  </si>
  <si>
    <t xml:space="preserve">DIRETORIA DE INFORMÁTICA E AUTOMAÇÃO</t>
  </si>
  <si>
    <t xml:space="preserve">CORSIS</t>
  </si>
  <si>
    <t xml:space="preserve">COORDENADORIA DE SISTEMAS DE INFORMAÇÃO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GESTOR</t>
  </si>
  <si>
    <t xml:space="preserve">CORITE</t>
  </si>
  <si>
    <t xml:space="preserve">COORDENADORIA DE INFRAESTRUTURA E TELECOMUNICAÇÕE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Índice de agilidade na distribuição de recursos do 1º grau</t>
  </si>
  <si>
    <t xml:space="preserve">Enviar 97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8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DIREOS</t>
  </si>
  <si>
    <t xml:space="preserve">DIRETORIA DE ENGENHARIA, OBRAS E SERVIÇOS</t>
  </si>
  <si>
    <t xml:space="preserve">Verificar a alimentação dos dados do sistema</t>
  </si>
  <si>
    <t xml:space="preserve">CORPEA</t>
  </si>
  <si>
    <t xml:space="preserve">COORDENADORIA DE PROJETOS DE ENGENHARIA E ARQUITETURA</t>
  </si>
  <si>
    <t xml:space="preserve">DIVISÃO DE ARQUITETURA</t>
  </si>
  <si>
    <t xml:space="preserve">Atingir 80% de Eficiência Operacional</t>
  </si>
  <si>
    <t xml:space="preserve">COREOS</t>
  </si>
  <si>
    <t xml:space="preserve">COORDENADORIA DE ENGENHARIA, OBRAS E SERVIÇOS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OUVDOR</t>
  </si>
  <si>
    <t xml:space="preserve">OUVIDORIA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CORPRE</t>
  </si>
  <si>
    <t xml:space="preserve">COORDENADORIA DE PRECATÓRIOS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DIRSEG</t>
  </si>
  <si>
    <t xml:space="preserve">DIRETORIA DE SEGURANÇA</t>
  </si>
  <si>
    <t xml:space="preserve">CORSEG</t>
  </si>
  <si>
    <t xml:space="preserve">COORDENADORIA DE SEGURANÇA INSTITUCIONAL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&quot;R$ &quot;#,##0.00"/>
    <numFmt numFmtId="171" formatCode="0.0%"/>
    <numFmt numFmtId="172" formatCode="0.000%"/>
    <numFmt numFmtId="173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1485456"/>
        <c:axId val="1109342"/>
        <c:axId val="0"/>
      </c:bar3DChart>
      <c:catAx>
        <c:axId val="71485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342"/>
        <c:crossesAt val="0"/>
        <c:auto val="1"/>
        <c:lblAlgn val="ctr"/>
        <c:lblOffset val="100"/>
        <c:noMultiLvlLbl val="0"/>
      </c:catAx>
      <c:valAx>
        <c:axId val="110934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54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3"/>
      <c r="D23" s="37"/>
      <c r="E23" s="20"/>
      <c r="F23" s="44" t="str">
        <f aca="true">IF(listas_dinamicas!E2=1,"",IF(OFFSET(#REF!,listas_dinamicas!F2-1,0)="Venceu","TOTAL DE META(S) ALCANÇADAS PARA A GPJ/2015","TOTAL DE META(S) NÃO ALCANÇADA(S) PARA A GPJ/2015"))</f>
        <v/>
      </c>
      <c r="G23" s="44"/>
      <c r="H23" s="44"/>
      <c r="I23" s="44"/>
      <c r="J23" s="44"/>
      <c r="K23" s="44"/>
      <c r="L23" s="44"/>
      <c r="M23" s="44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3"/>
      <c r="D24" s="37"/>
      <c r="E24" s="20"/>
      <c r="F24" s="44"/>
      <c r="G24" s="44"/>
      <c r="H24" s="44"/>
      <c r="I24" s="44"/>
      <c r="J24" s="44"/>
      <c r="K24" s="44"/>
      <c r="L24" s="44"/>
      <c r="M24" s="44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3"/>
      <c r="D25" s="37"/>
      <c r="E25" s="20"/>
      <c r="F25" s="44"/>
      <c r="G25" s="44"/>
      <c r="H25" s="44"/>
      <c r="I25" s="44"/>
      <c r="J25" s="44"/>
      <c r="K25" s="44"/>
      <c r="L25" s="44"/>
      <c r="M25" s="44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3"/>
      <c r="D26" s="37"/>
      <c r="E26" s="20"/>
      <c r="F26" s="44"/>
      <c r="G26" s="44"/>
      <c r="H26" s="44"/>
      <c r="I26" s="44"/>
      <c r="J26" s="44"/>
      <c r="K26" s="44"/>
      <c r="L26" s="44"/>
      <c r="M26" s="44"/>
      <c r="N26" s="20"/>
      <c r="O26" s="41"/>
      <c r="P26" s="41"/>
    </row>
    <row r="27" customFormat="false" ht="15" hidden="false" customHeight="false" outlineLevel="0" collapsed="false">
      <c r="A27" s="39" t="str">
        <f aca="true">OFFSET(listas_dinamicas!M4,listas_dinamicas!F2-1,0)</f>
        <v>-</v>
      </c>
      <c r="B27" s="39"/>
      <c r="C27" s="40" t="str">
        <f aca="true">OFFSET(listas_dinamicas!P4,listas_dinamicas!F2-1,0)</f>
        <v>-</v>
      </c>
      <c r="D27" s="45"/>
      <c r="E27" s="20"/>
      <c r="N27" s="20"/>
      <c r="O27" s="46"/>
      <c r="P27" s="46"/>
    </row>
    <row r="28" customFormat="false" ht="15" hidden="false" customHeight="true" outlineLevel="0" collapsed="false">
      <c r="A28" s="47" t="str">
        <f aca="true">OFFSET(listas_dinamicas!N4,listas_dinamicas!F2-1,0)</f>
        <v>-</v>
      </c>
      <c r="B28" s="47"/>
      <c r="C28" s="48" t="str">
        <f aca="true">OFFSET(listas_dinamicas!Q4,listas_dinamicas!F2-1,0)</f>
        <v>-</v>
      </c>
      <c r="D28" s="49"/>
      <c r="E28" s="20"/>
      <c r="F28" s="50" t="s">
        <v>9</v>
      </c>
      <c r="G28" s="50"/>
      <c r="H28" s="50"/>
      <c r="I28" s="50"/>
      <c r="J28" s="50"/>
      <c r="L28" s="51" t="s">
        <v>10</v>
      </c>
      <c r="M28" s="51"/>
      <c r="N28" s="20"/>
      <c r="O28" s="46"/>
      <c r="P28" s="46"/>
    </row>
    <row r="29" customFormat="false" ht="15" hidden="false" customHeight="false" outlineLevel="0" collapsed="false">
      <c r="A29" s="52" t="s">
        <v>11</v>
      </c>
      <c r="B29" s="53"/>
      <c r="C29" s="54" t="str">
        <f aca="true">OFFSET(listas_dinamicas!R4,listas_dinamicas!F2-1,0)</f>
        <v>-</v>
      </c>
      <c r="D29" s="55"/>
      <c r="E29" s="20"/>
      <c r="F29" s="56" t="n">
        <v>42370</v>
      </c>
      <c r="G29" s="56"/>
      <c r="H29" s="20"/>
      <c r="I29" s="57" t="n">
        <v>42551</v>
      </c>
      <c r="J29" s="57"/>
      <c r="K29" s="20"/>
      <c r="L29" s="58" t="str">
        <f aca="true">OFFSET(listas_dinamicas!K4,listas_dinamicas!F2-1,0)</f>
        <v>-</v>
      </c>
      <c r="M29" s="58"/>
    </row>
    <row r="30" customFormat="false" ht="15" hidden="false" customHeight="false" outlineLevel="0" collapsed="false">
      <c r="A30" s="52" t="s">
        <v>12</v>
      </c>
      <c r="B30" s="59"/>
      <c r="C30" s="60" t="str">
        <f aca="true">OFFSET(listas_dinamicas!S4,listas_dinamicas!F2-1,0)</f>
        <v>-</v>
      </c>
      <c r="D30" s="55"/>
      <c r="E30" s="20"/>
      <c r="F30" s="56"/>
      <c r="G30" s="56"/>
      <c r="H30" s="20"/>
      <c r="I30" s="57"/>
      <c r="J30" s="57"/>
      <c r="K30" s="20"/>
      <c r="L30" s="58"/>
      <c r="M30" s="58"/>
    </row>
    <row r="31" customFormat="false" ht="15" hidden="false" customHeight="false" outlineLevel="0" collapsed="false">
      <c r="A31" s="59" t="s">
        <v>13</v>
      </c>
      <c r="B31" s="59"/>
      <c r="C31" s="61" t="str">
        <f aca="false">listas_dinamicas!E2&amp;listas_dinamicas!F2</f>
        <v>11</v>
      </c>
      <c r="D31" s="55"/>
      <c r="E31" s="20"/>
    </row>
    <row r="32" customFormat="false" ht="15" hidden="false" customHeight="false" outlineLevel="0" collapsed="false"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3"/>
      <c r="B34" s="62"/>
      <c r="C34" s="62"/>
      <c r="D34" s="62"/>
    </row>
    <row r="35" customFormat="false" ht="15" hidden="false" customHeight="false" outlineLevel="0" collapsed="false">
      <c r="A35" s="63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65" width="27.85"/>
    <col collapsed="false" customWidth="true" hidden="false" outlineLevel="0" max="3" min="3" style="66" width="6.56"/>
    <col collapsed="false" customWidth="true" hidden="false" outlineLevel="0" max="4" min="4" style="64" width="6.28"/>
    <col collapsed="false" customWidth="true" hidden="false" outlineLevel="0" max="5" min="5" style="64" width="21.13"/>
    <col collapsed="false" customWidth="true" hidden="false" outlineLevel="0" max="6" min="6" style="64" width="17.56"/>
    <col collapsed="false" customWidth="true" hidden="false" outlineLevel="0" max="8" min="7" style="64" width="15.99"/>
    <col collapsed="false" customWidth="true" hidden="false" outlineLevel="0" max="9" min="9" style="65" width="33.7"/>
    <col collapsed="false" customWidth="true" hidden="false" outlineLevel="0" max="10" min="10" style="65" width="30.28"/>
    <col collapsed="false" customWidth="true" hidden="false" outlineLevel="0" max="11" min="11" style="67" width="14.7"/>
    <col collapsed="false" customWidth="true" hidden="false" outlineLevel="0" max="12" min="12" style="64" width="14.28"/>
    <col collapsed="false" customWidth="true" hidden="false" outlineLevel="0" max="14" min="13" style="68" width="11.99"/>
    <col collapsed="false" customWidth="true" hidden="false" outlineLevel="0" max="17" min="15" style="64" width="11.56"/>
    <col collapsed="false" customWidth="false" hidden="false" outlineLevel="0" max="18" min="18" style="64" width="9.14"/>
    <col collapsed="false" customWidth="true" hidden="false" outlineLevel="0" max="19" min="19" style="64" width="10.41"/>
    <col collapsed="false" customWidth="true" hidden="false" outlineLevel="0" max="20" min="20" style="64" width="14.7"/>
    <col collapsed="false" customWidth="false" hidden="false" outlineLevel="0" max="257" min="21" style="64" width="9.14"/>
  </cols>
  <sheetData>
    <row r="1" customFormat="false" ht="33.75" hidden="false" customHeight="false" outlineLevel="0" collapsed="false">
      <c r="A1" s="65" t="s">
        <v>14</v>
      </c>
      <c r="B1" s="65" t="s">
        <v>15</v>
      </c>
      <c r="C1" s="65" t="s">
        <v>16</v>
      </c>
      <c r="D1" s="65" t="s">
        <v>17</v>
      </c>
      <c r="E1" s="65" t="s">
        <v>18</v>
      </c>
      <c r="G1" s="69" t="s">
        <v>19</v>
      </c>
      <c r="H1" s="70" t="s">
        <v>20</v>
      </c>
    </row>
    <row r="2" customFormat="false" ht="22.5" hidden="false" customHeight="false" outlineLevel="0" collapsed="false">
      <c r="A2" s="71" t="str">
        <f aca="false">C2&amp;" "&amp;"-"&amp;" "&amp;B2</f>
        <v>CORCON - COORDENADORIA DE CONTABILIDADE</v>
      </c>
      <c r="B2" s="65" t="s">
        <v>21</v>
      </c>
      <c r="C2" s="66" t="s">
        <v>22</v>
      </c>
      <c r="D2" s="65"/>
      <c r="E2" s="66" t="n">
        <v>1</v>
      </c>
      <c r="F2" s="66" t="n">
        <v>1</v>
      </c>
      <c r="G2" s="72" t="str">
        <f aca="false">MID(E4,1,6)</f>
        <v>Seleci</v>
      </c>
      <c r="H2" s="72" t="n">
        <f aca="false">COUNTIF(bd_unidades!$A$1:$H$159,listas_dinamicas!$G$2)</f>
        <v>0</v>
      </c>
    </row>
    <row r="3" customFormat="false" ht="22.5" hidden="false" customHeight="true" outlineLevel="0" collapsed="false">
      <c r="A3" s="71" t="str">
        <f aca="false">C3&amp;" "&amp;"-"&amp;" "&amp;B3</f>
        <v>DIVPAG - DIVISÃO DE FOLHA DE PAGAMENTO</v>
      </c>
      <c r="B3" s="65" t="s">
        <v>23</v>
      </c>
      <c r="C3" s="65" t="s">
        <v>24</v>
      </c>
      <c r="D3" s="65"/>
      <c r="E3" s="66" t="s">
        <v>25</v>
      </c>
      <c r="G3" s="73" t="s">
        <v>26</v>
      </c>
      <c r="H3" s="73"/>
      <c r="I3" s="74" t="s">
        <v>27</v>
      </c>
      <c r="J3" s="75" t="s">
        <v>28</v>
      </c>
      <c r="K3" s="74" t="s">
        <v>29</v>
      </c>
      <c r="L3" s="73" t="s">
        <v>30</v>
      </c>
      <c r="M3" s="73" t="s">
        <v>31</v>
      </c>
      <c r="N3" s="73" t="s">
        <v>32</v>
      </c>
      <c r="O3" s="73" t="s">
        <v>33</v>
      </c>
      <c r="P3" s="73" t="s">
        <v>34</v>
      </c>
      <c r="Q3" s="73" t="s">
        <v>35</v>
      </c>
      <c r="R3" s="73" t="s">
        <v>11</v>
      </c>
      <c r="S3" s="73" t="s">
        <v>36</v>
      </c>
      <c r="T3" s="73" t="s">
        <v>37</v>
      </c>
    </row>
    <row r="4" customFormat="false" ht="49.5" hidden="false" customHeight="true" outlineLevel="0" collapsed="false">
      <c r="A4" s="71" t="str">
        <f aca="false">C4&amp;" "&amp;"-"&amp;" "&amp;B4</f>
        <v>CORORC - COORDENADORIA DE ORÇAMENTO</v>
      </c>
      <c r="B4" s="65" t="s">
        <v>38</v>
      </c>
      <c r="C4" s="65" t="s">
        <v>39</v>
      </c>
      <c r="D4" s="65"/>
      <c r="E4" s="65" t="str">
        <f aca="true">OFFSET(A1,$E$2-1,0)</f>
        <v>Selecione a Unidade desejada</v>
      </c>
      <c r="G4" s="76" t="n">
        <v>1</v>
      </c>
      <c r="H4" s="77" t="str">
        <f aca="false">IF(H2=0,"-",IF(G4="","",VLOOKUP($G$2&amp;"_"&amp;G4,bd_unidades!$A$1:$Q$81,5,FALSE())))</f>
        <v>-</v>
      </c>
      <c r="I4" s="78" t="str">
        <f aca="false">IF(H2=0,"-",IF(G4="","",VLOOKUP($G$2&amp;"_"&amp;G4,bd_unidades!$A$1:$Q$81,6,FALSE())))</f>
        <v>-</v>
      </c>
      <c r="J4" s="78" t="str">
        <f aca="false">IF(H2=0,"-",IF(G4="","",VLOOKUP($G$2&amp;"_"&amp;G4,bd_unidades!$A$1:$Q$81,7,FALSE())))</f>
        <v>-</v>
      </c>
      <c r="K4" s="78" t="str">
        <f aca="false">IF(H2=0,"-",IF(G4="","",VLOOKUP($G$2&amp;"_"&amp;G4,bd_unidades!$A$1:$Q$81,8,FALSE())))</f>
        <v>-</v>
      </c>
      <c r="L4" s="79" t="str">
        <f aca="false">IF(H2=0,"-",IF(G4="","",VLOOKUP($G$2&amp;"_"&amp;G4,bd_unidades!$A$1:$Q$81,9,FALSE())))</f>
        <v>-</v>
      </c>
      <c r="M4" s="80" t="str">
        <f aca="false">IF(H2=0,"-",IF(G4="","",VLOOKUP($G$2&amp;"_"&amp;G4,bd_unidades!$A$1:$Q$81,10,FALSE())))</f>
        <v>-</v>
      </c>
      <c r="N4" s="80" t="str">
        <f aca="false">IF(H2=0,"-",IF(G4="","",VLOOKUP($G$2&amp;"_"&amp;G4,bd_unidades!$A$1:$Q$81,11,FALSE())))</f>
        <v>-</v>
      </c>
      <c r="O4" s="69" t="str">
        <f aca="false">IF(H2=0,"-",IF(G4="","",VLOOKUP($G$2&amp;"_"&amp;G4,bd_unidades!$A$1:$Q$81,12,FALSE())))</f>
        <v>-</v>
      </c>
      <c r="P4" s="69" t="str">
        <f aca="false">IF(H2=0,"-",IF(G4="","",VLOOKUP($G$2&amp;"_"&amp;G4,bd_unidades!$A$1:$Q$81,13,FALSE())))</f>
        <v>-</v>
      </c>
      <c r="Q4" s="69" t="str">
        <f aca="false">IF(H2=0,"-",IF(G4="","",VLOOKUP($G$2&amp;"_"&amp;G4,bd_unidades!$A$1:$Q$81,14,FALSE())))</f>
        <v>-</v>
      </c>
      <c r="R4" s="69" t="str">
        <f aca="false">IF(H2=0,"-",IF(G4="","",VLOOKUP($G$2&amp;"_"&amp;G4,bd_unidades!$A$1:$Q$81,15,FALSE())))</f>
        <v>-</v>
      </c>
      <c r="S4" s="81" t="str">
        <f aca="false">IF(H2=0,"-",IF(G4="","",VLOOKUP($G$2&amp;"_"&amp;G4,bd_unidades!$A$1:$Q$81,16,FALSE())))</f>
        <v>-</v>
      </c>
      <c r="T4" s="69" t="str">
        <f aca="false">IF(H2=0,"-",IF(G4="","",VLOOKUP($G$2&amp;"_"&amp;G4,bd_unidades!$A$1:$Q$81,17,FALSE())))</f>
        <v>-</v>
      </c>
    </row>
    <row r="5" customFormat="false" ht="29.25" hidden="false" customHeight="true" outlineLevel="0" collapsed="false">
      <c r="A5" s="71" t="str">
        <f aca="false">C5&amp;" "&amp;"-"&amp;" "&amp;B5</f>
        <v>CORFIN - COORDENADORIA DE FINANÇAS</v>
      </c>
      <c r="B5" s="65" t="s">
        <v>40</v>
      </c>
      <c r="C5" s="65" t="s">
        <v>41</v>
      </c>
      <c r="D5" s="65"/>
      <c r="E5" s="82"/>
      <c r="G5" s="76" t="str">
        <f aca="false">IF(G4&lt;$H$2,G4+1,"")</f>
        <v/>
      </c>
      <c r="H5" s="77" t="str">
        <f aca="false">IF(G5="","",VLOOKUP($G$2&amp;"_"&amp;G5,bd_unidades!$A$1:$Q$81,5,FALSE()))</f>
        <v/>
      </c>
      <c r="I5" s="83" t="str">
        <f aca="false">IF(G5="","",IF(G5="","",VLOOKUP($G$2&amp;"_"&amp;G5,bd_unidades!$A$1:$Q$81,6,FALSE())))</f>
        <v/>
      </c>
      <c r="J5" s="77" t="str">
        <f aca="false">IF(G5="","",VLOOKUP($G$2&amp;"_"&amp;G5,bd_unidades!$A$1:$Q$81,7,FALSE()))</f>
        <v/>
      </c>
      <c r="K5" s="77" t="str">
        <f aca="false">IF(G5="","",VLOOKUP($G$2&amp;"_"&amp;G5,bd_unidades!$A$1:$Q$81,8,FALSE()))</f>
        <v/>
      </c>
      <c r="L5" s="79" t="str">
        <f aca="false">IF(G5="","",VLOOKUP($G$2&amp;"_"&amp;G5,bd_unidades!$A$1:$Q$81,9,FALSE()))</f>
        <v/>
      </c>
      <c r="M5" s="84" t="str">
        <f aca="false">IF(G5="","",VLOOKUP($G$2&amp;"_"&amp;G5,bd_unidades!$A$1:$Q$81,10,FALSE()))</f>
        <v/>
      </c>
      <c r="N5" s="83" t="str">
        <f aca="false">IF(G5="","",VLOOKUP($G$2&amp;"_"&amp;G5,bd_unidades!$A$1:$Q$81,11,FALSE()))</f>
        <v/>
      </c>
      <c r="O5" s="72" t="str">
        <f aca="false">IF(G5="","",VLOOKUP($G$2&amp;"_"&amp;G5,bd_unidades!$A$1:$Q$81,12,FALSE()))</f>
        <v/>
      </c>
      <c r="P5" s="72" t="str">
        <f aca="false">IF(G5="","",VLOOKUP($G$2&amp;"_"&amp;G5,bd_unidades!$A$1:$Q$81,13,FALSE()))</f>
        <v/>
      </c>
      <c r="Q5" s="72" t="str">
        <f aca="false">IF(G5="","",VLOOKUP($G$2&amp;"_"&amp;G5,bd_unidades!$A$1:$Q$81,14,FALSE()))</f>
        <v/>
      </c>
      <c r="R5" s="72" t="str">
        <f aca="false">IF(G5="","",VLOOKUP($G$2&amp;"_"&amp;G5,bd_unidades!$A$1:$Q$81,15,FALSE()))</f>
        <v/>
      </c>
      <c r="S5" s="81" t="str">
        <f aca="false">IF(G5="","",VLOOKUP($G$2&amp;"_"&amp;G5,bd_unidades!$A$1:$Q$81,16,FALSE()))</f>
        <v/>
      </c>
      <c r="T5" s="72" t="str">
        <f aca="false">IF(G5="","",VLOOKUP($G$2&amp;"_"&amp;G5,bd_unidades!$A$1:$Q$81,17,FALSE()))</f>
        <v/>
      </c>
    </row>
    <row r="6" customFormat="false" ht="22.5" hidden="false" customHeight="false" outlineLevel="0" collapsed="false">
      <c r="A6" s="71" t="str">
        <f aca="false">C6&amp;" "&amp;"-"&amp;" "&amp;B6</f>
        <v>CORLIC - COORDENADORIA DE LICITAÇÃO E CONTRATOS</v>
      </c>
      <c r="B6" s="65" t="s">
        <v>42</v>
      </c>
      <c r="C6" s="65" t="s">
        <v>43</v>
      </c>
      <c r="D6" s="65"/>
      <c r="E6" s="66"/>
      <c r="G6" s="76" t="str">
        <f aca="false">IF(G5&lt;$H$2,G5+1,"")</f>
        <v/>
      </c>
      <c r="H6" s="77" t="str">
        <f aca="false">IF(G6="","",VLOOKUP($G$2&amp;"_"&amp;G6,bd_unidades!$A$1:$Q$81,5,FALSE()))</f>
        <v/>
      </c>
      <c r="I6" s="83" t="str">
        <f aca="false">IF(G6="","",IF(G6="","",VLOOKUP($G$2&amp;"_"&amp;G6,bd_unidades!$A$1:$Q$81,6,FALSE())))</f>
        <v/>
      </c>
      <c r="J6" s="77" t="str">
        <f aca="false">IF(G6="","",VLOOKUP($G$2&amp;"_"&amp;G6,bd_unidades!$A$1:$Q$81,7,FALSE()))</f>
        <v/>
      </c>
      <c r="K6" s="77" t="str">
        <f aca="false">IF(G6="","",VLOOKUP($G$2&amp;"_"&amp;G6,bd_unidades!$A$1:$Q$81,8,FALSE()))</f>
        <v/>
      </c>
      <c r="L6" s="79" t="str">
        <f aca="false">IF(G6="","",VLOOKUP($G$2&amp;"_"&amp;G6,bd_unidades!$A$1:$Q$81,9,FALSE()))</f>
        <v/>
      </c>
      <c r="M6" s="84" t="str">
        <f aca="false">IF(G6="","",VLOOKUP($G$2&amp;"_"&amp;G6,bd_unidades!$A$1:$Q$81,10,FALSE()))</f>
        <v/>
      </c>
      <c r="N6" s="83" t="str">
        <f aca="false">IF(G6="","",VLOOKUP($G$2&amp;"_"&amp;G6,bd_unidades!$A$1:$Q$81,11,FALSE()))</f>
        <v/>
      </c>
      <c r="O6" s="72" t="str">
        <f aca="false">IF(G6="","",VLOOKUP($G$2&amp;"_"&amp;G6,bd_unidades!$A$1:$Q$81,12,FALSE()))</f>
        <v/>
      </c>
      <c r="P6" s="72" t="str">
        <f aca="false">IF(G6="","",VLOOKUP($G$2&amp;"_"&amp;G6,bd_unidades!$A$1:$Q$81,13,FALSE()))</f>
        <v/>
      </c>
      <c r="Q6" s="72" t="str">
        <f aca="false">IF(G6="","",VLOOKUP($G$2&amp;"_"&amp;G6,bd_unidades!$A$1:$Q$81,14,FALSE()))</f>
        <v/>
      </c>
      <c r="R6" s="72" t="str">
        <f aca="false">IF(G6="","",VLOOKUP($G$2&amp;"_"&amp;G6,bd_unidades!$A$1:$Q$81,15,FALSE()))</f>
        <v/>
      </c>
      <c r="S6" s="81" t="str">
        <f aca="false">IF(G6="","",VLOOKUP($G$2&amp;"_"&amp;G6,bd_unidades!$A$1:$Q$81,16,FALSE()))</f>
        <v/>
      </c>
      <c r="T6" s="72" t="str">
        <f aca="false">IF(G6="","",VLOOKUP($G$2&amp;"_"&amp;G6,bd_unidades!$A$1:$Q$81,17,FALSE()))</f>
        <v/>
      </c>
    </row>
    <row r="7" customFormat="false" ht="22.5" hidden="false" customHeight="false" outlineLevel="0" collapsed="false">
      <c r="A7" s="71" t="str">
        <f aca="false">C7&amp;" "&amp;"-"&amp;" "&amp;B7</f>
        <v>DIVCON - DIVISÃO DE CONTRATOS E CONVÊNIOS </v>
      </c>
      <c r="B7" s="65" t="s">
        <v>44</v>
      </c>
      <c r="C7" s="65" t="s">
        <v>45</v>
      </c>
      <c r="D7" s="65"/>
      <c r="G7" s="76" t="str">
        <f aca="false">IF(G6&lt;$H$2,G6+1,"")</f>
        <v/>
      </c>
      <c r="H7" s="77" t="str">
        <f aca="false">IF(G7="","",VLOOKUP($G$2&amp;"_"&amp;G7,bd_unidades!$A$1:$Q$81,5,FALSE()))</f>
        <v/>
      </c>
      <c r="I7" s="83" t="str">
        <f aca="false">IF(G7="","",IF(G7="","",VLOOKUP($G$2&amp;"_"&amp;G7,bd_unidades!$A$1:$Q$81,6,FALSE())))</f>
        <v/>
      </c>
      <c r="J7" s="77" t="str">
        <f aca="false">IF(G7="","",VLOOKUP($G$2&amp;"_"&amp;G7,bd_unidades!$A$1:$Q$81,7,FALSE()))</f>
        <v/>
      </c>
      <c r="K7" s="77" t="str">
        <f aca="false">IF(G7="","",VLOOKUP($G$2&amp;"_"&amp;G7,bd_unidades!$A$1:$Q$81,8,FALSE()))</f>
        <v/>
      </c>
      <c r="L7" s="79" t="str">
        <f aca="false">IF(G7="","",VLOOKUP($G$2&amp;"_"&amp;G7,bd_unidades!$A$1:$Q$81,9,FALSE()))</f>
        <v/>
      </c>
      <c r="M7" s="84" t="str">
        <f aca="false">IF(G7="","",VLOOKUP($G$2&amp;"_"&amp;G7,bd_unidades!$A$1:$Q$81,10,FALSE()))</f>
        <v/>
      </c>
      <c r="N7" s="83" t="str">
        <f aca="false">IF(G7="","",VLOOKUP($G$2&amp;"_"&amp;G7,bd_unidades!$A$1:$Q$81,11,FALSE()))</f>
        <v/>
      </c>
      <c r="O7" s="72" t="str">
        <f aca="false">IF(G7="","",VLOOKUP($G$2&amp;"_"&amp;G7,bd_unidades!$A$1:$Q$81,12,FALSE()))</f>
        <v/>
      </c>
      <c r="P7" s="72" t="str">
        <f aca="false">IF(G7="","",VLOOKUP($G$2&amp;"_"&amp;G7,bd_unidades!$A$1:$Q$81,13,FALSE()))</f>
        <v/>
      </c>
      <c r="Q7" s="72" t="str">
        <f aca="false">IF(G7="","",VLOOKUP($G$2&amp;"_"&amp;G7,bd_unidades!$A$1:$Q$81,14,FALSE()))</f>
        <v/>
      </c>
      <c r="R7" s="72" t="str">
        <f aca="false">IF(G7="","",VLOOKUP($G$2&amp;"_"&amp;G7,bd_unidades!$A$1:$Q$81,15,FALSE()))</f>
        <v/>
      </c>
      <c r="S7" s="81" t="str">
        <f aca="false">IF(G7="","",VLOOKUP($G$2&amp;"_"&amp;G7,bd_unidades!$A$1:$Q$81,16,FALSE()))</f>
        <v/>
      </c>
      <c r="T7" s="72" t="str">
        <f aca="false">IF(G7="","",VLOOKUP($G$2&amp;"_"&amp;G7,bd_unidades!$A$1:$Q$81,17,FALSE()))</f>
        <v/>
      </c>
    </row>
    <row r="8" customFormat="false" ht="22.5" hidden="false" customHeight="false" outlineLevel="0" collapsed="false">
      <c r="A8" s="71" t="str">
        <f aca="false">C8&amp;" "&amp;"-"&amp;" "&amp;B8</f>
        <v>DIVADM - DIVISÃO DE ADMINISTRAÇÃO DE MATERIAL</v>
      </c>
      <c r="B8" s="65" t="s">
        <v>46</v>
      </c>
      <c r="C8" s="66" t="s">
        <v>47</v>
      </c>
      <c r="D8" s="65"/>
      <c r="G8" s="76" t="str">
        <f aca="false">IF(G7&lt;$H$2,G7+1,"")</f>
        <v/>
      </c>
      <c r="H8" s="77" t="str">
        <f aca="false">IF(G8="","",VLOOKUP($G$2&amp;"_"&amp;G8,bd_unidades!$A$1:$Q$81,5,FALSE()))</f>
        <v/>
      </c>
      <c r="I8" s="83" t="str">
        <f aca="false">IF(G8="","",IF(G8="","",VLOOKUP($G$2&amp;"_"&amp;G8,bd_unidades!$A$1:$Q$81,6,FALSE())))</f>
        <v/>
      </c>
      <c r="J8" s="77" t="str">
        <f aca="false">IF(G8="","",VLOOKUP($G$2&amp;"_"&amp;G8,bd_unidades!$A$1:$Q$81,7,FALSE()))</f>
        <v/>
      </c>
      <c r="K8" s="77" t="str">
        <f aca="false">IF(G8="","",VLOOKUP($G$2&amp;"_"&amp;G8,bd_unidades!$A$1:$Q$81,8,FALSE()))</f>
        <v/>
      </c>
      <c r="L8" s="79" t="str">
        <f aca="false">IF(G8="","",VLOOKUP($G$2&amp;"_"&amp;G8,bd_unidades!$A$1:$Q$81,9,FALSE()))</f>
        <v/>
      </c>
      <c r="M8" s="84" t="str">
        <f aca="false">IF(G8="","",VLOOKUP($G$2&amp;"_"&amp;G8,bd_unidades!$A$1:$Q$81,10,FALSE()))</f>
        <v/>
      </c>
      <c r="N8" s="83" t="str">
        <f aca="false">IF(G8="","",VLOOKUP($G$2&amp;"_"&amp;G8,bd_unidades!$A$1:$Q$81,11,FALSE()))</f>
        <v/>
      </c>
      <c r="O8" s="72" t="str">
        <f aca="false">IF(G8="","",VLOOKUP($G$2&amp;"_"&amp;G8,bd_unidades!$A$1:$Q$81,12,FALSE()))</f>
        <v/>
      </c>
      <c r="P8" s="72" t="str">
        <f aca="false">IF(G8="","",VLOOKUP($G$2&amp;"_"&amp;G8,bd_unidades!$A$1:$Q$81,13,FALSE()))</f>
        <v/>
      </c>
      <c r="Q8" s="72" t="str">
        <f aca="false">IF(G8="","",VLOOKUP($G$2&amp;"_"&amp;G8,bd_unidades!$A$1:$Q$81,14,FALSE()))</f>
        <v/>
      </c>
      <c r="R8" s="72" t="str">
        <f aca="false">IF(G8="","",VLOOKUP($G$2&amp;"_"&amp;G8,bd_unidades!$A$1:$Q$81,15,FALSE()))</f>
        <v/>
      </c>
      <c r="S8" s="81" t="str">
        <f aca="false">IF(G8="","",VLOOKUP($G$2&amp;"_"&amp;G8,bd_unidades!$A$1:$Q$81,16,FALSE()))</f>
        <v/>
      </c>
      <c r="T8" s="72" t="str">
        <f aca="false">IF(G8="","",VLOOKUP($G$2&amp;"_"&amp;G8,bd_unidades!$A$1:$Q$81,17,FALSE()))</f>
        <v/>
      </c>
    </row>
    <row r="9" customFormat="false" ht="22.5" hidden="false" customHeight="false" outlineLevel="0" collapsed="false">
      <c r="A9" s="71" t="str">
        <f aca="false">C9&amp;" "&amp;"-"&amp;" "&amp;B9</f>
        <v>DIVPAT - DIVISÃO DE ADMINISTRAÇÃO PATRIMONIAL</v>
      </c>
      <c r="B9" s="65" t="s">
        <v>48</v>
      </c>
      <c r="C9" s="66" t="s">
        <v>49</v>
      </c>
      <c r="D9" s="65"/>
      <c r="G9" s="85"/>
      <c r="H9" s="86"/>
      <c r="I9" s="86"/>
      <c r="J9" s="86"/>
      <c r="K9" s="86"/>
    </row>
    <row r="10" customFormat="false" ht="11.25" hidden="false" customHeight="false" outlineLevel="0" collapsed="false">
      <c r="A10" s="71" t="str">
        <f aca="false">C10&amp;" "&amp;"-"&amp;" "&amp;B10</f>
        <v>DIVDDE - DIVISÃO DE DIREITOS E DEVERES</v>
      </c>
      <c r="B10" s="65" t="s">
        <v>50</v>
      </c>
      <c r="C10" s="66" t="s">
        <v>51</v>
      </c>
      <c r="G10" s="85"/>
      <c r="H10" s="86"/>
      <c r="I10" s="86"/>
      <c r="J10" s="86"/>
      <c r="K10" s="86"/>
    </row>
    <row r="11" customFormat="false" ht="22.5" hidden="false" customHeight="false" outlineLevel="0" collapsed="false">
      <c r="A11" s="71" t="str">
        <f aca="false">C11&amp;" "&amp;"-"&amp;" "&amp;B11</f>
        <v>DIVECA - DIVISÃO DE EXPEDIÇÃO E CONTROLE DOS ATOS</v>
      </c>
      <c r="B11" s="65" t="s">
        <v>52</v>
      </c>
      <c r="C11" s="66" t="s">
        <v>53</v>
      </c>
      <c r="D11" s="65"/>
      <c r="G11" s="85"/>
      <c r="H11" s="86"/>
      <c r="I11" s="86"/>
      <c r="J11" s="86"/>
      <c r="K11" s="86"/>
    </row>
    <row r="12" customFormat="false" ht="11.25" hidden="false" customHeight="false" outlineLevel="0" collapsed="false">
      <c r="A12" s="71" t="str">
        <f aca="false">C12&amp;" "&amp;"-"&amp;" "&amp;B12</f>
        <v>DIVCAD - DIVISÃO DE CADASTRO</v>
      </c>
      <c r="B12" s="87" t="s">
        <v>54</v>
      </c>
      <c r="C12" s="66" t="s">
        <v>55</v>
      </c>
      <c r="D12" s="65"/>
      <c r="G12" s="85"/>
      <c r="H12" s="86"/>
      <c r="I12" s="86"/>
      <c r="J12" s="86"/>
      <c r="K12" s="86"/>
    </row>
    <row r="13" customFormat="false" ht="22.5" hidden="false" customHeight="false" outlineLevel="0" collapsed="false">
      <c r="A13" s="71" t="str">
        <f aca="false">C13&amp;" "&amp;"-"&amp;" "&amp;B13</f>
        <v>DIVADE - DIVISÃO DE AVALIAÇÃO DE DESEMPENHO</v>
      </c>
      <c r="B13" s="65" t="s">
        <v>56</v>
      </c>
      <c r="C13" s="66" t="s">
        <v>57</v>
      </c>
      <c r="D13" s="65"/>
      <c r="G13" s="85"/>
      <c r="H13" s="86"/>
      <c r="I13" s="86"/>
      <c r="J13" s="86"/>
      <c r="K13" s="86"/>
    </row>
    <row r="14" customFormat="false" ht="22.5" hidden="false" customHeight="false" outlineLevel="0" collapsed="false">
      <c r="A14" s="71" t="str">
        <f aca="false">C14&amp;" "&amp;"-"&amp;" "&amp;B14</f>
        <v>DIVSMO - DIVISÃO DE SELEÇÃO E MOVIMENTAÇÃO</v>
      </c>
      <c r="B14" s="65" t="s">
        <v>58</v>
      </c>
      <c r="C14" s="66" t="s">
        <v>59</v>
      </c>
      <c r="D14" s="65"/>
      <c r="G14" s="85"/>
      <c r="H14" s="86"/>
      <c r="I14" s="86"/>
      <c r="J14" s="86"/>
      <c r="K14" s="86"/>
    </row>
    <row r="15" customFormat="false" ht="11.25" hidden="false" customHeight="false" outlineLevel="0" collapsed="false">
      <c r="A15" s="71" t="str">
        <f aca="false">C15&amp;" "&amp;"-"&amp;" "&amp;B15</f>
        <v>DIVMED - DIVISÃO MÉDICA</v>
      </c>
      <c r="B15" s="65" t="s">
        <v>60</v>
      </c>
      <c r="C15" s="66" t="s">
        <v>61</v>
      </c>
      <c r="D15" s="65"/>
      <c r="G15" s="85"/>
      <c r="H15" s="86"/>
      <c r="I15" s="86"/>
      <c r="J15" s="86"/>
      <c r="K15" s="86"/>
    </row>
    <row r="16" customFormat="false" ht="11.25" hidden="false" customHeight="false" outlineLevel="0" collapsed="false">
      <c r="A16" s="71" t="str">
        <f aca="false">C16&amp;" "&amp;"-"&amp;" "&amp;B16</f>
        <v>DIVPSI - DIVISÃO PSICOSSOCIAL</v>
      </c>
      <c r="B16" s="65" t="s">
        <v>62</v>
      </c>
      <c r="C16" s="66" t="s">
        <v>63</v>
      </c>
      <c r="D16" s="65"/>
      <c r="G16" s="85"/>
      <c r="H16" s="86"/>
      <c r="I16" s="86"/>
      <c r="J16" s="86"/>
      <c r="K16" s="86"/>
    </row>
    <row r="17" customFormat="false" ht="11.25" hidden="false" customHeight="false" outlineLevel="0" collapsed="false">
      <c r="A17" s="71" t="str">
        <f aca="false">C17&amp;" "&amp;"-"&amp;" "&amp;B17</f>
        <v>DIVODO - DIVISÃO ODONTOLÓGICA</v>
      </c>
      <c r="B17" s="65" t="s">
        <v>64</v>
      </c>
      <c r="C17" s="66" t="s">
        <v>65</v>
      </c>
      <c r="D17" s="65"/>
      <c r="G17" s="85"/>
      <c r="H17" s="86"/>
      <c r="I17" s="86"/>
      <c r="J17" s="86"/>
      <c r="K17" s="86"/>
    </row>
    <row r="18" customFormat="false" ht="11.25" hidden="false" customHeight="false" outlineLevel="0" collapsed="false">
      <c r="A18" s="71" t="str">
        <f aca="false">C18&amp;" "&amp;"-"&amp;" "&amp;B18</f>
        <v>DIRGER - DIRETORIA GERAL</v>
      </c>
      <c r="B18" s="65" t="s">
        <v>66</v>
      </c>
      <c r="C18" s="66" t="s">
        <v>67</v>
      </c>
      <c r="D18" s="65"/>
      <c r="G18" s="85"/>
      <c r="H18" s="86"/>
      <c r="I18" s="86"/>
      <c r="J18" s="86"/>
      <c r="K18" s="86"/>
    </row>
    <row r="19" customFormat="false" ht="11.25" hidden="false" customHeight="false" outlineLevel="0" collapsed="false">
      <c r="A19" s="71" t="str">
        <f aca="false">C19&amp;" "&amp;"-"&amp;" "&amp;B19</f>
        <v>DIVARR - DIVISÃO DE ARRECADAÇÃO</v>
      </c>
      <c r="B19" s="65" t="s">
        <v>68</v>
      </c>
      <c r="C19" s="66" t="s">
        <v>69</v>
      </c>
      <c r="D19" s="65"/>
      <c r="G19" s="85"/>
      <c r="H19" s="86"/>
      <c r="I19" s="86"/>
      <c r="J19" s="86"/>
      <c r="K19" s="86"/>
    </row>
    <row r="20" customFormat="false" ht="11.25" hidden="false" customHeight="false" outlineLevel="0" collapsed="false">
      <c r="A20" s="71" t="str">
        <f aca="false">C20&amp;" "&amp;"-"&amp;" "&amp;B20</f>
        <v>DIVFIS - DIVISÃO DE FISCALIZAÇÃO</v>
      </c>
      <c r="B20" s="65" t="s">
        <v>70</v>
      </c>
      <c r="C20" s="66" t="s">
        <v>71</v>
      </c>
      <c r="D20" s="65"/>
      <c r="G20" s="85"/>
      <c r="H20" s="86"/>
      <c r="I20" s="86"/>
      <c r="J20" s="86"/>
      <c r="K20" s="86"/>
    </row>
    <row r="21" customFormat="false" ht="11.25" hidden="false" customHeight="false" outlineLevel="0" collapsed="false">
      <c r="A21" s="71" t="str">
        <f aca="false">C21&amp;" "&amp;"-"&amp;" "&amp;B21</f>
        <v>DIVFER - DIVISÃO DO FERC</v>
      </c>
      <c r="B21" s="65" t="s">
        <v>72</v>
      </c>
      <c r="C21" s="66" t="s">
        <v>73</v>
      </c>
      <c r="D21" s="65"/>
      <c r="G21" s="85"/>
      <c r="H21" s="86"/>
      <c r="I21" s="86"/>
      <c r="J21" s="86"/>
      <c r="K21" s="86"/>
    </row>
    <row r="22" customFormat="false" ht="22.5" hidden="false" customHeight="false" outlineLevel="0" collapsed="false">
      <c r="A22" s="71" t="str">
        <f aca="false">C22&amp;" "&amp;"-"&amp;" "&amp;B22</f>
        <v>ASSJUR - ASSESSORIA JURÍDICA DA PRESIDÊNCIA</v>
      </c>
      <c r="B22" s="65" t="s">
        <v>74</v>
      </c>
      <c r="C22" s="66" t="s">
        <v>75</v>
      </c>
      <c r="D22" s="65"/>
      <c r="G22" s="85"/>
      <c r="H22" s="86"/>
      <c r="I22" s="86"/>
      <c r="J22" s="86"/>
      <c r="K22" s="86"/>
    </row>
    <row r="23" customFormat="false" ht="22.5" hidden="false" customHeight="false" outlineLevel="0" collapsed="false">
      <c r="A23" s="71" t="str">
        <f aca="false">C23&amp;" "&amp;"-"&amp;" "&amp;B23</f>
        <v>CORAUD - COORDENADORIA DE AUDITORIA</v>
      </c>
      <c r="B23" s="65" t="s">
        <v>76</v>
      </c>
      <c r="C23" s="66" t="s">
        <v>77</v>
      </c>
      <c r="D23" s="65"/>
      <c r="G23" s="85"/>
      <c r="H23" s="86"/>
      <c r="I23" s="86"/>
      <c r="J23" s="86"/>
      <c r="K23" s="86"/>
    </row>
    <row r="24" customFormat="false" ht="22.5" hidden="false" customHeight="false" outlineLevel="0" collapsed="false">
      <c r="A24" s="71" t="str">
        <f aca="false">C24&amp;" "&amp;"-"&amp;" "&amp;B24</f>
        <v>CORAGE - COORDENARIA DE ACOMPANHAMENTO DA GESTÃO</v>
      </c>
      <c r="B24" s="65" t="s">
        <v>78</v>
      </c>
      <c r="C24" s="66" t="s">
        <v>79</v>
      </c>
      <c r="D24" s="65"/>
      <c r="G24" s="85"/>
      <c r="H24" s="86"/>
      <c r="I24" s="86"/>
      <c r="J24" s="86"/>
      <c r="K24" s="86"/>
    </row>
    <row r="25" customFormat="false" ht="22.5" hidden="false" customHeight="false" outlineLevel="0" collapsed="false">
      <c r="A25" s="71" t="str">
        <f aca="false">C25&amp;" "&amp;"-"&amp;" "&amp;B25</f>
        <v>DIVABD - DIVISÃO DE ADMINISTRAÇÃO DE BANCO DE DADOS</v>
      </c>
      <c r="B25" s="65" t="s">
        <v>80</v>
      </c>
      <c r="C25" s="66" t="s">
        <v>81</v>
      </c>
      <c r="D25" s="65"/>
      <c r="G25" s="85"/>
      <c r="H25" s="86"/>
      <c r="I25" s="86"/>
      <c r="J25" s="86"/>
      <c r="K25" s="86"/>
    </row>
    <row r="26" customFormat="false" ht="22.5" hidden="false" customHeight="false" outlineLevel="0" collapsed="false">
      <c r="A26" s="71" t="str">
        <f aca="false">C26&amp;" "&amp;"-"&amp;" "&amp;B26</f>
        <v>DIVSIS - DIVISÃO DE SISTEMAS DE INFORMAÇÃO</v>
      </c>
      <c r="B26" s="65" t="s">
        <v>82</v>
      </c>
      <c r="C26" s="66" t="s">
        <v>83</v>
      </c>
      <c r="D26" s="65"/>
      <c r="G26" s="85"/>
      <c r="H26" s="86"/>
      <c r="I26" s="86"/>
      <c r="J26" s="86"/>
      <c r="K26" s="86"/>
    </row>
    <row r="27" customFormat="false" ht="22.5" hidden="false" customHeight="false" outlineLevel="0" collapsed="false">
      <c r="A27" s="71" t="str">
        <f aca="false">C27&amp;" "&amp;"-"&amp;" "&amp;B27</f>
        <v>CORAUS - COORDENADORIA DE ATENDIMENTO AO USUÁRIO</v>
      </c>
      <c r="B27" s="65" t="s">
        <v>84</v>
      </c>
      <c r="C27" s="66" t="s">
        <v>85</v>
      </c>
      <c r="D27" s="65"/>
      <c r="G27" s="85"/>
      <c r="H27" s="86"/>
      <c r="I27" s="86"/>
      <c r="J27" s="86"/>
      <c r="K27" s="86"/>
    </row>
    <row r="28" customFormat="false" ht="22.5" hidden="false" customHeight="false" outlineLevel="0" collapsed="false">
      <c r="A28" s="71" t="str">
        <f aca="false">C28&amp;" "&amp;"-"&amp;" "&amp;B28</f>
        <v>CORMAN - COORDENADORIA DE MANUTENÇÃO DE EQUIPAMENTOS</v>
      </c>
      <c r="B28" s="65" t="s">
        <v>86</v>
      </c>
      <c r="C28" s="66" t="s">
        <v>87</v>
      </c>
      <c r="D28" s="65"/>
      <c r="G28" s="85"/>
      <c r="H28" s="86"/>
      <c r="I28" s="86"/>
      <c r="J28" s="86"/>
      <c r="K28" s="86"/>
    </row>
    <row r="29" customFormat="false" ht="11.25" hidden="false" customHeight="false" outlineLevel="0" collapsed="false">
      <c r="A29" s="71" t="str">
        <f aca="false">C29&amp;" "&amp;"-"&amp;" "&amp;B29</f>
        <v>DIVSTI - DIVISÃO DE SERVIÇOS DE TI</v>
      </c>
      <c r="B29" s="65" t="s">
        <v>88</v>
      </c>
      <c r="C29" s="66" t="s">
        <v>89</v>
      </c>
      <c r="D29" s="65"/>
      <c r="G29" s="85"/>
      <c r="H29" s="86"/>
      <c r="I29" s="86"/>
      <c r="J29" s="86"/>
      <c r="K29" s="86"/>
    </row>
    <row r="30" customFormat="false" ht="22.5" hidden="false" customHeight="false" outlineLevel="0" collapsed="false">
      <c r="A30" s="71" t="str">
        <f aca="false">C30&amp;" "&amp;"-"&amp;" "&amp;B30</f>
        <v>DIVARE - DIVISÃO DE ADMINISTRAÇÃO DAS REDES</v>
      </c>
      <c r="B30" s="65" t="s">
        <v>90</v>
      </c>
      <c r="C30" s="66" t="s">
        <v>91</v>
      </c>
      <c r="D30" s="65"/>
      <c r="G30" s="85"/>
      <c r="H30" s="86"/>
      <c r="I30" s="86"/>
      <c r="J30" s="86"/>
      <c r="K30" s="86"/>
    </row>
    <row r="31" customFormat="false" ht="22.5" hidden="false" customHeight="false" outlineLevel="0" collapsed="false">
      <c r="A31" s="71" t="str">
        <f aca="false">C31&amp;" "&amp;"-"&amp;" "&amp;B31</f>
        <v>GABVPR - GABINETE DA VICE-PRESIDÊNCIA</v>
      </c>
      <c r="B31" s="65" t="s">
        <v>92</v>
      </c>
      <c r="C31" s="66" t="s">
        <v>93</v>
      </c>
      <c r="D31" s="65"/>
      <c r="G31" s="85"/>
      <c r="H31" s="86"/>
      <c r="I31" s="86"/>
      <c r="J31" s="86"/>
      <c r="K31" s="86"/>
    </row>
    <row r="32" customFormat="false" ht="22.5" hidden="false" customHeight="false" outlineLevel="0" collapsed="false">
      <c r="A32" s="71" t="str">
        <f aca="false">C32&amp;" "&amp;"-"&amp;" "&amp;B32</f>
        <v>CORDIS - COORDENADORIA DE DISTRIBUIÇÃO</v>
      </c>
      <c r="B32" s="64" t="s">
        <v>94</v>
      </c>
      <c r="C32" s="64" t="s">
        <v>95</v>
      </c>
      <c r="D32" s="65"/>
      <c r="G32" s="85"/>
      <c r="H32" s="86"/>
      <c r="I32" s="86"/>
      <c r="J32" s="86"/>
      <c r="K32" s="86"/>
    </row>
    <row r="33" customFormat="false" ht="22.5" hidden="false" customHeight="false" outlineLevel="0" collapsed="false">
      <c r="A33" s="71" t="str">
        <f aca="false">C33&amp;" "&amp;"-"&amp;" "&amp;B33</f>
        <v>DIVARQ - 
DIVISÃO DE ARQUITETURA</v>
      </c>
      <c r="B33" s="65" t="s">
        <v>96</v>
      </c>
      <c r="C33" s="66" t="s">
        <v>97</v>
      </c>
      <c r="D33" s="65"/>
      <c r="G33" s="85"/>
      <c r="H33" s="86"/>
      <c r="I33" s="86"/>
      <c r="J33" s="86"/>
      <c r="K33" s="86"/>
    </row>
    <row r="34" customFormat="false" ht="11.25" hidden="false" customHeight="false" outlineLevel="0" collapsed="false">
      <c r="A34" s="71" t="str">
        <f aca="false">C34&amp;" "&amp;"-"&amp;" "&amp;B34</f>
        <v>DIVSOB - DIVISÃO DE SERVIÇOS E OBRAS</v>
      </c>
      <c r="B34" s="65" t="s">
        <v>98</v>
      </c>
      <c r="C34" s="66" t="s">
        <v>99</v>
      </c>
      <c r="D34" s="65"/>
      <c r="G34" s="85"/>
      <c r="H34" s="86"/>
      <c r="I34" s="86"/>
      <c r="J34" s="86"/>
      <c r="K34" s="86"/>
    </row>
    <row r="35" customFormat="false" ht="33.75" hidden="false" customHeight="false" outlineLevel="0" collapsed="false">
      <c r="A35" s="71" t="str">
        <f aca="false">C35&amp;" "&amp;"-"&amp;" "&amp;B35</f>
        <v>CORPAD - COORDENADORIA DE PROCESSOS ADMINISTRATIVOS DISCIPLINARES E SINDICÂNCIAS</v>
      </c>
      <c r="B35" s="65" t="s">
        <v>100</v>
      </c>
      <c r="C35" s="66" t="s">
        <v>101</v>
      </c>
      <c r="D35" s="65"/>
      <c r="G35" s="85"/>
      <c r="H35" s="86"/>
      <c r="I35" s="86"/>
      <c r="J35" s="86"/>
      <c r="K35" s="86"/>
    </row>
    <row r="36" customFormat="false" ht="11.25" hidden="false" customHeight="false" outlineLevel="0" collapsed="false">
      <c r="A36" s="64" t="str">
        <f aca="false">C36&amp;" "&amp;"-"&amp;" "&amp;B36</f>
        <v>DIVOUV - DIVISÃO DE OUVIDORIA</v>
      </c>
      <c r="B36" s="65" t="s">
        <v>102</v>
      </c>
      <c r="C36" s="66" t="s">
        <v>103</v>
      </c>
      <c r="D36" s="65"/>
      <c r="G36" s="85"/>
      <c r="H36" s="86"/>
      <c r="I36" s="86"/>
      <c r="J36" s="86"/>
      <c r="K36" s="86"/>
    </row>
    <row r="37" customFormat="false" ht="11.25" hidden="false" customHeight="false" outlineLevel="0" collapsed="false">
      <c r="A37" s="64" t="str">
        <f aca="false">C37&amp;" "&amp;"-"&amp;" "&amp;B37</f>
        <v>DIVTEL - DIVISÃO DO TELEJUDICIÁRIO</v>
      </c>
      <c r="B37" s="65" t="s">
        <v>104</v>
      </c>
      <c r="C37" s="66" t="s">
        <v>105</v>
      </c>
      <c r="D37" s="65"/>
      <c r="G37" s="85"/>
      <c r="H37" s="86"/>
      <c r="I37" s="86"/>
      <c r="J37" s="86"/>
      <c r="K37" s="86"/>
    </row>
    <row r="38" customFormat="false" ht="22.5" hidden="false" customHeight="false" outlineLevel="0" collapsed="false">
      <c r="A38" s="71" t="str">
        <f aca="false">C38&amp;" "&amp;"-"&amp;" "&amp;B38</f>
        <v>DIVSEG - DIVISÃO DE SEGURANÇA INSTITUCIONAL</v>
      </c>
      <c r="B38" s="65" t="s">
        <v>106</v>
      </c>
      <c r="C38" s="66" t="s">
        <v>107</v>
      </c>
      <c r="D38" s="65"/>
      <c r="G38" s="85"/>
      <c r="H38" s="86"/>
      <c r="I38" s="86"/>
      <c r="J38" s="86"/>
      <c r="K38" s="86"/>
    </row>
    <row r="39" customFormat="false" ht="11.25" hidden="false" customHeight="false" outlineLevel="0" collapsed="false">
      <c r="D39" s="65"/>
      <c r="G39" s="85"/>
      <c r="H39" s="86"/>
      <c r="I39" s="86"/>
      <c r="J39" s="86"/>
      <c r="K39" s="86"/>
    </row>
    <row r="40" customFormat="false" ht="11.25" hidden="false" customHeight="false" outlineLevel="0" collapsed="false">
      <c r="D40" s="65"/>
      <c r="G40" s="85"/>
      <c r="H40" s="86"/>
      <c r="I40" s="86"/>
      <c r="J40" s="86"/>
      <c r="K40" s="86"/>
    </row>
    <row r="41" customFormat="false" ht="11.25" hidden="false" customHeight="false" outlineLevel="0" collapsed="false">
      <c r="D41" s="65"/>
      <c r="G41" s="85"/>
      <c r="H41" s="86"/>
      <c r="I41" s="86"/>
      <c r="J41" s="86"/>
      <c r="K41" s="86"/>
    </row>
    <row r="42" customFormat="false" ht="11.25" hidden="false" customHeight="false" outlineLevel="0" collapsed="false">
      <c r="D42" s="65"/>
      <c r="G42" s="85"/>
      <c r="H42" s="86"/>
      <c r="I42" s="86"/>
      <c r="J42" s="86"/>
      <c r="K42" s="86"/>
    </row>
    <row r="43" customFormat="false" ht="11.25" hidden="false" customHeight="false" outlineLevel="0" collapsed="false">
      <c r="D43" s="65"/>
      <c r="G43" s="85"/>
      <c r="H43" s="86"/>
      <c r="I43" s="86"/>
      <c r="J43" s="86"/>
      <c r="K43" s="86"/>
    </row>
    <row r="44" customFormat="false" ht="11.25" hidden="false" customHeight="false" outlineLevel="0" collapsed="false">
      <c r="D44" s="65"/>
      <c r="G44" s="85"/>
      <c r="H44" s="86"/>
      <c r="I44" s="86"/>
      <c r="J44" s="86"/>
      <c r="K44" s="86"/>
    </row>
    <row r="45" customFormat="false" ht="11.25" hidden="false" customHeight="false" outlineLevel="0" collapsed="false">
      <c r="D45" s="65"/>
      <c r="G45" s="85"/>
      <c r="H45" s="86"/>
      <c r="I45" s="86"/>
      <c r="J45" s="86"/>
      <c r="K45" s="86"/>
    </row>
    <row r="46" customFormat="false" ht="11.25" hidden="false" customHeight="false" outlineLevel="0" collapsed="false">
      <c r="D46" s="65"/>
      <c r="G46" s="85"/>
      <c r="H46" s="86"/>
      <c r="I46" s="86"/>
      <c r="J46" s="86"/>
      <c r="K46" s="86"/>
    </row>
    <row r="47" customFormat="false" ht="11.25" hidden="false" customHeight="false" outlineLevel="0" collapsed="false">
      <c r="D47" s="65"/>
      <c r="G47" s="85"/>
      <c r="H47" s="86"/>
      <c r="I47" s="86"/>
      <c r="J47" s="86"/>
      <c r="K47" s="86"/>
    </row>
    <row r="48" customFormat="false" ht="11.25" hidden="false" customHeight="false" outlineLevel="0" collapsed="false">
      <c r="A48" s="71"/>
      <c r="D48" s="65"/>
      <c r="G48" s="85"/>
      <c r="H48" s="86"/>
      <c r="I48" s="86"/>
      <c r="J48" s="86"/>
      <c r="K48" s="86"/>
    </row>
    <row r="49" customFormat="false" ht="11.25" hidden="false" customHeight="false" outlineLevel="0" collapsed="false">
      <c r="D49" s="65"/>
      <c r="G49" s="85"/>
      <c r="H49" s="86"/>
      <c r="I49" s="86"/>
      <c r="J49" s="86"/>
      <c r="K49" s="86"/>
    </row>
    <row r="50" customFormat="false" ht="11.25" hidden="false" customHeight="false" outlineLevel="0" collapsed="false">
      <c r="D50" s="65"/>
      <c r="G50" s="85"/>
      <c r="H50" s="86"/>
      <c r="I50" s="86"/>
      <c r="J50" s="86"/>
      <c r="K50" s="86"/>
    </row>
    <row r="51" customFormat="false" ht="11.25" hidden="false" customHeight="false" outlineLevel="0" collapsed="false">
      <c r="D51" s="65"/>
      <c r="G51" s="85"/>
      <c r="H51" s="86"/>
      <c r="I51" s="86"/>
      <c r="J51" s="86"/>
      <c r="K51" s="86"/>
    </row>
    <row r="52" customFormat="false" ht="11.25" hidden="false" customHeight="false" outlineLevel="0" collapsed="false">
      <c r="D52" s="65"/>
      <c r="G52" s="85"/>
      <c r="H52" s="86"/>
      <c r="I52" s="86"/>
      <c r="J52" s="86"/>
      <c r="K52" s="86"/>
    </row>
    <row r="53" customFormat="false" ht="11.25" hidden="false" customHeight="false" outlineLevel="0" collapsed="false">
      <c r="A53" s="71"/>
      <c r="G53" s="85"/>
      <c r="H53" s="86"/>
      <c r="I53" s="86"/>
      <c r="J53" s="86"/>
      <c r="K53" s="86"/>
    </row>
    <row r="54" customFormat="false" ht="11.25" hidden="false" customHeight="false" outlineLevel="0" collapsed="false">
      <c r="A54" s="71"/>
      <c r="G54" s="85"/>
      <c r="H54" s="86"/>
      <c r="I54" s="86"/>
      <c r="J54" s="86"/>
      <c r="K54" s="86"/>
    </row>
    <row r="55" customFormat="false" ht="11.25" hidden="false" customHeight="false" outlineLevel="0" collapsed="false">
      <c r="G55" s="85"/>
      <c r="H55" s="86"/>
      <c r="I55" s="86"/>
      <c r="J55" s="86"/>
      <c r="K55" s="86"/>
    </row>
    <row r="56" customFormat="false" ht="22.5" hidden="false" customHeight="true" outlineLevel="0" collapsed="false">
      <c r="A56" s="71"/>
      <c r="G56" s="85"/>
      <c r="H56" s="86"/>
      <c r="I56" s="86"/>
      <c r="J56" s="86"/>
      <c r="K56" s="86"/>
    </row>
    <row r="57" customFormat="false" ht="11.25" hidden="false" customHeight="false" outlineLevel="0" collapsed="false">
      <c r="G57" s="85"/>
      <c r="H57" s="86"/>
      <c r="I57" s="86"/>
      <c r="J57" s="86"/>
      <c r="K57" s="86"/>
    </row>
    <row r="58" customFormat="false" ht="11.25" hidden="false" customHeight="false" outlineLevel="0" collapsed="false">
      <c r="G58" s="85"/>
      <c r="H58" s="86"/>
      <c r="I58" s="86"/>
      <c r="J58" s="86"/>
      <c r="K58" s="86"/>
    </row>
    <row r="59" customFormat="false" ht="11.25" hidden="false" customHeight="false" outlineLevel="0" collapsed="false">
      <c r="A59" s="71"/>
      <c r="G59" s="85"/>
      <c r="H59" s="86"/>
      <c r="I59" s="86"/>
      <c r="J59" s="86"/>
      <c r="K59" s="86"/>
    </row>
    <row r="60" customFormat="false" ht="11.25" hidden="false" customHeight="false" outlineLevel="0" collapsed="false">
      <c r="G60" s="85"/>
      <c r="H60" s="86"/>
      <c r="I60" s="86"/>
      <c r="J60" s="86"/>
      <c r="K60" s="86"/>
    </row>
    <row r="61" customFormat="false" ht="11.25" hidden="false" customHeight="false" outlineLevel="0" collapsed="false">
      <c r="G61" s="85"/>
      <c r="H61" s="86"/>
      <c r="I61" s="86"/>
      <c r="J61" s="86"/>
      <c r="K61" s="86"/>
    </row>
    <row r="62" customFormat="false" ht="11.25" hidden="false" customHeight="false" outlineLevel="0" collapsed="false">
      <c r="G62" s="85"/>
      <c r="H62" s="86"/>
      <c r="I62" s="86"/>
      <c r="J62" s="86"/>
      <c r="K62" s="86"/>
    </row>
    <row r="63" customFormat="false" ht="11.25" hidden="false" customHeight="false" outlineLevel="0" collapsed="false">
      <c r="A63" s="71"/>
      <c r="G63" s="85"/>
      <c r="H63" s="86"/>
      <c r="I63" s="86"/>
      <c r="J63" s="86"/>
      <c r="K63" s="86"/>
    </row>
    <row r="64" customFormat="false" ht="11.25" hidden="false" customHeight="false" outlineLevel="0" collapsed="false">
      <c r="A64" s="71"/>
      <c r="G64" s="85"/>
      <c r="H64" s="86"/>
      <c r="I64" s="86"/>
      <c r="J64" s="86"/>
      <c r="K64" s="86"/>
    </row>
    <row r="65" customFormat="false" ht="11.25" hidden="false" customHeight="false" outlineLevel="0" collapsed="false">
      <c r="G65" s="85"/>
      <c r="H65" s="86"/>
      <c r="I65" s="86"/>
      <c r="J65" s="86"/>
      <c r="K65" s="86"/>
    </row>
    <row r="66" customFormat="false" ht="11.25" hidden="false" customHeight="false" outlineLevel="0" collapsed="false">
      <c r="A66" s="71"/>
      <c r="G66" s="85"/>
      <c r="H66" s="86"/>
      <c r="I66" s="86"/>
      <c r="J66" s="86"/>
      <c r="K66" s="86"/>
    </row>
    <row r="67" customFormat="false" ht="11.25" hidden="false" customHeight="false" outlineLevel="0" collapsed="false">
      <c r="A67" s="71"/>
      <c r="G67" s="85"/>
      <c r="H67" s="86"/>
      <c r="I67" s="86"/>
      <c r="J67" s="86"/>
      <c r="K67" s="86"/>
    </row>
    <row r="68" customFormat="false" ht="11.25" hidden="false" customHeight="false" outlineLevel="0" collapsed="false">
      <c r="A68" s="71"/>
      <c r="G68" s="85"/>
      <c r="H68" s="86"/>
      <c r="I68" s="86"/>
      <c r="J68" s="86"/>
      <c r="K68" s="86"/>
    </row>
    <row r="69" customFormat="false" ht="11.25" hidden="false" customHeight="false" outlineLevel="0" collapsed="false">
      <c r="A69" s="71"/>
      <c r="G69" s="85"/>
      <c r="H69" s="86"/>
      <c r="I69" s="86"/>
      <c r="J69" s="86"/>
      <c r="K69" s="86"/>
    </row>
    <row r="70" customFormat="false" ht="11.25" hidden="false" customHeight="false" outlineLevel="0" collapsed="false">
      <c r="A70" s="71"/>
      <c r="G70" s="85"/>
      <c r="H70" s="86"/>
      <c r="I70" s="86"/>
      <c r="J70" s="86"/>
      <c r="K70" s="86"/>
    </row>
    <row r="71" customFormat="false" ht="11.25" hidden="false" customHeight="false" outlineLevel="0" collapsed="false">
      <c r="A71" s="71"/>
      <c r="G71" s="85"/>
      <c r="H71" s="86"/>
      <c r="I71" s="86"/>
      <c r="J71" s="86"/>
      <c r="K71" s="86"/>
    </row>
    <row r="72" customFormat="false" ht="11.25" hidden="false" customHeight="false" outlineLevel="0" collapsed="false">
      <c r="A72" s="71"/>
      <c r="G72" s="85"/>
      <c r="H72" s="86"/>
      <c r="I72" s="86"/>
      <c r="J72" s="86"/>
      <c r="K72" s="86"/>
    </row>
    <row r="73" customFormat="false" ht="11.25" hidden="false" customHeight="false" outlineLevel="0" collapsed="false">
      <c r="A73" s="71"/>
      <c r="G73" s="85"/>
      <c r="H73" s="86"/>
      <c r="I73" s="86"/>
      <c r="J73" s="86"/>
      <c r="K73" s="86"/>
    </row>
    <row r="74" customFormat="false" ht="11.25" hidden="false" customHeight="false" outlineLevel="0" collapsed="false">
      <c r="A74" s="71"/>
      <c r="G74" s="85"/>
      <c r="H74" s="86"/>
      <c r="I74" s="86"/>
      <c r="J74" s="86"/>
      <c r="K74" s="86"/>
    </row>
    <row r="75" customFormat="false" ht="11.25" hidden="false" customHeight="false" outlineLevel="0" collapsed="false">
      <c r="A75" s="71"/>
      <c r="G75" s="85"/>
      <c r="H75" s="86"/>
      <c r="I75" s="86"/>
      <c r="J75" s="86"/>
      <c r="K75" s="86"/>
    </row>
    <row r="76" customFormat="false" ht="11.25" hidden="false" customHeight="false" outlineLevel="0" collapsed="false">
      <c r="A76" s="71"/>
      <c r="G76" s="85"/>
      <c r="H76" s="86"/>
      <c r="I76" s="86"/>
      <c r="J76" s="86"/>
      <c r="K76" s="86"/>
    </row>
    <row r="77" customFormat="false" ht="11.25" hidden="false" customHeight="false" outlineLevel="0" collapsed="false">
      <c r="A77" s="71"/>
      <c r="G77" s="85"/>
      <c r="H77" s="86"/>
      <c r="I77" s="86"/>
      <c r="J77" s="86"/>
      <c r="K77" s="86"/>
    </row>
    <row r="78" customFormat="false" ht="11.25" hidden="false" customHeight="false" outlineLevel="0" collapsed="false">
      <c r="A78" s="71"/>
      <c r="G78" s="85"/>
      <c r="H78" s="86"/>
      <c r="I78" s="86"/>
      <c r="J78" s="86"/>
      <c r="K78" s="86"/>
    </row>
    <row r="79" customFormat="false" ht="11.25" hidden="false" customHeight="false" outlineLevel="0" collapsed="false">
      <c r="G79" s="85"/>
      <c r="H79" s="86"/>
      <c r="I79" s="86"/>
      <c r="J79" s="86"/>
      <c r="K79" s="86"/>
    </row>
    <row r="80" customFormat="false" ht="11.25" hidden="false" customHeight="false" outlineLevel="0" collapsed="false">
      <c r="G80" s="85"/>
      <c r="H80" s="86"/>
      <c r="I80" s="86"/>
      <c r="J80" s="86"/>
      <c r="K80" s="86"/>
    </row>
    <row r="81" customFormat="false" ht="11.25" hidden="false" customHeight="false" outlineLevel="0" collapsed="false">
      <c r="G81" s="85"/>
      <c r="H81" s="86"/>
      <c r="I81" s="86"/>
      <c r="J81" s="86"/>
      <c r="K81" s="86"/>
    </row>
    <row r="82" customFormat="false" ht="11.25" hidden="false" customHeight="false" outlineLevel="0" collapsed="false">
      <c r="G82" s="85"/>
      <c r="H82" s="86"/>
      <c r="I82" s="86"/>
      <c r="J82" s="86"/>
      <c r="K82" s="86"/>
    </row>
    <row r="83" customFormat="false" ht="11.25" hidden="false" customHeight="false" outlineLevel="0" collapsed="false">
      <c r="G83" s="85"/>
      <c r="H83" s="86"/>
      <c r="I83" s="86"/>
      <c r="J83" s="86"/>
      <c r="K83" s="86"/>
    </row>
    <row r="84" customFormat="false" ht="11.25" hidden="false" customHeight="false" outlineLevel="0" collapsed="false">
      <c r="G84" s="85"/>
      <c r="H84" s="86"/>
      <c r="I84" s="86"/>
      <c r="J84" s="86"/>
      <c r="K84" s="86"/>
    </row>
    <row r="85" customFormat="false" ht="11.25" hidden="false" customHeight="false" outlineLevel="0" collapsed="false">
      <c r="G85" s="85"/>
      <c r="H85" s="86"/>
      <c r="I85" s="86"/>
      <c r="J85" s="86"/>
      <c r="K85" s="86"/>
    </row>
    <row r="86" customFormat="false" ht="11.25" hidden="false" customHeight="false" outlineLevel="0" collapsed="false">
      <c r="G86" s="85"/>
      <c r="H86" s="86"/>
      <c r="I86" s="86"/>
      <c r="J86" s="86"/>
      <c r="K86" s="86"/>
    </row>
    <row r="87" customFormat="false" ht="11.25" hidden="false" customHeight="false" outlineLevel="0" collapsed="false">
      <c r="G87" s="85"/>
      <c r="H87" s="86"/>
      <c r="I87" s="86"/>
      <c r="J87" s="86"/>
      <c r="K87" s="86"/>
    </row>
    <row r="88" customFormat="false" ht="11.25" hidden="false" customHeight="false" outlineLevel="0" collapsed="false">
      <c r="G88" s="85"/>
      <c r="H88" s="86"/>
      <c r="I88" s="86"/>
      <c r="J88" s="86"/>
      <c r="K88" s="86"/>
    </row>
    <row r="89" customFormat="false" ht="11.25" hidden="false" customHeight="false" outlineLevel="0" collapsed="false">
      <c r="G89" s="85"/>
      <c r="H89" s="86"/>
      <c r="I89" s="86"/>
      <c r="J89" s="86"/>
      <c r="K89" s="86"/>
    </row>
    <row r="90" customFormat="false" ht="11.25" hidden="false" customHeight="false" outlineLevel="0" collapsed="false">
      <c r="G90" s="85"/>
      <c r="H90" s="86"/>
      <c r="I90" s="86"/>
      <c r="J90" s="86"/>
      <c r="K90" s="86"/>
    </row>
    <row r="91" customFormat="false" ht="11.25" hidden="false" customHeight="false" outlineLevel="0" collapsed="false">
      <c r="G91" s="85"/>
      <c r="H91" s="86"/>
      <c r="I91" s="86"/>
      <c r="J91" s="86"/>
      <c r="K91" s="86"/>
    </row>
    <row r="92" customFormat="false" ht="11.25" hidden="false" customHeight="false" outlineLevel="0" collapsed="false">
      <c r="G92" s="85"/>
      <c r="H92" s="86"/>
      <c r="I92" s="86"/>
      <c r="J92" s="86"/>
      <c r="K92" s="86"/>
    </row>
    <row r="93" customFormat="false" ht="11.25" hidden="false" customHeight="false" outlineLevel="0" collapsed="false">
      <c r="G93" s="85"/>
      <c r="H93" s="86"/>
      <c r="I93" s="86"/>
      <c r="J93" s="86"/>
      <c r="K93" s="86"/>
    </row>
    <row r="94" customFormat="false" ht="11.25" hidden="false" customHeight="false" outlineLevel="0" collapsed="false">
      <c r="G94" s="85"/>
      <c r="H94" s="86"/>
      <c r="I94" s="86"/>
      <c r="J94" s="86"/>
      <c r="K94" s="86"/>
    </row>
    <row r="95" customFormat="false" ht="11.25" hidden="false" customHeight="false" outlineLevel="0" collapsed="false">
      <c r="G95" s="85"/>
      <c r="H95" s="86"/>
      <c r="I95" s="86"/>
      <c r="J95" s="86"/>
      <c r="K95" s="86"/>
    </row>
    <row r="96" customFormat="false" ht="11.25" hidden="false" customHeight="false" outlineLevel="0" collapsed="false">
      <c r="G96" s="85"/>
      <c r="H96" s="86"/>
      <c r="I96" s="86"/>
      <c r="J96" s="86"/>
      <c r="K96" s="86"/>
    </row>
    <row r="97" customFormat="false" ht="11.25" hidden="false" customHeight="false" outlineLevel="0" collapsed="false">
      <c r="G97" s="85"/>
      <c r="H97" s="86"/>
      <c r="I97" s="86"/>
      <c r="J97" s="86"/>
      <c r="K97" s="86"/>
    </row>
    <row r="98" customFormat="false" ht="11.25" hidden="false" customHeight="false" outlineLevel="0" collapsed="false">
      <c r="G98" s="85"/>
      <c r="H98" s="86"/>
      <c r="I98" s="86"/>
      <c r="J98" s="86"/>
      <c r="K98" s="86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42" activePane="bottomLeft" state="frozen"/>
      <selection pane="topLeft" activeCell="F1" activeCellId="0" sqref="F1"/>
      <selection pane="bottomLeft" activeCell="F19" activeCellId="0" sqref="F19: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85"/>
    <col collapsed="false" customWidth="true" hidden="false" outlineLevel="0" max="3" min="3" style="89" width="7.28"/>
    <col collapsed="false" customWidth="true" hidden="false" outlineLevel="0" max="4" min="4" style="88" width="24.13"/>
    <col collapsed="false" customWidth="true" hidden="false" outlineLevel="0" max="5" min="5" style="88" width="19.7"/>
    <col collapsed="false" customWidth="true" hidden="false" outlineLevel="0" max="6" min="6" style="88" width="28.41"/>
    <col collapsed="false" customWidth="true" hidden="false" outlineLevel="0" max="7" min="7" style="88" width="27.85"/>
    <col collapsed="false" customWidth="true" hidden="false" outlineLevel="0" max="8" min="8" style="88" width="14.41"/>
    <col collapsed="false" customWidth="true" hidden="false" outlineLevel="0" max="9" min="9" style="88" width="17.14"/>
    <col collapsed="false" customWidth="true" hidden="false" outlineLevel="0" max="11" min="10" style="88" width="12.85"/>
    <col collapsed="false" customWidth="true" hidden="false" outlineLevel="0" max="12" min="12" style="90" width="13.85"/>
    <col collapsed="false" customWidth="true" hidden="false" outlineLevel="0" max="13" min="13" style="90" width="16.13"/>
    <col collapsed="false" customWidth="false" hidden="false" outlineLevel="0" max="15" min="14" style="88" width="9.14"/>
    <col collapsed="false" customWidth="true" hidden="false" outlineLevel="0" max="17" min="16" style="88" width="9.99"/>
    <col collapsed="false" customWidth="false" hidden="false" outlineLevel="0" max="18" min="18" style="91" width="9.14"/>
    <col collapsed="false" customWidth="true" hidden="false" outlineLevel="0" max="19" min="19" style="91" width="11.85"/>
    <col collapsed="false" customWidth="false" hidden="false" outlineLevel="0" max="257" min="20" style="91" width="9.14"/>
  </cols>
  <sheetData>
    <row r="1" customFormat="false" ht="22.5" hidden="false" customHeight="false" outlineLevel="0" collapsed="false">
      <c r="A1" s="92" t="s">
        <v>108</v>
      </c>
      <c r="B1" s="92" t="s">
        <v>109</v>
      </c>
      <c r="C1" s="92" t="s">
        <v>16</v>
      </c>
      <c r="D1" s="92" t="s">
        <v>110</v>
      </c>
      <c r="E1" s="92" t="s">
        <v>3</v>
      </c>
      <c r="F1" s="92" t="s">
        <v>6</v>
      </c>
      <c r="G1" s="92" t="s">
        <v>111</v>
      </c>
      <c r="H1" s="92" t="s">
        <v>29</v>
      </c>
      <c r="I1" s="92" t="s">
        <v>30</v>
      </c>
      <c r="J1" s="92" t="s">
        <v>31</v>
      </c>
      <c r="K1" s="92" t="s">
        <v>32</v>
      </c>
      <c r="L1" s="92" t="s">
        <v>33</v>
      </c>
      <c r="M1" s="92" t="s">
        <v>34</v>
      </c>
      <c r="N1" s="92" t="s">
        <v>35</v>
      </c>
      <c r="O1" s="92" t="s">
        <v>11</v>
      </c>
      <c r="P1" s="92" t="s">
        <v>36</v>
      </c>
      <c r="Q1" s="92" t="s">
        <v>37</v>
      </c>
      <c r="R1" s="93" t="s">
        <v>112</v>
      </c>
    </row>
    <row r="2" customFormat="false" ht="33.75" hidden="true" customHeight="false" outlineLevel="0" collapsed="false">
      <c r="A2" s="94" t="str">
        <f aca="false">C2&amp;"_"&amp;B2</f>
        <v>DIRJUD_1</v>
      </c>
      <c r="B2" s="94" t="n">
        <v>1</v>
      </c>
      <c r="C2" s="94" t="s">
        <v>113</v>
      </c>
      <c r="D2" s="94" t="s">
        <v>114</v>
      </c>
      <c r="E2" s="94" t="s">
        <v>115</v>
      </c>
      <c r="F2" s="94" t="s">
        <v>115</v>
      </c>
      <c r="G2" s="94" t="s">
        <v>116</v>
      </c>
      <c r="H2" s="94" t="s">
        <v>115</v>
      </c>
      <c r="I2" s="94" t="s">
        <v>117</v>
      </c>
      <c r="J2" s="94" t="s">
        <v>118</v>
      </c>
      <c r="K2" s="94" t="s">
        <v>115</v>
      </c>
      <c r="L2" s="94" t="n">
        <v>200</v>
      </c>
      <c r="M2" s="94" t="n">
        <v>210</v>
      </c>
      <c r="N2" s="94" t="s">
        <v>115</v>
      </c>
      <c r="O2" s="95" t="n">
        <v>1</v>
      </c>
      <c r="P2" s="96" t="n">
        <f aca="false">L2/M2</f>
        <v>0.952380952380952</v>
      </c>
      <c r="Q2" s="94"/>
      <c r="R2" s="97" t="str">
        <f aca="false">IF(P2&gt;=O2,"Dentro da Meta","Fora da Meta")</f>
        <v>Fora da Meta</v>
      </c>
    </row>
    <row r="3" customFormat="false" ht="33.75" hidden="true" customHeight="false" outlineLevel="0" collapsed="false">
      <c r="A3" s="94" t="str">
        <f aca="false">C3&amp;"_"&amp;B3</f>
        <v>CORREC_1</v>
      </c>
      <c r="B3" s="94" t="n">
        <v>1</v>
      </c>
      <c r="C3" s="94" t="s">
        <v>119</v>
      </c>
      <c r="D3" s="94" t="s">
        <v>120</v>
      </c>
      <c r="E3" s="94" t="s">
        <v>115</v>
      </c>
      <c r="F3" s="94" t="s">
        <v>115</v>
      </c>
      <c r="G3" s="94" t="s">
        <v>116</v>
      </c>
      <c r="H3" s="94" t="s">
        <v>115</v>
      </c>
      <c r="I3" s="94" t="s">
        <v>117</v>
      </c>
      <c r="J3" s="94" t="s">
        <v>118</v>
      </c>
      <c r="K3" s="94" t="s">
        <v>115</v>
      </c>
      <c r="L3" s="94" t="n">
        <v>500</v>
      </c>
      <c r="M3" s="94" t="n">
        <v>1000</v>
      </c>
      <c r="N3" s="94" t="s">
        <v>115</v>
      </c>
      <c r="O3" s="95" t="n">
        <v>1</v>
      </c>
      <c r="P3" s="96" t="n">
        <f aca="false">L3/M3</f>
        <v>0.5</v>
      </c>
      <c r="Q3" s="94"/>
      <c r="R3" s="97" t="str">
        <f aca="false">IF(P3&gt;=O3,"Dentro da Meta","Fora da Meta")</f>
        <v>Fora da Meta</v>
      </c>
    </row>
    <row r="4" customFormat="false" ht="33.75" hidden="true" customHeight="false" outlineLevel="0" collapsed="false">
      <c r="A4" s="94" t="str">
        <f aca="false">C4&amp;"_"&amp;B4</f>
        <v>DIVSTJ_1</v>
      </c>
      <c r="B4" s="94" t="n">
        <v>1</v>
      </c>
      <c r="C4" s="94" t="s">
        <v>121</v>
      </c>
      <c r="D4" s="94" t="s">
        <v>122</v>
      </c>
      <c r="E4" s="94" t="s">
        <v>123</v>
      </c>
      <c r="F4" s="94" t="s">
        <v>124</v>
      </c>
      <c r="G4" s="94" t="s">
        <v>125</v>
      </c>
      <c r="H4" s="94" t="s">
        <v>126</v>
      </c>
      <c r="I4" s="94" t="s">
        <v>127</v>
      </c>
      <c r="J4" s="94" t="s">
        <v>128</v>
      </c>
      <c r="K4" s="94" t="s">
        <v>115</v>
      </c>
      <c r="L4" s="94" t="s">
        <v>115</v>
      </c>
      <c r="M4" s="94" t="s">
        <v>115</v>
      </c>
      <c r="N4" s="94" t="s">
        <v>115</v>
      </c>
      <c r="O4" s="95" t="n">
        <v>0.98</v>
      </c>
      <c r="P4" s="96" t="e">
        <f aca="false">L4/M4</f>
        <v>#VALUE!</v>
      </c>
      <c r="Q4" s="94"/>
      <c r="R4" s="97" t="e">
        <f aca="false">IF(P4&gt;=O4,"Dentro da Meta","Fora da Meta")</f>
        <v>#VALUE!</v>
      </c>
    </row>
    <row r="5" customFormat="false" ht="45" hidden="true" customHeight="false" outlineLevel="0" collapsed="false">
      <c r="A5" s="94" t="str">
        <f aca="false">C5&amp;"_"&amp;B5</f>
        <v>DIVSTJ_2</v>
      </c>
      <c r="B5" s="94" t="n">
        <v>2</v>
      </c>
      <c r="C5" s="94" t="s">
        <v>121</v>
      </c>
      <c r="D5" s="94" t="s">
        <v>122</v>
      </c>
      <c r="E5" s="94" t="s">
        <v>129</v>
      </c>
      <c r="F5" s="94" t="s">
        <v>130</v>
      </c>
      <c r="G5" s="94" t="s">
        <v>131</v>
      </c>
      <c r="H5" s="94" t="s">
        <v>126</v>
      </c>
      <c r="I5" s="94" t="s">
        <v>132</v>
      </c>
      <c r="J5" s="94" t="s">
        <v>133</v>
      </c>
      <c r="K5" s="94" t="s">
        <v>115</v>
      </c>
      <c r="L5" s="94" t="s">
        <v>115</v>
      </c>
      <c r="M5" s="94" t="s">
        <v>115</v>
      </c>
      <c r="N5" s="94" t="s">
        <v>115</v>
      </c>
      <c r="O5" s="95" t="n">
        <v>0.98</v>
      </c>
      <c r="P5" s="96" t="e">
        <f aca="false">L5/M5</f>
        <v>#VALUE!</v>
      </c>
      <c r="Q5" s="94"/>
      <c r="R5" s="97" t="e">
        <f aca="false">IF(P5&gt;=O5,"Dentro da Meta","Fora da Meta")</f>
        <v>#VALUE!</v>
      </c>
    </row>
    <row r="6" customFormat="false" ht="33.75" hidden="true" customHeight="false" outlineLevel="0" collapsed="false">
      <c r="A6" s="94" t="str">
        <f aca="false">C6&amp;"_"&amp;B6</f>
        <v>DIVSTF_1</v>
      </c>
      <c r="B6" s="94" t="n">
        <v>1</v>
      </c>
      <c r="C6" s="94" t="s">
        <v>134</v>
      </c>
      <c r="D6" s="94" t="s">
        <v>135</v>
      </c>
      <c r="E6" s="94" t="s">
        <v>123</v>
      </c>
      <c r="F6" s="94" t="s">
        <v>124</v>
      </c>
      <c r="G6" s="94" t="s">
        <v>125</v>
      </c>
      <c r="H6" s="94" t="s">
        <v>126</v>
      </c>
      <c r="I6" s="94" t="s">
        <v>127</v>
      </c>
      <c r="J6" s="94" t="s">
        <v>128</v>
      </c>
      <c r="K6" s="94" t="s">
        <v>115</v>
      </c>
      <c r="L6" s="94" t="s">
        <v>115</v>
      </c>
      <c r="M6" s="94" t="s">
        <v>115</v>
      </c>
      <c r="N6" s="94" t="s">
        <v>115</v>
      </c>
      <c r="O6" s="95" t="n">
        <v>0.98</v>
      </c>
      <c r="P6" s="96" t="e">
        <f aca="false">L6/M6</f>
        <v>#VALUE!</v>
      </c>
      <c r="Q6" s="94"/>
      <c r="R6" s="97" t="e">
        <f aca="false">IF(P6&gt;=O6,"Dentro da Meta","Fora da Meta")</f>
        <v>#VALUE!</v>
      </c>
    </row>
    <row r="7" customFormat="false" ht="45" hidden="true" customHeight="false" outlineLevel="0" collapsed="false">
      <c r="A7" s="94" t="str">
        <f aca="false">C7&amp;"_"&amp;B7</f>
        <v>DIVSTF_2</v>
      </c>
      <c r="B7" s="94" t="n">
        <v>2</v>
      </c>
      <c r="C7" s="94" t="s">
        <v>134</v>
      </c>
      <c r="D7" s="94" t="s">
        <v>135</v>
      </c>
      <c r="E7" s="94" t="s">
        <v>129</v>
      </c>
      <c r="F7" s="94" t="s">
        <v>130</v>
      </c>
      <c r="G7" s="94" t="s">
        <v>131</v>
      </c>
      <c r="H7" s="94" t="s">
        <v>126</v>
      </c>
      <c r="I7" s="94" t="s">
        <v>132</v>
      </c>
      <c r="J7" s="94" t="s">
        <v>133</v>
      </c>
      <c r="K7" s="94" t="s">
        <v>115</v>
      </c>
      <c r="L7" s="94" t="s">
        <v>115</v>
      </c>
      <c r="M7" s="94" t="s">
        <v>115</v>
      </c>
      <c r="N7" s="94" t="s">
        <v>115</v>
      </c>
      <c r="O7" s="95" t="n">
        <v>0.98</v>
      </c>
      <c r="P7" s="96" t="e">
        <f aca="false">L7/M7</f>
        <v>#VALUE!</v>
      </c>
      <c r="Q7" s="94"/>
      <c r="R7" s="97" t="e">
        <f aca="false">IF(P7&gt;=O7,"Dentro da Meta","Fora da Meta")</f>
        <v>#VALUE!</v>
      </c>
    </row>
    <row r="8" customFormat="false" ht="33.75" hidden="true" customHeight="false" outlineLevel="0" collapsed="false">
      <c r="A8" s="94" t="str">
        <f aca="false">C8&amp;"_"&amp;B8</f>
        <v>CORJUR_1</v>
      </c>
      <c r="B8" s="94" t="n">
        <v>1</v>
      </c>
      <c r="C8" s="94" t="s">
        <v>136</v>
      </c>
      <c r="D8" s="94" t="s">
        <v>137</v>
      </c>
      <c r="E8" s="94" t="s">
        <v>115</v>
      </c>
      <c r="F8" s="94" t="s">
        <v>115</v>
      </c>
      <c r="G8" s="94" t="s">
        <v>116</v>
      </c>
      <c r="H8" s="94" t="s">
        <v>115</v>
      </c>
      <c r="I8" s="94" t="s">
        <v>117</v>
      </c>
      <c r="J8" s="94" t="s">
        <v>118</v>
      </c>
      <c r="K8" s="94" t="s">
        <v>115</v>
      </c>
      <c r="L8" s="94" t="s">
        <v>115</v>
      </c>
      <c r="M8" s="94" t="s">
        <v>115</v>
      </c>
      <c r="N8" s="94" t="s">
        <v>115</v>
      </c>
      <c r="O8" s="95" t="n">
        <v>1</v>
      </c>
      <c r="P8" s="96" t="e">
        <f aca="false">L8/M8</f>
        <v>#VALUE!</v>
      </c>
      <c r="Q8" s="94"/>
      <c r="R8" s="97" t="e">
        <f aca="false">IF(P8&gt;=O8,"Dentro da Meta","Fora da Meta")</f>
        <v>#VALUE!</v>
      </c>
    </row>
    <row r="9" customFormat="false" ht="45" hidden="true" customHeight="false" outlineLevel="0" collapsed="false">
      <c r="A9" s="94" t="str">
        <f aca="false">C9&amp;"_"&amp;B9</f>
        <v>DIVJUR_1</v>
      </c>
      <c r="B9" s="94" t="n">
        <v>1</v>
      </c>
      <c r="C9" s="94" t="s">
        <v>138</v>
      </c>
      <c r="D9" s="94" t="s">
        <v>139</v>
      </c>
      <c r="E9" s="94" t="s">
        <v>140</v>
      </c>
      <c r="F9" s="94" t="s">
        <v>141</v>
      </c>
      <c r="G9" s="94" t="s">
        <v>142</v>
      </c>
      <c r="H9" s="94" t="s">
        <v>143</v>
      </c>
      <c r="I9" s="94" t="s">
        <v>144</v>
      </c>
      <c r="J9" s="94" t="s">
        <v>145</v>
      </c>
      <c r="K9" s="94" t="s">
        <v>115</v>
      </c>
      <c r="L9" s="98" t="s">
        <v>115</v>
      </c>
      <c r="M9" s="98" t="s">
        <v>115</v>
      </c>
      <c r="N9" s="94" t="s">
        <v>115</v>
      </c>
      <c r="O9" s="95" t="n">
        <v>0.98</v>
      </c>
      <c r="P9" s="96" t="e">
        <f aca="false">I9/J9</f>
        <v>#VALUE!</v>
      </c>
      <c r="Q9" s="94" t="s">
        <v>146</v>
      </c>
      <c r="R9" s="97" t="e">
        <f aca="false">IF(P9&gt;=O9,"Dentro da Meta","Fora da Meta")</f>
        <v>#VALUE!</v>
      </c>
    </row>
    <row r="10" customFormat="false" ht="51" hidden="true" customHeight="false" outlineLevel="0" collapsed="false">
      <c r="A10" s="99" t="str">
        <f aca="false">C10&amp;"_"&amp;B10</f>
        <v>DIVJUR_2</v>
      </c>
      <c r="B10" s="99" t="n">
        <v>2</v>
      </c>
      <c r="C10" s="99" t="s">
        <v>138</v>
      </c>
      <c r="D10" s="99" t="s">
        <v>139</v>
      </c>
      <c r="E10" s="99" t="s">
        <v>147</v>
      </c>
      <c r="F10" s="99" t="s">
        <v>148</v>
      </c>
      <c r="G10" s="99" t="s">
        <v>149</v>
      </c>
      <c r="H10" s="99" t="s">
        <v>150</v>
      </c>
      <c r="I10" s="99" t="s">
        <v>151</v>
      </c>
      <c r="J10" s="99" t="s">
        <v>152</v>
      </c>
      <c r="K10" s="99" t="s">
        <v>115</v>
      </c>
      <c r="L10" s="99" t="n">
        <v>274343</v>
      </c>
      <c r="M10" s="99" t="n">
        <v>278529</v>
      </c>
      <c r="N10" s="99" t="s">
        <v>115</v>
      </c>
      <c r="O10" s="100" t="n">
        <v>0.985</v>
      </c>
      <c r="P10" s="101" t="n">
        <f aca="false">L10/M10</f>
        <v>0.984971044307774</v>
      </c>
      <c r="Q10" s="99"/>
      <c r="R10" s="102" t="str">
        <f aca="false">IF(P10&gt;=O10,"Dentro da Meta","Fora da Meta")</f>
        <v>Fora da Meta</v>
      </c>
    </row>
    <row r="11" customFormat="false" ht="45" hidden="true" customHeight="false" outlineLevel="0" collapsed="false">
      <c r="A11" s="94" t="str">
        <f aca="false">C11&amp;"_"&amp;B11</f>
        <v>CORPRO_1</v>
      </c>
      <c r="B11" s="94" t="n">
        <v>1</v>
      </c>
      <c r="C11" s="94" t="s">
        <v>153</v>
      </c>
      <c r="D11" s="94" t="s">
        <v>154</v>
      </c>
      <c r="E11" s="94" t="s">
        <v>155</v>
      </c>
      <c r="F11" s="94" t="s">
        <v>156</v>
      </c>
      <c r="G11" s="94" t="s">
        <v>157</v>
      </c>
      <c r="H11" s="94" t="s">
        <v>126</v>
      </c>
      <c r="I11" s="94" t="s">
        <v>158</v>
      </c>
      <c r="J11" s="94" t="s">
        <v>159</v>
      </c>
      <c r="K11" s="94" t="s">
        <v>115</v>
      </c>
      <c r="L11" s="94" t="s">
        <v>115</v>
      </c>
      <c r="M11" s="94" t="s">
        <v>115</v>
      </c>
      <c r="N11" s="94" t="s">
        <v>115</v>
      </c>
      <c r="O11" s="95" t="n">
        <v>0.95</v>
      </c>
      <c r="P11" s="96" t="e">
        <f aca="false">L11/M11</f>
        <v>#VALUE!</v>
      </c>
      <c r="Q11" s="94"/>
      <c r="R11" s="97" t="e">
        <f aca="false">IF(P11&gt;=O11,"Dentro da Meta","Fora da Meta")</f>
        <v>#VALUE!</v>
      </c>
    </row>
    <row r="12" customFormat="false" ht="33.75" hidden="false" customHeight="false" outlineLevel="0" collapsed="false">
      <c r="A12" s="103" t="str">
        <f aca="false">C12&amp;"_"&amp;B12</f>
        <v>DIRFIN_1</v>
      </c>
      <c r="B12" s="103" t="n">
        <v>1</v>
      </c>
      <c r="C12" s="103" t="s">
        <v>160</v>
      </c>
      <c r="D12" s="103" t="s">
        <v>161</v>
      </c>
      <c r="E12" s="103" t="s">
        <v>115</v>
      </c>
      <c r="F12" s="103" t="s">
        <v>115</v>
      </c>
      <c r="G12" s="103" t="s">
        <v>116</v>
      </c>
      <c r="H12" s="103" t="s">
        <v>115</v>
      </c>
      <c r="I12" s="103" t="s">
        <v>117</v>
      </c>
      <c r="J12" s="103" t="s">
        <v>118</v>
      </c>
      <c r="K12" s="103" t="s">
        <v>115</v>
      </c>
      <c r="L12" s="103" t="s">
        <v>115</v>
      </c>
      <c r="M12" s="103" t="s">
        <v>115</v>
      </c>
      <c r="N12" s="103" t="s">
        <v>115</v>
      </c>
      <c r="O12" s="104" t="n">
        <v>1</v>
      </c>
      <c r="P12" s="105" t="e">
        <f aca="false">L12/M12</f>
        <v>#VALUE!</v>
      </c>
      <c r="Q12" s="103"/>
      <c r="R12" s="106" t="e">
        <f aca="false">IF(P12&gt;=O12,"Dentro da Meta","Fora da Meta")</f>
        <v>#VALUE!</v>
      </c>
    </row>
    <row r="13" customFormat="false" ht="33.75" hidden="false" customHeight="false" outlineLevel="0" collapsed="false">
      <c r="A13" s="103" t="str">
        <f aca="false">C13&amp;"_"&amp;B13</f>
        <v>CORCON_1</v>
      </c>
      <c r="B13" s="103" t="n">
        <v>1</v>
      </c>
      <c r="C13" s="103" t="s">
        <v>22</v>
      </c>
      <c r="D13" s="103" t="s">
        <v>21</v>
      </c>
      <c r="E13" s="103" t="s">
        <v>129</v>
      </c>
      <c r="F13" s="103" t="s">
        <v>162</v>
      </c>
      <c r="G13" s="103" t="s">
        <v>163</v>
      </c>
      <c r="H13" s="103" t="s">
        <v>164</v>
      </c>
      <c r="I13" s="103" t="s">
        <v>165</v>
      </c>
      <c r="J13" s="103" t="s">
        <v>166</v>
      </c>
      <c r="K13" s="103" t="s">
        <v>115</v>
      </c>
      <c r="L13" s="103" t="n">
        <v>3677</v>
      </c>
      <c r="M13" s="103" t="n">
        <f aca="false">3677+36</f>
        <v>3713</v>
      </c>
      <c r="N13" s="103" t="s">
        <v>115</v>
      </c>
      <c r="O13" s="104" t="n">
        <v>0.99</v>
      </c>
      <c r="P13" s="105" t="n">
        <f aca="false">L13/M13</f>
        <v>0.990304336116348</v>
      </c>
      <c r="Q13" s="103"/>
      <c r="R13" s="106" t="str">
        <f aca="false">IF(P13&gt;=O13,"Dentro da Meta","Fora da Meta")</f>
        <v>Dentro da Meta</v>
      </c>
    </row>
    <row r="14" customFormat="false" ht="33.75" hidden="false" customHeight="false" outlineLevel="0" collapsed="false">
      <c r="A14" s="103" t="str">
        <f aca="false">C14&amp;"_"&amp;B14</f>
        <v>CORPAG_1</v>
      </c>
      <c r="B14" s="103" t="n">
        <v>1</v>
      </c>
      <c r="C14" s="103" t="s">
        <v>167</v>
      </c>
      <c r="D14" s="103" t="s">
        <v>168</v>
      </c>
      <c r="E14" s="103" t="s">
        <v>115</v>
      </c>
      <c r="F14" s="103" t="s">
        <v>115</v>
      </c>
      <c r="G14" s="103" t="s">
        <v>116</v>
      </c>
      <c r="H14" s="103" t="s">
        <v>115</v>
      </c>
      <c r="I14" s="103" t="s">
        <v>117</v>
      </c>
      <c r="J14" s="103" t="s">
        <v>118</v>
      </c>
      <c r="K14" s="103" t="s">
        <v>115</v>
      </c>
      <c r="L14" s="103" t="s">
        <v>115</v>
      </c>
      <c r="M14" s="103" t="s">
        <v>115</v>
      </c>
      <c r="N14" s="103" t="s">
        <v>115</v>
      </c>
      <c r="O14" s="104" t="n">
        <v>1</v>
      </c>
      <c r="P14" s="105" t="e">
        <f aca="false">L14/M14</f>
        <v>#VALUE!</v>
      </c>
      <c r="Q14" s="103"/>
      <c r="R14" s="106" t="e">
        <f aca="false">IF(P14&gt;=O14,"Dentro da Meta","Fora da Meta")</f>
        <v>#VALUE!</v>
      </c>
    </row>
    <row r="15" customFormat="false" ht="33.75" hidden="false" customHeight="false" outlineLevel="0" collapsed="false">
      <c r="A15" s="103" t="str">
        <f aca="false">C15&amp;"_"&amp;B15</f>
        <v>DIVPAG_1</v>
      </c>
      <c r="B15" s="103" t="n">
        <v>1</v>
      </c>
      <c r="C15" s="103" t="s">
        <v>24</v>
      </c>
      <c r="D15" s="103" t="s">
        <v>23</v>
      </c>
      <c r="E15" s="103" t="s">
        <v>129</v>
      </c>
      <c r="F15" s="103" t="s">
        <v>169</v>
      </c>
      <c r="G15" s="103" t="s">
        <v>163</v>
      </c>
      <c r="H15" s="103" t="s">
        <v>164</v>
      </c>
      <c r="I15" s="103" t="s">
        <v>165</v>
      </c>
      <c r="J15" s="103" t="s">
        <v>166</v>
      </c>
      <c r="K15" s="103" t="s">
        <v>115</v>
      </c>
      <c r="L15" s="103" t="n">
        <v>6969</v>
      </c>
      <c r="M15" s="103" t="n">
        <f aca="false">6969+394</f>
        <v>7363</v>
      </c>
      <c r="N15" s="103" t="s">
        <v>115</v>
      </c>
      <c r="O15" s="104" t="n">
        <v>0.96</v>
      </c>
      <c r="P15" s="105" t="n">
        <f aca="false">L15/M15</f>
        <v>0.94648920277061</v>
      </c>
      <c r="Q15" s="103"/>
      <c r="R15" s="106" t="str">
        <f aca="false">IF(P15&gt;=O15,"Dentro da Meta","Fora da Meta")</f>
        <v>Fora da Meta</v>
      </c>
    </row>
    <row r="16" customFormat="false" ht="33.75" hidden="false" customHeight="false" outlineLevel="0" collapsed="false">
      <c r="A16" s="103" t="str">
        <f aca="false">C16&amp;"_"&amp;B16</f>
        <v>CORORC_1</v>
      </c>
      <c r="B16" s="103" t="n">
        <v>1</v>
      </c>
      <c r="C16" s="103" t="s">
        <v>39</v>
      </c>
      <c r="D16" s="103" t="s">
        <v>38</v>
      </c>
      <c r="E16" s="103" t="s">
        <v>170</v>
      </c>
      <c r="F16" s="103" t="s">
        <v>171</v>
      </c>
      <c r="G16" s="103" t="s">
        <v>172</v>
      </c>
      <c r="H16" s="103" t="s">
        <v>173</v>
      </c>
      <c r="I16" s="103" t="s">
        <v>174</v>
      </c>
      <c r="J16" s="103" t="s">
        <v>175</v>
      </c>
      <c r="K16" s="103" t="s">
        <v>115</v>
      </c>
      <c r="L16" s="107" t="n">
        <v>551926718.71</v>
      </c>
      <c r="M16" s="107" t="n">
        <v>1207214710.93</v>
      </c>
      <c r="N16" s="103" t="s">
        <v>115</v>
      </c>
      <c r="O16" s="104" t="n">
        <v>0.9</v>
      </c>
      <c r="P16" s="105" t="n">
        <f aca="false">L16/M16</f>
        <v>0.457190186395934</v>
      </c>
      <c r="Q16" s="103"/>
      <c r="R16" s="106" t="str">
        <f aca="false">IF(P16&gt;=O16,"Dentro da Meta","Fora da Meta")</f>
        <v>Fora da Meta</v>
      </c>
    </row>
    <row r="17" customFormat="false" ht="33.75" hidden="false" customHeight="false" outlineLevel="0" collapsed="false">
      <c r="A17" s="103" t="str">
        <f aca="false">C17&amp;"_"&amp;B17</f>
        <v>CORFIN_1</v>
      </c>
      <c r="B17" s="103" t="n">
        <v>1</v>
      </c>
      <c r="C17" s="103" t="s">
        <v>41</v>
      </c>
      <c r="D17" s="103" t="s">
        <v>40</v>
      </c>
      <c r="E17" s="103" t="s">
        <v>129</v>
      </c>
      <c r="F17" s="103" t="s">
        <v>176</v>
      </c>
      <c r="G17" s="103" t="s">
        <v>163</v>
      </c>
      <c r="H17" s="103" t="s">
        <v>164</v>
      </c>
      <c r="I17" s="103" t="s">
        <v>165</v>
      </c>
      <c r="J17" s="103" t="s">
        <v>166</v>
      </c>
      <c r="K17" s="103" t="s">
        <v>115</v>
      </c>
      <c r="L17" s="103" t="n">
        <v>5569</v>
      </c>
      <c r="M17" s="103" t="n">
        <f aca="false">5569+44</f>
        <v>5613</v>
      </c>
      <c r="N17" s="103" t="s">
        <v>115</v>
      </c>
      <c r="O17" s="104" t="n">
        <v>0.98</v>
      </c>
      <c r="P17" s="105" t="n">
        <f aca="false">L17/M17</f>
        <v>0.992161054694459</v>
      </c>
      <c r="Q17" s="103"/>
      <c r="R17" s="106" t="str">
        <f aca="false">IF(P17&gt;=O17,"Dentro da Meta","Fora da Meta")</f>
        <v>Dentro da Meta</v>
      </c>
    </row>
    <row r="18" customFormat="false" ht="33.75" hidden="false" customHeight="false" outlineLevel="0" collapsed="false">
      <c r="A18" s="103" t="str">
        <f aca="false">C18&amp;"_"&amp;B18</f>
        <v>DIRADM_1</v>
      </c>
      <c r="B18" s="103" t="n">
        <v>1</v>
      </c>
      <c r="C18" s="103" t="s">
        <v>177</v>
      </c>
      <c r="D18" s="103" t="s">
        <v>178</v>
      </c>
      <c r="E18" s="103" t="s">
        <v>115</v>
      </c>
      <c r="F18" s="103" t="s">
        <v>115</v>
      </c>
      <c r="G18" s="103" t="s">
        <v>116</v>
      </c>
      <c r="H18" s="103" t="s">
        <v>115</v>
      </c>
      <c r="I18" s="103" t="s">
        <v>117</v>
      </c>
      <c r="J18" s="103" t="s">
        <v>118</v>
      </c>
      <c r="K18" s="103" t="s">
        <v>115</v>
      </c>
      <c r="L18" s="103" t="s">
        <v>115</v>
      </c>
      <c r="M18" s="103" t="s">
        <v>115</v>
      </c>
      <c r="N18" s="103" t="s">
        <v>115</v>
      </c>
      <c r="O18" s="104" t="n">
        <v>1</v>
      </c>
      <c r="P18" s="105" t="e">
        <f aca="false">L18/M18</f>
        <v>#VALUE!</v>
      </c>
      <c r="Q18" s="103"/>
      <c r="R18" s="106" t="e">
        <f aca="false">IF(P18&gt;=O18,"Dentro da Meta","Fora da Meta")</f>
        <v>#VALUE!</v>
      </c>
    </row>
    <row r="19" customFormat="false" ht="78.75" hidden="false" customHeight="false" outlineLevel="0" collapsed="false">
      <c r="A19" s="103" t="str">
        <f aca="false">C19&amp;"_"&amp;B19</f>
        <v>CORLIC_1</v>
      </c>
      <c r="B19" s="103" t="n">
        <v>1</v>
      </c>
      <c r="C19" s="103" t="s">
        <v>43</v>
      </c>
      <c r="D19" s="103" t="s">
        <v>42</v>
      </c>
      <c r="E19" s="103" t="s">
        <v>179</v>
      </c>
      <c r="F19" s="103" t="s">
        <v>180</v>
      </c>
      <c r="G19" s="103" t="s">
        <v>181</v>
      </c>
      <c r="H19" s="103" t="s">
        <v>164</v>
      </c>
      <c r="I19" s="103" t="s">
        <v>182</v>
      </c>
      <c r="J19" s="103" t="s">
        <v>183</v>
      </c>
      <c r="K19" s="103" t="s">
        <v>115</v>
      </c>
      <c r="L19" s="103" t="n">
        <v>16</v>
      </c>
      <c r="M19" s="103" t="n">
        <v>46</v>
      </c>
      <c r="N19" s="103" t="s">
        <v>115</v>
      </c>
      <c r="O19" s="104" t="n">
        <v>0.8</v>
      </c>
      <c r="P19" s="105" t="n">
        <f aca="false">L19/M19</f>
        <v>0.347826086956522</v>
      </c>
      <c r="Q19" s="103"/>
      <c r="R19" s="106" t="str">
        <f aca="false">IF(P19&gt;=O19,"Dentro da Meta","Fora da Meta")</f>
        <v>Fora da Meta</v>
      </c>
    </row>
    <row r="20" customFormat="false" ht="67.5" hidden="false" customHeight="false" outlineLevel="0" collapsed="false">
      <c r="A20" s="103" t="str">
        <f aca="false">C20&amp;"_"&amp;B20</f>
        <v>DIVCON_1</v>
      </c>
      <c r="B20" s="103" t="n">
        <v>1</v>
      </c>
      <c r="C20" s="103" t="s">
        <v>45</v>
      </c>
      <c r="D20" s="103" t="s">
        <v>44</v>
      </c>
      <c r="E20" s="103" t="s">
        <v>184</v>
      </c>
      <c r="F20" s="103" t="s">
        <v>185</v>
      </c>
      <c r="G20" s="103" t="s">
        <v>186</v>
      </c>
      <c r="H20" s="103" t="s">
        <v>164</v>
      </c>
      <c r="I20" s="103" t="s">
        <v>187</v>
      </c>
      <c r="J20" s="103" t="s">
        <v>188</v>
      </c>
      <c r="K20" s="103" t="s">
        <v>189</v>
      </c>
      <c r="L20" s="103" t="n">
        <v>1187</v>
      </c>
      <c r="M20" s="103" t="n">
        <v>1233</v>
      </c>
      <c r="N20" s="103" t="s">
        <v>115</v>
      </c>
      <c r="O20" s="104" t="n">
        <v>0.92</v>
      </c>
      <c r="P20" s="105" t="n">
        <f aca="false">L20/M20</f>
        <v>0.962692619626926</v>
      </c>
      <c r="Q20" s="103"/>
      <c r="R20" s="106" t="str">
        <f aca="false">IF(P20&gt;=O20,"Dentro da Meta","Fora da Meta")</f>
        <v>Dentro da Meta</v>
      </c>
    </row>
    <row r="21" customFormat="false" ht="45" hidden="false" customHeight="false" outlineLevel="0" collapsed="false">
      <c r="A21" s="103" t="str">
        <f aca="false">C21&amp;"_"&amp;B21</f>
        <v>DIVADM_1</v>
      </c>
      <c r="B21" s="103" t="n">
        <v>1</v>
      </c>
      <c r="C21" s="108" t="s">
        <v>47</v>
      </c>
      <c r="D21" s="109" t="s">
        <v>46</v>
      </c>
      <c r="E21" s="109" t="s">
        <v>190</v>
      </c>
      <c r="F21" s="103" t="s">
        <v>191</v>
      </c>
      <c r="G21" s="103" t="s">
        <v>192</v>
      </c>
      <c r="H21" s="103" t="s">
        <v>193</v>
      </c>
      <c r="I21" s="103" t="s">
        <v>194</v>
      </c>
      <c r="J21" s="103" t="s">
        <v>195</v>
      </c>
      <c r="K21" s="103" t="s">
        <v>115</v>
      </c>
      <c r="L21" s="103" t="n">
        <v>3081</v>
      </c>
      <c r="M21" s="103" t="n">
        <f aca="false">3081+40</f>
        <v>3121</v>
      </c>
      <c r="N21" s="103" t="s">
        <v>115</v>
      </c>
      <c r="O21" s="104" t="n">
        <v>0.98</v>
      </c>
      <c r="P21" s="105" t="n">
        <f aca="false">L21/M21</f>
        <v>0.987183595001602</v>
      </c>
      <c r="Q21" s="103"/>
      <c r="R21" s="106" t="str">
        <f aca="false">IF(P21&gt;=O21,"Dentro da Meta","Fora da Meta")</f>
        <v>Dentro da Meta</v>
      </c>
    </row>
    <row r="22" customFormat="false" ht="45" hidden="false" customHeight="false" outlineLevel="0" collapsed="false">
      <c r="A22" s="103" t="str">
        <f aca="false">C22&amp;"_"&amp;B22</f>
        <v>DIVADM_2</v>
      </c>
      <c r="B22" s="103" t="n">
        <v>2</v>
      </c>
      <c r="C22" s="108" t="s">
        <v>47</v>
      </c>
      <c r="D22" s="109" t="s">
        <v>46</v>
      </c>
      <c r="E22" s="109" t="s">
        <v>190</v>
      </c>
      <c r="F22" s="103" t="s">
        <v>196</v>
      </c>
      <c r="G22" s="103" t="s">
        <v>197</v>
      </c>
      <c r="H22" s="103" t="s">
        <v>193</v>
      </c>
      <c r="I22" s="103" t="s">
        <v>194</v>
      </c>
      <c r="J22" s="103" t="s">
        <v>195</v>
      </c>
      <c r="K22" s="103" t="s">
        <v>115</v>
      </c>
      <c r="L22" s="103" t="n">
        <v>1625</v>
      </c>
      <c r="M22" s="103" t="n">
        <v>1625</v>
      </c>
      <c r="N22" s="103" t="s">
        <v>115</v>
      </c>
      <c r="O22" s="104" t="n">
        <v>0.94</v>
      </c>
      <c r="P22" s="105" t="n">
        <f aca="false">L22/M22</f>
        <v>1</v>
      </c>
      <c r="Q22" s="103"/>
      <c r="R22" s="106" t="str">
        <f aca="false">IF(P22&gt;=O22,"Dentro da Meta","Fora da Meta")</f>
        <v>Dentro da Meta</v>
      </c>
    </row>
    <row r="23" customFormat="false" ht="56.25" hidden="false" customHeight="false" outlineLevel="0" collapsed="false">
      <c r="A23" s="103" t="str">
        <f aca="false">C23&amp;"_"&amp;B23</f>
        <v>DIVADM_3</v>
      </c>
      <c r="B23" s="103" t="n">
        <v>3</v>
      </c>
      <c r="C23" s="110" t="s">
        <v>47</v>
      </c>
      <c r="D23" s="109" t="s">
        <v>46</v>
      </c>
      <c r="E23" s="103" t="s">
        <v>198</v>
      </c>
      <c r="F23" s="103" t="s">
        <v>199</v>
      </c>
      <c r="G23" s="103" t="s">
        <v>200</v>
      </c>
      <c r="H23" s="103" t="s">
        <v>193</v>
      </c>
      <c r="I23" s="103" t="s">
        <v>201</v>
      </c>
      <c r="J23" s="103" t="s">
        <v>202</v>
      </c>
      <c r="K23" s="103" t="s">
        <v>115</v>
      </c>
      <c r="L23" s="103" t="s">
        <v>115</v>
      </c>
      <c r="M23" s="103" t="s">
        <v>115</v>
      </c>
      <c r="N23" s="103" t="s">
        <v>115</v>
      </c>
      <c r="O23" s="104" t="n">
        <v>0.9</v>
      </c>
      <c r="P23" s="105" t="e">
        <f aca="false">L23/M23</f>
        <v>#VALUE!</v>
      </c>
      <c r="Q23" s="103" t="s">
        <v>146</v>
      </c>
      <c r="R23" s="106" t="e">
        <f aca="false">IF(P23&gt;=O23,"Dentro da Meta","Fora da Meta")</f>
        <v>#VALUE!</v>
      </c>
    </row>
    <row r="24" customFormat="false" ht="56.25" hidden="false" customHeight="false" outlineLevel="0" collapsed="false">
      <c r="A24" s="103" t="str">
        <f aca="false">C24&amp;"_"&amp;B24</f>
        <v>DIVPAT_1</v>
      </c>
      <c r="B24" s="103" t="n">
        <v>1</v>
      </c>
      <c r="C24" s="103" t="s">
        <v>49</v>
      </c>
      <c r="D24" s="103" t="s">
        <v>48</v>
      </c>
      <c r="E24" s="103" t="s">
        <v>203</v>
      </c>
      <c r="F24" s="103" t="s">
        <v>204</v>
      </c>
      <c r="G24" s="103" t="s">
        <v>205</v>
      </c>
      <c r="H24" s="103" t="s">
        <v>193</v>
      </c>
      <c r="I24" s="103" t="s">
        <v>206</v>
      </c>
      <c r="J24" s="103" t="s">
        <v>207</v>
      </c>
      <c r="K24" s="103" t="s">
        <v>115</v>
      </c>
      <c r="L24" s="103" t="n">
        <v>298</v>
      </c>
      <c r="M24" s="103" t="n">
        <f aca="false">298+73</f>
        <v>371</v>
      </c>
      <c r="N24" s="103" t="s">
        <v>115</v>
      </c>
      <c r="O24" s="104" t="n">
        <v>0.9</v>
      </c>
      <c r="P24" s="105" t="n">
        <f aca="false">L24/M24</f>
        <v>0.803234501347709</v>
      </c>
      <c r="Q24" s="103"/>
      <c r="R24" s="106" t="str">
        <f aca="false">IF(P24&gt;=O24,"Dentro da Meta","Fora da Meta")</f>
        <v>Fora da Meta</v>
      </c>
    </row>
    <row r="25" customFormat="false" ht="56.25" hidden="false" customHeight="false" outlineLevel="0" collapsed="false">
      <c r="A25" s="103" t="str">
        <f aca="false">C25&amp;"_"&amp;B25</f>
        <v>DIVPAT_2</v>
      </c>
      <c r="B25" s="103" t="n">
        <v>2</v>
      </c>
      <c r="C25" s="103" t="s">
        <v>49</v>
      </c>
      <c r="D25" s="103" t="s">
        <v>48</v>
      </c>
      <c r="E25" s="103" t="s">
        <v>208</v>
      </c>
      <c r="F25" s="103" t="s">
        <v>209</v>
      </c>
      <c r="G25" s="103" t="s">
        <v>210</v>
      </c>
      <c r="H25" s="103" t="s">
        <v>193</v>
      </c>
      <c r="I25" s="103" t="s">
        <v>211</v>
      </c>
      <c r="J25" s="103" t="s">
        <v>212</v>
      </c>
      <c r="K25" s="103" t="s">
        <v>115</v>
      </c>
      <c r="L25" s="103" t="n">
        <v>148</v>
      </c>
      <c r="M25" s="103" t="n">
        <v>148</v>
      </c>
      <c r="N25" s="103" t="s">
        <v>115</v>
      </c>
      <c r="O25" s="104" t="n">
        <v>0.95</v>
      </c>
      <c r="P25" s="105" t="n">
        <f aca="false">L25/M25</f>
        <v>1</v>
      </c>
      <c r="Q25" s="103"/>
      <c r="R25" s="106" t="str">
        <f aca="false">IF(P25&gt;=O25,"Dentro da Meta","Fora da Meta")</f>
        <v>Dentro da Meta</v>
      </c>
    </row>
    <row r="26" customFormat="false" ht="56.25" hidden="false" customHeight="false" outlineLevel="0" collapsed="false">
      <c r="A26" s="103" t="str">
        <f aca="false">C26&amp;"_"&amp;B26</f>
        <v>DIVPAT_3</v>
      </c>
      <c r="B26" s="103" t="n">
        <v>3</v>
      </c>
      <c r="C26" s="103" t="s">
        <v>49</v>
      </c>
      <c r="D26" s="103" t="s">
        <v>48</v>
      </c>
      <c r="E26" s="103" t="s">
        <v>208</v>
      </c>
      <c r="F26" s="103" t="s">
        <v>213</v>
      </c>
      <c r="G26" s="103" t="s">
        <v>214</v>
      </c>
      <c r="H26" s="103" t="s">
        <v>193</v>
      </c>
      <c r="I26" s="103" t="s">
        <v>211</v>
      </c>
      <c r="J26" s="103" t="s">
        <v>212</v>
      </c>
      <c r="K26" s="103" t="s">
        <v>115</v>
      </c>
      <c r="L26" s="103" t="n">
        <v>423</v>
      </c>
      <c r="M26" s="103" t="n">
        <v>424</v>
      </c>
      <c r="N26" s="103" t="s">
        <v>115</v>
      </c>
      <c r="O26" s="104" t="n">
        <v>0.95</v>
      </c>
      <c r="P26" s="105" t="n">
        <f aca="false">L26/M26</f>
        <v>0.997641509433962</v>
      </c>
      <c r="Q26" s="103"/>
      <c r="R26" s="106" t="str">
        <f aca="false">IF(P26&gt;=O26,"Dentro da Meta","Fora da Meta")</f>
        <v>Dentro da Meta</v>
      </c>
    </row>
    <row r="27" customFormat="false" ht="33.75" hidden="false" customHeight="false" outlineLevel="0" collapsed="false">
      <c r="A27" s="103" t="str">
        <f aca="false">C27&amp;"_"&amp;B27</f>
        <v>DIRRHU_1</v>
      </c>
      <c r="B27" s="103" t="n">
        <v>1</v>
      </c>
      <c r="C27" s="103" t="s">
        <v>215</v>
      </c>
      <c r="D27" s="103" t="s">
        <v>216</v>
      </c>
      <c r="E27" s="103" t="s">
        <v>115</v>
      </c>
      <c r="F27" s="103" t="s">
        <v>115</v>
      </c>
      <c r="G27" s="103" t="s">
        <v>116</v>
      </c>
      <c r="H27" s="103" t="s">
        <v>115</v>
      </c>
      <c r="I27" s="103" t="s">
        <v>117</v>
      </c>
      <c r="J27" s="103" t="s">
        <v>118</v>
      </c>
      <c r="K27" s="103" t="s">
        <v>115</v>
      </c>
      <c r="L27" s="103" t="s">
        <v>115</v>
      </c>
      <c r="M27" s="103" t="s">
        <v>115</v>
      </c>
      <c r="N27" s="103" t="s">
        <v>115</v>
      </c>
      <c r="O27" s="104" t="n">
        <v>1</v>
      </c>
      <c r="P27" s="105" t="e">
        <f aca="false">L27/M27</f>
        <v>#VALUE!</v>
      </c>
      <c r="Q27" s="103"/>
      <c r="R27" s="106" t="e">
        <f aca="false">IF(P27&gt;=O27,"Dentro da Meta","Fora da Meta")</f>
        <v>#VALUE!</v>
      </c>
    </row>
    <row r="28" customFormat="false" ht="33.75" hidden="false" customHeight="false" outlineLevel="0" collapsed="false">
      <c r="A28" s="103" t="str">
        <f aca="false">C28&amp;"_"&amp;B28</f>
        <v>CORDRE_1</v>
      </c>
      <c r="B28" s="103" t="n">
        <v>1</v>
      </c>
      <c r="C28" s="111" t="s">
        <v>217</v>
      </c>
      <c r="D28" s="103" t="s">
        <v>218</v>
      </c>
      <c r="E28" s="103" t="s">
        <v>115</v>
      </c>
      <c r="F28" s="103" t="s">
        <v>115</v>
      </c>
      <c r="G28" s="103" t="s">
        <v>116</v>
      </c>
      <c r="H28" s="103" t="s">
        <v>115</v>
      </c>
      <c r="I28" s="103" t="s">
        <v>117</v>
      </c>
      <c r="J28" s="103" t="s">
        <v>118</v>
      </c>
      <c r="K28" s="103" t="s">
        <v>115</v>
      </c>
      <c r="L28" s="103" t="s">
        <v>115</v>
      </c>
      <c r="M28" s="103" t="s">
        <v>115</v>
      </c>
      <c r="N28" s="103" t="s">
        <v>115</v>
      </c>
      <c r="O28" s="104" t="n">
        <v>1</v>
      </c>
      <c r="P28" s="105" t="e">
        <f aca="false">L28/M28</f>
        <v>#VALUE!</v>
      </c>
      <c r="Q28" s="103"/>
      <c r="R28" s="106" t="e">
        <f aca="false">IF(P28&gt;=O28,"Dentro da Meta","Fora da Meta")</f>
        <v>#VALUE!</v>
      </c>
    </row>
    <row r="29" customFormat="false" ht="33.75" hidden="false" customHeight="false" outlineLevel="0" collapsed="false">
      <c r="A29" s="103" t="str">
        <f aca="false">C29&amp;"_"&amp;B29</f>
        <v>DIVDDE_1</v>
      </c>
      <c r="B29" s="103" t="n">
        <v>1</v>
      </c>
      <c r="C29" s="112" t="s">
        <v>51</v>
      </c>
      <c r="D29" s="103" t="s">
        <v>50</v>
      </c>
      <c r="E29" s="103" t="s">
        <v>129</v>
      </c>
      <c r="F29" s="103" t="s">
        <v>219</v>
      </c>
      <c r="G29" s="103" t="s">
        <v>163</v>
      </c>
      <c r="H29" s="103" t="s">
        <v>164</v>
      </c>
      <c r="I29" s="103" t="s">
        <v>165</v>
      </c>
      <c r="J29" s="103" t="s">
        <v>166</v>
      </c>
      <c r="K29" s="103" t="s">
        <v>115</v>
      </c>
      <c r="L29" s="103" t="n">
        <v>11133</v>
      </c>
      <c r="M29" s="103" t="n">
        <f aca="false">79+11133</f>
        <v>11212</v>
      </c>
      <c r="N29" s="103" t="s">
        <v>115</v>
      </c>
      <c r="O29" s="104" t="n">
        <v>0.99</v>
      </c>
      <c r="P29" s="105" t="n">
        <f aca="false">L29/M29</f>
        <v>0.992953977880842</v>
      </c>
      <c r="Q29" s="103"/>
      <c r="R29" s="106" t="str">
        <f aca="false">IF(P29&gt;=O29,"Dentro da Meta","Fora da Meta")</f>
        <v>Dentro da Meta</v>
      </c>
    </row>
    <row r="30" customFormat="false" ht="33.75" hidden="false" customHeight="false" outlineLevel="0" collapsed="false">
      <c r="A30" s="103" t="str">
        <f aca="false">C30&amp;"_"&amp;B30</f>
        <v>DIVECA_1</v>
      </c>
      <c r="B30" s="103" t="n">
        <v>1</v>
      </c>
      <c r="C30" s="112" t="s">
        <v>53</v>
      </c>
      <c r="D30" s="103" t="s">
        <v>52</v>
      </c>
      <c r="E30" s="103" t="s">
        <v>129</v>
      </c>
      <c r="F30" s="103" t="s">
        <v>220</v>
      </c>
      <c r="G30" s="103" t="s">
        <v>163</v>
      </c>
      <c r="H30" s="103" t="s">
        <v>164</v>
      </c>
      <c r="I30" s="103" t="s">
        <v>165</v>
      </c>
      <c r="J30" s="103" t="s">
        <v>166</v>
      </c>
      <c r="K30" s="103" t="s">
        <v>115</v>
      </c>
      <c r="L30" s="103" t="n">
        <v>15720</v>
      </c>
      <c r="M30" s="103" t="n">
        <f aca="false">362+15720</f>
        <v>16082</v>
      </c>
      <c r="N30" s="103" t="s">
        <v>115</v>
      </c>
      <c r="O30" s="104" t="n">
        <v>0.98</v>
      </c>
      <c r="P30" s="105" t="n">
        <f aca="false">L30/M30</f>
        <v>0.977490361895287</v>
      </c>
      <c r="Q30" s="103"/>
      <c r="R30" s="106" t="str">
        <f aca="false">IF(P30&gt;=O30,"Dentro da Meta","Fora da Meta")</f>
        <v>Fora da Meta</v>
      </c>
    </row>
    <row r="31" customFormat="false" ht="33.75" hidden="false" customHeight="false" outlineLevel="0" collapsed="false">
      <c r="A31" s="103" t="str">
        <f aca="false">C31&amp;"_"&amp;B31</f>
        <v>DIVCAD_1</v>
      </c>
      <c r="B31" s="103" t="n">
        <v>1</v>
      </c>
      <c r="C31" s="111" t="s">
        <v>55</v>
      </c>
      <c r="D31" s="103" t="s">
        <v>54</v>
      </c>
      <c r="E31" s="103" t="s">
        <v>129</v>
      </c>
      <c r="F31" s="103" t="s">
        <v>221</v>
      </c>
      <c r="G31" s="103" t="s">
        <v>163</v>
      </c>
      <c r="H31" s="103" t="s">
        <v>164</v>
      </c>
      <c r="I31" s="103" t="s">
        <v>165</v>
      </c>
      <c r="J31" s="103" t="s">
        <v>166</v>
      </c>
      <c r="K31" s="103" t="s">
        <v>115</v>
      </c>
      <c r="L31" s="103" t="n">
        <v>13682</v>
      </c>
      <c r="M31" s="103" t="n">
        <f aca="false">174+13682</f>
        <v>13856</v>
      </c>
      <c r="N31" s="103" t="s">
        <v>115</v>
      </c>
      <c r="O31" s="104" t="n">
        <v>0.99</v>
      </c>
      <c r="P31" s="105" t="n">
        <f aca="false">L31/M31</f>
        <v>0.987442263279446</v>
      </c>
      <c r="Q31" s="103"/>
      <c r="R31" s="106" t="str">
        <f aca="false">IF(P31&gt;=O31,"Dentro da Meta","Fora da Meta")</f>
        <v>Fora da Meta</v>
      </c>
    </row>
    <row r="32" customFormat="false" ht="33.75" hidden="false" customHeight="false" outlineLevel="0" collapsed="false">
      <c r="A32" s="103" t="str">
        <f aca="false">C32&amp;"_"&amp;B32</f>
        <v>CORADC_1</v>
      </c>
      <c r="B32" s="103" t="n">
        <v>1</v>
      </c>
      <c r="C32" s="111" t="s">
        <v>222</v>
      </c>
      <c r="D32" s="103" t="s">
        <v>223</v>
      </c>
      <c r="E32" s="103" t="s">
        <v>115</v>
      </c>
      <c r="F32" s="103" t="s">
        <v>115</v>
      </c>
      <c r="G32" s="103" t="s">
        <v>116</v>
      </c>
      <c r="H32" s="103" t="s">
        <v>115</v>
      </c>
      <c r="I32" s="103" t="s">
        <v>117</v>
      </c>
      <c r="J32" s="103" t="s">
        <v>118</v>
      </c>
      <c r="K32" s="103" t="s">
        <v>115</v>
      </c>
      <c r="L32" s="103" t="s">
        <v>115</v>
      </c>
      <c r="M32" s="103" t="s">
        <v>115</v>
      </c>
      <c r="N32" s="103" t="s">
        <v>115</v>
      </c>
      <c r="O32" s="104" t="n">
        <v>1</v>
      </c>
      <c r="P32" s="105" t="e">
        <f aca="false">L32/M32</f>
        <v>#VALUE!</v>
      </c>
      <c r="Q32" s="103"/>
      <c r="R32" s="106" t="e">
        <f aca="false">IF(P32&gt;=O32,"Dentro da Meta","Fora da Meta")</f>
        <v>#VALUE!</v>
      </c>
    </row>
    <row r="33" customFormat="false" ht="45" hidden="false" customHeight="false" outlineLevel="0" collapsed="false">
      <c r="A33" s="103" t="str">
        <f aca="false">C33&amp;"_"&amp;B33</f>
        <v>DIVADE_1</v>
      </c>
      <c r="B33" s="103" t="n">
        <v>1</v>
      </c>
      <c r="C33" s="111" t="s">
        <v>57</v>
      </c>
      <c r="D33" s="103" t="s">
        <v>56</v>
      </c>
      <c r="E33" s="103" t="s">
        <v>224</v>
      </c>
      <c r="F33" s="103" t="s">
        <v>225</v>
      </c>
      <c r="G33" s="103" t="s">
        <v>226</v>
      </c>
      <c r="H33" s="103" t="s">
        <v>227</v>
      </c>
      <c r="I33" s="103" t="s">
        <v>228</v>
      </c>
      <c r="J33" s="103" t="s">
        <v>229</v>
      </c>
      <c r="K33" s="103" t="s">
        <v>115</v>
      </c>
      <c r="L33" s="103" t="n">
        <v>1726</v>
      </c>
      <c r="M33" s="103" t="n">
        <f aca="false">1726+16</f>
        <v>1742</v>
      </c>
      <c r="N33" s="103" t="s">
        <v>115</v>
      </c>
      <c r="O33" s="105" t="n">
        <v>0.98</v>
      </c>
      <c r="P33" s="105" t="n">
        <f aca="false">L33/M33</f>
        <v>0.990815154994259</v>
      </c>
      <c r="Q33" s="103"/>
      <c r="R33" s="106" t="str">
        <f aca="false">IF(P33&gt;=O33,"Dentro da Meta","Fora da Meta")</f>
        <v>Dentro da Meta</v>
      </c>
    </row>
    <row r="34" s="90" customFormat="true" ht="45" hidden="false" customHeight="false" outlineLevel="0" collapsed="false">
      <c r="A34" s="103" t="str">
        <f aca="false">C34&amp;"_"&amp;B34</f>
        <v>DIVSMO_1</v>
      </c>
      <c r="B34" s="103" t="n">
        <v>1</v>
      </c>
      <c r="C34" s="111" t="s">
        <v>59</v>
      </c>
      <c r="D34" s="103" t="s">
        <v>58</v>
      </c>
      <c r="E34" s="103" t="s">
        <v>224</v>
      </c>
      <c r="F34" s="103" t="s">
        <v>225</v>
      </c>
      <c r="G34" s="103" t="s">
        <v>226</v>
      </c>
      <c r="H34" s="103" t="s">
        <v>227</v>
      </c>
      <c r="I34" s="103" t="s">
        <v>228</v>
      </c>
      <c r="J34" s="103" t="s">
        <v>229</v>
      </c>
      <c r="K34" s="103" t="s">
        <v>115</v>
      </c>
      <c r="L34" s="103" t="n">
        <v>1726</v>
      </c>
      <c r="M34" s="103" t="n">
        <v>1742</v>
      </c>
      <c r="N34" s="103" t="s">
        <v>115</v>
      </c>
      <c r="O34" s="105" t="n">
        <v>0.98</v>
      </c>
      <c r="P34" s="105" t="n">
        <f aca="false">L34/M34</f>
        <v>0.990815154994259</v>
      </c>
      <c r="Q34" s="103"/>
      <c r="R34" s="106" t="str">
        <f aca="false">IF(P34&gt;=O34,"Dentro da Meta","Fora da Meta")</f>
        <v>Dentro da Meta</v>
      </c>
    </row>
    <row r="35" s="90" customFormat="true" ht="33.75" hidden="false" customHeight="false" outlineLevel="0" collapsed="false">
      <c r="A35" s="103" t="str">
        <f aca="false">C35&amp;"_"&amp;B35</f>
        <v>CORSMO_1</v>
      </c>
      <c r="B35" s="103" t="n">
        <v>1</v>
      </c>
      <c r="C35" s="111" t="s">
        <v>230</v>
      </c>
      <c r="D35" s="103" t="s">
        <v>231</v>
      </c>
      <c r="E35" s="103" t="s">
        <v>115</v>
      </c>
      <c r="F35" s="103" t="s">
        <v>115</v>
      </c>
      <c r="G35" s="103" t="s">
        <v>116</v>
      </c>
      <c r="H35" s="103" t="s">
        <v>115</v>
      </c>
      <c r="I35" s="103" t="s">
        <v>117</v>
      </c>
      <c r="J35" s="103" t="s">
        <v>118</v>
      </c>
      <c r="K35" s="103" t="s">
        <v>115</v>
      </c>
      <c r="L35" s="103" t="s">
        <v>115</v>
      </c>
      <c r="M35" s="103" t="s">
        <v>115</v>
      </c>
      <c r="N35" s="103" t="s">
        <v>115</v>
      </c>
      <c r="O35" s="104" t="n">
        <v>1</v>
      </c>
      <c r="P35" s="105" t="e">
        <f aca="false">L35/M35</f>
        <v>#VALUE!</v>
      </c>
      <c r="Q35" s="103"/>
      <c r="R35" s="106" t="e">
        <f aca="false">IF(P35&gt;=O35,"Dentro da Meta","Fora da Meta")</f>
        <v>#VALUE!</v>
      </c>
    </row>
    <row r="36" s="90" customFormat="true" ht="56.25" hidden="false" customHeight="false" outlineLevel="0" collapsed="false">
      <c r="A36" s="103" t="str">
        <f aca="false">C36&amp;"_"&amp;B36</f>
        <v>DIVMED_1</v>
      </c>
      <c r="B36" s="103" t="n">
        <v>1</v>
      </c>
      <c r="C36" s="112" t="s">
        <v>61</v>
      </c>
      <c r="D36" s="103" t="s">
        <v>60</v>
      </c>
      <c r="E36" s="103" t="s">
        <v>232</v>
      </c>
      <c r="F36" s="103" t="s">
        <v>233</v>
      </c>
      <c r="G36" s="103" t="s">
        <v>234</v>
      </c>
      <c r="H36" s="103" t="s">
        <v>235</v>
      </c>
      <c r="I36" s="103" t="s">
        <v>236</v>
      </c>
      <c r="J36" s="103" t="s">
        <v>237</v>
      </c>
      <c r="K36" s="103" t="s">
        <v>238</v>
      </c>
      <c r="L36" s="107" t="s">
        <v>115</v>
      </c>
      <c r="M36" s="107" t="s">
        <v>115</v>
      </c>
      <c r="N36" s="103" t="s">
        <v>115</v>
      </c>
      <c r="O36" s="104" t="n">
        <v>0.02</v>
      </c>
      <c r="P36" s="105" t="n">
        <v>0.0136</v>
      </c>
      <c r="Q36" s="103"/>
      <c r="R36" s="106" t="str">
        <f aca="false">IF(P36&gt;=O36,"Dentro da Meta","Fora da Meta")</f>
        <v>Fora da Meta</v>
      </c>
    </row>
    <row r="37" customFormat="false" ht="33.75" hidden="false" customHeight="false" outlineLevel="0" collapsed="false">
      <c r="A37" s="103" t="str">
        <f aca="false">C37&amp;"_"&amp;B37</f>
        <v>DIVMED_2</v>
      </c>
      <c r="B37" s="103" t="n">
        <v>2</v>
      </c>
      <c r="C37" s="112" t="s">
        <v>61</v>
      </c>
      <c r="D37" s="103" t="s">
        <v>60</v>
      </c>
      <c r="E37" s="103" t="s">
        <v>239</v>
      </c>
      <c r="F37" s="103" t="s">
        <v>240</v>
      </c>
      <c r="G37" s="103" t="s">
        <v>241</v>
      </c>
      <c r="H37" s="103" t="s">
        <v>164</v>
      </c>
      <c r="I37" s="103" t="s">
        <v>242</v>
      </c>
      <c r="J37" s="103" t="s">
        <v>243</v>
      </c>
      <c r="K37" s="103" t="s">
        <v>115</v>
      </c>
      <c r="L37" s="103" t="n">
        <v>3429</v>
      </c>
      <c r="M37" s="103" t="n">
        <f aca="false">3429+51</f>
        <v>3480</v>
      </c>
      <c r="N37" s="103" t="s">
        <v>115</v>
      </c>
      <c r="O37" s="104" t="n">
        <v>0.97</v>
      </c>
      <c r="P37" s="105" t="n">
        <f aca="false">L37/M37</f>
        <v>0.985344827586207</v>
      </c>
      <c r="Q37" s="103"/>
      <c r="R37" s="106" t="str">
        <f aca="false">IF(P37&gt;=O37,"Dentro da Meta","Fora da Meta")</f>
        <v>Dentro da Meta</v>
      </c>
    </row>
    <row r="38" customFormat="false" ht="90" hidden="false" customHeight="false" outlineLevel="0" collapsed="false">
      <c r="A38" s="113" t="str">
        <f aca="false">C38&amp;"_"&amp;B38</f>
        <v>DIVPSI_1</v>
      </c>
      <c r="B38" s="113" t="n">
        <v>1</v>
      </c>
      <c r="C38" s="114" t="s">
        <v>63</v>
      </c>
      <c r="D38" s="113" t="s">
        <v>62</v>
      </c>
      <c r="E38" s="113" t="s">
        <v>232</v>
      </c>
      <c r="F38" s="113" t="s">
        <v>233</v>
      </c>
      <c r="G38" s="113" t="s">
        <v>234</v>
      </c>
      <c r="H38" s="113" t="s">
        <v>235</v>
      </c>
      <c r="I38" s="113" t="s">
        <v>236</v>
      </c>
      <c r="J38" s="113" t="s">
        <v>237</v>
      </c>
      <c r="K38" s="113" t="s">
        <v>238</v>
      </c>
      <c r="L38" s="115" t="s">
        <v>115</v>
      </c>
      <c r="M38" s="115" t="s">
        <v>115</v>
      </c>
      <c r="N38" s="113" t="s">
        <v>115</v>
      </c>
      <c r="O38" s="116" t="n">
        <v>0.02</v>
      </c>
      <c r="P38" s="117"/>
      <c r="Q38" s="113" t="s">
        <v>146</v>
      </c>
      <c r="R38" s="118" t="str">
        <f aca="false">IF(P38&gt;=O38,"Dentro da Meta","Fora da Meta")</f>
        <v>Fora da Meta</v>
      </c>
      <c r="S38" s="91" t="s">
        <v>244</v>
      </c>
    </row>
    <row r="39" customFormat="false" ht="90" hidden="false" customHeight="false" outlineLevel="0" collapsed="false">
      <c r="A39" s="113" t="str">
        <f aca="false">C39&amp;"_"&amp;B39</f>
        <v>DIVODO_1</v>
      </c>
      <c r="B39" s="113" t="n">
        <v>1</v>
      </c>
      <c r="C39" s="114" t="s">
        <v>65</v>
      </c>
      <c r="D39" s="113" t="s">
        <v>64</v>
      </c>
      <c r="E39" s="113" t="s">
        <v>232</v>
      </c>
      <c r="F39" s="113" t="s">
        <v>233</v>
      </c>
      <c r="G39" s="113" t="s">
        <v>234</v>
      </c>
      <c r="H39" s="113" t="s">
        <v>235</v>
      </c>
      <c r="I39" s="113" t="s">
        <v>236</v>
      </c>
      <c r="J39" s="113" t="s">
        <v>237</v>
      </c>
      <c r="K39" s="113" t="s">
        <v>238</v>
      </c>
      <c r="L39" s="115" t="s">
        <v>115</v>
      </c>
      <c r="M39" s="115" t="s">
        <v>115</v>
      </c>
      <c r="N39" s="113" t="s">
        <v>115</v>
      </c>
      <c r="O39" s="116" t="n">
        <v>0.02</v>
      </c>
      <c r="P39" s="117"/>
      <c r="Q39" s="113" t="s">
        <v>146</v>
      </c>
      <c r="R39" s="118" t="str">
        <f aca="false">IF(P39&gt;=O39,"Dentro da Meta","Fora da Meta")</f>
        <v>Fora da Meta</v>
      </c>
      <c r="S39" s="91" t="s">
        <v>245</v>
      </c>
    </row>
    <row r="40" customFormat="false" ht="33.75" hidden="false" customHeight="false" outlineLevel="0" collapsed="false">
      <c r="A40" s="103" t="str">
        <f aca="false">C40&amp;"_"&amp;B40</f>
        <v>DIVODO_2</v>
      </c>
      <c r="B40" s="103" t="n">
        <v>2</v>
      </c>
      <c r="C40" s="111" t="s">
        <v>65</v>
      </c>
      <c r="D40" s="103" t="s">
        <v>64</v>
      </c>
      <c r="E40" s="103" t="s">
        <v>246</v>
      </c>
      <c r="F40" s="103" t="s">
        <v>247</v>
      </c>
      <c r="G40" s="103" t="s">
        <v>248</v>
      </c>
      <c r="H40" s="103" t="s">
        <v>249</v>
      </c>
      <c r="I40" s="103" t="s">
        <v>250</v>
      </c>
      <c r="J40" s="103" t="s">
        <v>251</v>
      </c>
      <c r="K40" s="103" t="s">
        <v>115</v>
      </c>
      <c r="L40" s="103" t="n">
        <v>1843</v>
      </c>
      <c r="M40" s="103" t="n">
        <v>1623</v>
      </c>
      <c r="N40" s="103" t="s">
        <v>115</v>
      </c>
      <c r="O40" s="104" t="n">
        <v>0.99</v>
      </c>
      <c r="P40" s="105" t="n">
        <f aca="false">L40/M40</f>
        <v>1.13555144793592</v>
      </c>
      <c r="Q40" s="103"/>
      <c r="R40" s="106" t="str">
        <f aca="false">IF(P40&gt;=O40,"Dentro da Meta","Fora da Meta")</f>
        <v>Dentro da Meta</v>
      </c>
    </row>
    <row r="41" customFormat="false" ht="33.75" hidden="false" customHeight="false" outlineLevel="0" collapsed="false">
      <c r="A41" s="103" t="str">
        <f aca="false">C41&amp;"_"&amp;B41</f>
        <v>DIRGER_1</v>
      </c>
      <c r="B41" s="103" t="n">
        <v>1</v>
      </c>
      <c r="C41" s="111" t="s">
        <v>67</v>
      </c>
      <c r="D41" s="103" t="s">
        <v>66</v>
      </c>
      <c r="E41" s="103" t="s">
        <v>252</v>
      </c>
      <c r="F41" s="103" t="s">
        <v>253</v>
      </c>
      <c r="G41" s="103" t="s">
        <v>254</v>
      </c>
      <c r="H41" s="103" t="s">
        <v>164</v>
      </c>
      <c r="I41" s="103" t="s">
        <v>242</v>
      </c>
      <c r="J41" s="103" t="s">
        <v>255</v>
      </c>
      <c r="K41" s="103" t="s">
        <v>115</v>
      </c>
      <c r="L41" s="103" t="n">
        <f aca="false">4315-32</f>
        <v>4283</v>
      </c>
      <c r="M41" s="103" t="n">
        <v>4315</v>
      </c>
      <c r="N41" s="103" t="s">
        <v>115</v>
      </c>
      <c r="O41" s="104" t="n">
        <v>0.9755</v>
      </c>
      <c r="P41" s="105" t="n">
        <f aca="false">L41/M41</f>
        <v>0.992584009269989</v>
      </c>
      <c r="Q41" s="103"/>
      <c r="R41" s="106" t="str">
        <f aca="false">IF(P41&gt;=O41,"Dentro da Meta","Fora da Meta")</f>
        <v>Dentro da Meta</v>
      </c>
    </row>
    <row r="42" customFormat="false" ht="33.75" hidden="false" customHeight="false" outlineLevel="0" collapsed="false">
      <c r="A42" s="103" t="str">
        <f aca="false">C42&amp;"_"&amp;B42</f>
        <v>DIRFRJ_1</v>
      </c>
      <c r="B42" s="103" t="n">
        <v>1</v>
      </c>
      <c r="C42" s="103" t="s">
        <v>256</v>
      </c>
      <c r="D42" s="103" t="s">
        <v>257</v>
      </c>
      <c r="E42" s="103" t="s">
        <v>115</v>
      </c>
      <c r="F42" s="103" t="s">
        <v>115</v>
      </c>
      <c r="G42" s="103" t="s">
        <v>116</v>
      </c>
      <c r="H42" s="103" t="s">
        <v>115</v>
      </c>
      <c r="I42" s="103" t="s">
        <v>117</v>
      </c>
      <c r="J42" s="103" t="s">
        <v>118</v>
      </c>
      <c r="K42" s="103" t="s">
        <v>115</v>
      </c>
      <c r="L42" s="103" t="s">
        <v>115</v>
      </c>
      <c r="M42" s="103" t="s">
        <v>115</v>
      </c>
      <c r="N42" s="103" t="s">
        <v>115</v>
      </c>
      <c r="O42" s="104" t="n">
        <v>1</v>
      </c>
      <c r="P42" s="105" t="e">
        <f aca="false">L42/M42</f>
        <v>#VALUE!</v>
      </c>
      <c r="Q42" s="103"/>
      <c r="R42" s="106" t="e">
        <f aca="false">IF(P42&gt;=O42,"Dentro da Meta","Fora da Meta")</f>
        <v>#VALUE!</v>
      </c>
    </row>
    <row r="43" customFormat="false" ht="33.75" hidden="false" customHeight="false" outlineLevel="0" collapsed="false">
      <c r="A43" s="103" t="str">
        <f aca="false">C43&amp;"_"&amp;B43</f>
        <v>CORFRJ_1</v>
      </c>
      <c r="B43" s="103" t="n">
        <v>1</v>
      </c>
      <c r="C43" s="103" t="s">
        <v>258</v>
      </c>
      <c r="D43" s="103" t="s">
        <v>259</v>
      </c>
      <c r="E43" s="103" t="s">
        <v>115</v>
      </c>
      <c r="F43" s="103" t="s">
        <v>115</v>
      </c>
      <c r="G43" s="103" t="s">
        <v>116</v>
      </c>
      <c r="H43" s="103" t="s">
        <v>115</v>
      </c>
      <c r="I43" s="103" t="s">
        <v>117</v>
      </c>
      <c r="J43" s="103" t="s">
        <v>118</v>
      </c>
      <c r="K43" s="103" t="s">
        <v>115</v>
      </c>
      <c r="L43" s="103" t="s">
        <v>115</v>
      </c>
      <c r="M43" s="103" t="s">
        <v>115</v>
      </c>
      <c r="N43" s="103" t="s">
        <v>115</v>
      </c>
      <c r="O43" s="104" t="n">
        <v>1</v>
      </c>
      <c r="P43" s="105" t="e">
        <f aca="false">L43/M43</f>
        <v>#VALUE!</v>
      </c>
      <c r="Q43" s="103"/>
      <c r="R43" s="106" t="e">
        <f aca="false">IF(P43&gt;=O43,"Dentro da Meta","Fora da Meta")</f>
        <v>#VALUE!</v>
      </c>
    </row>
    <row r="44" customFormat="false" ht="56.25" hidden="false" customHeight="false" outlineLevel="0" collapsed="false">
      <c r="A44" s="103" t="str">
        <f aca="false">C44&amp;"_"&amp;B44</f>
        <v>DIVARR_1</v>
      </c>
      <c r="B44" s="103" t="n">
        <v>1</v>
      </c>
      <c r="C44" s="103" t="s">
        <v>69</v>
      </c>
      <c r="D44" s="103" t="s">
        <v>68</v>
      </c>
      <c r="E44" s="103" t="s">
        <v>260</v>
      </c>
      <c r="F44" s="103" t="s">
        <v>261</v>
      </c>
      <c r="G44" s="103" t="s">
        <v>262</v>
      </c>
      <c r="H44" s="103" t="s">
        <v>115</v>
      </c>
      <c r="I44" s="103" t="s">
        <v>263</v>
      </c>
      <c r="J44" s="103" t="s">
        <v>264</v>
      </c>
      <c r="K44" s="103" t="s">
        <v>115</v>
      </c>
      <c r="L44" s="119" t="s">
        <v>115</v>
      </c>
      <c r="M44" s="119" t="s">
        <v>115</v>
      </c>
      <c r="N44" s="103" t="s">
        <v>115</v>
      </c>
      <c r="O44" s="104" t="n">
        <v>0.05</v>
      </c>
      <c r="P44" s="105" t="n">
        <v>0.1019</v>
      </c>
      <c r="Q44" s="103"/>
      <c r="R44" s="106" t="str">
        <f aca="false">IF(P44&gt;=O44,"Dentro da Meta","Fora da Meta")</f>
        <v>Dentro da Meta</v>
      </c>
    </row>
    <row r="45" customFormat="false" ht="56.25" hidden="false" customHeight="false" outlineLevel="0" collapsed="false">
      <c r="A45" s="103" t="str">
        <f aca="false">C45&amp;"_"&amp;B45</f>
        <v>DIVFIS_1</v>
      </c>
      <c r="B45" s="103" t="n">
        <v>1</v>
      </c>
      <c r="C45" s="103" t="s">
        <v>71</v>
      </c>
      <c r="D45" s="103" t="s">
        <v>70</v>
      </c>
      <c r="E45" s="103" t="s">
        <v>260</v>
      </c>
      <c r="F45" s="103" t="s">
        <v>261</v>
      </c>
      <c r="G45" s="103" t="s">
        <v>262</v>
      </c>
      <c r="H45" s="103" t="s">
        <v>115</v>
      </c>
      <c r="I45" s="103" t="s">
        <v>263</v>
      </c>
      <c r="J45" s="103" t="s">
        <v>264</v>
      </c>
      <c r="K45" s="103" t="s">
        <v>115</v>
      </c>
      <c r="L45" s="119" t="s">
        <v>115</v>
      </c>
      <c r="M45" s="119" t="s">
        <v>115</v>
      </c>
      <c r="N45" s="103" t="s">
        <v>115</v>
      </c>
      <c r="O45" s="104" t="n">
        <v>0.05</v>
      </c>
      <c r="P45" s="105" t="n">
        <v>0.1019</v>
      </c>
      <c r="Q45" s="103"/>
      <c r="R45" s="106" t="str">
        <f aca="false">IF(P45&gt;=O45,"Dentro da Meta","Fora da Meta")</f>
        <v>Dentro da Meta</v>
      </c>
    </row>
    <row r="46" customFormat="false" ht="56.25" hidden="false" customHeight="false" outlineLevel="0" collapsed="false">
      <c r="A46" s="103" t="str">
        <f aca="false">C46&amp;"_"&amp;B46</f>
        <v>DIVFER_1</v>
      </c>
      <c r="B46" s="103" t="n">
        <v>1</v>
      </c>
      <c r="C46" s="103" t="s">
        <v>73</v>
      </c>
      <c r="D46" s="103" t="s">
        <v>72</v>
      </c>
      <c r="E46" s="103" t="s">
        <v>260</v>
      </c>
      <c r="F46" s="103" t="s">
        <v>261</v>
      </c>
      <c r="G46" s="103" t="s">
        <v>262</v>
      </c>
      <c r="H46" s="103" t="s">
        <v>115</v>
      </c>
      <c r="I46" s="103" t="s">
        <v>263</v>
      </c>
      <c r="J46" s="103" t="s">
        <v>264</v>
      </c>
      <c r="K46" s="103" t="s">
        <v>115</v>
      </c>
      <c r="L46" s="119" t="s">
        <v>115</v>
      </c>
      <c r="M46" s="119" t="s">
        <v>115</v>
      </c>
      <c r="N46" s="103" t="s">
        <v>115</v>
      </c>
      <c r="O46" s="104" t="n">
        <v>0.05</v>
      </c>
      <c r="P46" s="105" t="n">
        <v>0.1019</v>
      </c>
      <c r="Q46" s="103"/>
      <c r="R46" s="106"/>
    </row>
    <row r="47" customFormat="false" ht="33.75" hidden="false" customHeight="false" outlineLevel="0" collapsed="false">
      <c r="A47" s="103" t="str">
        <f aca="false">C47&amp;"_"&amp;B47</f>
        <v>ASSJUR_1</v>
      </c>
      <c r="B47" s="103" t="n">
        <v>1</v>
      </c>
      <c r="C47" s="103" t="s">
        <v>75</v>
      </c>
      <c r="D47" s="103" t="s">
        <v>74</v>
      </c>
      <c r="E47" s="103" t="s">
        <v>252</v>
      </c>
      <c r="F47" s="103" t="s">
        <v>265</v>
      </c>
      <c r="G47" s="103" t="s">
        <v>266</v>
      </c>
      <c r="H47" s="103" t="s">
        <v>164</v>
      </c>
      <c r="I47" s="103" t="s">
        <v>242</v>
      </c>
      <c r="J47" s="103" t="s">
        <v>267</v>
      </c>
      <c r="K47" s="103" t="s">
        <v>115</v>
      </c>
      <c r="L47" s="103" t="n">
        <v>1612</v>
      </c>
      <c r="M47" s="103" t="n">
        <v>1736</v>
      </c>
      <c r="N47" s="103" t="s">
        <v>115</v>
      </c>
      <c r="O47" s="104" t="n">
        <v>0.86</v>
      </c>
      <c r="P47" s="105" t="n">
        <f aca="false">L47/M47</f>
        <v>0.928571428571429</v>
      </c>
      <c r="Q47" s="103"/>
      <c r="R47" s="106" t="str">
        <f aca="false">IF(P47&gt;=O47,"Dentro da Meta","Fora da Meta")</f>
        <v>Dentro da Meta</v>
      </c>
    </row>
    <row r="48" customFormat="false" ht="33.75" hidden="false" customHeight="false" outlineLevel="0" collapsed="false">
      <c r="A48" s="103" t="str">
        <f aca="false">C48&amp;"_"&amp;B48</f>
        <v>ASSJUR_2</v>
      </c>
      <c r="B48" s="103" t="n">
        <v>2</v>
      </c>
      <c r="C48" s="103" t="s">
        <v>75</v>
      </c>
      <c r="D48" s="103" t="s">
        <v>74</v>
      </c>
      <c r="E48" s="103" t="s">
        <v>268</v>
      </c>
      <c r="F48" s="103" t="s">
        <v>269</v>
      </c>
      <c r="G48" s="103" t="s">
        <v>270</v>
      </c>
      <c r="H48" s="103" t="s">
        <v>126</v>
      </c>
      <c r="I48" s="103" t="s">
        <v>271</v>
      </c>
      <c r="J48" s="103" t="s">
        <v>272</v>
      </c>
      <c r="K48" s="103" t="s">
        <v>115</v>
      </c>
      <c r="L48" s="103" t="n">
        <v>2063</v>
      </c>
      <c r="M48" s="103" t="n">
        <v>947</v>
      </c>
      <c r="N48" s="103" t="s">
        <v>115</v>
      </c>
      <c r="O48" s="104" t="n">
        <v>1</v>
      </c>
      <c r="P48" s="105" t="n">
        <f aca="false">L48/M48</f>
        <v>2.17845828933474</v>
      </c>
      <c r="Q48" s="103"/>
      <c r="R48" s="106" t="str">
        <f aca="false">IF(P48&gt;=O48,"Dentro da Meta","Fora da Meta")</f>
        <v>Dentro da Meta</v>
      </c>
    </row>
    <row r="49" customFormat="false" ht="33.75" hidden="false" customHeight="false" outlineLevel="0" collapsed="false">
      <c r="A49" s="103" t="str">
        <f aca="false">C49&amp;"_"&amp;B49</f>
        <v>DIRCIN_1</v>
      </c>
      <c r="B49" s="103" t="n">
        <v>1</v>
      </c>
      <c r="C49" s="111" t="s">
        <v>273</v>
      </c>
      <c r="D49" s="103" t="s">
        <v>274</v>
      </c>
      <c r="E49" s="103" t="s">
        <v>115</v>
      </c>
      <c r="F49" s="103" t="s">
        <v>115</v>
      </c>
      <c r="G49" s="103" t="s">
        <v>116</v>
      </c>
      <c r="H49" s="103" t="s">
        <v>115</v>
      </c>
      <c r="I49" s="103" t="s">
        <v>117</v>
      </c>
      <c r="J49" s="103" t="s">
        <v>118</v>
      </c>
      <c r="K49" s="103" t="s">
        <v>115</v>
      </c>
      <c r="L49" s="103" t="s">
        <v>115</v>
      </c>
      <c r="M49" s="103" t="s">
        <v>115</v>
      </c>
      <c r="N49" s="103" t="s">
        <v>115</v>
      </c>
      <c r="O49" s="104" t="n">
        <v>1</v>
      </c>
      <c r="P49" s="105" t="e">
        <f aca="false">L49/M49</f>
        <v>#VALUE!</v>
      </c>
      <c r="Q49" s="103"/>
      <c r="R49" s="106" t="e">
        <f aca="false">IF(P49&gt;=O49,"Dentro da Meta","Fora da Meta")</f>
        <v>#VALUE!</v>
      </c>
    </row>
    <row r="50" customFormat="false" ht="33.75" hidden="false" customHeight="false" outlineLevel="0" collapsed="false">
      <c r="A50" s="103" t="str">
        <f aca="false">C50&amp;"_"&amp;B50</f>
        <v>CORAUD_1</v>
      </c>
      <c r="B50" s="103" t="n">
        <v>1</v>
      </c>
      <c r="C50" s="111" t="s">
        <v>77</v>
      </c>
      <c r="D50" s="103" t="s">
        <v>76</v>
      </c>
      <c r="E50" s="103" t="s">
        <v>252</v>
      </c>
      <c r="F50" s="103" t="s">
        <v>275</v>
      </c>
      <c r="G50" s="103" t="s">
        <v>254</v>
      </c>
      <c r="H50" s="103" t="s">
        <v>164</v>
      </c>
      <c r="I50" s="103" t="s">
        <v>242</v>
      </c>
      <c r="J50" s="103" t="s">
        <v>188</v>
      </c>
      <c r="K50" s="103" t="s">
        <v>115</v>
      </c>
      <c r="L50" s="103" t="n">
        <v>1531</v>
      </c>
      <c r="M50" s="103" t="n">
        <v>1533</v>
      </c>
      <c r="N50" s="103" t="s">
        <v>115</v>
      </c>
      <c r="O50" s="104" t="n">
        <v>0.98</v>
      </c>
      <c r="P50" s="105" t="n">
        <f aca="false">L50/M50</f>
        <v>0.998695368558382</v>
      </c>
      <c r="Q50" s="103"/>
      <c r="R50" s="106" t="str">
        <f aca="false">IF(P50&gt;=O50,"Dentro da Meta","Fora da Meta")</f>
        <v>Dentro da Meta</v>
      </c>
    </row>
    <row r="51" customFormat="false" ht="33.75" hidden="false" customHeight="false" outlineLevel="0" collapsed="false">
      <c r="A51" s="103" t="str">
        <f aca="false">C51&amp;"_"&amp;B51</f>
        <v>CORAUD_2</v>
      </c>
      <c r="B51" s="103" t="n">
        <v>2</v>
      </c>
      <c r="C51" s="111" t="s">
        <v>77</v>
      </c>
      <c r="D51" s="103" t="s">
        <v>76</v>
      </c>
      <c r="E51" s="103" t="s">
        <v>276</v>
      </c>
      <c r="F51" s="103" t="s">
        <v>277</v>
      </c>
      <c r="G51" s="103" t="s">
        <v>278</v>
      </c>
      <c r="H51" s="103" t="s">
        <v>164</v>
      </c>
      <c r="I51" s="103" t="s">
        <v>279</v>
      </c>
      <c r="J51" s="103" t="s">
        <v>280</v>
      </c>
      <c r="K51" s="103" t="s">
        <v>115</v>
      </c>
      <c r="L51" s="103" t="n">
        <v>6</v>
      </c>
      <c r="M51" s="103" t="n">
        <v>16</v>
      </c>
      <c r="N51" s="103" t="s">
        <v>115</v>
      </c>
      <c r="O51" s="104" t="n">
        <v>0.9</v>
      </c>
      <c r="P51" s="105" t="n">
        <f aca="false">L51/M51</f>
        <v>0.375</v>
      </c>
      <c r="Q51" s="103"/>
      <c r="R51" s="106" t="str">
        <f aca="false">IF(P51&gt;=O51,"Dentro da Meta","Fora da Meta")</f>
        <v>Fora da Meta</v>
      </c>
    </row>
    <row r="52" customFormat="false" ht="33.75" hidden="false" customHeight="false" outlineLevel="0" collapsed="false">
      <c r="A52" s="103" t="str">
        <f aca="false">C52&amp;"_"&amp;B52</f>
        <v>CORAGE_1</v>
      </c>
      <c r="B52" s="103" t="n">
        <v>1</v>
      </c>
      <c r="C52" s="111" t="s">
        <v>79</v>
      </c>
      <c r="D52" s="103" t="s">
        <v>78</v>
      </c>
      <c r="E52" s="103" t="s">
        <v>252</v>
      </c>
      <c r="F52" s="103" t="s">
        <v>275</v>
      </c>
      <c r="G52" s="103" t="s">
        <v>254</v>
      </c>
      <c r="H52" s="103" t="s">
        <v>164</v>
      </c>
      <c r="I52" s="103" t="s">
        <v>242</v>
      </c>
      <c r="J52" s="103" t="s">
        <v>188</v>
      </c>
      <c r="K52" s="103" t="s">
        <v>115</v>
      </c>
      <c r="L52" s="103" t="n">
        <v>1531</v>
      </c>
      <c r="M52" s="103" t="n">
        <v>1533</v>
      </c>
      <c r="N52" s="103" t="s">
        <v>115</v>
      </c>
      <c r="O52" s="104" t="n">
        <v>0.98</v>
      </c>
      <c r="P52" s="105" t="n">
        <f aca="false">L52/M52</f>
        <v>0.998695368558382</v>
      </c>
      <c r="Q52" s="103"/>
      <c r="R52" s="106" t="str">
        <f aca="false">IF(P52&gt;=O52,"Dentro da Meta","Fora da Meta")</f>
        <v>Dentro da Meta</v>
      </c>
    </row>
    <row r="53" customFormat="false" ht="33.75" hidden="false" customHeight="false" outlineLevel="0" collapsed="false">
      <c r="A53" s="103" t="str">
        <f aca="false">C53&amp;"_"&amp;B53</f>
        <v>CORAGE_2</v>
      </c>
      <c r="B53" s="103" t="n">
        <v>2</v>
      </c>
      <c r="C53" s="111" t="s">
        <v>79</v>
      </c>
      <c r="D53" s="103" t="s">
        <v>78</v>
      </c>
      <c r="E53" s="103" t="s">
        <v>276</v>
      </c>
      <c r="F53" s="103" t="s">
        <v>277</v>
      </c>
      <c r="G53" s="103" t="s">
        <v>278</v>
      </c>
      <c r="H53" s="103" t="s">
        <v>164</v>
      </c>
      <c r="I53" s="103" t="s">
        <v>279</v>
      </c>
      <c r="J53" s="103" t="s">
        <v>280</v>
      </c>
      <c r="K53" s="103" t="s">
        <v>115</v>
      </c>
      <c r="L53" s="103" t="n">
        <v>6</v>
      </c>
      <c r="M53" s="103" t="n">
        <v>16</v>
      </c>
      <c r="N53" s="103" t="s">
        <v>115</v>
      </c>
      <c r="O53" s="104" t="n">
        <v>0.9</v>
      </c>
      <c r="P53" s="105" t="n">
        <f aca="false">L53/M53</f>
        <v>0.375</v>
      </c>
      <c r="Q53" s="103"/>
      <c r="R53" s="106" t="str">
        <f aca="false">IF(P53&gt;=O53,"Dentro da Meta","Fora da Meta")</f>
        <v>Fora da Meta</v>
      </c>
    </row>
    <row r="54" customFormat="false" ht="33.75" hidden="false" customHeight="false" outlineLevel="0" collapsed="false">
      <c r="A54" s="103" t="str">
        <f aca="false">C54&amp;"_"&amp;B54</f>
        <v>DIRINF_1</v>
      </c>
      <c r="B54" s="103" t="n">
        <v>1</v>
      </c>
      <c r="C54" s="111" t="s">
        <v>281</v>
      </c>
      <c r="D54" s="103" t="s">
        <v>282</v>
      </c>
      <c r="E54" s="103" t="s">
        <v>115</v>
      </c>
      <c r="F54" s="103" t="s">
        <v>115</v>
      </c>
      <c r="G54" s="103" t="s">
        <v>116</v>
      </c>
      <c r="H54" s="103" t="s">
        <v>115</v>
      </c>
      <c r="I54" s="103" t="s">
        <v>117</v>
      </c>
      <c r="J54" s="103" t="s">
        <v>118</v>
      </c>
      <c r="K54" s="103" t="s">
        <v>115</v>
      </c>
      <c r="L54" s="103" t="s">
        <v>115</v>
      </c>
      <c r="M54" s="103" t="s">
        <v>115</v>
      </c>
      <c r="N54" s="103" t="s">
        <v>115</v>
      </c>
      <c r="O54" s="104" t="n">
        <v>1</v>
      </c>
      <c r="P54" s="105" t="e">
        <f aca="false">L54/M54</f>
        <v>#VALUE!</v>
      </c>
      <c r="Q54" s="103"/>
      <c r="R54" s="106" t="e">
        <f aca="false">IF(P54&gt;=O54,"Dentro da Meta","Fora da Meta")</f>
        <v>#VALUE!</v>
      </c>
    </row>
    <row r="55" customFormat="false" ht="33.75" hidden="false" customHeight="false" outlineLevel="0" collapsed="false">
      <c r="A55" s="103" t="str">
        <f aca="false">C55&amp;"_"&amp;B55</f>
        <v>CORSIS_1</v>
      </c>
      <c r="B55" s="103" t="n">
        <v>1</v>
      </c>
      <c r="C55" s="111" t="s">
        <v>283</v>
      </c>
      <c r="D55" s="103" t="s">
        <v>284</v>
      </c>
      <c r="E55" s="103" t="s">
        <v>115</v>
      </c>
      <c r="F55" s="103" t="s">
        <v>115</v>
      </c>
      <c r="G55" s="103" t="s">
        <v>116</v>
      </c>
      <c r="H55" s="103" t="s">
        <v>115</v>
      </c>
      <c r="I55" s="103" t="s">
        <v>117</v>
      </c>
      <c r="J55" s="103" t="s">
        <v>118</v>
      </c>
      <c r="K55" s="103" t="s">
        <v>115</v>
      </c>
      <c r="L55" s="103" t="s">
        <v>115</v>
      </c>
      <c r="M55" s="103" t="s">
        <v>115</v>
      </c>
      <c r="N55" s="103" t="s">
        <v>115</v>
      </c>
      <c r="O55" s="104" t="n">
        <v>1</v>
      </c>
      <c r="P55" s="105" t="e">
        <f aca="false">L55/M55</f>
        <v>#VALUE!</v>
      </c>
      <c r="Q55" s="103"/>
      <c r="R55" s="106" t="e">
        <f aca="false">IF(P55&gt;=O55,"Dentro da Meta","Fora da Meta")</f>
        <v>#VALUE!</v>
      </c>
    </row>
    <row r="56" customFormat="false" ht="22.5" hidden="false" customHeight="false" outlineLevel="0" collapsed="false">
      <c r="A56" s="103" t="str">
        <f aca="false">C56&amp;"_"&amp;B56</f>
        <v>DIVABD_1</v>
      </c>
      <c r="B56" s="103" t="n">
        <v>1</v>
      </c>
      <c r="C56" s="103" t="s">
        <v>81</v>
      </c>
      <c r="D56" s="103" t="s">
        <v>80</v>
      </c>
      <c r="E56" s="103" t="s">
        <v>285</v>
      </c>
      <c r="F56" s="103" t="s">
        <v>286</v>
      </c>
      <c r="G56" s="103" t="s">
        <v>287</v>
      </c>
      <c r="H56" s="103" t="s">
        <v>288</v>
      </c>
      <c r="I56" s="103" t="s">
        <v>115</v>
      </c>
      <c r="J56" s="103" t="s">
        <v>115</v>
      </c>
      <c r="K56" s="103" t="s">
        <v>115</v>
      </c>
      <c r="L56" s="103" t="s">
        <v>115</v>
      </c>
      <c r="M56" s="103" t="s">
        <v>115</v>
      </c>
      <c r="N56" s="103" t="s">
        <v>115</v>
      </c>
      <c r="O56" s="104" t="n">
        <v>0.96</v>
      </c>
      <c r="P56" s="105" t="n">
        <v>0.9835</v>
      </c>
      <c r="Q56" s="103"/>
      <c r="R56" s="106" t="str">
        <f aca="false">IF(P56&gt;=O56,"Dentro da Meta","Fora da Meta")</f>
        <v>Dentro da Meta</v>
      </c>
    </row>
    <row r="57" customFormat="false" ht="22.5" hidden="false" customHeight="false" outlineLevel="0" collapsed="false">
      <c r="A57" s="103" t="str">
        <f aca="false">C57&amp;"_"&amp;B57</f>
        <v>DIVSIS_1</v>
      </c>
      <c r="B57" s="103" t="n">
        <v>1</v>
      </c>
      <c r="C57" s="103" t="s">
        <v>83</v>
      </c>
      <c r="D57" s="103" t="s">
        <v>82</v>
      </c>
      <c r="E57" s="103" t="s">
        <v>285</v>
      </c>
      <c r="F57" s="103" t="s">
        <v>286</v>
      </c>
      <c r="G57" s="103" t="s">
        <v>287</v>
      </c>
      <c r="H57" s="103" t="s">
        <v>288</v>
      </c>
      <c r="I57" s="103" t="s">
        <v>115</v>
      </c>
      <c r="J57" s="103" t="s">
        <v>115</v>
      </c>
      <c r="K57" s="103" t="s">
        <v>115</v>
      </c>
      <c r="L57" s="103" t="s">
        <v>115</v>
      </c>
      <c r="M57" s="103" t="s">
        <v>115</v>
      </c>
      <c r="N57" s="103" t="s">
        <v>115</v>
      </c>
      <c r="O57" s="104" t="n">
        <v>0.96</v>
      </c>
      <c r="P57" s="105" t="n">
        <v>0.9835</v>
      </c>
      <c r="Q57" s="103"/>
      <c r="R57" s="106" t="str">
        <f aca="false">IF(P57&gt;=O57,"Dentro da Meta","Fora da Meta")</f>
        <v>Dentro da Meta</v>
      </c>
    </row>
    <row r="58" customFormat="false" ht="22.5" hidden="false" customHeight="false" outlineLevel="0" collapsed="false">
      <c r="A58" s="103" t="str">
        <f aca="false">C58&amp;"_"&amp;B58</f>
        <v>CORAUS_1</v>
      </c>
      <c r="B58" s="103" t="n">
        <v>1</v>
      </c>
      <c r="C58" s="103" t="s">
        <v>85</v>
      </c>
      <c r="D58" s="103" t="s">
        <v>84</v>
      </c>
      <c r="E58" s="103" t="s">
        <v>285</v>
      </c>
      <c r="F58" s="103" t="s">
        <v>286</v>
      </c>
      <c r="G58" s="103" t="s">
        <v>287</v>
      </c>
      <c r="H58" s="103" t="s">
        <v>288</v>
      </c>
      <c r="I58" s="103" t="s">
        <v>115</v>
      </c>
      <c r="J58" s="103" t="s">
        <v>115</v>
      </c>
      <c r="K58" s="103" t="s">
        <v>115</v>
      </c>
      <c r="L58" s="103" t="s">
        <v>115</v>
      </c>
      <c r="M58" s="103" t="s">
        <v>115</v>
      </c>
      <c r="N58" s="103" t="s">
        <v>115</v>
      </c>
      <c r="O58" s="104" t="n">
        <v>0.96</v>
      </c>
      <c r="P58" s="105" t="n">
        <v>0.974</v>
      </c>
      <c r="Q58" s="103"/>
      <c r="R58" s="106" t="str">
        <f aca="false">IF(P58&gt;=O58,"Dentro da Meta","Fora da Meta")</f>
        <v>Dentro da Meta</v>
      </c>
    </row>
    <row r="59" customFormat="false" ht="22.5" hidden="false" customHeight="false" outlineLevel="0" collapsed="false">
      <c r="A59" s="103" t="str">
        <f aca="false">C59&amp;"_"&amp;B59</f>
        <v>CORMAN_1</v>
      </c>
      <c r="B59" s="103" t="n">
        <v>1</v>
      </c>
      <c r="C59" s="103" t="s">
        <v>87</v>
      </c>
      <c r="D59" s="103" t="s">
        <v>86</v>
      </c>
      <c r="E59" s="103" t="s">
        <v>285</v>
      </c>
      <c r="F59" s="103" t="s">
        <v>286</v>
      </c>
      <c r="G59" s="103" t="s">
        <v>287</v>
      </c>
      <c r="H59" s="103" t="s">
        <v>288</v>
      </c>
      <c r="I59" s="103" t="s">
        <v>115</v>
      </c>
      <c r="J59" s="103" t="s">
        <v>115</v>
      </c>
      <c r="K59" s="103" t="s">
        <v>115</v>
      </c>
      <c r="L59" s="103" t="s">
        <v>115</v>
      </c>
      <c r="M59" s="103" t="s">
        <v>115</v>
      </c>
      <c r="N59" s="103" t="s">
        <v>115</v>
      </c>
      <c r="O59" s="104" t="n">
        <v>0.96</v>
      </c>
      <c r="P59" s="105" t="n">
        <v>0.9818</v>
      </c>
      <c r="Q59" s="103"/>
      <c r="R59" s="106" t="str">
        <f aca="false">IF(P59&gt;=O59,"Dentro da Meta","Fora da Meta")</f>
        <v>Dentro da Meta</v>
      </c>
    </row>
    <row r="60" customFormat="false" ht="33.75" hidden="false" customHeight="false" outlineLevel="0" collapsed="false">
      <c r="A60" s="103" t="str">
        <f aca="false">C60&amp;"_"&amp;B60</f>
        <v>CORITE_1</v>
      </c>
      <c r="B60" s="103" t="n">
        <v>1</v>
      </c>
      <c r="C60" s="103" t="s">
        <v>289</v>
      </c>
      <c r="D60" s="103" t="s">
        <v>290</v>
      </c>
      <c r="E60" s="103" t="s">
        <v>115</v>
      </c>
      <c r="F60" s="103" t="s">
        <v>115</v>
      </c>
      <c r="G60" s="103" t="s">
        <v>116</v>
      </c>
      <c r="H60" s="103" t="s">
        <v>115</v>
      </c>
      <c r="I60" s="103" t="s">
        <v>117</v>
      </c>
      <c r="J60" s="103" t="s">
        <v>118</v>
      </c>
      <c r="K60" s="103" t="s">
        <v>115</v>
      </c>
      <c r="L60" s="103" t="s">
        <v>115</v>
      </c>
      <c r="M60" s="103" t="s">
        <v>115</v>
      </c>
      <c r="N60" s="103" t="s">
        <v>115</v>
      </c>
      <c r="O60" s="104" t="n">
        <v>0.96</v>
      </c>
      <c r="P60" s="105" t="n">
        <v>0.979</v>
      </c>
      <c r="Q60" s="103"/>
      <c r="R60" s="106" t="str">
        <f aca="false">IF(P60&gt;=O60,"Dentro da Meta","Fora da Meta")</f>
        <v>Dentro da Meta</v>
      </c>
    </row>
    <row r="61" customFormat="false" ht="22.5" hidden="false" customHeight="false" outlineLevel="0" collapsed="false">
      <c r="A61" s="103" t="str">
        <f aca="false">C61&amp;"_"&amp;B61</f>
        <v>DIVSTI_1</v>
      </c>
      <c r="B61" s="103" t="n">
        <v>1</v>
      </c>
      <c r="C61" s="103" t="s">
        <v>89</v>
      </c>
      <c r="D61" s="103" t="s">
        <v>88</v>
      </c>
      <c r="E61" s="103" t="s">
        <v>285</v>
      </c>
      <c r="F61" s="103" t="s">
        <v>286</v>
      </c>
      <c r="G61" s="103" t="s">
        <v>287</v>
      </c>
      <c r="H61" s="103" t="s">
        <v>288</v>
      </c>
      <c r="I61" s="103" t="s">
        <v>115</v>
      </c>
      <c r="J61" s="103" t="s">
        <v>115</v>
      </c>
      <c r="K61" s="103" t="s">
        <v>115</v>
      </c>
      <c r="L61" s="103" t="s">
        <v>115</v>
      </c>
      <c r="M61" s="103" t="s">
        <v>115</v>
      </c>
      <c r="N61" s="103" t="s">
        <v>115</v>
      </c>
      <c r="O61" s="104" t="n">
        <v>0.96</v>
      </c>
      <c r="P61" s="105" t="n">
        <v>0.979</v>
      </c>
      <c r="Q61" s="103"/>
      <c r="R61" s="106" t="str">
        <f aca="false">IF(P61&gt;=O61,"Dentro da Meta","Fora da Meta")</f>
        <v>Dentro da Meta</v>
      </c>
    </row>
    <row r="62" customFormat="false" ht="22.5" hidden="false" customHeight="false" outlineLevel="0" collapsed="false">
      <c r="A62" s="103" t="str">
        <f aca="false">C62&amp;"_"&amp;B62</f>
        <v>DIVARE_1</v>
      </c>
      <c r="B62" s="103" t="n">
        <v>1</v>
      </c>
      <c r="C62" s="103" t="s">
        <v>91</v>
      </c>
      <c r="D62" s="103" t="s">
        <v>90</v>
      </c>
      <c r="E62" s="103" t="s">
        <v>285</v>
      </c>
      <c r="F62" s="103" t="s">
        <v>286</v>
      </c>
      <c r="G62" s="103" t="s">
        <v>287</v>
      </c>
      <c r="H62" s="103" t="s">
        <v>288</v>
      </c>
      <c r="I62" s="103" t="s">
        <v>115</v>
      </c>
      <c r="J62" s="103" t="s">
        <v>115</v>
      </c>
      <c r="K62" s="103" t="s">
        <v>115</v>
      </c>
      <c r="L62" s="103" t="s">
        <v>115</v>
      </c>
      <c r="M62" s="103" t="s">
        <v>115</v>
      </c>
      <c r="N62" s="103" t="s">
        <v>115</v>
      </c>
      <c r="O62" s="104" t="n">
        <v>0.96</v>
      </c>
      <c r="P62" s="105" t="n">
        <v>0.979</v>
      </c>
      <c r="Q62" s="103"/>
      <c r="R62" s="106" t="str">
        <f aca="false">IF(P62&gt;=O62,"Dentro da Meta","Fora da Meta")</f>
        <v>Dentro da Meta</v>
      </c>
    </row>
    <row r="63" s="120" customFormat="true" ht="33.75" hidden="false" customHeight="false" outlineLevel="0" collapsed="false">
      <c r="A63" s="103" t="str">
        <f aca="false">C63&amp;"_"&amp;B63</f>
        <v>GABVPR_1</v>
      </c>
      <c r="B63" s="103" t="n">
        <v>1</v>
      </c>
      <c r="C63" s="103" t="s">
        <v>93</v>
      </c>
      <c r="D63" s="103" t="s">
        <v>92</v>
      </c>
      <c r="E63" s="103" t="s">
        <v>268</v>
      </c>
      <c r="F63" s="103" t="s">
        <v>269</v>
      </c>
      <c r="G63" s="103" t="s">
        <v>291</v>
      </c>
      <c r="H63" s="103" t="s">
        <v>126</v>
      </c>
      <c r="I63" s="103" t="s">
        <v>292</v>
      </c>
      <c r="J63" s="103" t="s">
        <v>293</v>
      </c>
      <c r="K63" s="103" t="s">
        <v>115</v>
      </c>
      <c r="L63" s="103" t="n">
        <v>246</v>
      </c>
      <c r="M63" s="103" t="n">
        <v>285</v>
      </c>
      <c r="N63" s="103" t="s">
        <v>115</v>
      </c>
      <c r="O63" s="104" t="n">
        <v>1</v>
      </c>
      <c r="P63" s="105" t="n">
        <f aca="false">L63/M63</f>
        <v>0.863157894736842</v>
      </c>
      <c r="Q63" s="103"/>
      <c r="R63" s="106" t="str">
        <f aca="false">IF(P63&gt;=O63,"Dentro da Meta","Fora da Meta")</f>
        <v>Fora da Meta</v>
      </c>
    </row>
    <row r="64" customFormat="false" ht="33.75" hidden="false" customHeight="false" outlineLevel="0" collapsed="false">
      <c r="A64" s="103" t="str">
        <f aca="false">C64&amp;"_"&amp;B64</f>
        <v>GABVPR_2</v>
      </c>
      <c r="B64" s="103" t="n">
        <v>2</v>
      </c>
      <c r="C64" s="103" t="s">
        <v>93</v>
      </c>
      <c r="D64" s="103" t="s">
        <v>92</v>
      </c>
      <c r="E64" s="103" t="s">
        <v>294</v>
      </c>
      <c r="F64" s="103" t="s">
        <v>295</v>
      </c>
      <c r="G64" s="103" t="s">
        <v>296</v>
      </c>
      <c r="H64" s="103" t="s">
        <v>164</v>
      </c>
      <c r="I64" s="103" t="s">
        <v>242</v>
      </c>
      <c r="J64" s="103" t="s">
        <v>255</v>
      </c>
      <c r="K64" s="103" t="s">
        <v>115</v>
      </c>
      <c r="L64" s="103" t="n">
        <v>585</v>
      </c>
      <c r="M64" s="103" t="n">
        <v>587</v>
      </c>
      <c r="N64" s="103" t="s">
        <v>115</v>
      </c>
      <c r="O64" s="104" t="n">
        <v>0.98</v>
      </c>
      <c r="P64" s="105" t="n">
        <f aca="false">L64/M64</f>
        <v>0.996592844974446</v>
      </c>
      <c r="Q64" s="103"/>
      <c r="R64" s="106" t="str">
        <f aca="false">IF(P64&gt;=O64,"Dentro da Meta","Fora da Meta")</f>
        <v>Dentro da Meta</v>
      </c>
    </row>
    <row r="65" customFormat="false" ht="56.25" hidden="false" customHeight="false" outlineLevel="0" collapsed="false">
      <c r="A65" s="103" t="str">
        <f aca="false">C65&amp;"_"&amp;B65</f>
        <v>CORDIS_1</v>
      </c>
      <c r="B65" s="103" t="n">
        <v>1</v>
      </c>
      <c r="C65" s="103" t="s">
        <v>95</v>
      </c>
      <c r="D65" s="103" t="s">
        <v>94</v>
      </c>
      <c r="E65" s="103" t="s">
        <v>297</v>
      </c>
      <c r="F65" s="103" t="s">
        <v>298</v>
      </c>
      <c r="G65" s="103" t="s">
        <v>299</v>
      </c>
      <c r="H65" s="103" t="s">
        <v>126</v>
      </c>
      <c r="I65" s="103" t="s">
        <v>300</v>
      </c>
      <c r="J65" s="103" t="s">
        <v>128</v>
      </c>
      <c r="K65" s="103" t="s">
        <v>115</v>
      </c>
      <c r="L65" s="103" t="s">
        <v>115</v>
      </c>
      <c r="M65" s="103" t="s">
        <v>115</v>
      </c>
      <c r="N65" s="103" t="s">
        <v>115</v>
      </c>
      <c r="O65" s="104" t="n">
        <v>0.97</v>
      </c>
      <c r="P65" s="105" t="e">
        <f aca="false">L65/M65</f>
        <v>#VALUE!</v>
      </c>
      <c r="Q65" s="103"/>
      <c r="R65" s="106" t="e">
        <f aca="false">IF(P65&gt;=O65,"Dentro da Meta","Fora da Meta")</f>
        <v>#VALUE!</v>
      </c>
    </row>
    <row r="66" customFormat="false" ht="56.25" hidden="false" customHeight="false" outlineLevel="0" collapsed="false">
      <c r="A66" s="103" t="str">
        <f aca="false">C66&amp;"_"&amp;B66</f>
        <v>CORDIS_2</v>
      </c>
      <c r="B66" s="103" t="n">
        <v>2</v>
      </c>
      <c r="C66" s="103" t="s">
        <v>95</v>
      </c>
      <c r="D66" s="103" t="s">
        <v>94</v>
      </c>
      <c r="E66" s="103" t="s">
        <v>301</v>
      </c>
      <c r="F66" s="103" t="s">
        <v>302</v>
      </c>
      <c r="G66" s="103" t="s">
        <v>303</v>
      </c>
      <c r="H66" s="103" t="s">
        <v>126</v>
      </c>
      <c r="I66" s="103" t="s">
        <v>304</v>
      </c>
      <c r="J66" s="103" t="s">
        <v>128</v>
      </c>
      <c r="K66" s="103" t="s">
        <v>115</v>
      </c>
      <c r="L66" s="103" t="s">
        <v>115</v>
      </c>
      <c r="M66" s="103" t="s">
        <v>115</v>
      </c>
      <c r="N66" s="103" t="s">
        <v>115</v>
      </c>
      <c r="O66" s="104" t="n">
        <v>0.98</v>
      </c>
      <c r="P66" s="105" t="e">
        <f aca="false">L66/M66</f>
        <v>#VALUE!</v>
      </c>
      <c r="Q66" s="103"/>
      <c r="R66" s="106" t="e">
        <f aca="false">IF(P66&gt;=O66,"Dentro da Meta","Fora da Meta")</f>
        <v>#VALUE!</v>
      </c>
    </row>
    <row r="67" customFormat="false" ht="45" hidden="false" customHeight="false" outlineLevel="0" collapsed="false">
      <c r="A67" s="113" t="str">
        <f aca="false">C67&amp;"_"&amp;B67</f>
        <v>DIREOS_1</v>
      </c>
      <c r="B67" s="113" t="n">
        <v>1</v>
      </c>
      <c r="C67" s="113" t="s">
        <v>305</v>
      </c>
      <c r="D67" s="113" t="s">
        <v>306</v>
      </c>
      <c r="E67" s="113" t="s">
        <v>115</v>
      </c>
      <c r="F67" s="113" t="s">
        <v>115</v>
      </c>
      <c r="G67" s="113" t="s">
        <v>116</v>
      </c>
      <c r="H67" s="113" t="s">
        <v>115</v>
      </c>
      <c r="I67" s="113" t="s">
        <v>117</v>
      </c>
      <c r="J67" s="113" t="s">
        <v>118</v>
      </c>
      <c r="K67" s="113" t="s">
        <v>115</v>
      </c>
      <c r="L67" s="113" t="s">
        <v>115</v>
      </c>
      <c r="M67" s="113" t="s">
        <v>115</v>
      </c>
      <c r="N67" s="113" t="s">
        <v>115</v>
      </c>
      <c r="O67" s="116" t="n">
        <v>1</v>
      </c>
      <c r="P67" s="117" t="e">
        <f aca="false">L67/M67</f>
        <v>#VALUE!</v>
      </c>
      <c r="Q67" s="113" t="s">
        <v>146</v>
      </c>
      <c r="R67" s="118" t="e">
        <f aca="false">IF(P67&gt;=O67,"Dentro da Meta","Fora da Meta")</f>
        <v>#VALUE!</v>
      </c>
      <c r="S67" s="91" t="s">
        <v>307</v>
      </c>
    </row>
    <row r="68" customFormat="false" ht="45" hidden="false" customHeight="false" outlineLevel="0" collapsed="false">
      <c r="A68" s="113" t="str">
        <f aca="false">C68&amp;"_"&amp;B68</f>
        <v>CORPEA_1</v>
      </c>
      <c r="B68" s="113" t="n">
        <v>1</v>
      </c>
      <c r="C68" s="113" t="s">
        <v>308</v>
      </c>
      <c r="D68" s="113" t="s">
        <v>309</v>
      </c>
      <c r="E68" s="113" t="s">
        <v>115</v>
      </c>
      <c r="F68" s="113" t="s">
        <v>115</v>
      </c>
      <c r="G68" s="113" t="s">
        <v>116</v>
      </c>
      <c r="H68" s="113" t="s">
        <v>115</v>
      </c>
      <c r="I68" s="113" t="s">
        <v>117</v>
      </c>
      <c r="J68" s="113" t="s">
        <v>118</v>
      </c>
      <c r="K68" s="113" t="s">
        <v>115</v>
      </c>
      <c r="L68" s="113" t="s">
        <v>115</v>
      </c>
      <c r="M68" s="113" t="s">
        <v>115</v>
      </c>
      <c r="N68" s="113" t="s">
        <v>115</v>
      </c>
      <c r="O68" s="116" t="n">
        <v>1</v>
      </c>
      <c r="P68" s="117" t="e">
        <f aca="false">L68/M68</f>
        <v>#VALUE!</v>
      </c>
      <c r="Q68" s="113" t="s">
        <v>146</v>
      </c>
      <c r="R68" s="118" t="e">
        <f aca="false">IF(P68&gt;=O68,"Dentro da Meta","Fora da Meta")</f>
        <v>#VALUE!</v>
      </c>
      <c r="S68" s="91" t="s">
        <v>307</v>
      </c>
    </row>
    <row r="69" customFormat="false" ht="45" hidden="false" customHeight="false" outlineLevel="0" collapsed="false">
      <c r="A69" s="113" t="str">
        <f aca="false">C69&amp;"_"&amp;B69</f>
        <v>DIVARQ_1</v>
      </c>
      <c r="B69" s="113" t="n">
        <v>1</v>
      </c>
      <c r="C69" s="113" t="s">
        <v>97</v>
      </c>
      <c r="D69" s="113" t="s">
        <v>310</v>
      </c>
      <c r="E69" s="113" t="s">
        <v>285</v>
      </c>
      <c r="F69" s="113" t="s">
        <v>311</v>
      </c>
      <c r="G69" s="113" t="s">
        <v>287</v>
      </c>
      <c r="H69" s="113" t="s">
        <v>288</v>
      </c>
      <c r="I69" s="113" t="s">
        <v>115</v>
      </c>
      <c r="J69" s="113" t="s">
        <v>115</v>
      </c>
      <c r="K69" s="113" t="s">
        <v>115</v>
      </c>
      <c r="L69" s="113" t="s">
        <v>115</v>
      </c>
      <c r="M69" s="113" t="s">
        <v>115</v>
      </c>
      <c r="N69" s="113" t="s">
        <v>115</v>
      </c>
      <c r="O69" s="116" t="n">
        <v>0.8</v>
      </c>
      <c r="P69" s="121"/>
      <c r="Q69" s="113" t="s">
        <v>146</v>
      </c>
      <c r="R69" s="118" t="str">
        <f aca="false">IF(P69&gt;=O69,"Dentro da Meta","Fora da Meta")</f>
        <v>Fora da Meta</v>
      </c>
      <c r="S69" s="91" t="s">
        <v>307</v>
      </c>
    </row>
    <row r="70" customFormat="false" ht="45" hidden="false" customHeight="false" outlineLevel="0" collapsed="false">
      <c r="A70" s="113" t="str">
        <f aca="false">C70&amp;"_"&amp;B70</f>
        <v>COREOS_1</v>
      </c>
      <c r="B70" s="113" t="n">
        <v>1</v>
      </c>
      <c r="C70" s="114" t="s">
        <v>312</v>
      </c>
      <c r="D70" s="113" t="s">
        <v>313</v>
      </c>
      <c r="E70" s="113" t="s">
        <v>115</v>
      </c>
      <c r="F70" s="113" t="s">
        <v>115</v>
      </c>
      <c r="G70" s="113" t="s">
        <v>116</v>
      </c>
      <c r="H70" s="113" t="s">
        <v>115</v>
      </c>
      <c r="I70" s="113" t="s">
        <v>117</v>
      </c>
      <c r="J70" s="113" t="s">
        <v>118</v>
      </c>
      <c r="K70" s="113" t="s">
        <v>115</v>
      </c>
      <c r="L70" s="113" t="s">
        <v>115</v>
      </c>
      <c r="M70" s="113" t="s">
        <v>115</v>
      </c>
      <c r="N70" s="113" t="s">
        <v>115</v>
      </c>
      <c r="O70" s="116" t="n">
        <v>1</v>
      </c>
      <c r="P70" s="117" t="e">
        <f aca="false">L70/M70</f>
        <v>#VALUE!</v>
      </c>
      <c r="Q70" s="113" t="s">
        <v>146</v>
      </c>
      <c r="R70" s="118" t="e">
        <f aca="false">IF(P70&gt;=O70,"Dentro da Meta","Fora da Meta")</f>
        <v>#VALUE!</v>
      </c>
      <c r="S70" s="91" t="s">
        <v>307</v>
      </c>
    </row>
    <row r="71" customFormat="false" ht="22.5" hidden="false" customHeight="false" outlineLevel="0" collapsed="false">
      <c r="A71" s="103" t="str">
        <f aca="false">C71&amp;"_"&amp;B71</f>
        <v>DIVSOB_1</v>
      </c>
      <c r="B71" s="103" t="n">
        <v>1</v>
      </c>
      <c r="C71" s="111" t="s">
        <v>99</v>
      </c>
      <c r="D71" s="103" t="s">
        <v>98</v>
      </c>
      <c r="E71" s="103" t="s">
        <v>285</v>
      </c>
      <c r="F71" s="103" t="s">
        <v>311</v>
      </c>
      <c r="G71" s="103" t="s">
        <v>287</v>
      </c>
      <c r="H71" s="103" t="s">
        <v>288</v>
      </c>
      <c r="I71" s="103" t="s">
        <v>115</v>
      </c>
      <c r="J71" s="103" t="s">
        <v>115</v>
      </c>
      <c r="K71" s="103" t="s">
        <v>115</v>
      </c>
      <c r="L71" s="103" t="s">
        <v>115</v>
      </c>
      <c r="M71" s="103" t="s">
        <v>115</v>
      </c>
      <c r="N71" s="103" t="s">
        <v>115</v>
      </c>
      <c r="O71" s="104" t="n">
        <v>0.8</v>
      </c>
      <c r="P71" s="122"/>
      <c r="Q71" s="103" t="s">
        <v>146</v>
      </c>
      <c r="R71" s="106" t="str">
        <f aca="false">IF(P71&gt;=O71,"Dentro da Meta","Fora da Meta")</f>
        <v>Fora da Meta</v>
      </c>
    </row>
    <row r="72" customFormat="false" ht="78.75" hidden="false" customHeight="false" outlineLevel="0" collapsed="false">
      <c r="A72" s="103" t="str">
        <f aca="false">C72&amp;"_"&amp;B72</f>
        <v>CORPAD_1</v>
      </c>
      <c r="B72" s="103" t="n">
        <v>1</v>
      </c>
      <c r="C72" s="103" t="s">
        <v>101</v>
      </c>
      <c r="D72" s="103" t="s">
        <v>100</v>
      </c>
      <c r="E72" s="103" t="s">
        <v>314</v>
      </c>
      <c r="F72" s="103" t="s">
        <v>315</v>
      </c>
      <c r="G72" s="103" t="s">
        <v>316</v>
      </c>
      <c r="H72" s="103" t="s">
        <v>164</v>
      </c>
      <c r="I72" s="103" t="s">
        <v>317</v>
      </c>
      <c r="J72" s="103" t="s">
        <v>318</v>
      </c>
      <c r="K72" s="103" t="s">
        <v>115</v>
      </c>
      <c r="L72" s="103" t="n">
        <v>53</v>
      </c>
      <c r="M72" s="103" t="n">
        <v>67</v>
      </c>
      <c r="N72" s="103" t="s">
        <v>115</v>
      </c>
      <c r="O72" s="104" t="n">
        <v>0.98</v>
      </c>
      <c r="P72" s="105" t="n">
        <f aca="false">L72/M72</f>
        <v>0.791044776119403</v>
      </c>
      <c r="Q72" s="103"/>
      <c r="R72" s="106" t="str">
        <f aca="false">IF(P72&gt;=O72,"Dentro da Meta","Fora da Meta")</f>
        <v>Fora da Meta</v>
      </c>
    </row>
    <row r="73" customFormat="false" ht="33.75" hidden="false" customHeight="false" outlineLevel="0" collapsed="false">
      <c r="A73" s="103" t="str">
        <f aca="false">C73&amp;"_"&amp;B73</f>
        <v>OUVDOR_1</v>
      </c>
      <c r="B73" s="103" t="n">
        <v>1</v>
      </c>
      <c r="C73" s="103" t="s">
        <v>319</v>
      </c>
      <c r="D73" s="103" t="s">
        <v>320</v>
      </c>
      <c r="E73" s="103" t="s">
        <v>115</v>
      </c>
      <c r="F73" s="103" t="s">
        <v>115</v>
      </c>
      <c r="G73" s="103" t="s">
        <v>116</v>
      </c>
      <c r="H73" s="103" t="s">
        <v>115</v>
      </c>
      <c r="I73" s="103" t="s">
        <v>117</v>
      </c>
      <c r="J73" s="103" t="s">
        <v>118</v>
      </c>
      <c r="K73" s="103" t="s">
        <v>115</v>
      </c>
      <c r="L73" s="103" t="n">
        <v>2624</v>
      </c>
      <c r="M73" s="103" t="n">
        <f aca="false">2624+30</f>
        <v>2654</v>
      </c>
      <c r="N73" s="103" t="s">
        <v>115</v>
      </c>
      <c r="O73" s="104" t="n">
        <v>1</v>
      </c>
      <c r="P73" s="105" t="n">
        <f aca="false">L73/M73</f>
        <v>0.988696307460437</v>
      </c>
      <c r="Q73" s="103"/>
      <c r="R73" s="106" t="str">
        <f aca="false">IF(P73&gt;=O73,"Dentro da Meta","Fora da Meta")</f>
        <v>Fora da Meta</v>
      </c>
    </row>
    <row r="74" customFormat="false" ht="33.75" hidden="false" customHeight="false" outlineLevel="0" collapsed="false">
      <c r="A74" s="103" t="str">
        <f aca="false">C74&amp;"_"&amp;B74</f>
        <v>DIVOUV_1</v>
      </c>
      <c r="B74" s="103" t="n">
        <v>1</v>
      </c>
      <c r="C74" s="103" t="s">
        <v>103</v>
      </c>
      <c r="D74" s="103" t="s">
        <v>102</v>
      </c>
      <c r="E74" s="103" t="s">
        <v>321</v>
      </c>
      <c r="F74" s="103" t="s">
        <v>322</v>
      </c>
      <c r="G74" s="103" t="s">
        <v>323</v>
      </c>
      <c r="H74" s="103" t="s">
        <v>324</v>
      </c>
      <c r="I74" s="103" t="s">
        <v>325</v>
      </c>
      <c r="J74" s="103" t="s">
        <v>326</v>
      </c>
      <c r="K74" s="103" t="s">
        <v>115</v>
      </c>
      <c r="L74" s="103" t="n">
        <v>2621</v>
      </c>
      <c r="M74" s="103" t="n">
        <f aca="false">2621+30</f>
        <v>2651</v>
      </c>
      <c r="N74" s="103" t="s">
        <v>115</v>
      </c>
      <c r="O74" s="104" t="n">
        <v>0.86</v>
      </c>
      <c r="P74" s="105" t="n">
        <f aca="false">L74/M74</f>
        <v>0.98868351565447</v>
      </c>
      <c r="Q74" s="103"/>
      <c r="R74" s="106" t="str">
        <f aca="false">IF(P74&gt;=O74,"Dentro da Meta","Fora da Meta")</f>
        <v>Dentro da Meta</v>
      </c>
    </row>
    <row r="75" customFormat="false" ht="33.75" hidden="false" customHeight="false" outlineLevel="0" collapsed="false">
      <c r="A75" s="103" t="str">
        <f aca="false">C75&amp;"_"&amp;B75</f>
        <v>DIVTEL_1</v>
      </c>
      <c r="B75" s="103" t="n">
        <v>1</v>
      </c>
      <c r="C75" s="103" t="s">
        <v>105</v>
      </c>
      <c r="D75" s="103" t="s">
        <v>104</v>
      </c>
      <c r="E75" s="103" t="s">
        <v>321</v>
      </c>
      <c r="F75" s="103" t="s">
        <v>322</v>
      </c>
      <c r="G75" s="103" t="s">
        <v>323</v>
      </c>
      <c r="H75" s="103" t="s">
        <v>324</v>
      </c>
      <c r="I75" s="103" t="s">
        <v>325</v>
      </c>
      <c r="J75" s="103" t="s">
        <v>326</v>
      </c>
      <c r="K75" s="103" t="s">
        <v>115</v>
      </c>
      <c r="L75" s="103" t="n">
        <v>2621</v>
      </c>
      <c r="M75" s="103" t="n">
        <v>2651</v>
      </c>
      <c r="N75" s="103" t="s">
        <v>115</v>
      </c>
      <c r="O75" s="104" t="n">
        <v>0.86</v>
      </c>
      <c r="P75" s="105" t="n">
        <f aca="false">L75/M75</f>
        <v>0.98868351565447</v>
      </c>
      <c r="Q75" s="103"/>
      <c r="R75" s="106" t="str">
        <f aca="false">IF(P75&gt;=O75,"Dentro da Meta","Fora da Meta")</f>
        <v>Dentro da Meta</v>
      </c>
    </row>
    <row r="76" customFormat="false" ht="45" hidden="true" customHeight="false" outlineLevel="0" collapsed="false">
      <c r="A76" s="94" t="str">
        <f aca="false">C76&amp;"_"&amp;B76</f>
        <v>CORPRE_1</v>
      </c>
      <c r="B76" s="94" t="n">
        <v>1</v>
      </c>
      <c r="C76" s="94" t="s">
        <v>327</v>
      </c>
      <c r="D76" s="94" t="s">
        <v>328</v>
      </c>
      <c r="E76" s="94" t="s">
        <v>268</v>
      </c>
      <c r="F76" s="94" t="s">
        <v>329</v>
      </c>
      <c r="G76" s="94" t="s">
        <v>330</v>
      </c>
      <c r="H76" s="94" t="s">
        <v>126</v>
      </c>
      <c r="I76" s="94" t="s">
        <v>331</v>
      </c>
      <c r="J76" s="94" t="s">
        <v>332</v>
      </c>
      <c r="K76" s="94" t="s">
        <v>115</v>
      </c>
      <c r="L76" s="94" t="s">
        <v>115</v>
      </c>
      <c r="M76" s="94" t="s">
        <v>115</v>
      </c>
      <c r="N76" s="94" t="s">
        <v>115</v>
      </c>
      <c r="O76" s="95" t="n">
        <v>1</v>
      </c>
      <c r="P76" s="96" t="e">
        <f aca="false">L76/M76</f>
        <v>#VALUE!</v>
      </c>
      <c r="Q76" s="94"/>
      <c r="R76" s="97" t="e">
        <f aca="false">IF(P76&gt;=O76,"Dentro da Meta","Fora da Meta")</f>
        <v>#VALUE!</v>
      </c>
    </row>
    <row r="77" customFormat="false" ht="33.75" hidden="false" customHeight="false" outlineLevel="0" collapsed="false">
      <c r="A77" s="103" t="str">
        <f aca="false">C77&amp;"_"&amp;B77</f>
        <v>DIRSEG_1</v>
      </c>
      <c r="B77" s="103" t="n">
        <v>1</v>
      </c>
      <c r="C77" s="103" t="s">
        <v>333</v>
      </c>
      <c r="D77" s="103" t="s">
        <v>334</v>
      </c>
      <c r="E77" s="103" t="s">
        <v>115</v>
      </c>
      <c r="F77" s="103" t="s">
        <v>115</v>
      </c>
      <c r="G77" s="103" t="s">
        <v>116</v>
      </c>
      <c r="H77" s="103" t="s">
        <v>115</v>
      </c>
      <c r="I77" s="103" t="s">
        <v>117</v>
      </c>
      <c r="J77" s="103" t="s">
        <v>118</v>
      </c>
      <c r="K77" s="103" t="s">
        <v>115</v>
      </c>
      <c r="L77" s="103" t="s">
        <v>115</v>
      </c>
      <c r="M77" s="103" t="s">
        <v>115</v>
      </c>
      <c r="N77" s="103" t="s">
        <v>115</v>
      </c>
      <c r="O77" s="104" t="n">
        <v>1</v>
      </c>
      <c r="P77" s="105" t="e">
        <f aca="false">L77/M77</f>
        <v>#VALUE!</v>
      </c>
      <c r="Q77" s="103"/>
      <c r="R77" s="106" t="e">
        <f aca="false">IF(P77&gt;=O77,"Dentro da Meta","Fora da Meta")</f>
        <v>#VALUE!</v>
      </c>
    </row>
    <row r="78" customFormat="false" ht="33.75" hidden="false" customHeight="false" outlineLevel="0" collapsed="false">
      <c r="A78" s="103" t="str">
        <f aca="false">C78&amp;"_"&amp;B78</f>
        <v>CORSEG_1</v>
      </c>
      <c r="B78" s="103" t="n">
        <v>1</v>
      </c>
      <c r="C78" s="103" t="s">
        <v>335</v>
      </c>
      <c r="D78" s="103" t="s">
        <v>336</v>
      </c>
      <c r="E78" s="103" t="s">
        <v>115</v>
      </c>
      <c r="F78" s="103" t="s">
        <v>115</v>
      </c>
      <c r="G78" s="103" t="s">
        <v>116</v>
      </c>
      <c r="H78" s="103" t="s">
        <v>115</v>
      </c>
      <c r="I78" s="103" t="s">
        <v>117</v>
      </c>
      <c r="J78" s="103" t="s">
        <v>118</v>
      </c>
      <c r="K78" s="103" t="s">
        <v>115</v>
      </c>
      <c r="L78" s="103" t="s">
        <v>115</v>
      </c>
      <c r="M78" s="103" t="s">
        <v>115</v>
      </c>
      <c r="N78" s="103" t="s">
        <v>115</v>
      </c>
      <c r="O78" s="104" t="n">
        <v>1</v>
      </c>
      <c r="P78" s="105" t="e">
        <f aca="false">L78/M78</f>
        <v>#VALUE!</v>
      </c>
      <c r="Q78" s="103"/>
      <c r="R78" s="106" t="e">
        <f aca="false">IF(P78&gt;=O78,"Dentro da Meta","Fora da Meta")</f>
        <v>#VALUE!</v>
      </c>
    </row>
    <row r="79" customFormat="false" ht="56.25" hidden="false" customHeight="false" outlineLevel="0" collapsed="false">
      <c r="A79" s="103" t="str">
        <f aca="false">C79&amp;"_"&amp;B79</f>
        <v>DIVSEG_1</v>
      </c>
      <c r="B79" s="103" t="n">
        <v>1</v>
      </c>
      <c r="C79" s="103" t="s">
        <v>107</v>
      </c>
      <c r="D79" s="103" t="s">
        <v>106</v>
      </c>
      <c r="E79" s="103" t="s">
        <v>337</v>
      </c>
      <c r="F79" s="103" t="s">
        <v>338</v>
      </c>
      <c r="G79" s="103" t="s">
        <v>339</v>
      </c>
      <c r="H79" s="103" t="s">
        <v>164</v>
      </c>
      <c r="I79" s="103" t="s">
        <v>340</v>
      </c>
      <c r="J79" s="103" t="s">
        <v>341</v>
      </c>
      <c r="K79" s="103" t="s">
        <v>115</v>
      </c>
      <c r="L79" s="103" t="n">
        <v>100</v>
      </c>
      <c r="M79" s="103" t="n">
        <v>100</v>
      </c>
      <c r="N79" s="103" t="s">
        <v>115</v>
      </c>
      <c r="O79" s="104" t="n">
        <v>1</v>
      </c>
      <c r="P79" s="105" t="n">
        <f aca="false">L79/M79</f>
        <v>1</v>
      </c>
      <c r="Q79" s="103"/>
      <c r="R79" s="106" t="str">
        <f aca="false">IF(P79&gt;=O79,"Dentro da Meta","Fora da Meta")</f>
        <v>Dentro da Meta</v>
      </c>
    </row>
    <row r="80" customFormat="false" ht="67.5" hidden="false" customHeight="false" outlineLevel="0" collapsed="false">
      <c r="A80" s="103" t="str">
        <f aca="false">C80&amp;"_"&amp;B80</f>
        <v>DIVSEG_2</v>
      </c>
      <c r="B80" s="103" t="n">
        <v>2</v>
      </c>
      <c r="C80" s="103" t="s">
        <v>107</v>
      </c>
      <c r="D80" s="103" t="s">
        <v>106</v>
      </c>
      <c r="E80" s="103" t="s">
        <v>342</v>
      </c>
      <c r="F80" s="103" t="s">
        <v>343</v>
      </c>
      <c r="G80" s="103" t="s">
        <v>344</v>
      </c>
      <c r="H80" s="103" t="s">
        <v>164</v>
      </c>
      <c r="I80" s="103" t="s">
        <v>345</v>
      </c>
      <c r="J80" s="103" t="s">
        <v>346</v>
      </c>
      <c r="K80" s="103" t="s">
        <v>115</v>
      </c>
      <c r="L80" s="103" t="n">
        <v>128</v>
      </c>
      <c r="M80" s="103" t="n">
        <v>128</v>
      </c>
      <c r="N80" s="103" t="s">
        <v>115</v>
      </c>
      <c r="O80" s="104" t="n">
        <v>1</v>
      </c>
      <c r="P80" s="105" t="n">
        <f aca="false">L80/M80</f>
        <v>1</v>
      </c>
      <c r="Q80" s="103"/>
      <c r="R80" s="106" t="str">
        <f aca="false">IF(P80&gt;=O80,"Dentro da Meta","Fora da Meta")</f>
        <v>Dentro da Meta</v>
      </c>
    </row>
    <row r="81" customFormat="false" ht="56.25" hidden="false" customHeight="false" outlineLevel="0" collapsed="false">
      <c r="A81" s="103" t="str">
        <f aca="false">C81&amp;"_"&amp;B81</f>
        <v>DIVSEG_3</v>
      </c>
      <c r="B81" s="103" t="n">
        <v>3</v>
      </c>
      <c r="C81" s="103" t="s">
        <v>107</v>
      </c>
      <c r="D81" s="103" t="s">
        <v>106</v>
      </c>
      <c r="E81" s="103" t="s">
        <v>347</v>
      </c>
      <c r="F81" s="103" t="s">
        <v>348</v>
      </c>
      <c r="G81" s="103" t="s">
        <v>349</v>
      </c>
      <c r="H81" s="103" t="s">
        <v>164</v>
      </c>
      <c r="I81" s="103" t="s">
        <v>350</v>
      </c>
      <c r="J81" s="103" t="s">
        <v>351</v>
      </c>
      <c r="K81" s="103" t="s">
        <v>115</v>
      </c>
      <c r="L81" s="103" t="n">
        <v>58</v>
      </c>
      <c r="M81" s="103" t="n">
        <v>58</v>
      </c>
      <c r="N81" s="103" t="s">
        <v>115</v>
      </c>
      <c r="O81" s="104" t="n">
        <v>1</v>
      </c>
      <c r="P81" s="105" t="n">
        <f aca="false">L81/M81</f>
        <v>1</v>
      </c>
      <c r="Q81" s="103"/>
      <c r="R81" s="106" t="str">
        <f aca="false">IF(P81&gt;=O81,"Dentro da Meta","Fora da Meta")</f>
        <v>Dentro da Meta</v>
      </c>
    </row>
    <row r="82" customFormat="false" ht="11.25" hidden="false" customHeight="false" outlineLevel="0" collapsed="false">
      <c r="L82" s="88"/>
      <c r="M82" s="88"/>
    </row>
    <row r="83" customFormat="false" ht="11.25" hidden="false" customHeight="false" outlineLevel="0" collapsed="false">
      <c r="L83" s="88"/>
      <c r="M83" s="8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8-18T14:26:50Z</dcterms:modified>
  <cp:revision>0</cp:revision>
  <dc:subject/>
  <dc:title/>
</cp:coreProperties>
</file>