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1" activeTab="1"/>
  </bookViews>
  <sheets>
    <sheet name="Gráfico de termômetro" sheetId="1" state="hidden" r:id="rId2"/>
    <sheet name="2ª Parcial - GPJ 2015" sheetId="2" state="visible" r:id="rId3"/>
    <sheet name="listas_dinamicas" sheetId="3" state="hidden" r:id="rId4"/>
    <sheet name="bd_unidades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2ª Parcial - GPJ 2015'!$A$1:$P$27</definedName>
    <definedName function="false" hidden="false" localSheetId="3" name="_xlnm.Print_Area" vbProcedure="false">bd_unidades!$A$1:$R$92</definedName>
    <definedName function="false" hidden="true" localSheetId="3" name="_xlnm._FilterDatabase" vbProcedure="false">bd_unidades!$A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20">
  <si>
    <t xml:space="preserve">Perspectiva de vendas</t>
  </si>
  <si>
    <t xml:space="preserve">                 UNIDADES ADMINISTRATIVAS DO TRIBUNAL DE JUSTIÇA E DA ESMAM</t>
  </si>
  <si>
    <t xml:space="preserve">Fase 1 - Verifica se não existem dados para o quantitativo de processos</t>
  </si>
  <si>
    <t xml:space="preserve">1º - Selecione a Unidade</t>
  </si>
  <si>
    <t xml:space="preserve">2º - Selecione o Indicador</t>
  </si>
  <si>
    <t xml:space="preserve">Fase 2 - Verifica se não existem dados para o resultado parcial</t>
  </si>
  <si>
    <t xml:space="preserve">Indicador</t>
  </si>
  <si>
    <t xml:space="preserve">Resumo da Segund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Realizado (%)</t>
  </si>
  <si>
    <t xml:space="preserve">Identificador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COORDENADORIA DE RECURSOS CONSTITUCIONAIS E SUAS DIVISÕES</t>
  </si>
  <si>
    <t xml:space="preserve">DIVSTJ</t>
  </si>
  <si>
    <t xml:space="preserve">COORDENADORIA DE JURISPRUDÊNCIA E PUBLICAÇÕES E SUAS DIVISÕES</t>
  </si>
  <si>
    <t xml:space="preserve">DIVJUR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Esperado</t>
  </si>
  <si>
    <t xml:space="preserve">Realizado</t>
  </si>
  <si>
    <t xml:space="preserve">Situação</t>
  </si>
  <si>
    <t xml:space="preserve">COORDENADORIA DE PROTOCOLO E AUTUAÇÃO</t>
  </si>
  <si>
    <t xml:space="preserve">CORPRO</t>
  </si>
  <si>
    <t xml:space="preserve">COORDENADORIA DE CONTABILIDADE</t>
  </si>
  <si>
    <t xml:space="preserve">CORCON</t>
  </si>
  <si>
    <t xml:space="preserve">COORDENAÇÃO DE PAGAMENTO E DIVISÃO DE FOLHA DE PAGAMENTO E DIVISÃO DE FOLHA DE PAGAMENTO</t>
  </si>
  <si>
    <t xml:space="preserve">DIVPAG</t>
  </si>
  <si>
    <t xml:space="preserve">COORDENADORIA DE ORÇAMENTO</t>
  </si>
  <si>
    <t xml:space="preserve">CORORC</t>
  </si>
  <si>
    <t xml:space="preserve">COORDENADORIA DE FINANÇAS</t>
  </si>
  <si>
    <t xml:space="preserve">CORFIN</t>
  </si>
  <si>
    <t xml:space="preserve">DIVISÃO DE LICITAÇÃO E CONTRATOS</t>
  </si>
  <si>
    <t xml:space="preserve">DIVLIC</t>
  </si>
  <si>
    <t xml:space="preserve">DIVISÃO DE ADMINISTRAÇÃO DE MATERIAL</t>
  </si>
  <si>
    <t xml:space="preserve">DIVADM</t>
  </si>
  <si>
    <t xml:space="preserve">DIVISÃO DE ADMINISTRAÇÃO PATRIMONIAL</t>
  </si>
  <si>
    <t xml:space="preserve">DIVADP</t>
  </si>
  <si>
    <t xml:space="preserve">DIVISÃO DE CONTROLE DO ACERVO</t>
  </si>
  <si>
    <t xml:space="preserve">DIVCOA</t>
  </si>
  <si>
    <t xml:space="preserve">DIVISÃO DE PROTOCOLO E ARQUIVO</t>
  </si>
  <si>
    <t xml:space="preserve">DIVPRO</t>
  </si>
  <si>
    <t xml:space="preserve">DIVISÃO DE TRANSPORTES</t>
  </si>
  <si>
    <t xml:space="preserve">DIVTRA</t>
  </si>
  <si>
    <t xml:space="preserve">DIVISÃO DE SERVIÇOS GERAIS</t>
  </si>
  <si>
    <t xml:space="preserve">DIVSRG</t>
  </si>
  <si>
    <t xml:space="preserve">DIVISÃO DE DIREITOS E DEVERES</t>
  </si>
  <si>
    <t xml:space="preserve">DIVDDE</t>
  </si>
  <si>
    <t xml:space="preserve">DIVISÃO DE EXPEDIÇÃO E CONTROLE DOS ATOS</t>
  </si>
  <si>
    <t xml:space="preserve">DIVECA</t>
  </si>
  <si>
    <t xml:space="preserve">DIVISÃO DE CADASTRO</t>
  </si>
  <si>
    <t xml:space="preserve">DIVCAD</t>
  </si>
  <si>
    <t xml:space="preserve">DIVISÃO DE AVALIAÇÃO DE DESEMPENHO E 
DIVISÃO DE SELEÇÃO E MOVIMENTAÇÃO</t>
  </si>
  <si>
    <t xml:space="preserve">DIVADD</t>
  </si>
  <si>
    <t xml:space="preserve">DIVISÃO MÉDICA / DIVISÃO PSICOSSOCIAL/DIVISÃO ODONTOLÓGICA</t>
  </si>
  <si>
    <t xml:space="preserve">DIVMPO</t>
  </si>
  <si>
    <t xml:space="preserve">DIVISÃO MÉDICA</t>
  </si>
  <si>
    <t xml:space="preserve">DIVMED</t>
  </si>
  <si>
    <t xml:space="preserve">DIVISÃO ODONTOLÓGICA</t>
  </si>
  <si>
    <t xml:space="preserve">DIVODO</t>
  </si>
  <si>
    <t xml:space="preserve">GABINETE DO DIRETOR GERAL</t>
  </si>
  <si>
    <t xml:space="preserve">GABDIG</t>
  </si>
  <si>
    <t xml:space="preserve">DIVISÃO DE ARRECADAÇÃO DO FERJ</t>
  </si>
  <si>
    <t xml:space="preserve">DIVARR</t>
  </si>
  <si>
    <t xml:space="preserve">DIVISÃO DE FISCALIZAÇÃO DO FERJ</t>
  </si>
  <si>
    <t xml:space="preserve">DIVFIS</t>
  </si>
  <si>
    <t xml:space="preserve">DIVISÃO DO FERC</t>
  </si>
  <si>
    <t xml:space="preserve">DIVFER</t>
  </si>
  <si>
    <t xml:space="preserve">ESMAM</t>
  </si>
  <si>
    <t xml:space="preserve">ESCMAM</t>
  </si>
  <si>
    <t xml:space="preserve">ASSESSORIA JURÍDICA DA PRESIDÊNCIA</t>
  </si>
  <si>
    <t xml:space="preserve">ASSJUR</t>
  </si>
  <si>
    <t xml:space="preserve">COORDENADORIA DE AUDITORIA</t>
  </si>
  <si>
    <t xml:space="preserve">COOAUD</t>
  </si>
  <si>
    <t xml:space="preserve">COORDENADORIA DE ACOMPANHAMENTO DA GESTÃO</t>
  </si>
  <si>
    <t xml:space="preserve">COOACO</t>
  </si>
  <si>
    <t xml:space="preserve">DIVISÃO DE ADMINISTRAÇÃO DE BANCO DE DADOS</t>
  </si>
  <si>
    <t xml:space="preserve">DIVABD</t>
  </si>
  <si>
    <t xml:space="preserve">DIVISÃO DE SISTEMAS DE INFORMAÇÃO</t>
  </si>
  <si>
    <t xml:space="preserve">DIVSIN</t>
  </si>
  <si>
    <t xml:space="preserve">COORDENADORIA DE ATENDIMENTO AO USUÁRIO</t>
  </si>
  <si>
    <t xml:space="preserve">COOATU</t>
  </si>
  <si>
    <t xml:space="preserve">COORDENADORIA DE MANUTENÇÃO DE EQUIPAMENTOS</t>
  </si>
  <si>
    <t xml:space="preserve">COOMAE</t>
  </si>
  <si>
    <t xml:space="preserve">DIVISÃO DE SERVIÇOS DE TI</t>
  </si>
  <si>
    <t xml:space="preserve">DIVSTI</t>
  </si>
  <si>
    <t xml:space="preserve">DIVISÃO DE ADMINISTRAÇÃO DAS REDES</t>
  </si>
  <si>
    <t xml:space="preserve">DIVADR</t>
  </si>
  <si>
    <t xml:space="preserve">GABINETE DA PRESIDÊNCIA</t>
  </si>
  <si>
    <t xml:space="preserve">GABPRE</t>
  </si>
  <si>
    <t xml:space="preserve">GABINETE DA VICE-PRESIDÊNCIA</t>
  </si>
  <si>
    <t xml:space="preserve">GABVIP</t>
  </si>
  <si>
    <t xml:space="preserve">CERIMONIAL</t>
  </si>
  <si>
    <t xml:space="preserve">CERMON</t>
  </si>
  <si>
    <t xml:space="preserve">COORDENADORIA DE DISTRIBUIÇÃO</t>
  </si>
  <si>
    <t xml:space="preserve">COODIS</t>
  </si>
  <si>
    <t xml:space="preserve">DIVISÃO DE ARQUITETURA</t>
  </si>
  <si>
    <t xml:space="preserve">DIVARQ</t>
  </si>
  <si>
    <t xml:space="preserve">DIVISÃO DE SERVIÇOS E OBRAS</t>
  </si>
  <si>
    <t xml:space="preserve">DIVSOB</t>
  </si>
  <si>
    <t xml:space="preserve">COORDENADORIA DE PROCESSOS ADMINISTRATIVOS DISCIPLINARES E SINDICÂNCIAS</t>
  </si>
  <si>
    <t xml:space="preserve">COOPAD</t>
  </si>
  <si>
    <t xml:space="preserve">ASSESSORIA DE COMUNICAÇÃO DA PRESIDÊNCIA</t>
  </si>
  <si>
    <t xml:space="preserve">ASSCOM</t>
  </si>
  <si>
    <t xml:space="preserve">DIVISÃO DE LEGISLAÇÃO E PESQUISA E DIVISÃO DE ACERVO</t>
  </si>
  <si>
    <t xml:space="preserve">DIVLEG</t>
  </si>
  <si>
    <t xml:space="preserve">DIVISÃO DE OUVIDORIA</t>
  </si>
  <si>
    <t xml:space="preserve">DIVOUV</t>
  </si>
  <si>
    <t xml:space="preserve">DIVISÃO DO TELEJUDICIÁRIO</t>
  </si>
  <si>
    <t xml:space="preserve">DIVTEL</t>
  </si>
  <si>
    <t xml:space="preserve">COORDENADORIA DE MONIT, ACOMP, APERF E FISCALIZAÇÃO DO SISTEMA CARCERÁRIO E DIVISÕES</t>
  </si>
  <si>
    <t xml:space="preserve">DIVAJU</t>
  </si>
  <si>
    <t xml:space="preserve">COORDENADORIA DE PRECATÓRIOS</t>
  </si>
  <si>
    <t xml:space="preserve">COOPRE</t>
  </si>
  <si>
    <t xml:space="preserve">GABINETE DOS JUÍZES AUXILIARES DA PRESIDÊNCIA</t>
  </si>
  <si>
    <t xml:space="preserve">GABAUX</t>
  </si>
  <si>
    <t xml:space="preserve">DIVISÃO DE SEGURANÇA INSTITUCIONAL</t>
  </si>
  <si>
    <t xml:space="preserve">DIVSEG</t>
  </si>
  <si>
    <t xml:space="preserve">Chave</t>
  </si>
  <si>
    <t xml:space="preserve">Numeracao</t>
  </si>
  <si>
    <t xml:space="preserve">Unidade</t>
  </si>
  <si>
    <t xml:space="preserve">Formula</t>
  </si>
  <si>
    <t xml:space="preserve">responsável</t>
  </si>
  <si>
    <t xml:space="preserve">Índice de agilidade no envio do recurso</t>
  </si>
  <si>
    <t xml:space="preserve">Enviar 96%  dos Agravos de Instrumento (AI) em Recursos Especiais ou Extraordinário até 60 dias úteis.</t>
  </si>
  <si>
    <t xml:space="preserve">(total de recursos enviados no prazo padrão/total de recursos recebidos) x 100</t>
  </si>
  <si>
    <t xml:space="preserve">Sistema THEMIS SG</t>
  </si>
  <si>
    <t xml:space="preserve">Total de recursos enviados no prazo padrão</t>
  </si>
  <si>
    <t xml:space="preserve">Total de recursos recebidos</t>
  </si>
  <si>
    <t xml:space="preserve">-</t>
  </si>
  <si>
    <t xml:space="preserve">Estatística</t>
  </si>
  <si>
    <t xml:space="preserve">Índice de agilidade no processamento do pedido</t>
  </si>
  <si>
    <t xml:space="preserve">Remeter 96% dos Recursos Extraordinários admitidos para o STF e dos Recursos Especiais admitidos para o STJ em até 60 dias úteis.</t>
  </si>
  <si>
    <t xml:space="preserve">(total de recursos remetidos no prazo padrão / total de recursos)x 100</t>
  </si>
  <si>
    <t xml:space="preserve">Total de recurso remetidos no prazo padrão </t>
  </si>
  <si>
    <t xml:space="preserve">Total de recursos</t>
  </si>
  <si>
    <t xml:space="preserve">Índice de agilidade na tramitação dos acórdãos</t>
  </si>
  <si>
    <t xml:space="preserve">Disponibilizar e tramitar 98% dos acórdãos corretos até 01 (um) dia útil da data do cadastro do DJE</t>
  </si>
  <si>
    <t xml:space="preserve">(total de acórdãos tramitados no prazo padrão / total de acórdãos) X 100</t>
  </si>
  <si>
    <t xml:space="preserve">Sistemas DJE e THEMIS SG</t>
  </si>
  <si>
    <t xml:space="preserve">Total de acórdãos tramitados no prazo padrão</t>
  </si>
  <si>
    <t xml:space="preserve">Total de acórdãos</t>
  </si>
  <si>
    <t xml:space="preserve">Índice de agilidade na disponibilização de matérias</t>
  </si>
  <si>
    <t xml:space="preserve">Habilitar no dia atual 99% das matérias corretas cadastradas até às 18h do dia anterior.</t>
  </si>
  <si>
    <t xml:space="preserve">(total de matérias habilitadas no prazo padrão / total de matérias cadastradas corretamente)x100</t>
  </si>
  <si>
    <t xml:space="preserve">Total de matérias habilitadas no prazo padrão</t>
  </si>
  <si>
    <t xml:space="preserve">Total de matérias cadastradas corretamente</t>
  </si>
  <si>
    <t xml:space="preserve">Paulo</t>
  </si>
  <si>
    <t xml:space="preserve">Índice de agilidade na autuação do processo</t>
  </si>
  <si>
    <t xml:space="preserve">Autuar 95% dos processos originários e recursos em 8 dias úteis</t>
  </si>
  <si>
    <t xml:space="preserve">(total de processos autuados no prazo padrão/total de processos recebidos para autuação) X 100</t>
  </si>
  <si>
    <t xml:space="preserve">Total de processos autuados no prazo padrão</t>
  </si>
  <si>
    <t xml:space="preserve">Total de processos recebidos para autuação</t>
  </si>
  <si>
    <t xml:space="preserve">Concluir 98% dos pedidos no prazo de 2 dias úteis</t>
  </si>
  <si>
    <t xml:space="preserve">(total de pedidos processados no prazo padrão/total de pedidos) X 100</t>
  </si>
  <si>
    <t xml:space="preserve">Sistema DIGIDOC</t>
  </si>
  <si>
    <t xml:space="preserve">Total de pedidos processados no prazo padrão</t>
  </si>
  <si>
    <t xml:space="preserve">Total de pedidos</t>
  </si>
  <si>
    <t xml:space="preserve">Vítor</t>
  </si>
  <si>
    <t xml:space="preserve">COORDENAÇÃO DE PAGAMENTO E DIVISÃO DE FOLHA DE PAGAMENTO</t>
  </si>
  <si>
    <t xml:space="preserve">Concluir 95% dos pedidos em 10 dias úteis</t>
  </si>
  <si>
    <t xml:space="preserve">Índice de execução do orçamento disponível</t>
  </si>
  <si>
    <t xml:space="preserve">Garantir a execução de 90% do valor total do orçamento do ano corrente até o final do período de apuração.</t>
  </si>
  <si>
    <t xml:space="preserve">(Valor executado/ valor total do orçamento disponibilizado) X 100</t>
  </si>
  <si>
    <t xml:space="preserve">Sistema SCO</t>
  </si>
  <si>
    <t xml:space="preserve">Valor executado</t>
  </si>
  <si>
    <t xml:space="preserve">Valor total do orçamento disponibilizado</t>
  </si>
  <si>
    <t xml:space="preserve">Efetuar o pagamento de 98% das solicitações em 01 dia útil</t>
  </si>
  <si>
    <t xml:space="preserve">Índice de tramitação de processos</t>
  </si>
  <si>
    <t xml:space="preserve">Garantir que 87% dos processos de licitação, dispensa, inexigibilidade e aditivos, contratos e saldo de atas tramitem pelo setor no prazo de 6 dias úteis, exceto quando for para cumprimentos de prazos legais. </t>
  </si>
  <si>
    <t xml:space="preserve">[total de processos tramitados no prazo padrão/total de processos - processos que exigiram cumprimento de prazo legal] X 100</t>
  </si>
  <si>
    <t xml:space="preserve">Total de processos tramitados no prazo padrão</t>
  </si>
  <si>
    <t xml:space="preserve">Total de processos - processos que exigiram cumprimento de prazo legal</t>
  </si>
  <si>
    <t xml:space="preserve">Índice de agilidade na conclusão do procedimento licitatório</t>
  </si>
  <si>
    <t xml:space="preserve">Garantir que 80% dos procedimentos licitatórios que geraram contratos e/ou atas de registros de preços sejam finalizados no prazo padrão</t>
  </si>
  <si>
    <t xml:space="preserve">(Total de procedimentos licitatórios finalizados no prazo padrão/total de procedimentos licitatórios que geraram contratos e/ou atas de registros de preços)x100</t>
  </si>
  <si>
    <t xml:space="preserve">Total de procedimentos licitatórios finalizados no prazo padrão</t>
  </si>
  <si>
    <t xml:space="preserve">Total de procedimentos licitatórios que geraram contratos e/ou atas de registros de preços</t>
  </si>
  <si>
    <t xml:space="preserve">Dados indisponíveis</t>
  </si>
  <si>
    <t xml:space="preserve">Índice de agilidade no atendimento de bens de consumo</t>
  </si>
  <si>
    <t xml:space="preserve">Atender 96% das solicitações de material de consumo em até 02 dias úteis dentro da ilha de São de Luís</t>
  </si>
  <si>
    <t xml:space="preserve">(total de atendimentos de bens de consumo no prazo padrão/total de solicitações de atendimento de bens de consumo) X 100</t>
  </si>
  <si>
    <t xml:space="preserve">Sistema EMAT</t>
  </si>
  <si>
    <t xml:space="preserve">Total de atendimentos de bens de consumo no prazo padrão</t>
  </si>
  <si>
    <t xml:space="preserve">Total de solicitações de atendimento de bens de consumo</t>
  </si>
  <si>
    <t xml:space="preserve">vítor</t>
  </si>
  <si>
    <t xml:space="preserve">Atender 90% das solicitações de material de consumo em até 05 dias úteis fora da ilha de São Luís</t>
  </si>
  <si>
    <t xml:space="preserve">Estoque mínimo</t>
  </si>
  <si>
    <t xml:space="preserve">Garantir que 90% dos itens prioritários de material de consumo não atinja quantidade inferior ao estoque mínimo estabelecido durante o período de apuração.</t>
  </si>
  <si>
    <t xml:space="preserve">(Total de itens que se mantiveram acima do estoque mínimo / total de itens prioritários) x 100</t>
  </si>
  <si>
    <t xml:space="preserve">Total de itens que se mantiveram acima do estoque mínimo</t>
  </si>
  <si>
    <t xml:space="preserve">Total de itens prioritários</t>
  </si>
  <si>
    <t xml:space="preserve">Índice de efetividade na entrega de materiais permanentes </t>
  </si>
  <si>
    <t xml:space="preserve">Garantir a entrega de 90% dos pedidos de itens prioritários de material permanente solicitados no período de apuração.</t>
  </si>
  <si>
    <t xml:space="preserve">(Total de itens críticos de material permanente entregues no período de apuração/ total de itens críticos de material permanentes solicitados) x 100</t>
  </si>
  <si>
    <t xml:space="preserve">Total de itens críticos de material permanente entregues no período de apuração</t>
  </si>
  <si>
    <t xml:space="preserve">Total de itens críticos de material permanentes solicitados</t>
  </si>
  <si>
    <t xml:space="preserve">DIVISÃO DE ADMINISTRAÇÃO PATRIMONIAL - ILHA DE SÃO LUÍS</t>
  </si>
  <si>
    <t xml:space="preserve">Índice de agilidade no atendimento de bens permanentes na Ilha de São Luís</t>
  </si>
  <si>
    <t xml:space="preserve">Atender 90% das solicitações de material permanente no prazo padrão de 15 dias (úteis).</t>
  </si>
  <si>
    <t xml:space="preserve">(total de atendimentos de bens permanentes no prazo padrão/total de solicitações de atendimento de bens permanentes) X 100</t>
  </si>
  <si>
    <t xml:space="preserve">Total de atendimentos de bens permanentes no prazo padrão</t>
  </si>
  <si>
    <t xml:space="preserve">Total de solicitações de atendimento de bens permanentes</t>
  </si>
  <si>
    <t xml:space="preserve">DIVISÃO DE ADMINISTRAÇÃO PATRIMONIAL - INTERIOR</t>
  </si>
  <si>
    <t xml:space="preserve">Índice de agilidade no atendimento de bens permanentes no Interior</t>
  </si>
  <si>
    <t xml:space="preserve">Atender 90% das solicitações de material permanente no prazo padrão de  30 dias (úteis).</t>
  </si>
  <si>
    <t xml:space="preserve">vitor</t>
  </si>
  <si>
    <t xml:space="preserve">Índice de agilidade na entrega de processos/documentos</t>
  </si>
  <si>
    <t xml:space="preserve">Atender 98% das solicitações de requisições/processos no prazo de 5 dias úteis</t>
  </si>
  <si>
    <t xml:space="preserve">(Total de documentos ou processos enviados no prazo padrão/Total de documentos ou processos) X 100</t>
  </si>
  <si>
    <t xml:space="preserve">Total de documentos ou processos enviados no prazo padrão</t>
  </si>
  <si>
    <t xml:space="preserve">Total de documentos ou processos</t>
  </si>
  <si>
    <t xml:space="preserve">índice de agilidade de postagem de correspondência</t>
  </si>
  <si>
    <t xml:space="preserve">Realizar 97% das postagens em 48 horas</t>
  </si>
  <si>
    <t xml:space="preserve">(Total de postagens realizadas  no prazo padrão/Total de postagens solicitadas) X 100</t>
  </si>
  <si>
    <t xml:space="preserve">Total de postagens realizadas  no prazo padrão</t>
  </si>
  <si>
    <t xml:space="preserve">Total de postagens solicitadas</t>
  </si>
  <si>
    <t xml:space="preserve">Índice de pontualidade no atendimento</t>
  </si>
  <si>
    <t xml:space="preserve">Disponibilizar 97% dos carros solicitados sem atraso</t>
  </si>
  <si>
    <t xml:space="preserve">(Total de carros disponibilizados sem atraso/Total de carros disponibilizados)x100</t>
  </si>
  <si>
    <t xml:space="preserve">Sistema Frotas</t>
  </si>
  <si>
    <t xml:space="preserve">Total de carros disponibilizados sem atraso</t>
  </si>
  <si>
    <t xml:space="preserve">Total de carros disponibilizados</t>
  </si>
  <si>
    <t xml:space="preserve">Índice de Satisfação do usuário</t>
  </si>
  <si>
    <t xml:space="preserve">Obter 90% de aprovação em pesquisa de atendimento ao usuário.</t>
  </si>
  <si>
    <t xml:space="preserve">(Total de avaliações positivas/ Total de avaliações)x100</t>
  </si>
  <si>
    <t xml:space="preserve">Total de avaliações positivas</t>
  </si>
  <si>
    <t xml:space="preserve">Total de avaliações</t>
  </si>
  <si>
    <t xml:space="preserve">Índice de agilidade no atendimento do pedido</t>
  </si>
  <si>
    <t xml:space="preserve">Responder 94% das solicitações diárias em até 30 minutos.</t>
  </si>
  <si>
    <t xml:space="preserve">(Total de solicitações respondidas no prazo padrão/ Total de solicitações)x100</t>
  </si>
  <si>
    <t xml:space="preserve">Total de solicitações respondidas no prazo padrão</t>
  </si>
  <si>
    <t xml:space="preserve">Total de solicitações</t>
  </si>
  <si>
    <t xml:space="preserve">Índice de agilidade no atendimento</t>
  </si>
  <si>
    <t xml:space="preserve">Realizar 85% dos atendimentos no prazo padrão de 02 dias úteis</t>
  </si>
  <si>
    <t xml:space="preserve">Total de atendimentos realizados no prazo padrão/Total de atendimentos solicitados</t>
  </si>
  <si>
    <t xml:space="preserve">Sistema GESTOR</t>
  </si>
  <si>
    <t xml:space="preserve">Total de atendimentos realizados no prazo padrão</t>
  </si>
  <si>
    <t xml:space="preserve">Total de atendimentos solicitados</t>
  </si>
  <si>
    <t xml:space="preserve">Concluir 98% dos processos em 08 dias úteis</t>
  </si>
  <si>
    <t xml:space="preserve">Elaborar 98% dos atos em 02 dias úteis</t>
  </si>
  <si>
    <t xml:space="preserve">Cadastrar 98% dos atos em 7 dias úteis</t>
  </si>
  <si>
    <t xml:space="preserve">Índice de implantação das  progressões e promoções implantadas</t>
  </si>
  <si>
    <t xml:space="preserve">Implantar 98% das progressões e promoções dos servidores que possuem avaliação realizada e direito à aquisição</t>
  </si>
  <si>
    <t xml:space="preserve">(número de progressões implantadas na folha /  número de progressões a serem realizadas no período) X 100</t>
  </si>
  <si>
    <t xml:space="preserve">MENTORH /DIGIDOC</t>
  </si>
  <si>
    <t xml:space="preserve">Número de progressões implantadas na folha</t>
  </si>
  <si>
    <t xml:space="preserve">Número de progressões a serem realizadas no período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Sistema MENTORH</t>
  </si>
  <si>
    <t xml:space="preserve">Total de ausências</t>
  </si>
  <si>
    <t xml:space="preserve">Número de servidores</t>
  </si>
  <si>
    <t xml:space="preserve">Dias úteis</t>
  </si>
  <si>
    <t xml:space="preserve">Índice de agilidade na tramitação do processo</t>
  </si>
  <si>
    <t xml:space="preserve">Concluir 95% dos processos de saúde no prazo padrão de 3 dias </t>
  </si>
  <si>
    <t xml:space="preserve">(total de processos concluídos no prazo padrão/total de pedidos encaminhados) x100</t>
  </si>
  <si>
    <t xml:space="preserve">Total de processos concluídos no prazo padrão</t>
  </si>
  <si>
    <t xml:space="preserve">Total de pedidos encaminhados</t>
  </si>
  <si>
    <t xml:space="preserve">Índice de atendimento</t>
  </si>
  <si>
    <t xml:space="preserve">Atender 95% dos pacientes agendados</t>
  </si>
  <si>
    <t xml:space="preserve">(total de pacientes atendidos/total de pacientes agendados) x100</t>
  </si>
  <si>
    <t xml:space="preserve">Sistema SALUS</t>
  </si>
  <si>
    <t xml:space="preserve">Total de pacientes atendidos</t>
  </si>
  <si>
    <t xml:space="preserve">Total de pacientes agendados</t>
  </si>
  <si>
    <t xml:space="preserve">Índice de agilidade na conclusão do processo</t>
  </si>
  <si>
    <t xml:space="preserve">Concluir 97,55% dos processos no prazo padrão (5 dias úteis)</t>
  </si>
  <si>
    <t xml:space="preserve">total de processos concluídos no prazo padrão/total de processos </t>
  </si>
  <si>
    <t xml:space="preserve">Total de processos </t>
  </si>
  <si>
    <t xml:space="preserve">% de incremento na arrecadação</t>
  </si>
  <si>
    <t xml:space="preserve">Aumentar 5% do total da arrecadação das receitas do FERJ, comparando com a arrecadação do mesmo período do ano anterior.</t>
  </si>
  <si>
    <t xml:space="preserve">(receita de arrecadação no período de medição atual - receita de arrecadação no mesmo período do ano anterior/receita de arrecadação no mesmo período do ano anterior)x100</t>
  </si>
  <si>
    <t xml:space="preserve">Sistema SIAFERJ WEB</t>
  </si>
  <si>
    <t xml:space="preserve">Receita de arrecadação no período de medição atual</t>
  </si>
  <si>
    <t xml:space="preserve">Receita de arrecadação no mesmo período do ano anterior</t>
  </si>
  <si>
    <t xml:space="preserve">Número de horas aulas de cursos oferecidas a magistrados</t>
  </si>
  <si>
    <t xml:space="preserve">Oferecer 45h aula por magistrado</t>
  </si>
  <si>
    <t xml:space="preserve">(nº total de vagas ofertadas*carga horária média dos cursos/ nº total de magistrados do TJMA)</t>
  </si>
  <si>
    <t xml:space="preserve">Sistema TUTOR</t>
  </si>
  <si>
    <t xml:space="preserve">Número total de magistrados</t>
  </si>
  <si>
    <t xml:space="preserve">Carga horária média</t>
  </si>
  <si>
    <t xml:space="preserve">Total de Vagas</t>
  </si>
  <si>
    <t xml:space="preserve">Número de vagas para capacitação de servidores</t>
  </si>
  <si>
    <t xml:space="preserve">Oferecer vagas para capacitação de servidores em quantidade que corresponda a no mínimo 60% do total de servidores do Tribunal.</t>
  </si>
  <si>
    <t xml:space="preserve">(número de vagas ofertadas para sevidores / número de servidores do Tribunal)</t>
  </si>
  <si>
    <t xml:space="preserve">Número de vagas ofertadas para sevidores </t>
  </si>
  <si>
    <t xml:space="preserve">Número de servidores do Tribunal</t>
  </si>
  <si>
    <t xml:space="preserve">Concluir 86% dos processos administrativos no prazo de 10 dias úteis.</t>
  </si>
  <si>
    <t xml:space="preserve">total de processos concluídos no prazo padrão/total de processos concluídos</t>
  </si>
  <si>
    <t xml:space="preserve">Total de processos concluídos</t>
  </si>
  <si>
    <t xml:space="preserve">Índice de Produtividade</t>
  </si>
  <si>
    <t xml:space="preserve">Atingir índice de produtividade igual a 100% dos processos judiciais</t>
  </si>
  <si>
    <t xml:space="preserve">(número de processos concluídos / número de processos iniciados) X 100</t>
  </si>
  <si>
    <t xml:space="preserve">Número de processos concluídos </t>
  </si>
  <si>
    <t xml:space="preserve">Número de processos iniciados</t>
  </si>
  <si>
    <t xml:space="preserve">Concluir 96% dos processos no prazo de 5 dias</t>
  </si>
  <si>
    <t xml:space="preserve">Total de processos</t>
  </si>
  <si>
    <t xml:space="preserve">% anual de cumprimento de ações</t>
  </si>
  <si>
    <t xml:space="preserve">Cumprir 90% das ações do Plano de Auditoria</t>
  </si>
  <si>
    <t xml:space="preserve">(total de ações cumpridas no ano/total de ações planejadas no ano)x100</t>
  </si>
  <si>
    <t xml:space="preserve">Total de ações cumpridas no ano</t>
  </si>
  <si>
    <t xml:space="preserve">Total de ações planejadas no ano</t>
  </si>
  <si>
    <t xml:space="preserve">Índice de Eficiência Operacional (IEO)</t>
  </si>
  <si>
    <t xml:space="preserve">Atingir 96% de Eficiência Operacional</t>
  </si>
  <si>
    <t xml:space="preserve">IEO = (IAT*0,3) + (ICP*0,7) - IPH em %</t>
  </si>
  <si>
    <t xml:space="preserve">Índice de agilidade no processamento / encaminhamento do pedido</t>
  </si>
  <si>
    <t xml:space="preserve">Processar / dar encaminhamento a 98% das solicitações no prazo de 2 dias úteis</t>
  </si>
  <si>
    <t xml:space="preserve">(Total de pedidos processados ou encaminhados no prazo padrão/Total de pedidos) X 100</t>
  </si>
  <si>
    <t xml:space="preserve">Total de pedidos processados ou encaminhados no prazo padrão</t>
  </si>
  <si>
    <t xml:space="preserve">(Total de processos decididos ou despachados/ total de processos recebidos) x 100</t>
  </si>
  <si>
    <t xml:space="preserve">Total de processos decididos ou despachados</t>
  </si>
  <si>
    <t xml:space="preserve">Total de processos recebidos</t>
  </si>
  <si>
    <t xml:space="preserve">estatística</t>
  </si>
  <si>
    <t xml:space="preserve">Índice de agilidade na conclusão do pedido</t>
  </si>
  <si>
    <t xml:space="preserve">Concluir 98% dos processos de licença em 05 (cinco) dias</t>
  </si>
  <si>
    <t xml:space="preserve">(Total de processos concluídos no prazo padrão/Total de processos) X 100</t>
  </si>
  <si>
    <t xml:space="preserve">Dar encaminhamento a 95% dos processos no prazo de 1 (um) dia útil.</t>
  </si>
  <si>
    <t xml:space="preserve">(Total de processos encaminhados no prazo/Total de processos) X 100</t>
  </si>
  <si>
    <t xml:space="preserve">Total de processos encaminhados no prazo</t>
  </si>
  <si>
    <t xml:space="preserve">Índice de agilidade na distribuição de recursos do 1º grau</t>
  </si>
  <si>
    <t xml:space="preserve">Enviar 95% dos recursos do 1º grau recebidos no prazo de 3 dias</t>
  </si>
  <si>
    <t xml:space="preserve">Total de recursos do 1º grau distribuidos e encaminhados à Secretaria no prazo padrão/ total de recursos recebidos) x 100</t>
  </si>
  <si>
    <t xml:space="preserve">Total de recursos do 1º grau distribuidos e encaminhados à Secretaria no prazo padrão</t>
  </si>
  <si>
    <t xml:space="preserve">Índice de agilidade na distribuição de matérias urgentes</t>
  </si>
  <si>
    <t xml:space="preserve">Enviar 97% das ações urgentes ao Protocolo no prazo de 1 (um) dia útil.</t>
  </si>
  <si>
    <t xml:space="preserve">(Total de matérias urgentes distribuídas e encaminhados ao Protocolo no prazo padrão/ total de recursos recebidos) x 100</t>
  </si>
  <si>
    <t xml:space="preserve">Total de matérias urgentes distribuídas e encaminhados ao Protocolo no prazo padrão</t>
  </si>
  <si>
    <t xml:space="preserve">% anual de execução do Plano Anual de Obras</t>
  </si>
  <si>
    <t xml:space="preserve">Finalizar 90% das das obras de conclusão e emergenciais e 80% dos demais serviços relativos ao Plano Anual de Obras 2015</t>
  </si>
  <si>
    <t xml:space="preserve">(total de obras de conclusão e emergenciais cumpridas no ano/total de obras de conclusão e emergenciais)x100; (total de demais serviços cumpridos no ano/ total de demais serviços)x 100</t>
  </si>
  <si>
    <t xml:space="preserve">Obras concluídas </t>
  </si>
  <si>
    <t xml:space="preserve">Obras planejadas</t>
  </si>
  <si>
    <t xml:space="preserve">Índice de produtividade de relatório final com conclusão p/decisão terminativa</t>
  </si>
  <si>
    <t xml:space="preserve">Concluir 98% dos relatórios finais para decisão em relação ao total de processos distribuídos no período de medição, garantindo a redução de 100% dos processos recebidos até 31 de dezembro do ano anterior</t>
  </si>
  <si>
    <t xml:space="preserve">(Total de  relatórios finais para decisão conclusos/ Total de processos remanescentes no ano anterior e distribuídos no período de medição) X 100</t>
  </si>
  <si>
    <t xml:space="preserve">Total de  relatórios finais para decisão conclusos</t>
  </si>
  <si>
    <t xml:space="preserve">Total de processos remanescentes no ano anterior e distribuídos no período de medição</t>
  </si>
  <si>
    <t xml:space="preserve">paulo</t>
  </si>
  <si>
    <t xml:space="preserve">Média de notícias (matérias) produzidas e veiculadas no site do TJ/MA por mês</t>
  </si>
  <si>
    <t xml:space="preserve">Produzir e veicular no mínimo 30 matérias por mês, com média total mensal de 64 matérias por mês.</t>
  </si>
  <si>
    <t xml:space="preserve">Somatório das quantidades das matérias produzidas e veiculadas no período de medição / número de meses do período de medição, não admitindo-se valores mensais menores que 30 no mês</t>
  </si>
  <si>
    <t xml:space="preserve">Sistema GERENCIADOR</t>
  </si>
  <si>
    <t xml:space="preserve">Mínimo mensal observado</t>
  </si>
  <si>
    <t xml:space="preserve">Meta mensal</t>
  </si>
  <si>
    <t xml:space="preserve">Índice de agilidade em atendimento à pesquisa bibliográfica</t>
  </si>
  <si>
    <t xml:space="preserve">Garantir que 95% das solicitações de pesquisas bibliográficas sejam realizadas em 3 dias</t>
  </si>
  <si>
    <t xml:space="preserve">(Total de solicitações de pesquisas bibliográficas realizadas dentro do prazo/Total de solicitações) X 100</t>
  </si>
  <si>
    <t xml:space="preserve">Total de solicitações de pesquisas bibliográficas realizadas dentro do prazo</t>
  </si>
  <si>
    <t xml:space="preserve">Índice de redução no tempo de atraso de empréstimos</t>
  </si>
  <si>
    <t xml:space="preserve">Garantir que 96% dos empréstimos não atrasem por mais de 30 dias.</t>
  </si>
  <si>
    <t xml:space="preserve">(Total de empréstimos devolvidos dentro do prazo padrão/Total de empréstimos realizados) X 100</t>
  </si>
  <si>
    <t xml:space="preserve">Sistema SIABI</t>
  </si>
  <si>
    <t xml:space="preserve">Total de empréstimos devolvidos dentro do prazo padrão</t>
  </si>
  <si>
    <t xml:space="preserve">Total de empréstimos realizados</t>
  </si>
  <si>
    <t xml:space="preserve">Manutenção de Programa de Disseminação Seletiva de Informação</t>
  </si>
  <si>
    <t xml:space="preserve">Manter o programa de disseminação seletiva de informação (DSI) durante todo o período de medição</t>
  </si>
  <si>
    <t xml:space="preserve">Manter o programa com obrigatoriedade de informação quinzenal por parte da unidade</t>
  </si>
  <si>
    <t xml:space="preserve">WEB</t>
  </si>
  <si>
    <t xml:space="preserve">Programa Mantido</t>
  </si>
  <si>
    <t xml:space="preserve">Índice de agilidade na resposta das solicitações</t>
  </si>
  <si>
    <t xml:space="preserve">Responder 86% das solicitações no prazo de 20 dias úteis</t>
  </si>
  <si>
    <t xml:space="preserve">(Total de respostas fornecidas no prazo padrão(20 dias)/Total de solicitações) X 100) </t>
  </si>
  <si>
    <t xml:space="preserve">Sistema ATENDE</t>
  </si>
  <si>
    <t xml:space="preserve">Total de respostas fornecidas no prazo padrão(20 dias)</t>
  </si>
  <si>
    <t xml:space="preserve">Percentual de unidades judiciais em situação aceitável (presos provisórios) </t>
  </si>
  <si>
    <t xml:space="preserve">Garantir que pelo menos 50% das unidades estejam em situação aceitável (regular, boa ou excelente)</t>
  </si>
  <si>
    <t xml:space="preserve">(Número de unidades em situação aceitável) /(Número Total de unidades) *100</t>
  </si>
  <si>
    <t xml:space="preserve">Sistema JURISCONSULT</t>
  </si>
  <si>
    <t xml:space="preserve">Número de unidades em situação aceitável</t>
  </si>
  <si>
    <t xml:space="preserve">Número total de unidades</t>
  </si>
  <si>
    <t xml:space="preserve">Percentual de vistorias trimestrais realizadas</t>
  </si>
  <si>
    <t xml:space="preserve">Realizar 95% das vistorias planejadas para o trimestre</t>
  </si>
  <si>
    <t xml:space="preserve">(Número de vistorias realizadas no trimestre ) /(Número vistorias planejadas no trimestre) *100</t>
  </si>
  <si>
    <t xml:space="preserve">Número de vistorias realizadas no trimestre</t>
  </si>
  <si>
    <t xml:space="preserve">Número vistorias planejadas no trimestre</t>
  </si>
  <si>
    <t xml:space="preserve">Enviar 100% dos precatórios para pagamento (PGE) até 20 de julho do ano corrente.</t>
  </si>
  <si>
    <t xml:space="preserve">(Número de Precatórios encaminhados à PGE até 20 de julho do ano corrente / Total de Precatórios recebidos até 01 de julho) X 100</t>
  </si>
  <si>
    <t xml:space="preserve">Número de Precatórios encaminhados à PGE até 20 de julho do ano corrente</t>
  </si>
  <si>
    <t xml:space="preserve">Total de Precatórios recebidos até 01 de julho</t>
  </si>
  <si>
    <t xml:space="preserve">Índice  de agilidade na análise das intimações</t>
  </si>
  <si>
    <t xml:space="preserve">Garantir que 97% das intimações sejam respondidas no prazo do CNJ</t>
  </si>
  <si>
    <t xml:space="preserve">(Total de intimações analisadas dentro do prazo padrão/Total de intimações) X 100</t>
  </si>
  <si>
    <t xml:space="preserve">Sistema PJE</t>
  </si>
  <si>
    <t xml:space="preserve">Total de intimações analisadas dentro do prazo padrão</t>
  </si>
  <si>
    <t xml:space="preserve">Total de intimações</t>
  </si>
  <si>
    <t xml:space="preserve">Índice de agilidade na transferência de armas</t>
  </si>
  <si>
    <t xml:space="preserve">Transferir armas e munições vinculadas a processos judiciais no prazo de 15 dias úteis</t>
  </si>
  <si>
    <t xml:space="preserve">(Total de solicitações de transferência de armas e munições atendidas dentro do prazo / Total de solicitações de transferência de armas e munições) x 100</t>
  </si>
  <si>
    <t xml:space="preserve">Total de solicitações de transferência de armas e munições atendidas dentro do prazo</t>
  </si>
  <si>
    <t xml:space="preserve">Total de solicitações de transferência de armas e munições</t>
  </si>
  <si>
    <t xml:space="preserve">Índice de agilidade no recolhimento de armas para destruição</t>
  </si>
  <si>
    <t xml:space="preserve">Recolher armas e munições para destruição no prazo de 15 dias úteis</t>
  </si>
  <si>
    <t xml:space="preserve">Total de solicitações de recolhimento de armas e munições para destruição atendidas dentro do prazo/ Total de solicitações de recolhimento de armas e munições para destruição</t>
  </si>
  <si>
    <t xml:space="preserve">Total de solicitações de recolhimento de armas e munições para destruição atendidas dentro do prazo</t>
  </si>
  <si>
    <t xml:space="preserve">Total de solicitações de recolhimento de armas e munições para destruição</t>
  </si>
  <si>
    <t xml:space="preserve">Índice de agilidade na resolução de ocorrências</t>
  </si>
  <si>
    <t xml:space="preserve">Resolver ocorrência envolvendo segurança institucional no prazo de 15 dias úteis</t>
  </si>
  <si>
    <t xml:space="preserve">Total de ocorrências relativas a segurança institucional atendidas dentro do prazo/ Total de ocorrências relativas a segurança institucional </t>
  </si>
  <si>
    <t xml:space="preserve">Total de ocorrências relativas a segurança institucional atendidas dentro do prazo</t>
  </si>
  <si>
    <t xml:space="preserve">Total de ocorrências relativas a segurança institucion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"/>
    <numFmt numFmtId="167" formatCode="0%"/>
    <numFmt numFmtId="168" formatCode="0.0%"/>
    <numFmt numFmtId="169" formatCode="General"/>
    <numFmt numFmtId="170" formatCode="0.00%"/>
    <numFmt numFmtId="171" formatCode="[$-416]d\-mmm\-yy;@"/>
    <numFmt numFmtId="172" formatCode="&quot;R$ &quot;#,##0.00"/>
    <numFmt numFmtId="173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25"/>
      <color rgb="FF000000"/>
      <name val="Arialri"/>
      <family val="0"/>
    </font>
    <font>
      <b val="true"/>
      <sz val="24"/>
      <color rgb="FF000000"/>
      <name val="Arialri"/>
      <family val="0"/>
    </font>
    <font>
      <b val="true"/>
      <sz val="60"/>
      <color rgb="FF000000"/>
      <name val="Arialri"/>
      <family val="0"/>
    </font>
    <font>
      <b val="true"/>
      <sz val="130"/>
      <color rgb="FF000000"/>
      <name val="Wingdings"/>
      <family val="0"/>
    </font>
    <font>
      <b val="true"/>
      <sz val="24"/>
      <color rgb="FF00000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6"/>
      <color rgb="FF000000"/>
      <name val="Calibri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FF333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1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1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1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1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1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26446280992"/>
          <c:y val="0.0694094598376714"/>
          <c:w val="0.917768595041322"/>
          <c:h val="0.892527287993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ª Parcial - GPJ 2015'!$A$25,'2ª Parcial - GPJ 2015'!$A$26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2ª Parcial - GPJ 2015'!$C$25,'2ª Parcial - GPJ 2015'!$C$26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33389547"/>
        <c:axId val="45850809"/>
        <c:axId val="0"/>
      </c:bar3DChart>
      <c:catAx>
        <c:axId val="33389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50809"/>
        <c:crossesAt val="0"/>
        <c:auto val="1"/>
        <c:lblAlgn val="ctr"/>
        <c:lblOffset val="100"/>
        <c:noMultiLvlLbl val="0"/>
      </c:catAx>
      <c:valAx>
        <c:axId val="45850809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895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2</xdr:row>
      <xdr:rowOff>56880</xdr:rowOff>
    </xdr:from>
    <xdr:to>
      <xdr:col>9</xdr:col>
      <xdr:colOff>91440</xdr:colOff>
      <xdr:row>25</xdr:row>
      <xdr:rowOff>9360</xdr:rowOff>
    </xdr:to>
    <xdr:grpSp>
      <xdr:nvGrpSpPr>
        <xdr:cNvPr id="0" name="Group 1"/>
        <xdr:cNvGrpSpPr/>
      </xdr:nvGrpSpPr>
      <xdr:grpSpPr>
        <a:xfrm>
          <a:off x="1750320" y="380880"/>
          <a:ext cx="4487760" cy="3676680"/>
          <a:chOff x="1750320" y="380880"/>
          <a:chExt cx="4487760" cy="3676680"/>
        </a:xfrm>
      </xdr:grpSpPr>
      <xdr:sp>
        <xdr:nvSpPr>
          <xdr:cNvPr id="1" name="Rounded Rectangle 2"/>
          <xdr:cNvSpPr/>
        </xdr:nvSpPr>
        <xdr:spPr>
          <a:xfrm>
            <a:off x="1750320" y="380880"/>
            <a:ext cx="4487760" cy="3676680"/>
          </a:xfrm>
          <a:prstGeom prst="roundRect">
            <a:avLst>
              <a:gd name="adj" fmla="val 10722"/>
            </a:avLst>
          </a:prstGeom>
          <a:gradFill rotWithShape="0">
            <a:gsLst>
              <a:gs pos="0">
                <a:srgbClr val="ffffff"/>
              </a:gs>
              <a:gs pos="100000">
                <a:srgbClr val="93cddd"/>
              </a:gs>
            </a:gsLst>
            <a:lin ang="5400000"/>
          </a:gra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3"/>
          <xdr:cNvSpPr/>
        </xdr:nvSpPr>
        <xdr:spPr>
          <a:xfrm>
            <a:off x="2224080" y="482760"/>
            <a:ext cx="1230120" cy="3528360"/>
          </a:xfrm>
          <a:custGeom>
            <a:avLst/>
            <a:gdLst>
              <a:gd name="textAreaLeft" fmla="*/ 0 w 1230120"/>
              <a:gd name="textAreaRight" fmla="*/ 1230480 w 1230120"/>
              <a:gd name="textAreaTop" fmla="*/ 0 h 3528360"/>
              <a:gd name="textAreaBottom" fmla="*/ 3528720 h 3528360"/>
            </a:gdLst>
            <a:ahLst/>
            <a:rect l="textAreaLeft" t="textAreaTop" r="textAreaRight" b="textAreaBottom"/>
            <a:pathLst>
              <a:path w="1874" h="5869">
                <a:moveTo>
                  <a:pt x="563" y="4054"/>
                </a:moveTo>
                <a:lnTo>
                  <a:pt x="544" y="4063"/>
                </a:lnTo>
                <a:lnTo>
                  <a:pt x="525" y="4072"/>
                </a:lnTo>
                <a:lnTo>
                  <a:pt x="506" y="4081"/>
                </a:lnTo>
                <a:lnTo>
                  <a:pt x="488" y="4091"/>
                </a:lnTo>
                <a:lnTo>
                  <a:pt x="470" y="4101"/>
                </a:lnTo>
                <a:lnTo>
                  <a:pt x="453" y="4112"/>
                </a:lnTo>
                <a:lnTo>
                  <a:pt x="436" y="4122"/>
                </a:lnTo>
                <a:lnTo>
                  <a:pt x="418" y="4134"/>
                </a:lnTo>
                <a:lnTo>
                  <a:pt x="402" y="4145"/>
                </a:lnTo>
                <a:lnTo>
                  <a:pt x="385" y="4157"/>
                </a:lnTo>
                <a:lnTo>
                  <a:pt x="354" y="4181"/>
                </a:lnTo>
                <a:lnTo>
                  <a:pt x="323" y="4207"/>
                </a:lnTo>
                <a:lnTo>
                  <a:pt x="294" y="4234"/>
                </a:lnTo>
                <a:lnTo>
                  <a:pt x="266" y="4262"/>
                </a:lnTo>
                <a:lnTo>
                  <a:pt x="252" y="4276"/>
                </a:lnTo>
                <a:lnTo>
                  <a:pt x="238" y="4292"/>
                </a:lnTo>
                <a:lnTo>
                  <a:pt x="225" y="4306"/>
                </a:lnTo>
                <a:lnTo>
                  <a:pt x="212" y="4321"/>
                </a:lnTo>
                <a:lnTo>
                  <a:pt x="201" y="4336"/>
                </a:lnTo>
                <a:lnTo>
                  <a:pt x="188" y="4353"/>
                </a:lnTo>
                <a:lnTo>
                  <a:pt x="177" y="4369"/>
                </a:lnTo>
                <a:lnTo>
                  <a:pt x="165" y="4385"/>
                </a:lnTo>
                <a:lnTo>
                  <a:pt x="154" y="4402"/>
                </a:lnTo>
                <a:lnTo>
                  <a:pt x="144" y="4419"/>
                </a:lnTo>
                <a:lnTo>
                  <a:pt x="134" y="4435"/>
                </a:lnTo>
                <a:lnTo>
                  <a:pt x="123" y="4452"/>
                </a:lnTo>
                <a:lnTo>
                  <a:pt x="115" y="4470"/>
                </a:lnTo>
                <a:lnTo>
                  <a:pt x="104" y="4487"/>
                </a:lnTo>
                <a:lnTo>
                  <a:pt x="97" y="4505"/>
                </a:lnTo>
                <a:lnTo>
                  <a:pt x="88" y="4523"/>
                </a:lnTo>
                <a:lnTo>
                  <a:pt x="80" y="4541"/>
                </a:lnTo>
                <a:lnTo>
                  <a:pt x="71" y="4559"/>
                </a:lnTo>
                <a:lnTo>
                  <a:pt x="65" y="4578"/>
                </a:lnTo>
                <a:lnTo>
                  <a:pt x="57" y="4596"/>
                </a:lnTo>
                <a:lnTo>
                  <a:pt x="51" y="4615"/>
                </a:lnTo>
                <a:lnTo>
                  <a:pt x="45" y="4634"/>
                </a:lnTo>
                <a:lnTo>
                  <a:pt x="40" y="4652"/>
                </a:lnTo>
                <a:lnTo>
                  <a:pt x="33" y="4672"/>
                </a:lnTo>
                <a:lnTo>
                  <a:pt x="28" y="4691"/>
                </a:lnTo>
                <a:lnTo>
                  <a:pt x="24" y="4710"/>
                </a:lnTo>
                <a:lnTo>
                  <a:pt x="19" y="4731"/>
                </a:lnTo>
                <a:lnTo>
                  <a:pt x="15" y="4750"/>
                </a:lnTo>
                <a:lnTo>
                  <a:pt x="13" y="4769"/>
                </a:lnTo>
                <a:lnTo>
                  <a:pt x="9" y="4790"/>
                </a:lnTo>
                <a:lnTo>
                  <a:pt x="7" y="4809"/>
                </a:lnTo>
                <a:lnTo>
                  <a:pt x="5" y="4830"/>
                </a:lnTo>
                <a:lnTo>
                  <a:pt x="3" y="4849"/>
                </a:lnTo>
                <a:lnTo>
                  <a:pt x="1" y="4869"/>
                </a:lnTo>
                <a:lnTo>
                  <a:pt x="1" y="4890"/>
                </a:lnTo>
                <a:lnTo>
                  <a:pt x="0" y="4911"/>
                </a:lnTo>
                <a:lnTo>
                  <a:pt x="0" y="4930"/>
                </a:lnTo>
                <a:lnTo>
                  <a:pt x="1" y="4950"/>
                </a:lnTo>
                <a:lnTo>
                  <a:pt x="1" y="4971"/>
                </a:lnTo>
                <a:lnTo>
                  <a:pt x="3" y="4991"/>
                </a:lnTo>
                <a:lnTo>
                  <a:pt x="5" y="5012"/>
                </a:lnTo>
                <a:lnTo>
                  <a:pt x="7" y="5033"/>
                </a:lnTo>
                <a:lnTo>
                  <a:pt x="9" y="5053"/>
                </a:lnTo>
                <a:lnTo>
                  <a:pt x="13" y="5074"/>
                </a:lnTo>
                <a:lnTo>
                  <a:pt x="17" y="5094"/>
                </a:lnTo>
                <a:lnTo>
                  <a:pt x="21" y="5115"/>
                </a:lnTo>
                <a:lnTo>
                  <a:pt x="24" y="5135"/>
                </a:lnTo>
                <a:lnTo>
                  <a:pt x="29" y="5156"/>
                </a:lnTo>
                <a:lnTo>
                  <a:pt x="35" y="5176"/>
                </a:lnTo>
                <a:lnTo>
                  <a:pt x="41" y="5196"/>
                </a:lnTo>
                <a:lnTo>
                  <a:pt x="47" y="5215"/>
                </a:lnTo>
                <a:lnTo>
                  <a:pt x="54" y="5235"/>
                </a:lnTo>
                <a:lnTo>
                  <a:pt x="60" y="5255"/>
                </a:lnTo>
                <a:lnTo>
                  <a:pt x="68" y="5274"/>
                </a:lnTo>
                <a:lnTo>
                  <a:pt x="75" y="5292"/>
                </a:lnTo>
                <a:lnTo>
                  <a:pt x="83" y="5311"/>
                </a:lnTo>
                <a:lnTo>
                  <a:pt x="92" y="5329"/>
                </a:lnTo>
                <a:lnTo>
                  <a:pt x="101" y="5347"/>
                </a:lnTo>
                <a:lnTo>
                  <a:pt x="109" y="5365"/>
                </a:lnTo>
                <a:lnTo>
                  <a:pt x="120" y="5383"/>
                </a:lnTo>
                <a:lnTo>
                  <a:pt x="130" y="5401"/>
                </a:lnTo>
                <a:lnTo>
                  <a:pt x="140" y="5418"/>
                </a:lnTo>
                <a:lnTo>
                  <a:pt x="150" y="5435"/>
                </a:lnTo>
                <a:lnTo>
                  <a:pt x="162" y="5451"/>
                </a:lnTo>
                <a:lnTo>
                  <a:pt x="172" y="5468"/>
                </a:lnTo>
                <a:lnTo>
                  <a:pt x="183" y="5485"/>
                </a:lnTo>
                <a:lnTo>
                  <a:pt x="207" y="5515"/>
                </a:lnTo>
                <a:lnTo>
                  <a:pt x="233" y="5546"/>
                </a:lnTo>
                <a:lnTo>
                  <a:pt x="259" y="5576"/>
                </a:lnTo>
                <a:lnTo>
                  <a:pt x="287" y="5604"/>
                </a:lnTo>
                <a:lnTo>
                  <a:pt x="317" y="5631"/>
                </a:lnTo>
                <a:lnTo>
                  <a:pt x="346" y="5657"/>
                </a:lnTo>
                <a:lnTo>
                  <a:pt x="362" y="5668"/>
                </a:lnTo>
                <a:lnTo>
                  <a:pt x="378" y="5681"/>
                </a:lnTo>
                <a:lnTo>
                  <a:pt x="393" y="5693"/>
                </a:lnTo>
                <a:lnTo>
                  <a:pt x="409" y="5703"/>
                </a:lnTo>
                <a:lnTo>
                  <a:pt x="426" y="5714"/>
                </a:lnTo>
                <a:lnTo>
                  <a:pt x="443" y="5725"/>
                </a:lnTo>
                <a:lnTo>
                  <a:pt x="459" y="5735"/>
                </a:lnTo>
                <a:lnTo>
                  <a:pt x="476" y="5745"/>
                </a:lnTo>
                <a:lnTo>
                  <a:pt x="493" y="5756"/>
                </a:lnTo>
                <a:lnTo>
                  <a:pt x="511" y="5765"/>
                </a:lnTo>
                <a:lnTo>
                  <a:pt x="529" y="5774"/>
                </a:lnTo>
                <a:lnTo>
                  <a:pt x="547" y="5781"/>
                </a:lnTo>
                <a:lnTo>
                  <a:pt x="565" y="5790"/>
                </a:lnTo>
                <a:lnTo>
                  <a:pt x="582" y="5798"/>
                </a:lnTo>
                <a:lnTo>
                  <a:pt x="601" y="5806"/>
                </a:lnTo>
                <a:lnTo>
                  <a:pt x="619" y="5812"/>
                </a:lnTo>
                <a:lnTo>
                  <a:pt x="638" y="5818"/>
                </a:lnTo>
                <a:lnTo>
                  <a:pt x="657" y="5825"/>
                </a:lnTo>
                <a:lnTo>
                  <a:pt x="676" y="5831"/>
                </a:lnTo>
                <a:lnTo>
                  <a:pt x="695" y="5836"/>
                </a:lnTo>
                <a:lnTo>
                  <a:pt x="716" y="5842"/>
                </a:lnTo>
                <a:lnTo>
                  <a:pt x="735" y="5845"/>
                </a:lnTo>
                <a:lnTo>
                  <a:pt x="754" y="5851"/>
                </a:lnTo>
                <a:lnTo>
                  <a:pt x="774" y="5853"/>
                </a:lnTo>
                <a:lnTo>
                  <a:pt x="795" y="5857"/>
                </a:lnTo>
                <a:lnTo>
                  <a:pt x="815" y="5860"/>
                </a:lnTo>
                <a:lnTo>
                  <a:pt x="835" y="5862"/>
                </a:lnTo>
                <a:lnTo>
                  <a:pt x="856" y="5865"/>
                </a:lnTo>
                <a:lnTo>
                  <a:pt x="876" y="5866"/>
                </a:lnTo>
                <a:lnTo>
                  <a:pt x="896" y="5867"/>
                </a:lnTo>
                <a:lnTo>
                  <a:pt x="917" y="5867"/>
                </a:lnTo>
                <a:lnTo>
                  <a:pt x="937" y="5869"/>
                </a:lnTo>
                <a:lnTo>
                  <a:pt x="959" y="5867"/>
                </a:lnTo>
                <a:lnTo>
                  <a:pt x="979" y="5867"/>
                </a:lnTo>
                <a:lnTo>
                  <a:pt x="999" y="5866"/>
                </a:lnTo>
                <a:lnTo>
                  <a:pt x="1020" y="5865"/>
                </a:lnTo>
                <a:lnTo>
                  <a:pt x="1040" y="5862"/>
                </a:lnTo>
                <a:lnTo>
                  <a:pt x="1060" y="5860"/>
                </a:lnTo>
                <a:lnTo>
                  <a:pt x="1081" y="5857"/>
                </a:lnTo>
                <a:lnTo>
                  <a:pt x="1101" y="5853"/>
                </a:lnTo>
                <a:lnTo>
                  <a:pt x="1120" y="5851"/>
                </a:lnTo>
                <a:lnTo>
                  <a:pt x="1140" y="5845"/>
                </a:lnTo>
                <a:lnTo>
                  <a:pt x="1159" y="5842"/>
                </a:lnTo>
                <a:lnTo>
                  <a:pt x="1179" y="5836"/>
                </a:lnTo>
                <a:lnTo>
                  <a:pt x="1199" y="5831"/>
                </a:lnTo>
                <a:lnTo>
                  <a:pt x="1218" y="5825"/>
                </a:lnTo>
                <a:lnTo>
                  <a:pt x="1237" y="5818"/>
                </a:lnTo>
                <a:lnTo>
                  <a:pt x="1255" y="5812"/>
                </a:lnTo>
                <a:lnTo>
                  <a:pt x="1274" y="5806"/>
                </a:lnTo>
                <a:lnTo>
                  <a:pt x="1292" y="5798"/>
                </a:lnTo>
                <a:lnTo>
                  <a:pt x="1311" y="5790"/>
                </a:lnTo>
                <a:lnTo>
                  <a:pt x="1328" y="5781"/>
                </a:lnTo>
                <a:lnTo>
                  <a:pt x="1346" y="5774"/>
                </a:lnTo>
                <a:lnTo>
                  <a:pt x="1364" y="5765"/>
                </a:lnTo>
                <a:lnTo>
                  <a:pt x="1382" y="5756"/>
                </a:lnTo>
                <a:lnTo>
                  <a:pt x="1398" y="5745"/>
                </a:lnTo>
                <a:lnTo>
                  <a:pt x="1416" y="5735"/>
                </a:lnTo>
                <a:lnTo>
                  <a:pt x="1433" y="5725"/>
                </a:lnTo>
                <a:lnTo>
                  <a:pt x="1449" y="5714"/>
                </a:lnTo>
                <a:lnTo>
                  <a:pt x="1466" y="5703"/>
                </a:lnTo>
                <a:lnTo>
                  <a:pt x="1481" y="5693"/>
                </a:lnTo>
                <a:lnTo>
                  <a:pt x="1498" y="5681"/>
                </a:lnTo>
                <a:lnTo>
                  <a:pt x="1513" y="5668"/>
                </a:lnTo>
                <a:lnTo>
                  <a:pt x="1528" y="5657"/>
                </a:lnTo>
                <a:lnTo>
                  <a:pt x="1559" y="5631"/>
                </a:lnTo>
                <a:lnTo>
                  <a:pt x="1588" y="5604"/>
                </a:lnTo>
                <a:lnTo>
                  <a:pt x="1614" y="5576"/>
                </a:lnTo>
                <a:lnTo>
                  <a:pt x="1641" y="5546"/>
                </a:lnTo>
                <a:lnTo>
                  <a:pt x="1667" y="5515"/>
                </a:lnTo>
                <a:lnTo>
                  <a:pt x="1691" y="5485"/>
                </a:lnTo>
                <a:lnTo>
                  <a:pt x="1702" y="5468"/>
                </a:lnTo>
                <a:lnTo>
                  <a:pt x="1714" y="5451"/>
                </a:lnTo>
                <a:lnTo>
                  <a:pt x="1725" y="5435"/>
                </a:lnTo>
                <a:lnTo>
                  <a:pt x="1735" y="5418"/>
                </a:lnTo>
                <a:lnTo>
                  <a:pt x="1745" y="5401"/>
                </a:lnTo>
                <a:lnTo>
                  <a:pt x="1756" y="5383"/>
                </a:lnTo>
                <a:lnTo>
                  <a:pt x="1764" y="5365"/>
                </a:lnTo>
                <a:lnTo>
                  <a:pt x="1775" y="5347"/>
                </a:lnTo>
                <a:lnTo>
                  <a:pt x="1784" y="5329"/>
                </a:lnTo>
                <a:lnTo>
                  <a:pt x="1791" y="5311"/>
                </a:lnTo>
                <a:lnTo>
                  <a:pt x="1800" y="5292"/>
                </a:lnTo>
                <a:lnTo>
                  <a:pt x="1808" y="5274"/>
                </a:lnTo>
                <a:lnTo>
                  <a:pt x="1814" y="5255"/>
                </a:lnTo>
                <a:lnTo>
                  <a:pt x="1822" y="5235"/>
                </a:lnTo>
                <a:lnTo>
                  <a:pt x="1828" y="5215"/>
                </a:lnTo>
                <a:lnTo>
                  <a:pt x="1834" y="5196"/>
                </a:lnTo>
                <a:lnTo>
                  <a:pt x="1839" y="5176"/>
                </a:lnTo>
                <a:lnTo>
                  <a:pt x="1846" y="5156"/>
                </a:lnTo>
                <a:lnTo>
                  <a:pt x="1850" y="5135"/>
                </a:lnTo>
                <a:lnTo>
                  <a:pt x="1855" y="5115"/>
                </a:lnTo>
                <a:lnTo>
                  <a:pt x="1859" y="5094"/>
                </a:lnTo>
                <a:lnTo>
                  <a:pt x="1862" y="5074"/>
                </a:lnTo>
                <a:lnTo>
                  <a:pt x="1865" y="5053"/>
                </a:lnTo>
                <a:lnTo>
                  <a:pt x="1867" y="5033"/>
                </a:lnTo>
                <a:lnTo>
                  <a:pt x="1870" y="5012"/>
                </a:lnTo>
                <a:lnTo>
                  <a:pt x="1871" y="4991"/>
                </a:lnTo>
                <a:lnTo>
                  <a:pt x="1873" y="4971"/>
                </a:lnTo>
                <a:lnTo>
                  <a:pt x="1874" y="4950"/>
                </a:lnTo>
                <a:lnTo>
                  <a:pt x="1874" y="4930"/>
                </a:lnTo>
                <a:lnTo>
                  <a:pt x="1874" y="4911"/>
                </a:lnTo>
                <a:lnTo>
                  <a:pt x="1874" y="4890"/>
                </a:lnTo>
                <a:lnTo>
                  <a:pt x="1873" y="4869"/>
                </a:lnTo>
                <a:lnTo>
                  <a:pt x="1871" y="4849"/>
                </a:lnTo>
                <a:lnTo>
                  <a:pt x="1870" y="4830"/>
                </a:lnTo>
                <a:lnTo>
                  <a:pt x="1867" y="4809"/>
                </a:lnTo>
                <a:lnTo>
                  <a:pt x="1865" y="4790"/>
                </a:lnTo>
                <a:lnTo>
                  <a:pt x="1862" y="4769"/>
                </a:lnTo>
                <a:lnTo>
                  <a:pt x="1859" y="4750"/>
                </a:lnTo>
                <a:lnTo>
                  <a:pt x="1855" y="4731"/>
                </a:lnTo>
                <a:lnTo>
                  <a:pt x="1851" y="4710"/>
                </a:lnTo>
                <a:lnTo>
                  <a:pt x="1846" y="4691"/>
                </a:lnTo>
                <a:lnTo>
                  <a:pt x="1841" y="4672"/>
                </a:lnTo>
                <a:lnTo>
                  <a:pt x="1836" y="4652"/>
                </a:lnTo>
                <a:lnTo>
                  <a:pt x="1831" y="4634"/>
                </a:lnTo>
                <a:lnTo>
                  <a:pt x="1824" y="4615"/>
                </a:lnTo>
                <a:lnTo>
                  <a:pt x="1818" y="4596"/>
                </a:lnTo>
                <a:lnTo>
                  <a:pt x="1810" y="4578"/>
                </a:lnTo>
                <a:lnTo>
                  <a:pt x="1803" y="4559"/>
                </a:lnTo>
                <a:lnTo>
                  <a:pt x="1795" y="4541"/>
                </a:lnTo>
                <a:lnTo>
                  <a:pt x="1787" y="4523"/>
                </a:lnTo>
                <a:lnTo>
                  <a:pt x="1778" y="4505"/>
                </a:lnTo>
                <a:lnTo>
                  <a:pt x="1770" y="4487"/>
                </a:lnTo>
                <a:lnTo>
                  <a:pt x="1761" y="4470"/>
                </a:lnTo>
                <a:lnTo>
                  <a:pt x="1751" y="4452"/>
                </a:lnTo>
                <a:lnTo>
                  <a:pt x="1742" y="4435"/>
                </a:lnTo>
                <a:lnTo>
                  <a:pt x="1731" y="4419"/>
                </a:lnTo>
                <a:lnTo>
                  <a:pt x="1720" y="4402"/>
                </a:lnTo>
                <a:lnTo>
                  <a:pt x="1710" y="4385"/>
                </a:lnTo>
                <a:lnTo>
                  <a:pt x="1698" y="4369"/>
                </a:lnTo>
                <a:lnTo>
                  <a:pt x="1687" y="4353"/>
                </a:lnTo>
                <a:lnTo>
                  <a:pt x="1674" y="4336"/>
                </a:lnTo>
                <a:lnTo>
                  <a:pt x="1662" y="4321"/>
                </a:lnTo>
                <a:lnTo>
                  <a:pt x="1649" y="4306"/>
                </a:lnTo>
                <a:lnTo>
                  <a:pt x="1636" y="4292"/>
                </a:lnTo>
                <a:lnTo>
                  <a:pt x="1623" y="4276"/>
                </a:lnTo>
                <a:lnTo>
                  <a:pt x="1609" y="4262"/>
                </a:lnTo>
                <a:lnTo>
                  <a:pt x="1581" y="4234"/>
                </a:lnTo>
                <a:lnTo>
                  <a:pt x="1552" y="4207"/>
                </a:lnTo>
                <a:lnTo>
                  <a:pt x="1520" y="4181"/>
                </a:lnTo>
                <a:lnTo>
                  <a:pt x="1489" y="4157"/>
                </a:lnTo>
                <a:lnTo>
                  <a:pt x="1472" y="4145"/>
                </a:lnTo>
                <a:lnTo>
                  <a:pt x="1456" y="4134"/>
                </a:lnTo>
                <a:lnTo>
                  <a:pt x="1439" y="4122"/>
                </a:lnTo>
                <a:lnTo>
                  <a:pt x="1421" y="4112"/>
                </a:lnTo>
                <a:lnTo>
                  <a:pt x="1405" y="4101"/>
                </a:lnTo>
                <a:lnTo>
                  <a:pt x="1386" y="4091"/>
                </a:lnTo>
                <a:lnTo>
                  <a:pt x="1368" y="4081"/>
                </a:lnTo>
                <a:lnTo>
                  <a:pt x="1350" y="4072"/>
                </a:lnTo>
                <a:lnTo>
                  <a:pt x="1331" y="4063"/>
                </a:lnTo>
                <a:lnTo>
                  <a:pt x="1312" y="4054"/>
                </a:lnTo>
                <a:lnTo>
                  <a:pt x="1312" y="3520"/>
                </a:lnTo>
                <a:lnTo>
                  <a:pt x="1312" y="2987"/>
                </a:lnTo>
                <a:lnTo>
                  <a:pt x="1312" y="2452"/>
                </a:lnTo>
                <a:lnTo>
                  <a:pt x="1312" y="1918"/>
                </a:lnTo>
                <a:lnTo>
                  <a:pt x="1312" y="1651"/>
                </a:lnTo>
                <a:lnTo>
                  <a:pt x="1312" y="1384"/>
                </a:lnTo>
                <a:lnTo>
                  <a:pt x="1312" y="1117"/>
                </a:lnTo>
                <a:lnTo>
                  <a:pt x="1312" y="851"/>
                </a:lnTo>
                <a:lnTo>
                  <a:pt x="1312" y="784"/>
                </a:lnTo>
                <a:lnTo>
                  <a:pt x="1312" y="717"/>
                </a:lnTo>
                <a:lnTo>
                  <a:pt x="1312" y="651"/>
                </a:lnTo>
                <a:lnTo>
                  <a:pt x="1312" y="584"/>
                </a:lnTo>
                <a:lnTo>
                  <a:pt x="1312" y="580"/>
                </a:lnTo>
                <a:lnTo>
                  <a:pt x="1312" y="575"/>
                </a:lnTo>
                <a:lnTo>
                  <a:pt x="1312" y="569"/>
                </a:lnTo>
                <a:lnTo>
                  <a:pt x="1312" y="562"/>
                </a:lnTo>
                <a:lnTo>
                  <a:pt x="1312" y="554"/>
                </a:lnTo>
                <a:lnTo>
                  <a:pt x="1312" y="547"/>
                </a:lnTo>
                <a:lnTo>
                  <a:pt x="1312" y="539"/>
                </a:lnTo>
                <a:lnTo>
                  <a:pt x="1312" y="530"/>
                </a:lnTo>
                <a:lnTo>
                  <a:pt x="1312" y="521"/>
                </a:lnTo>
                <a:lnTo>
                  <a:pt x="1312" y="512"/>
                </a:lnTo>
                <a:lnTo>
                  <a:pt x="1312" y="491"/>
                </a:lnTo>
                <a:lnTo>
                  <a:pt x="1312" y="471"/>
                </a:lnTo>
                <a:lnTo>
                  <a:pt x="1312" y="449"/>
                </a:lnTo>
                <a:lnTo>
                  <a:pt x="1312" y="429"/>
                </a:lnTo>
                <a:lnTo>
                  <a:pt x="1312" y="408"/>
                </a:lnTo>
                <a:lnTo>
                  <a:pt x="1311" y="387"/>
                </a:lnTo>
                <a:lnTo>
                  <a:pt x="1311" y="378"/>
                </a:lnTo>
                <a:lnTo>
                  <a:pt x="1311" y="368"/>
                </a:lnTo>
                <a:lnTo>
                  <a:pt x="1311" y="360"/>
                </a:lnTo>
                <a:lnTo>
                  <a:pt x="1309" y="351"/>
                </a:lnTo>
                <a:lnTo>
                  <a:pt x="1309" y="344"/>
                </a:lnTo>
                <a:lnTo>
                  <a:pt x="1309" y="337"/>
                </a:lnTo>
                <a:lnTo>
                  <a:pt x="1308" y="331"/>
                </a:lnTo>
                <a:lnTo>
                  <a:pt x="1308" y="325"/>
                </a:lnTo>
                <a:lnTo>
                  <a:pt x="1308" y="319"/>
                </a:lnTo>
                <a:lnTo>
                  <a:pt x="1307" y="316"/>
                </a:lnTo>
                <a:lnTo>
                  <a:pt x="1304" y="298"/>
                </a:lnTo>
                <a:lnTo>
                  <a:pt x="1299" y="282"/>
                </a:lnTo>
                <a:lnTo>
                  <a:pt x="1295" y="265"/>
                </a:lnTo>
                <a:lnTo>
                  <a:pt x="1290" y="249"/>
                </a:lnTo>
                <a:lnTo>
                  <a:pt x="1284" y="233"/>
                </a:lnTo>
                <a:lnTo>
                  <a:pt x="1278" y="218"/>
                </a:lnTo>
                <a:lnTo>
                  <a:pt x="1270" y="204"/>
                </a:lnTo>
                <a:lnTo>
                  <a:pt x="1262" y="188"/>
                </a:lnTo>
                <a:lnTo>
                  <a:pt x="1253" y="176"/>
                </a:lnTo>
                <a:lnTo>
                  <a:pt x="1245" y="161"/>
                </a:lnTo>
                <a:lnTo>
                  <a:pt x="1234" y="149"/>
                </a:lnTo>
                <a:lnTo>
                  <a:pt x="1226" y="136"/>
                </a:lnTo>
                <a:lnTo>
                  <a:pt x="1214" y="123"/>
                </a:lnTo>
                <a:lnTo>
                  <a:pt x="1203" y="111"/>
                </a:lnTo>
                <a:lnTo>
                  <a:pt x="1191" y="100"/>
                </a:lnTo>
                <a:lnTo>
                  <a:pt x="1180" y="89"/>
                </a:lnTo>
                <a:lnTo>
                  <a:pt x="1167" y="79"/>
                </a:lnTo>
                <a:lnTo>
                  <a:pt x="1154" y="69"/>
                </a:lnTo>
                <a:lnTo>
                  <a:pt x="1140" y="60"/>
                </a:lnTo>
                <a:lnTo>
                  <a:pt x="1126" y="51"/>
                </a:lnTo>
                <a:lnTo>
                  <a:pt x="1112" y="43"/>
                </a:lnTo>
                <a:lnTo>
                  <a:pt x="1098" y="36"/>
                </a:lnTo>
                <a:lnTo>
                  <a:pt x="1083" y="29"/>
                </a:lnTo>
                <a:lnTo>
                  <a:pt x="1068" y="24"/>
                </a:lnTo>
                <a:lnTo>
                  <a:pt x="1053" y="18"/>
                </a:lnTo>
                <a:lnTo>
                  <a:pt x="1036" y="14"/>
                </a:lnTo>
                <a:lnTo>
                  <a:pt x="1021" y="9"/>
                </a:lnTo>
                <a:lnTo>
                  <a:pt x="1004" y="6"/>
                </a:lnTo>
                <a:lnTo>
                  <a:pt x="988" y="3"/>
                </a:lnTo>
                <a:lnTo>
                  <a:pt x="971" y="1"/>
                </a:lnTo>
                <a:lnTo>
                  <a:pt x="955" y="0"/>
                </a:lnTo>
                <a:lnTo>
                  <a:pt x="937" y="0"/>
                </a:lnTo>
                <a:lnTo>
                  <a:pt x="920" y="0"/>
                </a:lnTo>
                <a:lnTo>
                  <a:pt x="904" y="1"/>
                </a:lnTo>
                <a:lnTo>
                  <a:pt x="887" y="3"/>
                </a:lnTo>
                <a:lnTo>
                  <a:pt x="871" y="6"/>
                </a:lnTo>
                <a:lnTo>
                  <a:pt x="854" y="9"/>
                </a:lnTo>
                <a:lnTo>
                  <a:pt x="838" y="14"/>
                </a:lnTo>
                <a:lnTo>
                  <a:pt x="823" y="18"/>
                </a:lnTo>
                <a:lnTo>
                  <a:pt x="807" y="24"/>
                </a:lnTo>
                <a:lnTo>
                  <a:pt x="792" y="29"/>
                </a:lnTo>
                <a:lnTo>
                  <a:pt x="777" y="37"/>
                </a:lnTo>
                <a:lnTo>
                  <a:pt x="763" y="43"/>
                </a:lnTo>
                <a:lnTo>
                  <a:pt x="748" y="51"/>
                </a:lnTo>
                <a:lnTo>
                  <a:pt x="735" y="60"/>
                </a:lnTo>
                <a:lnTo>
                  <a:pt x="721" y="69"/>
                </a:lnTo>
                <a:lnTo>
                  <a:pt x="708" y="79"/>
                </a:lnTo>
                <a:lnTo>
                  <a:pt x="695" y="89"/>
                </a:lnTo>
                <a:lnTo>
                  <a:pt x="683" y="100"/>
                </a:lnTo>
                <a:lnTo>
                  <a:pt x="671" y="111"/>
                </a:lnTo>
                <a:lnTo>
                  <a:pt x="660" y="123"/>
                </a:lnTo>
                <a:lnTo>
                  <a:pt x="650" y="136"/>
                </a:lnTo>
                <a:lnTo>
                  <a:pt x="640" y="149"/>
                </a:lnTo>
                <a:lnTo>
                  <a:pt x="631" y="161"/>
                </a:lnTo>
                <a:lnTo>
                  <a:pt x="620" y="176"/>
                </a:lnTo>
                <a:lnTo>
                  <a:pt x="613" y="190"/>
                </a:lnTo>
                <a:lnTo>
                  <a:pt x="605" y="204"/>
                </a:lnTo>
                <a:lnTo>
                  <a:pt x="598" y="219"/>
                </a:lnTo>
                <a:lnTo>
                  <a:pt x="591" y="235"/>
                </a:lnTo>
                <a:lnTo>
                  <a:pt x="585" y="250"/>
                </a:lnTo>
                <a:lnTo>
                  <a:pt x="580" y="265"/>
                </a:lnTo>
                <a:lnTo>
                  <a:pt x="575" y="282"/>
                </a:lnTo>
                <a:lnTo>
                  <a:pt x="571" y="299"/>
                </a:lnTo>
                <a:lnTo>
                  <a:pt x="568" y="316"/>
                </a:lnTo>
                <a:lnTo>
                  <a:pt x="567" y="319"/>
                </a:lnTo>
                <a:lnTo>
                  <a:pt x="567" y="325"/>
                </a:lnTo>
                <a:lnTo>
                  <a:pt x="566" y="331"/>
                </a:lnTo>
                <a:lnTo>
                  <a:pt x="566" y="337"/>
                </a:lnTo>
                <a:lnTo>
                  <a:pt x="566" y="345"/>
                </a:lnTo>
                <a:lnTo>
                  <a:pt x="565" y="353"/>
                </a:lnTo>
                <a:lnTo>
                  <a:pt x="565" y="360"/>
                </a:lnTo>
                <a:lnTo>
                  <a:pt x="565" y="369"/>
                </a:lnTo>
                <a:lnTo>
                  <a:pt x="563" y="378"/>
                </a:lnTo>
                <a:lnTo>
                  <a:pt x="563" y="387"/>
                </a:lnTo>
                <a:lnTo>
                  <a:pt x="563" y="408"/>
                </a:lnTo>
                <a:lnTo>
                  <a:pt x="563" y="429"/>
                </a:lnTo>
                <a:lnTo>
                  <a:pt x="563" y="450"/>
                </a:lnTo>
                <a:lnTo>
                  <a:pt x="562" y="471"/>
                </a:lnTo>
                <a:lnTo>
                  <a:pt x="562" y="493"/>
                </a:lnTo>
                <a:lnTo>
                  <a:pt x="562" y="512"/>
                </a:lnTo>
                <a:lnTo>
                  <a:pt x="562" y="522"/>
                </a:lnTo>
                <a:lnTo>
                  <a:pt x="562" y="531"/>
                </a:lnTo>
                <a:lnTo>
                  <a:pt x="562" y="540"/>
                </a:lnTo>
                <a:lnTo>
                  <a:pt x="562" y="548"/>
                </a:lnTo>
                <a:lnTo>
                  <a:pt x="562" y="556"/>
                </a:lnTo>
                <a:lnTo>
                  <a:pt x="562" y="563"/>
                </a:lnTo>
                <a:lnTo>
                  <a:pt x="563" y="570"/>
                </a:lnTo>
                <a:lnTo>
                  <a:pt x="563" y="575"/>
                </a:lnTo>
                <a:lnTo>
                  <a:pt x="563" y="580"/>
                </a:lnTo>
                <a:lnTo>
                  <a:pt x="563" y="584"/>
                </a:lnTo>
                <a:lnTo>
                  <a:pt x="563" y="651"/>
                </a:lnTo>
                <a:lnTo>
                  <a:pt x="563" y="717"/>
                </a:lnTo>
                <a:lnTo>
                  <a:pt x="563" y="784"/>
                </a:lnTo>
                <a:lnTo>
                  <a:pt x="563" y="851"/>
                </a:lnTo>
                <a:lnTo>
                  <a:pt x="563" y="1118"/>
                </a:lnTo>
                <a:lnTo>
                  <a:pt x="563" y="1385"/>
                </a:lnTo>
                <a:lnTo>
                  <a:pt x="563" y="1652"/>
                </a:lnTo>
                <a:lnTo>
                  <a:pt x="563" y="1918"/>
                </a:lnTo>
                <a:lnTo>
                  <a:pt x="563" y="2452"/>
                </a:lnTo>
                <a:lnTo>
                  <a:pt x="563" y="2987"/>
                </a:lnTo>
                <a:lnTo>
                  <a:pt x="563" y="3520"/>
                </a:lnTo>
                <a:lnTo>
                  <a:pt x="563" y="4054"/>
                </a:lnTo>
              </a:path>
            </a:pathLst>
          </a:cu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ounded Rectangle 4"/>
          <xdr:cNvSpPr/>
        </xdr:nvSpPr>
        <xdr:spPr>
          <a:xfrm>
            <a:off x="2728440" y="622080"/>
            <a:ext cx="181440" cy="2460600"/>
          </a:xfrm>
          <a:custGeom>
            <a:avLst/>
            <a:gdLst>
              <a:gd name="textAreaLeft" fmla="*/ 25560 w 181440"/>
              <a:gd name="textAreaRight" fmla="*/ 155880 w 181440"/>
              <a:gd name="textAreaTop" fmla="*/ 25560 h 2460600"/>
              <a:gd name="textAreaBottom" fmla="*/ 2435040 h 2460600"/>
            </a:gdLst>
            <a:ahLst/>
            <a:rect l="textAreaLeft" t="textAreaTop" r="textAreaRight" b="textAreaBottom"/>
            <a:pathLst>
              <a:path w="21600" h="292391">
                <a:moveTo>
                  <a:pt x="10442" y="0"/>
                </a:moveTo>
                <a:arcTo wR="10442" hR="10442" stAng="16200000" swAng="-5400000"/>
                <a:lnTo>
                  <a:pt x="0" y="281949"/>
                </a:lnTo>
                <a:arcTo wR="10442" hR="10442" stAng="10800000" swAng="-5400000"/>
                <a:lnTo>
                  <a:pt x="11158" y="292391"/>
                </a:lnTo>
                <a:arcTo wR="10442" hR="10442" stAng="5400000" swAng="-5400000"/>
                <a:lnTo>
                  <a:pt x="21600" y="10442"/>
                </a:lnTo>
                <a:arcTo wR="10442" hR="10442" stAng="0" swAng="-5400000"/>
                <a:close/>
              </a:path>
            </a:pathLst>
          </a:cu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4" name="Chart 735"/>
          <xdr:cNvGraphicFramePr/>
        </xdr:nvGraphicFramePr>
        <xdr:xfrm>
          <a:off x="1866240" y="594360"/>
          <a:ext cx="1380600" cy="2529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5" name="Oval 6"/>
          <xdr:cNvSpPr/>
        </xdr:nvSpPr>
        <xdr:spPr>
          <a:xfrm>
            <a:off x="2345040" y="2943360"/>
            <a:ext cx="978120" cy="95616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Box 7"/>
          <xdr:cNvSpPr/>
        </xdr:nvSpPr>
        <xdr:spPr>
          <a:xfrm>
            <a:off x="2140560" y="3150360"/>
            <a:ext cx="1408320" cy="5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500" spc="-1" strike="noStrike">
                <a:solidFill>
                  <a:srgbClr val="000000"/>
                </a:solidFill>
                <a:latin typeface="Arialri"/>
              </a:rPr>
              <a:t>30,0%</a:t>
            </a:r>
            <a:endParaRPr b="0" lang="en-US" sz="2500" spc="-1" strike="noStrike">
              <a:latin typeface="Times New Roman"/>
            </a:endParaRPr>
          </a:p>
        </xdr:txBody>
      </xdr:sp>
      <xdr:sp>
        <xdr:nvSpPr>
          <xdr:cNvPr id="7" name="TextBox 8"/>
          <xdr:cNvSpPr/>
        </xdr:nvSpPr>
        <xdr:spPr>
          <a:xfrm>
            <a:off x="3222720" y="464400"/>
            <a:ext cx="2793600" cy="81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400" spc="-1" strike="noStrike">
                <a:solidFill>
                  <a:srgbClr val="000000"/>
                </a:solidFill>
                <a:latin typeface="Arial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" name="TextBox 9"/>
          <xdr:cNvSpPr/>
        </xdr:nvSpPr>
        <xdr:spPr>
          <a:xfrm>
            <a:off x="3323520" y="1290600"/>
            <a:ext cx="2793600" cy="11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6000" spc="-1" strike="noStrike">
                <a:solidFill>
                  <a:srgbClr val="000000"/>
                </a:solidFill>
                <a:latin typeface="Arialri"/>
              </a:rPr>
              <a:t> </a:t>
            </a:r>
            <a:endParaRPr b="0" lang="en-US" sz="6000" spc="-1" strike="noStrike">
              <a:latin typeface="Times New Roman"/>
            </a:endParaRPr>
          </a:p>
        </xdr:txBody>
      </xdr:sp>
      <xdr:sp>
        <xdr:nvSpPr>
          <xdr:cNvPr id="9" name="TextBox 10"/>
          <xdr:cNvSpPr/>
        </xdr:nvSpPr>
        <xdr:spPr>
          <a:xfrm>
            <a:off x="3252240" y="2259000"/>
            <a:ext cx="2651760" cy="17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0" spc="-1" strike="noStrike">
                <a:solidFill>
                  <a:srgbClr val="000000"/>
                </a:solidFill>
                <a:latin typeface="Wingdings"/>
              </a:rPr>
              <a:t>ñ</a:t>
            </a:r>
            <a:endParaRPr b="0" lang="en-US" sz="13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91600</xdr:colOff>
      <xdr:row>3</xdr:row>
      <xdr:rowOff>19080</xdr:rowOff>
    </xdr:from>
    <xdr:to>
      <xdr:col>8</xdr:col>
      <xdr:colOff>493560</xdr:colOff>
      <xdr:row>8</xdr:row>
      <xdr:rowOff>47520</xdr:rowOff>
    </xdr:to>
    <xdr:sp>
      <xdr:nvSpPr>
        <xdr:cNvPr id="10" name="TextBox 230"/>
        <xdr:cNvSpPr/>
      </xdr:nvSpPr>
      <xdr:spPr>
        <a:xfrm>
          <a:off x="3219120" y="504720"/>
          <a:ext cx="27774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Perspectiva de venda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8</xdr:row>
      <xdr:rowOff>56880</xdr:rowOff>
    </xdr:from>
    <xdr:to>
      <xdr:col>8</xdr:col>
      <xdr:colOff>594000</xdr:colOff>
      <xdr:row>15</xdr:row>
      <xdr:rowOff>86040</xdr:rowOff>
    </xdr:to>
    <xdr:sp>
      <xdr:nvSpPr>
        <xdr:cNvPr id="11" name="TextBox 249"/>
        <xdr:cNvSpPr/>
      </xdr:nvSpPr>
      <xdr:spPr>
        <a:xfrm>
          <a:off x="3319560" y="1352160"/>
          <a:ext cx="277740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000000"/>
              </a:solidFill>
              <a:latin typeface="Arialri"/>
            </a:rPr>
            <a:t>30,0%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8</xdr:col>
      <xdr:colOff>573840</xdr:colOff>
      <xdr:row>14</xdr:row>
      <xdr:rowOff>936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9366120" y="647640"/>
          <a:ext cx="31496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7</xdr:row>
      <xdr:rowOff>28080</xdr:rowOff>
    </xdr:from>
    <xdr:to>
      <xdr:col>15</xdr:col>
      <xdr:colOff>622440</xdr:colOff>
      <xdr:row>17</xdr:row>
      <xdr:rowOff>180720</xdr:rowOff>
    </xdr:to>
    <xdr:graphicFrame>
      <xdr:nvGraphicFramePr>
        <xdr:cNvPr id="14" name="Gráfico 7"/>
        <xdr:cNvGraphicFramePr/>
      </xdr:nvGraphicFramePr>
      <xdr:xfrm>
        <a:off x="8152200" y="1780560"/>
        <a:ext cx="34844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377640</xdr:colOff>
          <xdr:row>2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5</xdr:col>
          <xdr:colOff>69840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&#176;MEDI&#199;&#195;O/1-TRIBUNAL%20DE%20JUSTI&#199;A/DIRETORIA%20ADMINISTRATIVA/COORDENADORIA%20DE%20APOIO%20ADMINISTRATIVO/TRANSPORTES/&#205;NDICE%20DE%20SATISFA&#199;&#195;O/RESULTADO%20PARCIAL_%20INDICE%20DE%20SATISFA&#199;&#195;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&#176;MEDI&#199;&#195;O/1-TRIBUNAL%20DE%20JUSTI&#199;A/DIRETORIA%20ADMINISTRATIVA/COORDENADORIA%20DE%20APOIO%20ADMINISTRATIVO/TRANSPORTES/&#205;NDICE%20DE%20AGILIDADE/RESULTADO%20PARCIAL_INDICE%20DE%20AGILIDA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2&#176;MEDI&#199;&#195;O/1-TRIBUNAL%20DE%20JUSTI&#199;A/DIRETORIA%20DE%20RECURSOS%20HUMANOS/COORDENADORIA%20DE%20DIREITOS%20E%20REGISTROS/DIVIS&#195;O%20DE%20EXPEDI&#199;&#195;O%20E%20CONTROLE%20DE%20ATOS/RESULTADO%20PARCIAL_CONTROLE_A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</sheetNames>
    <sheetDataSet>
      <sheetData sheetId="0">
        <row r="13">
          <cell r="E13">
            <v>2585</v>
          </cell>
          <cell r="F13">
            <v>25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</sheetNames>
    <sheetDataSet>
      <sheetData sheetId="0">
        <row r="13">
          <cell r="E13">
            <v>2943</v>
          </cell>
          <cell r="F13">
            <v>302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</sheetNames>
    <sheetDataSet>
      <sheetData sheetId="0">
        <row r="13">
          <cell r="E13">
            <v>15216</v>
          </cell>
          <cell r="F13">
            <v>1538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7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2"/>
    </row>
    <row r="3" customFormat="false" ht="12.75" hidden="false" customHeight="false" outlineLevel="0" collapsed="false">
      <c r="A3" s="4" t="n">
        <v>0.3</v>
      </c>
      <c r="B3" s="5"/>
    </row>
    <row r="4" customFormat="false" ht="12.75" hidden="false" customHeight="false" outlineLevel="0" collapsed="false">
      <c r="A4" s="6"/>
      <c r="B4" s="2"/>
    </row>
    <row r="5" customFormat="false" ht="12.75" hidden="false" customHeight="false" outlineLevel="0" collapsed="false">
      <c r="A5" s="7" t="str">
        <f aca="false">IF(A3&gt;0.5,CHAR(241),CHAR(242))</f>
        <v>�</v>
      </c>
    </row>
    <row r="6" customFormat="false" ht="12.75" hidden="false" customHeight="false" outlineLevel="0" collapsed="false">
      <c r="A6" s="6"/>
      <c r="B6" s="2"/>
    </row>
    <row r="7" customFormat="false" ht="12.75" hidden="false" customHeight="false" outlineLevel="0" collapsed="false">
      <c r="A7" s="6"/>
      <c r="B7" s="2"/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4" customFormat="false" ht="12.75" hidden="false" customHeight="false" outlineLevel="0" collapsed="false">
      <c r="A14" s="8"/>
    </row>
    <row r="18" customFormat="false" ht="12.75" hidden="false" customHeight="false" outlineLevel="0" collapsed="false">
      <c r="A18" s="9"/>
      <c r="B18" s="9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1"/>
      <c r="B1" s="12" t="s">
        <v>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R1" s="13" t="n">
        <v>2</v>
      </c>
      <c r="T1" s="14" t="s">
        <v>2</v>
      </c>
      <c r="U1" s="14"/>
      <c r="V1" s="14"/>
    </row>
    <row r="2" customFormat="false" ht="15" hidden="false" customHeight="true" outlineLevel="0" collapsed="false">
      <c r="A2" s="11"/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R2" s="17"/>
      <c r="S2" s="18"/>
      <c r="T2" s="14"/>
      <c r="U2" s="14"/>
      <c r="V2" s="14"/>
    </row>
    <row r="3" customFormat="false" ht="23.25" hidden="false" customHeight="true" outlineLevel="0" collapsed="false">
      <c r="A3" s="19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R3" s="17"/>
      <c r="S3" s="17"/>
      <c r="T3" s="20" t="e">
        <f aca="true">IF(AND(OFFSET(#REF!,listas_dinamicas!F2-1,0)=0,OFFSET(#REF!,listas_dinamicas!F2-1,0)=0,OFFSET(#REF!,listas_dinamicas!F2-1,0)=0),"Verdadeiro Fase 1","")</f>
        <v>#REF!</v>
      </c>
      <c r="U3" s="20"/>
      <c r="V3" s="20"/>
    </row>
    <row r="4" customFormat="false" ht="15" hidden="false" customHeight="true" outlineLevel="0" collapsed="false">
      <c r="A4" s="19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  <c r="R4" s="21"/>
      <c r="S4" s="21"/>
      <c r="T4" s="22"/>
      <c r="U4" s="23"/>
      <c r="V4" s="23"/>
    </row>
    <row r="5" customFormat="false" ht="18" hidden="false" customHeight="true" outlineLevel="0" collapsed="false">
      <c r="A5" s="19"/>
      <c r="B5" s="15"/>
      <c r="C5" s="15"/>
      <c r="D5" s="15"/>
      <c r="E5" s="15"/>
      <c r="F5" s="15"/>
      <c r="G5" s="15"/>
      <c r="H5" s="15"/>
      <c r="I5" s="15"/>
      <c r="J5" s="15"/>
      <c r="K5" s="15"/>
      <c r="L5" s="24"/>
      <c r="M5" s="15"/>
      <c r="N5" s="15"/>
      <c r="O5" s="15"/>
      <c r="P5" s="15"/>
      <c r="R5" s="21"/>
      <c r="S5" s="21"/>
      <c r="T5" s="14" t="s">
        <v>5</v>
      </c>
      <c r="U5" s="14"/>
      <c r="V5" s="14"/>
    </row>
    <row r="6" customFormat="false" ht="15" hidden="false" customHeight="true" outlineLevel="0" collapsed="false">
      <c r="A6" s="25"/>
      <c r="B6" s="11"/>
      <c r="C6" s="26"/>
      <c r="D6" s="26"/>
      <c r="E6" s="26"/>
      <c r="F6" s="26"/>
      <c r="G6" s="26"/>
      <c r="H6" s="26"/>
      <c r="I6" s="26"/>
      <c r="J6" s="26"/>
      <c r="K6" s="26"/>
      <c r="L6" s="27"/>
      <c r="M6" s="27"/>
      <c r="N6" s="27"/>
      <c r="O6" s="27"/>
      <c r="P6" s="27"/>
      <c r="R6" s="28"/>
      <c r="S6" s="28"/>
      <c r="T6" s="14"/>
      <c r="U6" s="14"/>
      <c r="V6" s="14"/>
    </row>
    <row r="7" customFormat="false" ht="15" hidden="false" customHeight="false" outlineLevel="0" collapsed="false">
      <c r="A7" s="29" t="s">
        <v>6</v>
      </c>
      <c r="B7" s="29"/>
      <c r="C7" s="29"/>
      <c r="D7" s="29"/>
      <c r="E7" s="30"/>
      <c r="F7" s="29" t="s">
        <v>7</v>
      </c>
      <c r="G7" s="29"/>
      <c r="H7" s="29"/>
      <c r="I7" s="29"/>
      <c r="J7" s="29"/>
      <c r="K7" s="30"/>
      <c r="L7" s="29" t="s">
        <v>8</v>
      </c>
      <c r="M7" s="29"/>
      <c r="N7" s="29"/>
      <c r="O7" s="29"/>
      <c r="P7" s="29"/>
      <c r="R7" s="28"/>
      <c r="S7" s="28"/>
      <c r="T7" s="14"/>
      <c r="U7" s="14"/>
      <c r="V7" s="14"/>
    </row>
    <row r="8" customFormat="false" ht="31.5" hidden="false" customHeight="true" outlineLevel="0" collapsed="false">
      <c r="A8" s="31" t="str">
        <f aca="true">OFFSET(listas_dinamicas!H4,listas_dinamicas!F2-1,0)</f>
        <v>-</v>
      </c>
      <c r="B8" s="31"/>
      <c r="C8" s="31"/>
      <c r="D8" s="31"/>
      <c r="E8" s="30"/>
      <c r="F8" s="32" t="str">
        <f aca="false">A22</f>
        <v>-</v>
      </c>
      <c r="G8" s="32"/>
      <c r="H8" s="32"/>
      <c r="I8" s="32"/>
      <c r="J8" s="32"/>
      <c r="K8" s="30"/>
      <c r="L8" s="33"/>
      <c r="M8" s="30"/>
      <c r="N8" s="30"/>
      <c r="O8" s="30"/>
      <c r="P8" s="34"/>
      <c r="T8" s="20" t="e">
        <f aca="true">IF(OFFSET(#REF!,listas_dinamicas!F2-1,0)=0,"Verdadeiro Fase 2","")</f>
        <v>#REF!</v>
      </c>
      <c r="U8" s="20"/>
      <c r="V8" s="20"/>
    </row>
    <row r="9" customFormat="false" ht="15" hidden="false" customHeight="false" outlineLevel="0" collapsed="false">
      <c r="A9" s="35" t="s">
        <v>9</v>
      </c>
      <c r="B9" s="35"/>
      <c r="C9" s="35"/>
      <c r="D9" s="35"/>
      <c r="E9" s="30"/>
      <c r="F9" s="36" t="str">
        <f aca="false">C22</f>
        <v>-</v>
      </c>
      <c r="G9" s="36"/>
      <c r="H9" s="36"/>
      <c r="I9" s="36"/>
      <c r="J9" s="36"/>
      <c r="K9" s="30"/>
      <c r="L9" s="33"/>
      <c r="M9" s="30"/>
      <c r="N9" s="30"/>
      <c r="O9" s="30"/>
      <c r="P9" s="34"/>
      <c r="T9" s="23"/>
      <c r="U9" s="23"/>
      <c r="V9" s="23"/>
    </row>
    <row r="10" customFormat="false" ht="27.75" hidden="false" customHeight="true" outlineLevel="0" collapsed="false">
      <c r="A10" s="37" t="str">
        <f aca="true">OFFSET(listas_dinamicas!I4,listas_dinamicas!F2-1,0)</f>
        <v>-</v>
      </c>
      <c r="B10" s="37"/>
      <c r="C10" s="37"/>
      <c r="D10" s="37"/>
      <c r="E10" s="30"/>
      <c r="F10" s="32" t="str">
        <f aca="false">A23</f>
        <v>-</v>
      </c>
      <c r="G10" s="32"/>
      <c r="H10" s="32"/>
      <c r="I10" s="32"/>
      <c r="J10" s="32"/>
      <c r="K10" s="30"/>
      <c r="L10" s="33"/>
      <c r="M10" s="30"/>
      <c r="N10" s="30"/>
      <c r="O10" s="30"/>
      <c r="P10" s="34"/>
      <c r="T10" s="38"/>
      <c r="U10" s="38"/>
      <c r="V10" s="38"/>
    </row>
    <row r="11" customFormat="false" ht="15" hidden="false" customHeight="true" outlineLevel="0" collapsed="false">
      <c r="A11" s="37"/>
      <c r="B11" s="37"/>
      <c r="C11" s="37"/>
      <c r="D11" s="37"/>
      <c r="E11" s="30"/>
      <c r="F11" s="36" t="str">
        <f aca="false">C23</f>
        <v>-</v>
      </c>
      <c r="G11" s="36"/>
      <c r="H11" s="36"/>
      <c r="I11" s="36"/>
      <c r="J11" s="36"/>
      <c r="K11" s="39"/>
      <c r="L11" s="33"/>
      <c r="M11" s="30"/>
      <c r="N11" s="30"/>
      <c r="O11" s="30"/>
      <c r="P11" s="34"/>
    </row>
    <row r="12" customFormat="false" ht="26.25" hidden="false" customHeight="true" outlineLevel="0" collapsed="false">
      <c r="A12" s="37"/>
      <c r="B12" s="37"/>
      <c r="C12" s="37"/>
      <c r="D12" s="37"/>
      <c r="E12" s="30"/>
      <c r="F12" s="32" t="str">
        <f aca="false">A24</f>
        <v>-</v>
      </c>
      <c r="G12" s="32"/>
      <c r="H12" s="32"/>
      <c r="I12" s="32"/>
      <c r="J12" s="32"/>
      <c r="K12" s="39"/>
      <c r="L12" s="33"/>
      <c r="M12" s="30"/>
      <c r="N12" s="30"/>
      <c r="O12" s="30"/>
      <c r="P12" s="34"/>
    </row>
    <row r="13" customFormat="false" ht="15" hidden="false" customHeight="true" outlineLevel="0" collapsed="false">
      <c r="A13" s="35" t="s">
        <v>10</v>
      </c>
      <c r="B13" s="35"/>
      <c r="C13" s="35"/>
      <c r="D13" s="35"/>
      <c r="E13" s="30"/>
      <c r="F13" s="36" t="str">
        <f aca="false">C24</f>
        <v>-</v>
      </c>
      <c r="G13" s="36"/>
      <c r="H13" s="36"/>
      <c r="I13" s="36"/>
      <c r="J13" s="36"/>
      <c r="K13" s="39"/>
      <c r="L13" s="33"/>
      <c r="M13" s="30"/>
      <c r="N13" s="30"/>
      <c r="O13" s="30"/>
      <c r="P13" s="34"/>
    </row>
    <row r="14" customFormat="false" ht="15" hidden="false" customHeight="true" outlineLevel="0" collapsed="false">
      <c r="A14" s="40" t="str">
        <f aca="true">OFFSET(listas_dinamicas!J4,listas_dinamicas!F2-1,0)</f>
        <v>-</v>
      </c>
      <c r="B14" s="40"/>
      <c r="C14" s="40"/>
      <c r="D14" s="40"/>
      <c r="E14" s="30"/>
      <c r="F14" s="32" t="str">
        <f aca="false">IF(C28="201","Máximo Admitido",A25)</f>
        <v>Esperado</v>
      </c>
      <c r="G14" s="32"/>
      <c r="H14" s="32"/>
      <c r="I14" s="32"/>
      <c r="J14" s="32"/>
      <c r="K14" s="30"/>
      <c r="L14" s="33"/>
      <c r="M14" s="30"/>
      <c r="N14" s="30"/>
      <c r="O14" s="30"/>
      <c r="P14" s="34"/>
    </row>
    <row r="15" customFormat="false" ht="15" hidden="false" customHeight="true" outlineLevel="0" collapsed="false">
      <c r="A15" s="40"/>
      <c r="B15" s="40"/>
      <c r="C15" s="40"/>
      <c r="D15" s="40"/>
      <c r="E15" s="30"/>
      <c r="F15" s="41" t="str">
        <f aca="false">C25</f>
        <v>-</v>
      </c>
      <c r="G15" s="41"/>
      <c r="H15" s="41"/>
      <c r="I15" s="41"/>
      <c r="J15" s="41"/>
      <c r="K15" s="30"/>
      <c r="L15" s="33"/>
      <c r="M15" s="30"/>
      <c r="N15" s="30"/>
      <c r="O15" s="30"/>
      <c r="P15" s="34"/>
    </row>
    <row r="16" customFormat="false" ht="15" hidden="false" customHeight="true" outlineLevel="0" collapsed="false">
      <c r="A16" s="40"/>
      <c r="B16" s="40"/>
      <c r="C16" s="40"/>
      <c r="D16" s="40"/>
      <c r="E16" s="30"/>
      <c r="F16" s="32" t="str">
        <f aca="false">A26</f>
        <v>Realizado (%)</v>
      </c>
      <c r="G16" s="32"/>
      <c r="H16" s="32"/>
      <c r="I16" s="32"/>
      <c r="J16" s="32"/>
      <c r="K16" s="30"/>
      <c r="L16" s="33"/>
      <c r="M16" s="30"/>
      <c r="N16" s="30"/>
      <c r="O16" s="30"/>
      <c r="P16" s="34"/>
    </row>
    <row r="17" customFormat="false" ht="15" hidden="false" customHeight="true" outlineLevel="0" collapsed="false">
      <c r="A17" s="40"/>
      <c r="B17" s="40"/>
      <c r="C17" s="40"/>
      <c r="D17" s="40"/>
      <c r="E17" s="30"/>
      <c r="F17" s="42" t="str">
        <f aca="false">C26</f>
        <v>-</v>
      </c>
      <c r="G17" s="42"/>
      <c r="H17" s="42"/>
      <c r="I17" s="42"/>
      <c r="J17" s="42"/>
      <c r="K17" s="30"/>
      <c r="L17" s="33"/>
      <c r="M17" s="30"/>
      <c r="N17" s="30"/>
      <c r="O17" s="30"/>
      <c r="P17" s="34"/>
    </row>
    <row r="18" customFormat="false" ht="15" hidden="false" customHeight="true" outlineLevel="0" collapsed="false">
      <c r="A18" s="40"/>
      <c r="B18" s="40"/>
      <c r="C18" s="40"/>
      <c r="D18" s="40"/>
      <c r="E18" s="30"/>
      <c r="F18" s="43" t="s">
        <v>11</v>
      </c>
      <c r="K18" s="30"/>
      <c r="L18" s="44"/>
      <c r="M18" s="45"/>
      <c r="N18" s="45"/>
      <c r="O18" s="45"/>
      <c r="P18" s="46"/>
    </row>
    <row r="19" customFormat="false" ht="15" hidden="false" customHeight="true" outlineLevel="0" collapsed="false">
      <c r="A19" s="47"/>
      <c r="B19" s="47"/>
      <c r="C19" s="48"/>
      <c r="D19" s="47"/>
      <c r="E19" s="30"/>
      <c r="F19" s="49" t="str">
        <f aca="true">OFFSET(listas_dinamicas!T4,listas_dinamicas!F2-1,0)</f>
        <v>-</v>
      </c>
      <c r="G19" s="49"/>
      <c r="H19" s="49"/>
      <c r="I19" s="49"/>
      <c r="J19" s="49"/>
      <c r="K19" s="30"/>
    </row>
    <row r="20" customFormat="false" ht="15" hidden="false" customHeight="true" outlineLevel="0" collapsed="false">
      <c r="A20" s="48"/>
      <c r="B20" s="48"/>
      <c r="C20" s="48"/>
      <c r="D20" s="48"/>
      <c r="E20" s="30"/>
      <c r="F20" s="49"/>
      <c r="G20" s="49"/>
      <c r="H20" s="49"/>
      <c r="I20" s="49"/>
      <c r="J20" s="49"/>
    </row>
    <row r="21" customFormat="false" ht="15" hidden="false" customHeight="true" outlineLevel="0" collapsed="false">
      <c r="A21" s="48"/>
      <c r="B21" s="48"/>
      <c r="C21" s="48"/>
      <c r="D21" s="48"/>
      <c r="E21" s="30"/>
      <c r="F21" s="49"/>
      <c r="G21" s="49"/>
      <c r="H21" s="49"/>
      <c r="I21" s="49"/>
      <c r="J21" s="49"/>
    </row>
    <row r="22" customFormat="false" ht="25.5" hidden="false" customHeight="true" outlineLevel="0" collapsed="false">
      <c r="A22" s="50" t="str">
        <f aca="true">OFFSET(listas_dinamicas!L4,listas_dinamicas!F2-1,0)</f>
        <v>-</v>
      </c>
      <c r="B22" s="50"/>
      <c r="C22" s="51" t="str">
        <f aca="true">OFFSET(listas_dinamicas!O4,listas_dinamicas!F2-1,0)</f>
        <v>-</v>
      </c>
      <c r="D22" s="48"/>
      <c r="E22" s="30"/>
      <c r="N22" s="30"/>
      <c r="O22" s="52"/>
      <c r="P22" s="52"/>
    </row>
    <row r="23" customFormat="false" ht="15" hidden="false" customHeight="false" outlineLevel="0" collapsed="false">
      <c r="A23" s="50" t="str">
        <f aca="true">OFFSET(listas_dinamicas!M4,listas_dinamicas!F2-1,0)</f>
        <v>-</v>
      </c>
      <c r="B23" s="50"/>
      <c r="C23" s="51" t="str">
        <f aca="true">OFFSET(listas_dinamicas!P4,listas_dinamicas!F2-1,0)</f>
        <v>-</v>
      </c>
      <c r="D23" s="48"/>
      <c r="E23" s="30"/>
      <c r="N23" s="30"/>
      <c r="O23" s="53"/>
      <c r="P23" s="53"/>
    </row>
    <row r="24" customFormat="false" ht="15" hidden="false" customHeight="true" outlineLevel="0" collapsed="false">
      <c r="A24" s="54" t="str">
        <f aca="true">OFFSET(listas_dinamicas!N4,listas_dinamicas!F2-1,0)</f>
        <v>-</v>
      </c>
      <c r="B24" s="54"/>
      <c r="C24" s="55" t="str">
        <f aca="true">OFFSET(listas_dinamicas!Q4,listas_dinamicas!F2-1,0)</f>
        <v>-</v>
      </c>
      <c r="D24" s="56"/>
      <c r="E24" s="30"/>
      <c r="F24" s="57" t="s">
        <v>12</v>
      </c>
      <c r="G24" s="57"/>
      <c r="H24" s="57"/>
      <c r="I24" s="57"/>
      <c r="J24" s="57"/>
      <c r="L24" s="58" t="s">
        <v>13</v>
      </c>
      <c r="M24" s="58"/>
      <c r="N24" s="30"/>
      <c r="O24" s="53"/>
      <c r="P24" s="53"/>
    </row>
    <row r="25" customFormat="false" ht="15" hidden="false" customHeight="false" outlineLevel="0" collapsed="false">
      <c r="A25" s="59" t="str">
        <f aca="false">IF(C28="201","Máximo Admitido","Esperado")</f>
        <v>Esperado</v>
      </c>
      <c r="B25" s="60"/>
      <c r="C25" s="61" t="str">
        <f aca="true">OFFSET(listas_dinamicas!R4,listas_dinamicas!F2-1,0)</f>
        <v>-</v>
      </c>
      <c r="D25" s="30"/>
      <c r="E25" s="30"/>
      <c r="F25" s="62" t="n">
        <v>42005</v>
      </c>
      <c r="G25" s="62"/>
      <c r="H25" s="30"/>
      <c r="I25" s="63" t="n">
        <v>42185</v>
      </c>
      <c r="J25" s="63"/>
      <c r="K25" s="30"/>
      <c r="L25" s="64" t="str">
        <f aca="true">OFFSET(listas_dinamicas!K4,listas_dinamicas!F2-1,0)</f>
        <v>-</v>
      </c>
      <c r="M25" s="64"/>
    </row>
    <row r="26" customFormat="false" ht="15" hidden="false" customHeight="false" outlineLevel="0" collapsed="false">
      <c r="A26" s="59" t="s">
        <v>14</v>
      </c>
      <c r="B26" s="65"/>
      <c r="C26" s="66" t="str">
        <f aca="true">OFFSET(listas_dinamicas!S4,listas_dinamicas!F2-1,0)</f>
        <v>-</v>
      </c>
      <c r="D26" s="30"/>
      <c r="E26" s="30"/>
      <c r="F26" s="62"/>
      <c r="G26" s="62"/>
      <c r="H26" s="30"/>
      <c r="I26" s="63"/>
      <c r="J26" s="63"/>
      <c r="K26" s="30"/>
      <c r="L26" s="64"/>
      <c r="M26" s="64"/>
    </row>
    <row r="27" customFormat="false" ht="15" hidden="false" customHeight="false" outlineLevel="0" collapsed="false">
      <c r="A27" s="59"/>
      <c r="B27" s="65"/>
      <c r="C27" s="66"/>
      <c r="D27" s="30"/>
      <c r="E27" s="30"/>
    </row>
    <row r="28" customFormat="false" ht="15" hidden="false" customHeight="false" outlineLevel="0" collapsed="false">
      <c r="A28" s="65" t="s">
        <v>15</v>
      </c>
      <c r="B28" s="65"/>
      <c r="C28" s="67" t="str">
        <f aca="false">listas_dinamicas!E2&amp;listas_dinamicas!F2</f>
        <v>11</v>
      </c>
    </row>
    <row r="30" customFormat="false" ht="15" hidden="false" customHeight="false" outlineLevel="0" collapsed="false">
      <c r="A30" s="68"/>
    </row>
    <row r="31" customFormat="false" ht="15" hidden="false" customHeight="false" outlineLevel="0" collapsed="false">
      <c r="A31" s="68"/>
    </row>
  </sheetData>
  <sheetProtection sheet="true" password="ea6e" objects="true" scenarios="true" selectLockedCells="true" selectUnlockedCells="true"/>
  <mergeCells count="30">
    <mergeCell ref="B1:P1"/>
    <mergeCell ref="T1:V2"/>
    <mergeCell ref="T3:V3"/>
    <mergeCell ref="T5:V7"/>
    <mergeCell ref="A7:D7"/>
    <mergeCell ref="F7:J7"/>
    <mergeCell ref="L7:P7"/>
    <mergeCell ref="A8:D8"/>
    <mergeCell ref="F8:J8"/>
    <mergeCell ref="T8:V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4:J24"/>
    <mergeCell ref="L24:M24"/>
    <mergeCell ref="F25:G26"/>
    <mergeCell ref="I25:J26"/>
    <mergeCell ref="L25:M26"/>
  </mergeCells>
  <conditionalFormatting sqref="L2:P4">
    <cfRule type="expression" priority="2" aboveAverage="0" equalAverage="0" bottom="0" percent="0" rank="0" text="" dxfId="0">
      <formula>ISERROR(L2)</formula>
    </cfRule>
  </conditionalFormatting>
  <conditionalFormatting sqref="L6:P6">
    <cfRule type="cellIs" priority="3" operator="equal" aboveAverage="0" equalAverage="0" bottom="0" percent="0" rank="0" text="" dxfId="1">
      <formula>"-"</formula>
    </cfRule>
  </conditionalFormatting>
  <conditionalFormatting sqref="F19:J21">
    <cfRule type="cellIs" priority="4" operator="equal" aboveAverage="0" equalAverage="0" bottom="0" percent="0" rank="0" text="" dxfId="2">
      <formula>"-"</formula>
    </cfRule>
    <cfRule type="cellIs" priority="5" operator="equal" aboveAverage="0" equalAverage="0" bottom="0" percent="0" rank="0" text="" dxfId="3">
      <formula>0</formula>
    </cfRule>
  </conditionalFormatting>
  <conditionalFormatting sqref="F17:J17">
    <cfRule type="expression" priority="6" aboveAverage="0" equalAverage="0" bottom="0" percent="0" rank="0" text="" dxfId="4">
      <formula>ISERROR(F17)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27.85"/>
    <col collapsed="false" customWidth="true" hidden="false" outlineLevel="0" max="2" min="2" style="70" width="27.85"/>
    <col collapsed="false" customWidth="true" hidden="false" outlineLevel="0" max="3" min="3" style="71" width="6.56"/>
    <col collapsed="false" customWidth="true" hidden="false" outlineLevel="0" max="4" min="4" style="69" width="6.28"/>
    <col collapsed="false" customWidth="true" hidden="false" outlineLevel="0" max="5" min="5" style="69" width="21.13"/>
    <col collapsed="false" customWidth="true" hidden="false" outlineLevel="0" max="6" min="6" style="69" width="17.56"/>
    <col collapsed="false" customWidth="true" hidden="false" outlineLevel="0" max="8" min="7" style="69" width="15.99"/>
    <col collapsed="false" customWidth="true" hidden="false" outlineLevel="0" max="9" min="9" style="70" width="33.7"/>
    <col collapsed="false" customWidth="true" hidden="false" outlineLevel="0" max="10" min="10" style="70" width="30.28"/>
    <col collapsed="false" customWidth="true" hidden="false" outlineLevel="0" max="11" min="11" style="72" width="14.7"/>
    <col collapsed="false" customWidth="true" hidden="false" outlineLevel="0" max="12" min="12" style="69" width="14.28"/>
    <col collapsed="false" customWidth="true" hidden="false" outlineLevel="0" max="14" min="13" style="73" width="11.99"/>
    <col collapsed="false" customWidth="true" hidden="false" outlineLevel="0" max="17" min="15" style="69" width="11.56"/>
    <col collapsed="false" customWidth="false" hidden="false" outlineLevel="0" max="18" min="18" style="69" width="9.14"/>
    <col collapsed="false" customWidth="true" hidden="false" outlineLevel="0" max="19" min="19" style="69" width="10.41"/>
    <col collapsed="false" customWidth="true" hidden="false" outlineLevel="0" max="20" min="20" style="69" width="14.7"/>
    <col collapsed="false" customWidth="false" hidden="false" outlineLevel="0" max="257" min="21" style="69" width="9.14"/>
  </cols>
  <sheetData>
    <row r="1" customFormat="false" ht="33.75" hidden="false" customHeight="false" outlineLevel="0" collapsed="false">
      <c r="A1" s="70" t="s">
        <v>16</v>
      </c>
      <c r="B1" s="70" t="s">
        <v>17</v>
      </c>
      <c r="C1" s="70" t="s">
        <v>18</v>
      </c>
      <c r="D1" s="70" t="s">
        <v>19</v>
      </c>
      <c r="E1" s="70" t="s">
        <v>20</v>
      </c>
      <c r="G1" s="74" t="s">
        <v>21</v>
      </c>
      <c r="H1" s="75" t="s">
        <v>22</v>
      </c>
    </row>
    <row r="2" customFormat="false" ht="22.5" hidden="false" customHeight="false" outlineLevel="0" collapsed="false">
      <c r="A2" s="76" t="str">
        <f aca="false">C2&amp;" "&amp;"-"&amp;" "&amp;B2</f>
        <v>DIVSTJ - COORDENADORIA DE RECURSOS CONSTITUCIONAIS E SUAS DIVISÕES</v>
      </c>
      <c r="B2" s="70" t="s">
        <v>23</v>
      </c>
      <c r="C2" s="70" t="s">
        <v>24</v>
      </c>
      <c r="D2" s="70" t="n">
        <v>2</v>
      </c>
      <c r="E2" s="71" t="n">
        <v>1</v>
      </c>
      <c r="F2" s="71" t="n">
        <v>1</v>
      </c>
      <c r="G2" s="77" t="str">
        <f aca="false">MID(E4,1,6)</f>
        <v>Seleci</v>
      </c>
      <c r="H2" s="77" t="n">
        <f aca="false">COUNTIF(bd_unidades!$A$1:$H$170,listas_dinamicas!$G$2)</f>
        <v>0</v>
      </c>
    </row>
    <row r="3" customFormat="false" ht="22.5" hidden="false" customHeight="true" outlineLevel="0" collapsed="false">
      <c r="A3" s="76" t="str">
        <f aca="false">C3&amp;" "&amp;"-"&amp;" "&amp;B3</f>
        <v>DIVJUR - COORDENADORIA DE JURISPRUDÊNCIA E PUBLICAÇÕES E SUAS DIVISÕES</v>
      </c>
      <c r="B3" s="70" t="s">
        <v>25</v>
      </c>
      <c r="C3" s="70" t="s">
        <v>26</v>
      </c>
      <c r="D3" s="70" t="n">
        <v>4</v>
      </c>
      <c r="E3" s="71" t="s">
        <v>27</v>
      </c>
      <c r="G3" s="78" t="s">
        <v>28</v>
      </c>
      <c r="H3" s="78"/>
      <c r="I3" s="79" t="s">
        <v>29</v>
      </c>
      <c r="J3" s="80" t="s">
        <v>30</v>
      </c>
      <c r="K3" s="79" t="s">
        <v>31</v>
      </c>
      <c r="L3" s="78" t="s">
        <v>32</v>
      </c>
      <c r="M3" s="78" t="s">
        <v>33</v>
      </c>
      <c r="N3" s="78" t="s">
        <v>34</v>
      </c>
      <c r="O3" s="78" t="s">
        <v>35</v>
      </c>
      <c r="P3" s="78" t="s">
        <v>36</v>
      </c>
      <c r="Q3" s="78" t="s">
        <v>37</v>
      </c>
      <c r="R3" s="78" t="s">
        <v>38</v>
      </c>
      <c r="S3" s="78" t="s">
        <v>39</v>
      </c>
      <c r="T3" s="78" t="s">
        <v>40</v>
      </c>
    </row>
    <row r="4" customFormat="false" ht="22.5" hidden="false" customHeight="false" outlineLevel="0" collapsed="false">
      <c r="A4" s="76" t="str">
        <f aca="false">C4&amp;" "&amp;"-"&amp;" "&amp;B4</f>
        <v>CORPRO - COORDENADORIA DE PROTOCOLO E AUTUAÇÃO</v>
      </c>
      <c r="B4" s="70" t="s">
        <v>41</v>
      </c>
      <c r="C4" s="70" t="s">
        <v>42</v>
      </c>
      <c r="D4" s="70" t="n">
        <v>5</v>
      </c>
      <c r="E4" s="70" t="str">
        <f aca="true">OFFSET(A1,$E$2-1,0)</f>
        <v>Selecione a Unidade desejada</v>
      </c>
      <c r="G4" s="81" t="n">
        <v>1</v>
      </c>
      <c r="H4" s="82" t="str">
        <f aca="false">IF(H2=0,"-",IF(G4="","",VLOOKUP($G$2&amp;"_"&amp;G4,bd_unidades!$A$1:$Q$92,5,FALSE())))</f>
        <v>-</v>
      </c>
      <c r="I4" s="83" t="str">
        <f aca="false">IF(H2=0,"-",IF(G4="","",VLOOKUP($G$2&amp;"_"&amp;G4,bd_unidades!$A$1:$Q$92,6,FALSE())))</f>
        <v>-</v>
      </c>
      <c r="J4" s="83" t="str">
        <f aca="false">IF(H2=0,"-",IF(G4="","",VLOOKUP($G$2&amp;"_"&amp;G4,bd_unidades!$A$1:$Q$92,7,FALSE())))</f>
        <v>-</v>
      </c>
      <c r="K4" s="83" t="str">
        <f aca="false">IF(H2=0,"-",IF(G4="","",VLOOKUP($G$2&amp;"_"&amp;G4,bd_unidades!$A$1:$Q$92,8,FALSE())))</f>
        <v>-</v>
      </c>
      <c r="L4" s="84" t="str">
        <f aca="false">IF(H2=0,"-",IF(G4="","",VLOOKUP($G$2&amp;"_"&amp;G4,bd_unidades!$A$1:$Q$92,9,FALSE())))</f>
        <v>-</v>
      </c>
      <c r="M4" s="85" t="str">
        <f aca="false">IF(H2=0,"-",IF(G4="","",VLOOKUP($G$2&amp;"_"&amp;G4,bd_unidades!$A$1:$Q$92,10,FALSE())))</f>
        <v>-</v>
      </c>
      <c r="N4" s="85" t="str">
        <f aca="false">IF(H2=0,"-",IF(G4="","",VLOOKUP($G$2&amp;"_"&amp;G4,bd_unidades!$A$1:$Q$92,11,FALSE())))</f>
        <v>-</v>
      </c>
      <c r="O4" s="74" t="str">
        <f aca="false">IF(H2=0,"-",IF(G4="","",VLOOKUP($G$2&amp;"_"&amp;G4,bd_unidades!$A$1:$Q$92,12,FALSE())))</f>
        <v>-</v>
      </c>
      <c r="P4" s="74" t="str">
        <f aca="false">IF(H2=0,"-",IF(G4="","",VLOOKUP($G$2&amp;"_"&amp;G4,bd_unidades!$A$1:$Q$92,13,FALSE())))</f>
        <v>-</v>
      </c>
      <c r="Q4" s="74" t="str">
        <f aca="false">IF(H2=0,"-",IF(G4="","",VLOOKUP($G$2&amp;"_"&amp;G4,bd_unidades!$A$1:$Q$92,14,FALSE())))</f>
        <v>-</v>
      </c>
      <c r="R4" s="74" t="str">
        <f aca="false">IF(H2=0,"-",IF(G4="","",VLOOKUP($G$2&amp;"_"&amp;G4,bd_unidades!$A$1:$Q$92,15,FALSE())))</f>
        <v>-</v>
      </c>
      <c r="S4" s="86" t="str">
        <f aca="false">IF(H2=0,"-",IF(G4="","",VLOOKUP($G$2&amp;"_"&amp;G4,bd_unidades!$A$1:$Q$92,16,FALSE())))</f>
        <v>-</v>
      </c>
      <c r="T4" s="74" t="str">
        <f aca="false">IF(H2=0,"-",IF(G4="","",VLOOKUP($G$2&amp;"_"&amp;G4,bd_unidades!$A$1:$Q$92,17,FALSE())))</f>
        <v>-</v>
      </c>
    </row>
    <row r="5" customFormat="false" ht="22.5" hidden="false" customHeight="false" outlineLevel="0" collapsed="false">
      <c r="A5" s="76" t="str">
        <f aca="false">C5&amp;" "&amp;"-"&amp;" "&amp;B5</f>
        <v>CORCON - COORDENADORIA DE CONTABILIDADE</v>
      </c>
      <c r="B5" s="70" t="s">
        <v>43</v>
      </c>
      <c r="C5" s="70" t="s">
        <v>44</v>
      </c>
      <c r="D5" s="70" t="n">
        <v>6</v>
      </c>
      <c r="E5" s="87"/>
      <c r="G5" s="81" t="str">
        <f aca="false">IF(G4&lt;$H$2,G4+1,"")</f>
        <v/>
      </c>
      <c r="H5" s="82" t="str">
        <f aca="false">IF(G5="","",VLOOKUP($G$2&amp;"_"&amp;G5,bd_unidades!$A$1:$Q$92,5,FALSE()))</f>
        <v/>
      </c>
      <c r="I5" s="88" t="str">
        <f aca="false">IF(G5="","",IF(G5="","",VLOOKUP($G$2&amp;"_"&amp;G5,bd_unidades!$A$1:$Q$92,6,FALSE())))</f>
        <v/>
      </c>
      <c r="J5" s="82" t="str">
        <f aca="false">IF(G5="","",VLOOKUP($G$2&amp;"_"&amp;G5,bd_unidades!$A$1:$Q$92,7,FALSE()))</f>
        <v/>
      </c>
      <c r="K5" s="82" t="str">
        <f aca="false">IF(G5="","",VLOOKUP($G$2&amp;"_"&amp;G5,bd_unidades!$A$1:$Q$92,8,FALSE()))</f>
        <v/>
      </c>
      <c r="L5" s="84" t="str">
        <f aca="false">IF(G5="","",VLOOKUP($G$2&amp;"_"&amp;G5,bd_unidades!$A$1:$Q$92,9,FALSE()))</f>
        <v/>
      </c>
      <c r="M5" s="89" t="str">
        <f aca="false">IF(G5="","",VLOOKUP($G$2&amp;"_"&amp;G5,bd_unidades!$A$1:$Q$92,10,FALSE()))</f>
        <v/>
      </c>
      <c r="N5" s="88" t="str">
        <f aca="false">IF(G5="","",VLOOKUP($G$2&amp;"_"&amp;G5,bd_unidades!$A$1:$Q$92,11,FALSE()))</f>
        <v/>
      </c>
      <c r="O5" s="77" t="str">
        <f aca="false">IF(G5="","",VLOOKUP($G$2&amp;"_"&amp;G5,bd_unidades!$A$1:$Q$92,12,FALSE()))</f>
        <v/>
      </c>
      <c r="P5" s="77" t="str">
        <f aca="false">IF(G5="","",VLOOKUP($G$2&amp;"_"&amp;G5,bd_unidades!$A$1:$Q$92,13,FALSE()))</f>
        <v/>
      </c>
      <c r="Q5" s="77" t="str">
        <f aca="false">IF(G5="","",VLOOKUP($G$2&amp;"_"&amp;G5,bd_unidades!$A$1:$Q$92,14,FALSE()))</f>
        <v/>
      </c>
      <c r="R5" s="77" t="str">
        <f aca="false">IF(G5="","",VLOOKUP($G$2&amp;"_"&amp;G5,bd_unidades!$A$1:$Q$92,15,FALSE()))</f>
        <v/>
      </c>
      <c r="S5" s="86" t="str">
        <f aca="false">IF(G5="","",VLOOKUP($G$2&amp;"_"&amp;G5,bd_unidades!$A$1:$Q$92,16,FALSE()))</f>
        <v/>
      </c>
      <c r="T5" s="77" t="str">
        <f aca="false">IF(G5="","",VLOOKUP($G$2&amp;"_"&amp;G5,bd_unidades!$A$1:$Q$92,17,FALSE()))</f>
        <v/>
      </c>
    </row>
    <row r="6" customFormat="false" ht="45" hidden="false" customHeight="false" outlineLevel="0" collapsed="false">
      <c r="A6" s="76" t="str">
        <f aca="false">C6&amp;" "&amp;"-"&amp;" "&amp;B6</f>
        <v>DIVPAG - COORDENAÇÃO DE PAGAMENTO E DIVISÃO DE FOLHA DE PAGAMENTO E DIVISÃO DE FOLHA DE PAGAMENTO</v>
      </c>
      <c r="B6" s="70" t="s">
        <v>45</v>
      </c>
      <c r="C6" s="70" t="s">
        <v>46</v>
      </c>
      <c r="D6" s="70" t="n">
        <v>7</v>
      </c>
      <c r="E6" s="71"/>
      <c r="G6" s="81" t="str">
        <f aca="false">IF(G5&lt;$H$2,G5+1,"")</f>
        <v/>
      </c>
      <c r="H6" s="82" t="str">
        <f aca="false">IF(G6="","",VLOOKUP($G$2&amp;"_"&amp;G6,bd_unidades!$A$1:$Q$92,5,FALSE()))</f>
        <v/>
      </c>
      <c r="I6" s="88" t="str">
        <f aca="false">IF(G6="","",IF(G6="","",VLOOKUP($G$2&amp;"_"&amp;G6,bd_unidades!$A$1:$Q$92,6,FALSE())))</f>
        <v/>
      </c>
      <c r="J6" s="82" t="str">
        <f aca="false">IF(G6="","",VLOOKUP($G$2&amp;"_"&amp;G6,bd_unidades!$A$1:$Q$92,7,FALSE()))</f>
        <v/>
      </c>
      <c r="K6" s="82" t="str">
        <f aca="false">IF(G6="","",VLOOKUP($G$2&amp;"_"&amp;G6,bd_unidades!$A$1:$Q$92,8,FALSE()))</f>
        <v/>
      </c>
      <c r="L6" s="84" t="str">
        <f aca="false">IF(G6="","",VLOOKUP($G$2&amp;"_"&amp;G6,bd_unidades!$A$1:$Q$92,9,FALSE()))</f>
        <v/>
      </c>
      <c r="M6" s="89" t="str">
        <f aca="false">IF(G6="","",VLOOKUP($G$2&amp;"_"&amp;G6,bd_unidades!$A$1:$Q$92,10,FALSE()))</f>
        <v/>
      </c>
      <c r="N6" s="88" t="str">
        <f aca="false">IF(G6="","",VLOOKUP($G$2&amp;"_"&amp;G6,bd_unidades!$A$1:$Q$92,11,FALSE()))</f>
        <v/>
      </c>
      <c r="O6" s="77" t="str">
        <f aca="false">IF(G6="","",VLOOKUP($G$2&amp;"_"&amp;G6,bd_unidades!$A$1:$Q$92,12,FALSE()))</f>
        <v/>
      </c>
      <c r="P6" s="77" t="str">
        <f aca="false">IF(G6="","",VLOOKUP($G$2&amp;"_"&amp;G6,bd_unidades!$A$1:$Q$92,13,FALSE()))</f>
        <v/>
      </c>
      <c r="Q6" s="77" t="str">
        <f aca="false">IF(G6="","",VLOOKUP($G$2&amp;"_"&amp;G6,bd_unidades!$A$1:$Q$92,14,FALSE()))</f>
        <v/>
      </c>
      <c r="R6" s="77" t="str">
        <f aca="false">IF(G6="","",VLOOKUP($G$2&amp;"_"&amp;G6,bd_unidades!$A$1:$Q$92,15,FALSE()))</f>
        <v/>
      </c>
      <c r="S6" s="86" t="str">
        <f aca="false">IF(G6="","",VLOOKUP($G$2&amp;"_"&amp;G6,bd_unidades!$A$1:$Q$92,16,FALSE()))</f>
        <v/>
      </c>
      <c r="T6" s="77" t="str">
        <f aca="false">IF(G6="","",VLOOKUP($G$2&amp;"_"&amp;G6,bd_unidades!$A$1:$Q$92,17,FALSE()))</f>
        <v/>
      </c>
    </row>
    <row r="7" customFormat="false" ht="22.5" hidden="false" customHeight="false" outlineLevel="0" collapsed="false">
      <c r="A7" s="76" t="str">
        <f aca="false">C7&amp;" "&amp;"-"&amp;" "&amp;B7</f>
        <v>CORORC - COORDENADORIA DE ORÇAMENTO</v>
      </c>
      <c r="B7" s="70" t="s">
        <v>47</v>
      </c>
      <c r="C7" s="70" t="s">
        <v>48</v>
      </c>
      <c r="D7" s="70" t="n">
        <v>8</v>
      </c>
      <c r="G7" s="81" t="str">
        <f aca="false">IF(G6&lt;$H$2,G6+1,"")</f>
        <v/>
      </c>
      <c r="H7" s="82" t="str">
        <f aca="false">IF(G7="","",VLOOKUP($G$2&amp;"_"&amp;G7,bd_unidades!$A$1:$Q$92,5,FALSE()))</f>
        <v/>
      </c>
      <c r="I7" s="88" t="str">
        <f aca="false">IF(G7="","",IF(G7="","",VLOOKUP($G$2&amp;"_"&amp;G7,bd_unidades!$A$1:$Q$92,6,FALSE())))</f>
        <v/>
      </c>
      <c r="J7" s="82" t="str">
        <f aca="false">IF(G7="","",VLOOKUP($G$2&amp;"_"&amp;G7,bd_unidades!$A$1:$Q$92,7,FALSE()))</f>
        <v/>
      </c>
      <c r="K7" s="82" t="str">
        <f aca="false">IF(G7="","",VLOOKUP($G$2&amp;"_"&amp;G7,bd_unidades!$A$1:$Q$92,8,FALSE()))</f>
        <v/>
      </c>
      <c r="L7" s="84" t="str">
        <f aca="false">IF(G7="","",VLOOKUP($G$2&amp;"_"&amp;G7,bd_unidades!$A$1:$Q$92,9,FALSE()))</f>
        <v/>
      </c>
      <c r="M7" s="89" t="str">
        <f aca="false">IF(G7="","",VLOOKUP($G$2&amp;"_"&amp;G7,bd_unidades!$A$1:$Q$92,10,FALSE()))</f>
        <v/>
      </c>
      <c r="N7" s="88" t="str">
        <f aca="false">IF(G7="","",VLOOKUP($G$2&amp;"_"&amp;G7,bd_unidades!$A$1:$Q$92,11,FALSE()))</f>
        <v/>
      </c>
      <c r="O7" s="77" t="str">
        <f aca="false">IF(G7="","",VLOOKUP($G$2&amp;"_"&amp;G7,bd_unidades!$A$1:$Q$92,12,FALSE()))</f>
        <v/>
      </c>
      <c r="P7" s="77" t="str">
        <f aca="false">IF(G7="","",VLOOKUP($G$2&amp;"_"&amp;G7,bd_unidades!$A$1:$Q$92,13,FALSE()))</f>
        <v/>
      </c>
      <c r="Q7" s="77" t="str">
        <f aca="false">IF(G7="","",VLOOKUP($G$2&amp;"_"&amp;G7,bd_unidades!$A$1:$Q$92,14,FALSE()))</f>
        <v/>
      </c>
      <c r="R7" s="77" t="str">
        <f aca="false">IF(G7="","",VLOOKUP($G$2&amp;"_"&amp;G7,bd_unidades!$A$1:$Q$92,15,FALSE()))</f>
        <v/>
      </c>
      <c r="S7" s="86" t="str">
        <f aca="false">IF(G7="","",VLOOKUP($G$2&amp;"_"&amp;G7,bd_unidades!$A$1:$Q$92,16,FALSE()))</f>
        <v/>
      </c>
      <c r="T7" s="77" t="str">
        <f aca="false">IF(G7="","",VLOOKUP($G$2&amp;"_"&amp;G7,bd_unidades!$A$1:$Q$92,17,FALSE()))</f>
        <v/>
      </c>
    </row>
    <row r="8" customFormat="false" ht="11.25" hidden="false" customHeight="false" outlineLevel="0" collapsed="false">
      <c r="A8" s="76" t="str">
        <f aca="false">C8&amp;" "&amp;"-"&amp;" "&amp;B8</f>
        <v>CORFIN - COORDENADORIA DE FINANÇAS</v>
      </c>
      <c r="B8" s="70" t="s">
        <v>49</v>
      </c>
      <c r="C8" s="70" t="s">
        <v>50</v>
      </c>
      <c r="D8" s="70" t="n">
        <v>9</v>
      </c>
      <c r="G8" s="81" t="str">
        <f aca="false">IF(G7&lt;$H$2,G7+1,"")</f>
        <v/>
      </c>
      <c r="H8" s="82" t="str">
        <f aca="false">IF(G8="","",VLOOKUP($G$2&amp;"_"&amp;G8,bd_unidades!$A$1:$Q$92,5,FALSE()))</f>
        <v/>
      </c>
      <c r="I8" s="88" t="str">
        <f aca="false">IF(G8="","",IF(G8="","",VLOOKUP($G$2&amp;"_"&amp;G8,bd_unidades!$A$1:$Q$92,6,FALSE())))</f>
        <v/>
      </c>
      <c r="J8" s="82" t="str">
        <f aca="false">IF(G8="","",VLOOKUP($G$2&amp;"_"&amp;G8,bd_unidades!$A$1:$Q$92,7,FALSE()))</f>
        <v/>
      </c>
      <c r="K8" s="82" t="str">
        <f aca="false">IF(G8="","",VLOOKUP($G$2&amp;"_"&amp;G8,bd_unidades!$A$1:$Q$92,8,FALSE()))</f>
        <v/>
      </c>
      <c r="L8" s="84" t="str">
        <f aca="false">IF(G8="","",VLOOKUP($G$2&amp;"_"&amp;G8,bd_unidades!$A$1:$Q$92,9,FALSE()))</f>
        <v/>
      </c>
      <c r="M8" s="89" t="str">
        <f aca="false">IF(G8="","",VLOOKUP($G$2&amp;"_"&amp;G8,bd_unidades!$A$1:$Q$92,10,FALSE()))</f>
        <v/>
      </c>
      <c r="N8" s="88" t="str">
        <f aca="false">IF(G8="","",VLOOKUP($G$2&amp;"_"&amp;G8,bd_unidades!$A$1:$Q$92,11,FALSE()))</f>
        <v/>
      </c>
      <c r="O8" s="77" t="str">
        <f aca="false">IF(G8="","",VLOOKUP($G$2&amp;"_"&amp;G8,bd_unidades!$A$1:$Q$92,12,FALSE()))</f>
        <v/>
      </c>
      <c r="P8" s="77" t="str">
        <f aca="false">IF(G8="","",VLOOKUP($G$2&amp;"_"&amp;G8,bd_unidades!$A$1:$Q$92,13,FALSE()))</f>
        <v/>
      </c>
      <c r="Q8" s="77" t="str">
        <f aca="false">IF(G8="","",VLOOKUP($G$2&amp;"_"&amp;G8,bd_unidades!$A$1:$Q$92,14,FALSE()))</f>
        <v/>
      </c>
      <c r="R8" s="77" t="str">
        <f aca="false">IF(G8="","",VLOOKUP($G$2&amp;"_"&amp;G8,bd_unidades!$A$1:$Q$92,15,FALSE()))</f>
        <v/>
      </c>
      <c r="S8" s="86" t="str">
        <f aca="false">IF(G8="","",VLOOKUP($G$2&amp;"_"&amp;G8,bd_unidades!$A$1:$Q$92,16,FALSE()))</f>
        <v/>
      </c>
      <c r="T8" s="77" t="str">
        <f aca="false">IF(G8="","",VLOOKUP($G$2&amp;"_"&amp;G8,bd_unidades!$A$1:$Q$92,17,FALSE()))</f>
        <v/>
      </c>
    </row>
    <row r="9" customFormat="false" ht="22.5" hidden="false" customHeight="false" outlineLevel="0" collapsed="false">
      <c r="A9" s="76" t="str">
        <f aca="false">C9&amp;" "&amp;"-"&amp;" "&amp;B9</f>
        <v>DIVLIC - DIVISÃO DE LICITAÇÃO E CONTRATOS</v>
      </c>
      <c r="B9" s="70" t="s">
        <v>51</v>
      </c>
      <c r="C9" s="70" t="s">
        <v>52</v>
      </c>
      <c r="D9" s="70" t="n">
        <v>10</v>
      </c>
      <c r="G9" s="90"/>
      <c r="H9" s="91"/>
      <c r="I9" s="91"/>
      <c r="J9" s="91"/>
      <c r="K9" s="91"/>
    </row>
    <row r="10" customFormat="false" ht="22.5" hidden="false" customHeight="false" outlineLevel="0" collapsed="false">
      <c r="A10" s="76" t="str">
        <f aca="false">C10&amp;" "&amp;"-"&amp;" "&amp;B10</f>
        <v>DIVADM - DIVISÃO DE ADMINISTRAÇÃO DE MATERIAL</v>
      </c>
      <c r="B10" s="70" t="s">
        <v>53</v>
      </c>
      <c r="C10" s="70" t="s">
        <v>54</v>
      </c>
      <c r="D10" s="70" t="n">
        <v>11</v>
      </c>
      <c r="G10" s="90"/>
      <c r="H10" s="91"/>
      <c r="I10" s="91"/>
      <c r="J10" s="91"/>
      <c r="K10" s="91"/>
    </row>
    <row r="11" customFormat="false" ht="22.5" hidden="false" customHeight="false" outlineLevel="0" collapsed="false">
      <c r="A11" s="76" t="str">
        <f aca="false">C11&amp;" "&amp;"-"&amp;" "&amp;B11</f>
        <v>DIVADP - DIVISÃO DE ADMINISTRAÇÃO PATRIMONIAL</v>
      </c>
      <c r="B11" s="70" t="s">
        <v>55</v>
      </c>
      <c r="C11" s="70" t="s">
        <v>56</v>
      </c>
      <c r="D11" s="70" t="n">
        <v>12</v>
      </c>
      <c r="G11" s="90"/>
      <c r="H11" s="91"/>
      <c r="I11" s="91"/>
      <c r="J11" s="91"/>
      <c r="K11" s="91"/>
    </row>
    <row r="12" customFormat="false" ht="22.5" hidden="false" customHeight="false" outlineLevel="0" collapsed="false">
      <c r="A12" s="76" t="str">
        <f aca="false">C12&amp;" "&amp;"-"&amp;" "&amp;B12</f>
        <v>DIVCOA - DIVISÃO DE CONTROLE DO ACERVO</v>
      </c>
      <c r="B12" s="70" t="s">
        <v>57</v>
      </c>
      <c r="C12" s="70" t="s">
        <v>58</v>
      </c>
      <c r="D12" s="70" t="n">
        <v>13</v>
      </c>
      <c r="G12" s="90"/>
      <c r="H12" s="91"/>
      <c r="I12" s="91"/>
      <c r="J12" s="91"/>
      <c r="K12" s="91"/>
    </row>
    <row r="13" customFormat="false" ht="22.5" hidden="false" customHeight="false" outlineLevel="0" collapsed="false">
      <c r="A13" s="76" t="str">
        <f aca="false">C13&amp;" "&amp;"-"&amp;" "&amp;B13</f>
        <v>DIVPRO - DIVISÃO DE PROTOCOLO E ARQUIVO</v>
      </c>
      <c r="B13" s="70" t="s">
        <v>59</v>
      </c>
      <c r="C13" s="70" t="s">
        <v>60</v>
      </c>
      <c r="D13" s="70" t="n">
        <v>14</v>
      </c>
      <c r="G13" s="90"/>
      <c r="H13" s="91"/>
      <c r="I13" s="91"/>
      <c r="J13" s="91"/>
      <c r="K13" s="91"/>
    </row>
    <row r="14" customFormat="false" ht="11.25" hidden="false" customHeight="false" outlineLevel="0" collapsed="false">
      <c r="A14" s="76" t="str">
        <f aca="false">C14&amp;" "&amp;"-"&amp;" "&amp;B14</f>
        <v>DIVTRA - DIVISÃO DE TRANSPORTES</v>
      </c>
      <c r="B14" s="70" t="s">
        <v>61</v>
      </c>
      <c r="C14" s="70" t="s">
        <v>62</v>
      </c>
      <c r="D14" s="70" t="n">
        <v>15</v>
      </c>
      <c r="G14" s="90"/>
      <c r="H14" s="91"/>
      <c r="I14" s="91"/>
      <c r="J14" s="91"/>
      <c r="K14" s="91"/>
    </row>
    <row r="15" customFormat="false" ht="11.25" hidden="false" customHeight="false" outlineLevel="0" collapsed="false">
      <c r="A15" s="76" t="str">
        <f aca="false">C15&amp;" "&amp;"-"&amp;" "&amp;B15</f>
        <v>DIVSRG - DIVISÃO DE SERVIÇOS GERAIS</v>
      </c>
      <c r="B15" s="70" t="s">
        <v>63</v>
      </c>
      <c r="C15" s="70" t="s">
        <v>64</v>
      </c>
      <c r="D15" s="70" t="n">
        <v>16</v>
      </c>
      <c r="G15" s="90"/>
      <c r="H15" s="91"/>
      <c r="I15" s="91"/>
      <c r="J15" s="91"/>
      <c r="K15" s="91"/>
    </row>
    <row r="16" customFormat="false" ht="11.25" hidden="false" customHeight="false" outlineLevel="0" collapsed="false">
      <c r="A16" s="76" t="str">
        <f aca="false">C16&amp;" "&amp;"-"&amp;" "&amp;B16</f>
        <v>DIVDDE - DIVISÃO DE DIREITOS E DEVERES</v>
      </c>
      <c r="B16" s="70" t="s">
        <v>65</v>
      </c>
      <c r="C16" s="71" t="s">
        <v>66</v>
      </c>
      <c r="D16" s="70" t="n">
        <v>17</v>
      </c>
      <c r="G16" s="90"/>
      <c r="H16" s="91"/>
      <c r="I16" s="91"/>
      <c r="J16" s="91"/>
      <c r="K16" s="91"/>
    </row>
    <row r="17" customFormat="false" ht="22.5" hidden="false" customHeight="false" outlineLevel="0" collapsed="false">
      <c r="A17" s="76" t="str">
        <f aca="false">C17&amp;" "&amp;"-"&amp;" "&amp;B17</f>
        <v>DIVECA - DIVISÃO DE EXPEDIÇÃO E CONTROLE DOS ATOS</v>
      </c>
      <c r="B17" s="70" t="s">
        <v>67</v>
      </c>
      <c r="C17" s="71" t="s">
        <v>68</v>
      </c>
      <c r="D17" s="70" t="n">
        <v>18</v>
      </c>
      <c r="G17" s="90"/>
      <c r="H17" s="91"/>
      <c r="I17" s="91"/>
      <c r="J17" s="91"/>
      <c r="K17" s="91"/>
    </row>
    <row r="18" customFormat="false" ht="11.25" hidden="false" customHeight="false" outlineLevel="0" collapsed="false">
      <c r="A18" s="76" t="str">
        <f aca="false">C18&amp;" "&amp;"-"&amp;" "&amp;B18</f>
        <v>DIVCAD - DIVISÃO DE CADASTRO</v>
      </c>
      <c r="B18" s="70" t="s">
        <v>69</v>
      </c>
      <c r="C18" s="71" t="s">
        <v>70</v>
      </c>
      <c r="D18" s="70" t="n">
        <v>19</v>
      </c>
      <c r="G18" s="90"/>
      <c r="H18" s="91"/>
      <c r="I18" s="91"/>
      <c r="J18" s="91"/>
      <c r="K18" s="91"/>
    </row>
    <row r="19" customFormat="false" ht="33.75" hidden="false" customHeight="false" outlineLevel="0" collapsed="false">
      <c r="A19" s="76" t="str">
        <f aca="false">C19&amp;" "&amp;"-"&amp;" "&amp;B19</f>
        <v>DIVADD - DIVISÃO DE AVALIAÇÃO DE DESEMPENHO E 
DIVISÃO DE SELEÇÃO E MOVIMENTAÇÃO</v>
      </c>
      <c r="B19" s="70" t="s">
        <v>71</v>
      </c>
      <c r="C19" s="71" t="s">
        <v>72</v>
      </c>
      <c r="D19" s="70" t="n">
        <v>20</v>
      </c>
      <c r="G19" s="90"/>
      <c r="H19" s="91"/>
      <c r="I19" s="91"/>
      <c r="J19" s="91"/>
      <c r="K19" s="91"/>
    </row>
    <row r="20" customFormat="false" ht="22.5" hidden="false" customHeight="false" outlineLevel="0" collapsed="false">
      <c r="A20" s="76" t="str">
        <f aca="false">C20&amp;" "&amp;"-"&amp;" "&amp;B20</f>
        <v>DIVMPO - DIVISÃO MÉDICA / DIVISÃO PSICOSSOCIAL/DIVISÃO ODONTOLÓGICA</v>
      </c>
      <c r="B20" s="70" t="s">
        <v>73</v>
      </c>
      <c r="C20" s="71" t="s">
        <v>74</v>
      </c>
      <c r="D20" s="70" t="n">
        <v>21</v>
      </c>
      <c r="G20" s="90"/>
      <c r="H20" s="91"/>
      <c r="I20" s="91"/>
      <c r="J20" s="91"/>
      <c r="K20" s="91"/>
    </row>
    <row r="21" customFormat="false" ht="11.25" hidden="false" customHeight="false" outlineLevel="0" collapsed="false">
      <c r="A21" s="76" t="str">
        <f aca="false">C21&amp;" "&amp;"-"&amp;" "&amp;B21</f>
        <v>DIVMED - DIVISÃO MÉDICA</v>
      </c>
      <c r="B21" s="70" t="s">
        <v>75</v>
      </c>
      <c r="C21" s="71" t="s">
        <v>76</v>
      </c>
      <c r="D21" s="70" t="n">
        <v>22</v>
      </c>
      <c r="G21" s="90"/>
      <c r="H21" s="91"/>
      <c r="I21" s="91"/>
      <c r="J21" s="91"/>
      <c r="K21" s="91"/>
    </row>
    <row r="22" customFormat="false" ht="11.25" hidden="false" customHeight="false" outlineLevel="0" collapsed="false">
      <c r="A22" s="76" t="str">
        <f aca="false">C22&amp;" "&amp;"-"&amp;" "&amp;B22</f>
        <v>DIVODO - DIVISÃO ODONTOLÓGICA</v>
      </c>
      <c r="B22" s="70" t="s">
        <v>77</v>
      </c>
      <c r="C22" s="71" t="s">
        <v>78</v>
      </c>
      <c r="D22" s="70" t="n">
        <v>23</v>
      </c>
      <c r="G22" s="90"/>
      <c r="H22" s="91"/>
      <c r="I22" s="91"/>
      <c r="J22" s="91"/>
      <c r="K22" s="91"/>
    </row>
    <row r="23" customFormat="false" ht="11.25" hidden="false" customHeight="false" outlineLevel="0" collapsed="false">
      <c r="A23" s="76" t="str">
        <f aca="false">C23&amp;" "&amp;"-"&amp;" "&amp;B23</f>
        <v>GABDIG - GABINETE DO DIRETOR GERAL</v>
      </c>
      <c r="B23" s="70" t="s">
        <v>79</v>
      </c>
      <c r="C23" s="71" t="s">
        <v>80</v>
      </c>
      <c r="D23" s="70" t="n">
        <v>24</v>
      </c>
      <c r="G23" s="90"/>
      <c r="H23" s="91"/>
      <c r="I23" s="91"/>
      <c r="J23" s="91"/>
      <c r="K23" s="91"/>
    </row>
    <row r="24" customFormat="false" ht="22.5" hidden="false" customHeight="false" outlineLevel="0" collapsed="false">
      <c r="A24" s="76" t="str">
        <f aca="false">C24&amp;" "&amp;"-"&amp;" "&amp;B24</f>
        <v>DIVARR - DIVISÃO DE ARRECADAÇÃO DO FERJ</v>
      </c>
      <c r="B24" s="70" t="s">
        <v>81</v>
      </c>
      <c r="C24" s="71" t="s">
        <v>82</v>
      </c>
      <c r="D24" s="70" t="n">
        <v>25</v>
      </c>
      <c r="G24" s="90"/>
      <c r="H24" s="91"/>
      <c r="I24" s="91"/>
      <c r="J24" s="91"/>
      <c r="K24" s="91"/>
    </row>
    <row r="25" customFormat="false" ht="22.5" hidden="false" customHeight="false" outlineLevel="0" collapsed="false">
      <c r="A25" s="76" t="str">
        <f aca="false">C25&amp;" "&amp;"-"&amp;" "&amp;B25</f>
        <v>DIVFIS - DIVISÃO DE FISCALIZAÇÃO DO FERJ</v>
      </c>
      <c r="B25" s="72" t="s">
        <v>83</v>
      </c>
      <c r="C25" s="71" t="s">
        <v>84</v>
      </c>
      <c r="D25" s="70" t="n">
        <v>26</v>
      </c>
      <c r="G25" s="90"/>
      <c r="H25" s="91"/>
      <c r="I25" s="91"/>
      <c r="J25" s="91"/>
      <c r="K25" s="91"/>
    </row>
    <row r="26" customFormat="false" ht="11.25" hidden="false" customHeight="false" outlineLevel="0" collapsed="false">
      <c r="A26" s="76" t="str">
        <f aca="false">C26&amp;" "&amp;"-"&amp;" "&amp;B26</f>
        <v>DIVFER - DIVISÃO DO FERC</v>
      </c>
      <c r="B26" s="72" t="s">
        <v>85</v>
      </c>
      <c r="C26" s="70" t="s">
        <v>86</v>
      </c>
      <c r="D26" s="70" t="n">
        <v>27</v>
      </c>
      <c r="G26" s="90"/>
      <c r="H26" s="91"/>
      <c r="I26" s="91"/>
      <c r="J26" s="91"/>
      <c r="K26" s="91"/>
    </row>
    <row r="27" customFormat="false" ht="11.25" hidden="false" customHeight="false" outlineLevel="0" collapsed="false">
      <c r="A27" s="76" t="str">
        <f aca="false">C27&amp;" "&amp;"-"&amp;" "&amp;B27</f>
        <v>ESCMAM - ESMAM</v>
      </c>
      <c r="B27" s="70" t="s">
        <v>87</v>
      </c>
      <c r="C27" s="71" t="s">
        <v>88</v>
      </c>
      <c r="D27" s="70" t="n">
        <v>28</v>
      </c>
      <c r="G27" s="90"/>
      <c r="H27" s="91"/>
      <c r="I27" s="91"/>
      <c r="J27" s="91"/>
      <c r="K27" s="91"/>
    </row>
    <row r="28" customFormat="false" ht="22.5" hidden="false" customHeight="false" outlineLevel="0" collapsed="false">
      <c r="A28" s="76" t="str">
        <f aca="false">C28&amp;" "&amp;"-"&amp;" "&amp;B28</f>
        <v>ASSJUR - ASSESSORIA JURÍDICA DA PRESIDÊNCIA</v>
      </c>
      <c r="B28" s="70" t="s">
        <v>89</v>
      </c>
      <c r="C28" s="71" t="s">
        <v>90</v>
      </c>
      <c r="D28" s="70" t="n">
        <v>29</v>
      </c>
      <c r="G28" s="90"/>
      <c r="H28" s="91"/>
      <c r="I28" s="91"/>
      <c r="J28" s="91"/>
      <c r="K28" s="91"/>
    </row>
    <row r="29" customFormat="false" ht="22.5" hidden="false" customHeight="false" outlineLevel="0" collapsed="false">
      <c r="A29" s="76" t="str">
        <f aca="false">C29&amp;" "&amp;"-"&amp;" "&amp;B29</f>
        <v>COOAUD - COORDENADORIA DE AUDITORIA</v>
      </c>
      <c r="B29" s="70" t="s">
        <v>91</v>
      </c>
      <c r="C29" s="71" t="s">
        <v>92</v>
      </c>
      <c r="D29" s="70" t="n">
        <v>30</v>
      </c>
      <c r="G29" s="90"/>
      <c r="H29" s="91"/>
      <c r="I29" s="91"/>
      <c r="J29" s="91"/>
      <c r="K29" s="91"/>
    </row>
    <row r="30" customFormat="false" ht="22.5" hidden="false" customHeight="false" outlineLevel="0" collapsed="false">
      <c r="A30" s="76" t="str">
        <f aca="false">C30&amp;" "&amp;"-"&amp;" "&amp;B30</f>
        <v>COOACO - COORDENADORIA DE ACOMPANHAMENTO DA GESTÃO</v>
      </c>
      <c r="B30" s="70" t="s">
        <v>93</v>
      </c>
      <c r="C30" s="71" t="s">
        <v>94</v>
      </c>
      <c r="D30" s="70" t="n">
        <v>31</v>
      </c>
      <c r="G30" s="90"/>
      <c r="H30" s="91"/>
      <c r="I30" s="91"/>
      <c r="J30" s="91"/>
      <c r="K30" s="91"/>
    </row>
    <row r="31" customFormat="false" ht="22.5" hidden="false" customHeight="false" outlineLevel="0" collapsed="false">
      <c r="A31" s="76" t="str">
        <f aca="false">C31&amp;" "&amp;"-"&amp;" "&amp;B31</f>
        <v>DIVABD - DIVISÃO DE ADMINISTRAÇÃO DE BANCO DE DADOS</v>
      </c>
      <c r="B31" s="70" t="s">
        <v>95</v>
      </c>
      <c r="C31" s="71" t="s">
        <v>96</v>
      </c>
      <c r="D31" s="70" t="n">
        <v>32</v>
      </c>
      <c r="G31" s="90"/>
      <c r="H31" s="91"/>
      <c r="I31" s="91"/>
      <c r="J31" s="91"/>
      <c r="K31" s="91"/>
    </row>
    <row r="32" customFormat="false" ht="22.5" hidden="false" customHeight="false" outlineLevel="0" collapsed="false">
      <c r="A32" s="76" t="str">
        <f aca="false">C32&amp;" "&amp;"-"&amp;" "&amp;B32</f>
        <v>DIVSIN - DIVISÃO DE SISTEMAS DE INFORMAÇÃO</v>
      </c>
      <c r="B32" s="70" t="s">
        <v>97</v>
      </c>
      <c r="C32" s="71" t="s">
        <v>98</v>
      </c>
      <c r="D32" s="70" t="n">
        <v>33</v>
      </c>
      <c r="G32" s="90"/>
      <c r="H32" s="91"/>
      <c r="I32" s="91"/>
      <c r="J32" s="91"/>
      <c r="K32" s="91"/>
    </row>
    <row r="33" customFormat="false" ht="22.5" hidden="false" customHeight="false" outlineLevel="0" collapsed="false">
      <c r="A33" s="76" t="str">
        <f aca="false">C33&amp;" "&amp;"-"&amp;" "&amp;B33</f>
        <v>COOATU - COORDENADORIA DE ATENDIMENTO AO USUÁRIO</v>
      </c>
      <c r="B33" s="70" t="s">
        <v>99</v>
      </c>
      <c r="C33" s="71" t="s">
        <v>100</v>
      </c>
      <c r="D33" s="70" t="n">
        <v>34</v>
      </c>
      <c r="G33" s="90"/>
      <c r="H33" s="91"/>
      <c r="I33" s="91"/>
      <c r="J33" s="91"/>
      <c r="K33" s="91"/>
    </row>
    <row r="34" customFormat="false" ht="22.5" hidden="false" customHeight="false" outlineLevel="0" collapsed="false">
      <c r="A34" s="76" t="str">
        <f aca="false">C34&amp;" "&amp;"-"&amp;" "&amp;B34</f>
        <v>COOMAE - COORDENADORIA DE MANUTENÇÃO DE EQUIPAMENTOS</v>
      </c>
      <c r="B34" s="70" t="s">
        <v>101</v>
      </c>
      <c r="C34" s="71" t="s">
        <v>102</v>
      </c>
      <c r="D34" s="70" t="n">
        <v>35</v>
      </c>
      <c r="G34" s="90"/>
      <c r="H34" s="91"/>
      <c r="I34" s="91"/>
      <c r="J34" s="91"/>
      <c r="K34" s="91"/>
    </row>
    <row r="35" customFormat="false" ht="11.25" hidden="false" customHeight="false" outlineLevel="0" collapsed="false">
      <c r="A35" s="76" t="str">
        <f aca="false">C35&amp;" "&amp;"-"&amp;" "&amp;B35</f>
        <v>DIVSTI - DIVISÃO DE SERVIÇOS DE TI</v>
      </c>
      <c r="B35" s="70" t="s">
        <v>103</v>
      </c>
      <c r="C35" s="71" t="s">
        <v>104</v>
      </c>
      <c r="D35" s="70" t="n">
        <v>36</v>
      </c>
      <c r="G35" s="90"/>
      <c r="H35" s="91"/>
      <c r="I35" s="91"/>
      <c r="J35" s="91"/>
      <c r="K35" s="91"/>
    </row>
    <row r="36" customFormat="false" ht="22.5" hidden="false" customHeight="false" outlineLevel="0" collapsed="false">
      <c r="A36" s="76" t="str">
        <f aca="false">C36&amp;" "&amp;"-"&amp;" "&amp;B36</f>
        <v>DIVADR - DIVISÃO DE ADMINISTRAÇÃO DAS REDES</v>
      </c>
      <c r="B36" s="70" t="s">
        <v>105</v>
      </c>
      <c r="C36" s="71" t="s">
        <v>106</v>
      </c>
      <c r="D36" s="70" t="n">
        <v>37</v>
      </c>
      <c r="G36" s="90"/>
      <c r="H36" s="91"/>
      <c r="I36" s="91"/>
      <c r="J36" s="91"/>
      <c r="K36" s="91"/>
    </row>
    <row r="37" customFormat="false" ht="11.25" hidden="false" customHeight="false" outlineLevel="0" collapsed="false">
      <c r="A37" s="76" t="str">
        <f aca="false">C37&amp;" "&amp;"-"&amp;" "&amp;B37</f>
        <v>GABPRE - GABINETE DA PRESIDÊNCIA</v>
      </c>
      <c r="B37" s="70" t="s">
        <v>107</v>
      </c>
      <c r="C37" s="71" t="s">
        <v>108</v>
      </c>
      <c r="D37" s="70" t="n">
        <v>40</v>
      </c>
      <c r="G37" s="90"/>
      <c r="H37" s="91"/>
      <c r="I37" s="91"/>
      <c r="J37" s="91"/>
      <c r="K37" s="91"/>
    </row>
    <row r="38" customFormat="false" ht="11.25" hidden="false" customHeight="false" outlineLevel="0" collapsed="false">
      <c r="A38" s="76" t="str">
        <f aca="false">C38&amp;" "&amp;"-"&amp;" "&amp;B38</f>
        <v>GABVIP - GABINETE DA VICE-PRESIDÊNCIA</v>
      </c>
      <c r="B38" s="70" t="s">
        <v>109</v>
      </c>
      <c r="C38" s="71" t="s">
        <v>110</v>
      </c>
      <c r="D38" s="70" t="n">
        <v>41</v>
      </c>
      <c r="G38" s="90"/>
      <c r="H38" s="91"/>
      <c r="I38" s="91"/>
      <c r="J38" s="91"/>
      <c r="K38" s="91"/>
    </row>
    <row r="39" customFormat="false" ht="11.25" hidden="false" customHeight="false" outlineLevel="0" collapsed="false">
      <c r="A39" s="76" t="str">
        <f aca="false">C39&amp;" "&amp;"-"&amp;" "&amp;B39</f>
        <v>CERMON - CERIMONIAL</v>
      </c>
      <c r="B39" s="70" t="s">
        <v>111</v>
      </c>
      <c r="C39" s="71" t="s">
        <v>112</v>
      </c>
      <c r="D39" s="70" t="n">
        <v>42</v>
      </c>
      <c r="G39" s="90"/>
      <c r="H39" s="91"/>
      <c r="I39" s="91"/>
      <c r="J39" s="91"/>
      <c r="K39" s="91"/>
    </row>
    <row r="40" customFormat="false" ht="22.5" hidden="false" customHeight="false" outlineLevel="0" collapsed="false">
      <c r="A40" s="76" t="str">
        <f aca="false">C40&amp;" "&amp;"-"&amp;" "&amp;B40</f>
        <v>COODIS - COORDENADORIA DE DISTRIBUIÇÃO</v>
      </c>
      <c r="B40" s="70" t="s">
        <v>113</v>
      </c>
      <c r="C40" s="71" t="s">
        <v>114</v>
      </c>
      <c r="D40" s="70" t="n">
        <v>43</v>
      </c>
      <c r="G40" s="90"/>
      <c r="H40" s="91"/>
      <c r="I40" s="91"/>
      <c r="J40" s="91"/>
      <c r="K40" s="91"/>
    </row>
    <row r="41" customFormat="false" ht="11.25" hidden="false" customHeight="false" outlineLevel="0" collapsed="false">
      <c r="A41" s="76" t="str">
        <f aca="false">C41&amp;" "&amp;"-"&amp;" "&amp;B41</f>
        <v>DIVARQ - DIVISÃO DE ARQUITETURA</v>
      </c>
      <c r="B41" s="70" t="s">
        <v>115</v>
      </c>
      <c r="C41" s="71" t="s">
        <v>116</v>
      </c>
      <c r="D41" s="70" t="n">
        <v>44</v>
      </c>
      <c r="G41" s="90"/>
      <c r="H41" s="91"/>
      <c r="I41" s="91"/>
      <c r="J41" s="91"/>
      <c r="K41" s="91"/>
    </row>
    <row r="42" customFormat="false" ht="11.25" hidden="false" customHeight="false" outlineLevel="0" collapsed="false">
      <c r="A42" s="76" t="str">
        <f aca="false">C42&amp;" "&amp;"-"&amp;" "&amp;B42</f>
        <v>DIVSOB - DIVISÃO DE SERVIÇOS E OBRAS</v>
      </c>
      <c r="B42" s="70" t="s">
        <v>117</v>
      </c>
      <c r="C42" s="71" t="s">
        <v>118</v>
      </c>
      <c r="D42" s="70" t="n">
        <v>45</v>
      </c>
      <c r="G42" s="90"/>
      <c r="H42" s="91"/>
      <c r="I42" s="91"/>
      <c r="J42" s="91"/>
      <c r="K42" s="91"/>
    </row>
    <row r="43" customFormat="false" ht="33.75" hidden="false" customHeight="false" outlineLevel="0" collapsed="false">
      <c r="A43" s="76" t="str">
        <f aca="false">C43&amp;" "&amp;"-"&amp;" "&amp;B43</f>
        <v>COOPAD - COORDENADORIA DE PROCESSOS ADMINISTRATIVOS DISCIPLINARES E SINDICÂNCIAS</v>
      </c>
      <c r="B43" s="70" t="s">
        <v>119</v>
      </c>
      <c r="C43" s="71" t="s">
        <v>120</v>
      </c>
      <c r="D43" s="70" t="n">
        <v>46</v>
      </c>
      <c r="G43" s="90"/>
      <c r="H43" s="91"/>
      <c r="I43" s="91"/>
      <c r="J43" s="91"/>
      <c r="K43" s="91"/>
    </row>
    <row r="44" customFormat="false" ht="22.5" hidden="false" customHeight="false" outlineLevel="0" collapsed="false">
      <c r="A44" s="76" t="str">
        <f aca="false">C44&amp;" "&amp;"-"&amp;" "&amp;B44</f>
        <v>ASSCOM - ASSESSORIA DE COMUNICAÇÃO DA PRESIDÊNCIA</v>
      </c>
      <c r="B44" s="70" t="s">
        <v>121</v>
      </c>
      <c r="C44" s="71" t="s">
        <v>122</v>
      </c>
      <c r="D44" s="70" t="n">
        <v>47</v>
      </c>
      <c r="G44" s="90"/>
      <c r="H44" s="91"/>
      <c r="I44" s="91"/>
      <c r="J44" s="91"/>
      <c r="K44" s="91"/>
    </row>
    <row r="45" customFormat="false" ht="22.5" hidden="false" customHeight="false" outlineLevel="0" collapsed="false">
      <c r="A45" s="76" t="str">
        <f aca="false">C45&amp;" "&amp;"-"&amp;" "&amp;B45</f>
        <v>DIVLEG - DIVISÃO DE LEGISLAÇÃO E PESQUISA E DIVISÃO DE ACERVO</v>
      </c>
      <c r="B45" s="70" t="s">
        <v>123</v>
      </c>
      <c r="C45" s="71" t="s">
        <v>124</v>
      </c>
      <c r="D45" s="70" t="n">
        <v>49</v>
      </c>
      <c r="G45" s="90"/>
      <c r="H45" s="91"/>
      <c r="I45" s="91"/>
      <c r="J45" s="91"/>
      <c r="K45" s="91"/>
    </row>
    <row r="46" customFormat="false" ht="11.25" hidden="false" customHeight="false" outlineLevel="0" collapsed="false">
      <c r="A46" s="76" t="str">
        <f aca="false">C46&amp;" "&amp;"-"&amp;" "&amp;B46</f>
        <v>DIVOUV - DIVISÃO DE OUVIDORIA</v>
      </c>
      <c r="B46" s="70" t="s">
        <v>125</v>
      </c>
      <c r="C46" s="71" t="s">
        <v>126</v>
      </c>
      <c r="D46" s="70" t="n">
        <v>50</v>
      </c>
      <c r="G46" s="90"/>
      <c r="H46" s="91"/>
      <c r="I46" s="91"/>
      <c r="J46" s="91"/>
      <c r="K46" s="91"/>
    </row>
    <row r="47" customFormat="false" ht="11.25" hidden="false" customHeight="false" outlineLevel="0" collapsed="false">
      <c r="A47" s="76" t="str">
        <f aca="false">C47&amp;" "&amp;"-"&amp;" "&amp;B47</f>
        <v>DIVTEL - DIVISÃO DO TELEJUDICIÁRIO</v>
      </c>
      <c r="B47" s="70" t="s">
        <v>127</v>
      </c>
      <c r="C47" s="71" t="s">
        <v>128</v>
      </c>
      <c r="D47" s="70" t="n">
        <v>51</v>
      </c>
      <c r="G47" s="90"/>
      <c r="H47" s="91"/>
      <c r="I47" s="91"/>
      <c r="J47" s="91"/>
      <c r="K47" s="91"/>
    </row>
    <row r="48" customFormat="false" ht="33.75" hidden="false" customHeight="false" outlineLevel="0" collapsed="false">
      <c r="A48" s="76" t="str">
        <f aca="false">C48&amp;" "&amp;"-"&amp;" "&amp;B48</f>
        <v>DIVAJU - COORDENADORIA DE MONIT, ACOMP, APERF E FISCALIZAÇÃO DO SISTEMA CARCERÁRIO E DIVISÕES</v>
      </c>
      <c r="B48" s="70" t="s">
        <v>129</v>
      </c>
      <c r="C48" s="71" t="s">
        <v>130</v>
      </c>
      <c r="D48" s="70" t="n">
        <v>52</v>
      </c>
      <c r="G48" s="90"/>
      <c r="H48" s="91"/>
      <c r="I48" s="91"/>
      <c r="J48" s="91"/>
      <c r="K48" s="91"/>
    </row>
    <row r="49" customFormat="false" ht="22.5" hidden="false" customHeight="false" outlineLevel="0" collapsed="false">
      <c r="A49" s="76" t="str">
        <f aca="false">C49&amp;" "&amp;"-"&amp;" "&amp;B49</f>
        <v>COOPRE - COORDENADORIA DE PRECATÓRIOS</v>
      </c>
      <c r="B49" s="70" t="s">
        <v>131</v>
      </c>
      <c r="C49" s="71" t="s">
        <v>132</v>
      </c>
      <c r="D49" s="70" t="n">
        <v>54</v>
      </c>
      <c r="G49" s="90"/>
      <c r="H49" s="91"/>
      <c r="I49" s="91"/>
      <c r="J49" s="91"/>
      <c r="K49" s="91"/>
    </row>
    <row r="50" customFormat="false" ht="22.5" hidden="false" customHeight="false" outlineLevel="0" collapsed="false">
      <c r="A50" s="76" t="str">
        <f aca="false">C50&amp;" "&amp;"-"&amp;" "&amp;B50</f>
        <v>GABAUX - GABINETE DOS JUÍZES AUXILIARES DA PRESIDÊNCIA</v>
      </c>
      <c r="B50" s="70" t="s">
        <v>133</v>
      </c>
      <c r="C50" s="71" t="s">
        <v>134</v>
      </c>
      <c r="D50" s="70" t="n">
        <v>55</v>
      </c>
      <c r="G50" s="90"/>
      <c r="H50" s="91"/>
      <c r="I50" s="91"/>
      <c r="J50" s="91"/>
      <c r="K50" s="91"/>
    </row>
    <row r="51" customFormat="false" ht="22.5" hidden="false" customHeight="false" outlineLevel="0" collapsed="false">
      <c r="A51" s="76" t="str">
        <f aca="false">C51&amp;" "&amp;"-"&amp;" "&amp;B51</f>
        <v>DIVSEG - DIVISÃO DE SEGURANÇA INSTITUCIONAL</v>
      </c>
      <c r="B51" s="70" t="s">
        <v>135</v>
      </c>
      <c r="C51" s="71" t="s">
        <v>136</v>
      </c>
      <c r="D51" s="70" t="n">
        <v>56</v>
      </c>
      <c r="G51" s="90"/>
      <c r="H51" s="91"/>
      <c r="I51" s="91"/>
      <c r="J51" s="91"/>
      <c r="K51" s="91"/>
    </row>
    <row r="52" customFormat="false" ht="11.25" hidden="false" customHeight="false" outlineLevel="0" collapsed="false">
      <c r="G52" s="90"/>
      <c r="H52" s="91"/>
      <c r="I52" s="91"/>
      <c r="J52" s="91"/>
      <c r="K52" s="91"/>
    </row>
    <row r="53" customFormat="false" ht="11.25" hidden="false" customHeight="false" outlineLevel="0" collapsed="false">
      <c r="G53" s="90"/>
      <c r="H53" s="91"/>
      <c r="I53" s="91"/>
      <c r="J53" s="91"/>
      <c r="K53" s="91"/>
    </row>
    <row r="54" customFormat="false" ht="11.25" hidden="false" customHeight="false" outlineLevel="0" collapsed="false">
      <c r="G54" s="90"/>
      <c r="H54" s="91"/>
      <c r="I54" s="91"/>
      <c r="J54" s="91"/>
      <c r="K54" s="91"/>
    </row>
    <row r="55" customFormat="false" ht="11.25" hidden="false" customHeight="false" outlineLevel="0" collapsed="false">
      <c r="A55" s="76"/>
      <c r="G55" s="90"/>
      <c r="H55" s="91"/>
      <c r="I55" s="91"/>
      <c r="J55" s="91"/>
      <c r="K55" s="91"/>
    </row>
    <row r="56" customFormat="false" ht="11.25" hidden="false" customHeight="false" outlineLevel="0" collapsed="false">
      <c r="A56" s="76"/>
      <c r="G56" s="90"/>
      <c r="H56" s="91"/>
      <c r="I56" s="91"/>
      <c r="J56" s="91"/>
      <c r="K56" s="91"/>
    </row>
    <row r="57" customFormat="false" ht="11.25" hidden="false" customHeight="false" outlineLevel="0" collapsed="false">
      <c r="A57" s="76"/>
      <c r="G57" s="90"/>
      <c r="H57" s="91"/>
      <c r="I57" s="91"/>
      <c r="J57" s="91"/>
      <c r="K57" s="91"/>
    </row>
    <row r="58" customFormat="false" ht="11.25" hidden="false" customHeight="false" outlineLevel="0" collapsed="false">
      <c r="A58" s="76"/>
      <c r="G58" s="90"/>
      <c r="H58" s="91"/>
      <c r="I58" s="91"/>
      <c r="J58" s="91"/>
      <c r="K58" s="91"/>
    </row>
    <row r="59" customFormat="false" ht="11.25" hidden="false" customHeight="false" outlineLevel="0" collapsed="false">
      <c r="A59" s="76"/>
      <c r="G59" s="90"/>
      <c r="H59" s="91"/>
      <c r="I59" s="91"/>
      <c r="J59" s="91"/>
      <c r="K59" s="91"/>
    </row>
    <row r="60" customFormat="false" ht="11.25" hidden="false" customHeight="false" outlineLevel="0" collapsed="false">
      <c r="A60" s="76"/>
      <c r="G60" s="90"/>
      <c r="H60" s="91"/>
      <c r="I60" s="91"/>
      <c r="J60" s="91"/>
      <c r="K60" s="91"/>
    </row>
    <row r="61" customFormat="false" ht="11.25" hidden="false" customHeight="false" outlineLevel="0" collapsed="false">
      <c r="A61" s="76"/>
      <c r="G61" s="90"/>
      <c r="H61" s="91"/>
      <c r="I61" s="91"/>
      <c r="J61" s="91"/>
      <c r="K61" s="91"/>
    </row>
    <row r="62" customFormat="false" ht="11.25" hidden="false" customHeight="false" outlineLevel="0" collapsed="false">
      <c r="A62" s="76"/>
      <c r="G62" s="90"/>
      <c r="H62" s="91"/>
      <c r="I62" s="91"/>
      <c r="J62" s="91"/>
      <c r="K62" s="91"/>
    </row>
    <row r="63" customFormat="false" ht="11.25" hidden="false" customHeight="false" outlineLevel="0" collapsed="false">
      <c r="A63" s="76"/>
      <c r="G63" s="90"/>
      <c r="H63" s="91"/>
      <c r="I63" s="91"/>
      <c r="J63" s="91"/>
      <c r="K63" s="91"/>
    </row>
    <row r="64" customFormat="false" ht="11.25" hidden="false" customHeight="false" outlineLevel="0" collapsed="false">
      <c r="A64" s="76"/>
      <c r="G64" s="90"/>
      <c r="H64" s="91"/>
      <c r="I64" s="91"/>
      <c r="J64" s="91"/>
      <c r="K64" s="91"/>
    </row>
    <row r="65" customFormat="false" ht="11.25" hidden="false" customHeight="false" outlineLevel="0" collapsed="false">
      <c r="A65" s="76"/>
      <c r="G65" s="90"/>
      <c r="H65" s="91"/>
      <c r="I65" s="91"/>
      <c r="J65" s="91"/>
      <c r="K65" s="91"/>
    </row>
    <row r="66" customFormat="false" ht="11.25" hidden="false" customHeight="false" outlineLevel="0" collapsed="false">
      <c r="A66" s="76"/>
      <c r="G66" s="90"/>
      <c r="H66" s="91"/>
      <c r="I66" s="91"/>
      <c r="J66" s="91"/>
      <c r="K66" s="91"/>
    </row>
    <row r="67" customFormat="false" ht="11.25" hidden="false" customHeight="false" outlineLevel="0" collapsed="false">
      <c r="A67" s="76"/>
      <c r="G67" s="90"/>
      <c r="H67" s="91"/>
      <c r="I67" s="91"/>
      <c r="J67" s="91"/>
      <c r="K67" s="91"/>
    </row>
    <row r="68" customFormat="false" ht="11.25" hidden="false" customHeight="false" outlineLevel="0" collapsed="false">
      <c r="A68" s="76"/>
      <c r="G68" s="90"/>
      <c r="H68" s="91"/>
      <c r="I68" s="91"/>
      <c r="J68" s="91"/>
      <c r="K68" s="91"/>
    </row>
    <row r="69" customFormat="false" ht="11.25" hidden="false" customHeight="false" outlineLevel="0" collapsed="false">
      <c r="A69" s="76"/>
      <c r="G69" s="90"/>
      <c r="H69" s="91"/>
      <c r="I69" s="91"/>
      <c r="J69" s="91"/>
      <c r="K69" s="91"/>
    </row>
    <row r="70" customFormat="false" ht="11.25" hidden="false" customHeight="false" outlineLevel="0" collapsed="false">
      <c r="A70" s="76"/>
      <c r="G70" s="90"/>
      <c r="H70" s="91"/>
      <c r="I70" s="91"/>
      <c r="J70" s="91"/>
      <c r="K70" s="91"/>
    </row>
    <row r="71" customFormat="false" ht="11.25" hidden="false" customHeight="false" outlineLevel="0" collapsed="false">
      <c r="A71" s="76"/>
      <c r="G71" s="90"/>
      <c r="H71" s="91"/>
      <c r="I71" s="91"/>
      <c r="J71" s="91"/>
      <c r="K71" s="91"/>
    </row>
    <row r="72" customFormat="false" ht="11.25" hidden="false" customHeight="false" outlineLevel="0" collapsed="false">
      <c r="A72" s="76"/>
      <c r="G72" s="90"/>
      <c r="H72" s="91"/>
      <c r="I72" s="91"/>
      <c r="J72" s="91"/>
      <c r="K72" s="91"/>
    </row>
    <row r="73" customFormat="false" ht="11.25" hidden="false" customHeight="false" outlineLevel="0" collapsed="false">
      <c r="A73" s="76"/>
      <c r="G73" s="90"/>
      <c r="H73" s="91"/>
      <c r="I73" s="91"/>
      <c r="J73" s="91"/>
      <c r="K73" s="91"/>
    </row>
    <row r="74" customFormat="false" ht="11.25" hidden="false" customHeight="false" outlineLevel="0" collapsed="false">
      <c r="A74" s="76"/>
      <c r="G74" s="90"/>
      <c r="H74" s="91"/>
      <c r="I74" s="91"/>
      <c r="J74" s="91"/>
      <c r="K74" s="91"/>
    </row>
    <row r="75" customFormat="false" ht="11.25" hidden="false" customHeight="false" outlineLevel="0" collapsed="false">
      <c r="A75" s="76"/>
      <c r="G75" s="90"/>
      <c r="H75" s="91"/>
      <c r="I75" s="91"/>
      <c r="J75" s="91"/>
      <c r="K75" s="91"/>
    </row>
    <row r="76" customFormat="false" ht="11.25" hidden="false" customHeight="false" outlineLevel="0" collapsed="false">
      <c r="A76" s="76"/>
      <c r="G76" s="90"/>
      <c r="H76" s="91"/>
      <c r="I76" s="91"/>
      <c r="J76" s="91"/>
      <c r="K76" s="91"/>
    </row>
    <row r="77" customFormat="false" ht="11.25" hidden="false" customHeight="false" outlineLevel="0" collapsed="false">
      <c r="A77" s="76"/>
      <c r="G77" s="90"/>
      <c r="H77" s="91"/>
      <c r="I77" s="91"/>
      <c r="J77" s="91"/>
      <c r="K77" s="91"/>
    </row>
    <row r="78" customFormat="false" ht="11.25" hidden="false" customHeight="false" outlineLevel="0" collapsed="false">
      <c r="A78" s="76"/>
      <c r="G78" s="90"/>
      <c r="H78" s="91"/>
      <c r="I78" s="91"/>
      <c r="J78" s="91"/>
      <c r="K78" s="91"/>
    </row>
    <row r="79" customFormat="false" ht="11.25" hidden="false" customHeight="false" outlineLevel="0" collapsed="false">
      <c r="G79" s="90"/>
      <c r="H79" s="91"/>
      <c r="I79" s="91"/>
      <c r="J79" s="91"/>
      <c r="K79" s="91"/>
    </row>
    <row r="80" customFormat="false" ht="11.25" hidden="false" customHeight="false" outlineLevel="0" collapsed="false">
      <c r="G80" s="90"/>
      <c r="H80" s="91"/>
      <c r="I80" s="91"/>
      <c r="J80" s="91"/>
      <c r="K80" s="91"/>
    </row>
    <row r="81" customFormat="false" ht="11.25" hidden="false" customHeight="false" outlineLevel="0" collapsed="false">
      <c r="G81" s="90"/>
      <c r="H81" s="91"/>
      <c r="I81" s="91"/>
      <c r="J81" s="91"/>
      <c r="K81" s="91"/>
    </row>
    <row r="82" customFormat="false" ht="11.25" hidden="false" customHeight="false" outlineLevel="0" collapsed="false">
      <c r="G82" s="90"/>
      <c r="H82" s="91"/>
      <c r="I82" s="91"/>
      <c r="J82" s="91"/>
      <c r="K82" s="91"/>
    </row>
    <row r="83" customFormat="false" ht="11.25" hidden="false" customHeight="false" outlineLevel="0" collapsed="false">
      <c r="G83" s="90"/>
      <c r="H83" s="91"/>
      <c r="I83" s="91"/>
      <c r="J83" s="91"/>
      <c r="K83" s="91"/>
    </row>
    <row r="84" customFormat="false" ht="11.25" hidden="false" customHeight="false" outlineLevel="0" collapsed="false">
      <c r="G84" s="90"/>
      <c r="H84" s="91"/>
      <c r="I84" s="91"/>
      <c r="J84" s="91"/>
      <c r="K84" s="91"/>
    </row>
    <row r="85" customFormat="false" ht="11.25" hidden="false" customHeight="false" outlineLevel="0" collapsed="false">
      <c r="G85" s="90"/>
      <c r="H85" s="91"/>
      <c r="I85" s="91"/>
      <c r="J85" s="91"/>
      <c r="K85" s="91"/>
    </row>
    <row r="86" customFormat="false" ht="11.25" hidden="false" customHeight="false" outlineLevel="0" collapsed="false">
      <c r="G86" s="90"/>
      <c r="H86" s="91"/>
      <c r="I86" s="91"/>
      <c r="J86" s="91"/>
      <c r="K86" s="91"/>
    </row>
    <row r="87" customFormat="false" ht="11.25" hidden="false" customHeight="false" outlineLevel="0" collapsed="false">
      <c r="G87" s="90"/>
      <c r="H87" s="91"/>
      <c r="I87" s="91"/>
      <c r="J87" s="91"/>
      <c r="K87" s="91"/>
    </row>
    <row r="88" customFormat="false" ht="11.25" hidden="false" customHeight="false" outlineLevel="0" collapsed="false">
      <c r="G88" s="90"/>
      <c r="H88" s="91"/>
      <c r="I88" s="91"/>
      <c r="J88" s="91"/>
      <c r="K88" s="91"/>
    </row>
    <row r="89" customFormat="false" ht="11.25" hidden="false" customHeight="false" outlineLevel="0" collapsed="false">
      <c r="G89" s="90"/>
      <c r="H89" s="91"/>
      <c r="I89" s="91"/>
      <c r="J89" s="91"/>
      <c r="K89" s="91"/>
    </row>
    <row r="90" customFormat="false" ht="11.25" hidden="false" customHeight="false" outlineLevel="0" collapsed="false">
      <c r="G90" s="90"/>
      <c r="H90" s="91"/>
      <c r="I90" s="91"/>
      <c r="J90" s="91"/>
      <c r="K90" s="91"/>
    </row>
    <row r="91" customFormat="false" ht="11.25" hidden="false" customHeight="false" outlineLevel="0" collapsed="false">
      <c r="G91" s="90"/>
      <c r="H91" s="91"/>
      <c r="I91" s="91"/>
      <c r="J91" s="91"/>
      <c r="K91" s="91"/>
    </row>
    <row r="92" customFormat="false" ht="11.25" hidden="false" customHeight="false" outlineLevel="0" collapsed="false">
      <c r="G92" s="90"/>
      <c r="H92" s="91"/>
      <c r="I92" s="91"/>
      <c r="J92" s="91"/>
      <c r="K92" s="91"/>
    </row>
    <row r="93" customFormat="false" ht="11.25" hidden="false" customHeight="false" outlineLevel="0" collapsed="false">
      <c r="G93" s="90"/>
      <c r="H93" s="91"/>
      <c r="I93" s="91"/>
      <c r="J93" s="91"/>
      <c r="K93" s="91"/>
    </row>
    <row r="94" customFormat="false" ht="11.25" hidden="false" customHeight="false" outlineLevel="0" collapsed="false">
      <c r="G94" s="90"/>
      <c r="H94" s="91"/>
      <c r="I94" s="91"/>
      <c r="J94" s="91"/>
      <c r="K94" s="91"/>
    </row>
    <row r="95" customFormat="false" ht="11.25" hidden="false" customHeight="false" outlineLevel="0" collapsed="false">
      <c r="G95" s="90"/>
      <c r="H95" s="91"/>
      <c r="I95" s="91"/>
      <c r="J95" s="91"/>
      <c r="K95" s="91"/>
    </row>
    <row r="96" customFormat="false" ht="11.25" hidden="false" customHeight="false" outlineLevel="0" collapsed="false">
      <c r="G96" s="90"/>
      <c r="H96" s="91"/>
      <c r="I96" s="91"/>
      <c r="J96" s="91"/>
      <c r="K96" s="91"/>
    </row>
    <row r="97" customFormat="false" ht="11.25" hidden="false" customHeight="false" outlineLevel="0" collapsed="false">
      <c r="G97" s="90"/>
      <c r="H97" s="91"/>
      <c r="I97" s="91"/>
      <c r="J97" s="91"/>
      <c r="K97" s="91"/>
    </row>
    <row r="98" customFormat="false" ht="11.25" hidden="false" customHeight="false" outlineLevel="0" collapsed="false">
      <c r="G98" s="90"/>
      <c r="H98" s="91"/>
      <c r="I98" s="91"/>
      <c r="J98" s="91"/>
      <c r="K98" s="91"/>
    </row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A68" activeCellId="0" sqref="A6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3" width="8.85"/>
    <col collapsed="false" customWidth="true" hidden="false" outlineLevel="0" max="3" min="3" style="93" width="7.28"/>
    <col collapsed="false" customWidth="true" hidden="false" outlineLevel="0" max="4" min="4" style="94" width="24.13"/>
    <col collapsed="false" customWidth="true" hidden="false" outlineLevel="0" max="5" min="5" style="93" width="19.7"/>
    <col collapsed="false" customWidth="true" hidden="false" outlineLevel="0" max="6" min="6" style="93" width="28.41"/>
    <col collapsed="false" customWidth="true" hidden="false" outlineLevel="0" max="7" min="7" style="93" width="27.85"/>
    <col collapsed="false" customWidth="true" hidden="false" outlineLevel="0" max="8" min="8" style="92" width="14.41"/>
    <col collapsed="false" customWidth="true" hidden="false" outlineLevel="0" max="9" min="9" style="92" width="17.14"/>
    <col collapsed="false" customWidth="true" hidden="false" outlineLevel="0" max="11" min="10" style="92" width="12.85"/>
    <col collapsed="false" customWidth="true" hidden="false" outlineLevel="0" max="13" min="12" style="92" width="13.85"/>
    <col collapsed="false" customWidth="false" hidden="false" outlineLevel="0" max="15" min="14" style="92" width="9.14"/>
    <col collapsed="false" customWidth="true" hidden="false" outlineLevel="0" max="17" min="16" style="92" width="9.99"/>
    <col collapsed="false" customWidth="true" hidden="false" outlineLevel="0" max="18" min="18" style="92" width="11.13"/>
    <col collapsed="false" customWidth="false" hidden="false" outlineLevel="0" max="257" min="19" style="95" width="9.14"/>
  </cols>
  <sheetData>
    <row r="1" customFormat="false" ht="22.5" hidden="false" customHeight="false" outlineLevel="0" collapsed="false">
      <c r="A1" s="96" t="s">
        <v>137</v>
      </c>
      <c r="B1" s="96" t="s">
        <v>138</v>
      </c>
      <c r="C1" s="96" t="s">
        <v>18</v>
      </c>
      <c r="D1" s="96" t="s">
        <v>139</v>
      </c>
      <c r="E1" s="96" t="s">
        <v>6</v>
      </c>
      <c r="F1" s="96" t="s">
        <v>9</v>
      </c>
      <c r="G1" s="96" t="s">
        <v>140</v>
      </c>
      <c r="H1" s="96" t="s">
        <v>31</v>
      </c>
      <c r="I1" s="96" t="s">
        <v>32</v>
      </c>
      <c r="J1" s="96" t="s">
        <v>33</v>
      </c>
      <c r="K1" s="96" t="s">
        <v>34</v>
      </c>
      <c r="L1" s="96" t="s">
        <v>35</v>
      </c>
      <c r="M1" s="96" t="s">
        <v>36</v>
      </c>
      <c r="N1" s="96" t="s">
        <v>37</v>
      </c>
      <c r="O1" s="96" t="s">
        <v>38</v>
      </c>
      <c r="P1" s="96" t="s">
        <v>39</v>
      </c>
      <c r="Q1" s="96" t="s">
        <v>40</v>
      </c>
      <c r="R1" s="92" t="s">
        <v>141</v>
      </c>
    </row>
    <row r="2" customFormat="false" ht="33.75" hidden="false" customHeight="false" outlineLevel="0" collapsed="false">
      <c r="A2" s="97" t="str">
        <f aca="false">C2&amp;"_"&amp;B2</f>
        <v>DIVSTJ_1</v>
      </c>
      <c r="B2" s="97" t="n">
        <v>1</v>
      </c>
      <c r="C2" s="97" t="s">
        <v>24</v>
      </c>
      <c r="D2" s="97" t="s">
        <v>23</v>
      </c>
      <c r="E2" s="98" t="s">
        <v>142</v>
      </c>
      <c r="F2" s="99" t="s">
        <v>143</v>
      </c>
      <c r="G2" s="98" t="s">
        <v>144</v>
      </c>
      <c r="H2" s="97" t="s">
        <v>145</v>
      </c>
      <c r="I2" s="97" t="s">
        <v>146</v>
      </c>
      <c r="J2" s="97" t="s">
        <v>147</v>
      </c>
      <c r="K2" s="97" t="s">
        <v>148</v>
      </c>
      <c r="L2" s="97" t="n">
        <v>331</v>
      </c>
      <c r="M2" s="97" t="n">
        <v>331</v>
      </c>
      <c r="N2" s="97" t="s">
        <v>148</v>
      </c>
      <c r="O2" s="100" t="n">
        <v>0.96</v>
      </c>
      <c r="P2" s="101" t="n">
        <f aca="false">L2/M2</f>
        <v>1</v>
      </c>
      <c r="Q2" s="97"/>
      <c r="R2" s="92" t="s">
        <v>149</v>
      </c>
    </row>
    <row r="3" customFormat="false" ht="45" hidden="false" customHeight="false" outlineLevel="0" collapsed="false">
      <c r="A3" s="97" t="str">
        <f aca="false">C3&amp;"_"&amp;B3</f>
        <v>DIVSTJ_2</v>
      </c>
      <c r="B3" s="97" t="n">
        <v>2</v>
      </c>
      <c r="C3" s="97" t="s">
        <v>24</v>
      </c>
      <c r="D3" s="97" t="s">
        <v>23</v>
      </c>
      <c r="E3" s="98" t="s">
        <v>150</v>
      </c>
      <c r="F3" s="99" t="s">
        <v>151</v>
      </c>
      <c r="G3" s="98" t="s">
        <v>152</v>
      </c>
      <c r="H3" s="97" t="s">
        <v>145</v>
      </c>
      <c r="I3" s="97" t="s">
        <v>153</v>
      </c>
      <c r="J3" s="97" t="s">
        <v>154</v>
      </c>
      <c r="K3" s="97" t="s">
        <v>148</v>
      </c>
      <c r="L3" s="97" t="n">
        <v>2</v>
      </c>
      <c r="M3" s="97" t="n">
        <v>2</v>
      </c>
      <c r="N3" s="97" t="s">
        <v>148</v>
      </c>
      <c r="O3" s="100" t="n">
        <v>0.96</v>
      </c>
      <c r="P3" s="101" t="n">
        <f aca="false">L3/M3</f>
        <v>1</v>
      </c>
      <c r="Q3" s="97"/>
      <c r="R3" s="92" t="s">
        <v>149</v>
      </c>
    </row>
    <row r="4" customFormat="false" ht="33.75" hidden="false" customHeight="false" outlineLevel="0" collapsed="false">
      <c r="A4" s="97" t="str">
        <f aca="false">C4&amp;"_"&amp;B4</f>
        <v>DIVJUR_1</v>
      </c>
      <c r="B4" s="97" t="n">
        <v>1</v>
      </c>
      <c r="C4" s="97" t="s">
        <v>26</v>
      </c>
      <c r="D4" s="97" t="s">
        <v>25</v>
      </c>
      <c r="E4" s="98" t="s">
        <v>155</v>
      </c>
      <c r="F4" s="99" t="s">
        <v>156</v>
      </c>
      <c r="G4" s="98" t="s">
        <v>157</v>
      </c>
      <c r="H4" s="97" t="s">
        <v>158</v>
      </c>
      <c r="I4" s="97" t="s">
        <v>159</v>
      </c>
      <c r="J4" s="97" t="s">
        <v>160</v>
      </c>
      <c r="K4" s="97" t="s">
        <v>148</v>
      </c>
      <c r="L4" s="97" t="n">
        <v>8723</v>
      </c>
      <c r="M4" s="97" t="n">
        <v>8795</v>
      </c>
      <c r="N4" s="97" t="s">
        <v>148</v>
      </c>
      <c r="O4" s="100" t="n">
        <v>0.98</v>
      </c>
      <c r="P4" s="101" t="n">
        <f aca="false">L4/M4</f>
        <v>0.991813530415009</v>
      </c>
      <c r="Q4" s="97"/>
      <c r="R4" s="92" t="s">
        <v>149</v>
      </c>
    </row>
    <row r="5" customFormat="false" ht="33.75" hidden="false" customHeight="false" outlineLevel="0" collapsed="false">
      <c r="A5" s="102" t="str">
        <f aca="false">C5&amp;"_"&amp;B5</f>
        <v>DIVJUR_2</v>
      </c>
      <c r="B5" s="102" t="n">
        <v>2</v>
      </c>
      <c r="C5" s="102" t="s">
        <v>26</v>
      </c>
      <c r="D5" s="102" t="s">
        <v>25</v>
      </c>
      <c r="E5" s="103" t="s">
        <v>161</v>
      </c>
      <c r="F5" s="104" t="s">
        <v>162</v>
      </c>
      <c r="G5" s="103" t="s">
        <v>163</v>
      </c>
      <c r="H5" s="102" t="s">
        <v>158</v>
      </c>
      <c r="I5" s="102" t="s">
        <v>164</v>
      </c>
      <c r="J5" s="102" t="s">
        <v>165</v>
      </c>
      <c r="K5" s="102" t="s">
        <v>148</v>
      </c>
      <c r="L5" s="102" t="n">
        <f aca="false">42380+39063+46392+36863+46720+29415</f>
        <v>240833</v>
      </c>
      <c r="M5" s="102" t="n">
        <f aca="false">42381+39068+46396+36863+46723+29417</f>
        <v>240848</v>
      </c>
      <c r="N5" s="102"/>
      <c r="O5" s="105" t="n">
        <v>0.99</v>
      </c>
      <c r="P5" s="106" t="n">
        <f aca="false">L5/M5</f>
        <v>0.999937720055803</v>
      </c>
      <c r="Q5" s="102"/>
      <c r="R5" s="92" t="s">
        <v>166</v>
      </c>
    </row>
    <row r="6" customFormat="false" ht="45" hidden="false" customHeight="false" outlineLevel="0" collapsed="false">
      <c r="A6" s="97" t="str">
        <f aca="false">C6&amp;"_"&amp;B6</f>
        <v>CORPRO_1</v>
      </c>
      <c r="B6" s="97" t="n">
        <v>1</v>
      </c>
      <c r="C6" s="97" t="s">
        <v>42</v>
      </c>
      <c r="D6" s="97" t="s">
        <v>41</v>
      </c>
      <c r="E6" s="98" t="s">
        <v>167</v>
      </c>
      <c r="F6" s="99" t="s">
        <v>168</v>
      </c>
      <c r="G6" s="98" t="s">
        <v>169</v>
      </c>
      <c r="H6" s="97" t="s">
        <v>145</v>
      </c>
      <c r="I6" s="97" t="s">
        <v>170</v>
      </c>
      <c r="J6" s="97" t="s">
        <v>171</v>
      </c>
      <c r="K6" s="97" t="s">
        <v>148</v>
      </c>
      <c r="L6" s="97" t="n">
        <v>11500</v>
      </c>
      <c r="M6" s="97" t="n">
        <v>11502</v>
      </c>
      <c r="N6" s="97" t="s">
        <v>148</v>
      </c>
      <c r="O6" s="100" t="n">
        <v>0.95</v>
      </c>
      <c r="P6" s="101" t="n">
        <f aca="false">L6/M6</f>
        <v>0.999826117197009</v>
      </c>
      <c r="Q6" s="97"/>
      <c r="R6" s="92" t="s">
        <v>149</v>
      </c>
    </row>
    <row r="7" customFormat="false" ht="33.75" hidden="false" customHeight="false" outlineLevel="0" collapsed="false">
      <c r="A7" s="102" t="str">
        <f aca="false">C7&amp;"_"&amp;B7</f>
        <v>CORCON_1</v>
      </c>
      <c r="B7" s="102" t="n">
        <v>1</v>
      </c>
      <c r="C7" s="102" t="s">
        <v>44</v>
      </c>
      <c r="D7" s="102" t="s">
        <v>43</v>
      </c>
      <c r="E7" s="103" t="s">
        <v>150</v>
      </c>
      <c r="F7" s="104" t="s">
        <v>172</v>
      </c>
      <c r="G7" s="104" t="s">
        <v>173</v>
      </c>
      <c r="H7" s="102" t="s">
        <v>174</v>
      </c>
      <c r="I7" s="102" t="s">
        <v>175</v>
      </c>
      <c r="J7" s="102" t="s">
        <v>176</v>
      </c>
      <c r="K7" s="102" t="s">
        <v>148</v>
      </c>
      <c r="L7" s="102" t="n">
        <v>3413</v>
      </c>
      <c r="M7" s="102" t="n">
        <v>3435</v>
      </c>
      <c r="N7" s="102" t="s">
        <v>148</v>
      </c>
      <c r="O7" s="105" t="n">
        <v>0.98</v>
      </c>
      <c r="P7" s="106" t="n">
        <f aca="false">L7/M7</f>
        <v>0.993595342066958</v>
      </c>
      <c r="Q7" s="102"/>
      <c r="R7" s="92" t="s">
        <v>177</v>
      </c>
    </row>
    <row r="8" customFormat="false" ht="33.75" hidden="false" customHeight="false" outlineLevel="0" collapsed="false">
      <c r="A8" s="102" t="str">
        <f aca="false">C8&amp;"_"&amp;B8</f>
        <v>DIVPAG_1</v>
      </c>
      <c r="B8" s="102" t="n">
        <v>1</v>
      </c>
      <c r="C8" s="102" t="s">
        <v>46</v>
      </c>
      <c r="D8" s="102" t="s">
        <v>178</v>
      </c>
      <c r="E8" s="103" t="s">
        <v>150</v>
      </c>
      <c r="F8" s="104" t="s">
        <v>179</v>
      </c>
      <c r="G8" s="104" t="s">
        <v>173</v>
      </c>
      <c r="H8" s="102" t="s">
        <v>174</v>
      </c>
      <c r="I8" s="102" t="s">
        <v>175</v>
      </c>
      <c r="J8" s="102" t="s">
        <v>176</v>
      </c>
      <c r="K8" s="102" t="s">
        <v>148</v>
      </c>
      <c r="L8" s="102" t="n">
        <v>6518</v>
      </c>
      <c r="M8" s="102" t="n">
        <v>6559</v>
      </c>
      <c r="N8" s="102" t="s">
        <v>148</v>
      </c>
      <c r="O8" s="105" t="n">
        <v>0.95</v>
      </c>
      <c r="P8" s="106" t="n">
        <f aca="false">L8/M8</f>
        <v>0.99374904711084</v>
      </c>
      <c r="Q8" s="102"/>
      <c r="R8" s="92" t="s">
        <v>177</v>
      </c>
    </row>
    <row r="9" customFormat="false" ht="33.75" hidden="false" customHeight="false" outlineLevel="0" collapsed="false">
      <c r="A9" s="102" t="str">
        <f aca="false">C9&amp;"_"&amp;B9</f>
        <v>CORORC_1</v>
      </c>
      <c r="B9" s="102" t="n">
        <v>1</v>
      </c>
      <c r="C9" s="102" t="s">
        <v>48</v>
      </c>
      <c r="D9" s="102" t="s">
        <v>47</v>
      </c>
      <c r="E9" s="104" t="s">
        <v>180</v>
      </c>
      <c r="F9" s="104" t="s">
        <v>181</v>
      </c>
      <c r="G9" s="104" t="s">
        <v>182</v>
      </c>
      <c r="H9" s="102" t="s">
        <v>183</v>
      </c>
      <c r="I9" s="102" t="s">
        <v>184</v>
      </c>
      <c r="J9" s="102" t="s">
        <v>185</v>
      </c>
      <c r="K9" s="102" t="s">
        <v>148</v>
      </c>
      <c r="L9" s="107" t="n">
        <v>437773505.27</v>
      </c>
      <c r="M9" s="107" t="n">
        <v>850637715.38</v>
      </c>
      <c r="N9" s="102" t="s">
        <v>148</v>
      </c>
      <c r="O9" s="105" t="n">
        <v>0.9</v>
      </c>
      <c r="P9" s="106" t="n">
        <f aca="false">L9/M9</f>
        <v>0.514641541698438</v>
      </c>
      <c r="Q9" s="102"/>
      <c r="R9" s="92" t="s">
        <v>177</v>
      </c>
    </row>
    <row r="10" customFormat="false" ht="33.75" hidden="false" customHeight="false" outlineLevel="0" collapsed="false">
      <c r="A10" s="102" t="str">
        <f aca="false">C10&amp;"_"&amp;B10</f>
        <v>CORFIN_1</v>
      </c>
      <c r="B10" s="104" t="n">
        <v>1</v>
      </c>
      <c r="C10" s="102" t="s">
        <v>50</v>
      </c>
      <c r="D10" s="102" t="s">
        <v>49</v>
      </c>
      <c r="E10" s="104" t="s">
        <v>150</v>
      </c>
      <c r="F10" s="104" t="s">
        <v>186</v>
      </c>
      <c r="G10" s="104" t="s">
        <v>173</v>
      </c>
      <c r="H10" s="102" t="s">
        <v>174</v>
      </c>
      <c r="I10" s="102" t="s">
        <v>175</v>
      </c>
      <c r="J10" s="102" t="s">
        <v>176</v>
      </c>
      <c r="K10" s="102" t="s">
        <v>148</v>
      </c>
      <c r="L10" s="102" t="n">
        <v>5199</v>
      </c>
      <c r="M10" s="102" t="n">
        <v>5228</v>
      </c>
      <c r="N10" s="102" t="s">
        <v>148</v>
      </c>
      <c r="O10" s="105" t="n">
        <v>0.98</v>
      </c>
      <c r="P10" s="106" t="n">
        <f aca="false">L10/M10</f>
        <v>0.994452945677123</v>
      </c>
      <c r="Q10" s="102"/>
      <c r="R10" s="92" t="s">
        <v>177</v>
      </c>
    </row>
    <row r="11" customFormat="false" ht="67.5" hidden="false" customHeight="false" outlineLevel="0" collapsed="false">
      <c r="A11" s="102" t="str">
        <f aca="false">C11&amp;"_"&amp;B11</f>
        <v>DIVLIC_1</v>
      </c>
      <c r="B11" s="104" t="n">
        <v>1</v>
      </c>
      <c r="C11" s="102" t="s">
        <v>52</v>
      </c>
      <c r="D11" s="102" t="s">
        <v>51</v>
      </c>
      <c r="E11" s="104" t="s">
        <v>187</v>
      </c>
      <c r="F11" s="104" t="s">
        <v>188</v>
      </c>
      <c r="G11" s="104" t="s">
        <v>189</v>
      </c>
      <c r="H11" s="102" t="s">
        <v>174</v>
      </c>
      <c r="I11" s="102" t="s">
        <v>190</v>
      </c>
      <c r="J11" s="102" t="s">
        <v>191</v>
      </c>
      <c r="K11" s="102" t="s">
        <v>148</v>
      </c>
      <c r="L11" s="102" t="n">
        <v>791</v>
      </c>
      <c r="M11" s="102" t="n">
        <v>807</v>
      </c>
      <c r="N11" s="102" t="s">
        <v>148</v>
      </c>
      <c r="O11" s="105" t="n">
        <v>0.87</v>
      </c>
      <c r="P11" s="106" t="n">
        <f aca="false">L11/M11</f>
        <v>0.980173482032218</v>
      </c>
      <c r="Q11" s="102"/>
      <c r="R11" s="92" t="s">
        <v>166</v>
      </c>
    </row>
    <row r="12" customFormat="false" ht="78.75" hidden="false" customHeight="false" outlineLevel="0" collapsed="false">
      <c r="A12" s="108" t="str">
        <f aca="false">C12&amp;"_"&amp;B12</f>
        <v>DIVLIC_2</v>
      </c>
      <c r="B12" s="109" t="n">
        <v>2</v>
      </c>
      <c r="C12" s="108" t="s">
        <v>52</v>
      </c>
      <c r="D12" s="108" t="s">
        <v>51</v>
      </c>
      <c r="E12" s="109" t="s">
        <v>192</v>
      </c>
      <c r="F12" s="109" t="s">
        <v>193</v>
      </c>
      <c r="G12" s="109" t="s">
        <v>194</v>
      </c>
      <c r="H12" s="108" t="s">
        <v>174</v>
      </c>
      <c r="I12" s="108" t="s">
        <v>195</v>
      </c>
      <c r="J12" s="108" t="s">
        <v>196</v>
      </c>
      <c r="K12" s="108" t="s">
        <v>148</v>
      </c>
      <c r="L12" s="108" t="s">
        <v>148</v>
      </c>
      <c r="M12" s="108" t="s">
        <v>148</v>
      </c>
      <c r="N12" s="108" t="s">
        <v>148</v>
      </c>
      <c r="O12" s="110" t="n">
        <v>0.8</v>
      </c>
      <c r="P12" s="111" t="e">
        <f aca="false">L12/M12</f>
        <v>#VALUE!</v>
      </c>
      <c r="Q12" s="108" t="s">
        <v>197</v>
      </c>
      <c r="R12" s="92" t="s">
        <v>166</v>
      </c>
    </row>
    <row r="13" customFormat="false" ht="45" hidden="false" customHeight="false" outlineLevel="0" collapsed="false">
      <c r="A13" s="102" t="str">
        <f aca="false">C13&amp;"_"&amp;B13</f>
        <v>DIVADM_1</v>
      </c>
      <c r="B13" s="104" t="n">
        <v>1</v>
      </c>
      <c r="C13" s="102" t="s">
        <v>54</v>
      </c>
      <c r="D13" s="102" t="s">
        <v>53</v>
      </c>
      <c r="E13" s="104" t="s">
        <v>198</v>
      </c>
      <c r="F13" s="104" t="s">
        <v>199</v>
      </c>
      <c r="G13" s="104" t="s">
        <v>200</v>
      </c>
      <c r="H13" s="102" t="s">
        <v>201</v>
      </c>
      <c r="I13" s="102" t="s">
        <v>202</v>
      </c>
      <c r="J13" s="102" t="s">
        <v>203</v>
      </c>
      <c r="K13" s="102" t="s">
        <v>148</v>
      </c>
      <c r="L13" s="102" t="n">
        <v>3515</v>
      </c>
      <c r="M13" s="102" t="n">
        <v>3516</v>
      </c>
      <c r="N13" s="102" t="s">
        <v>148</v>
      </c>
      <c r="O13" s="105" t="n">
        <v>0.96</v>
      </c>
      <c r="P13" s="106" t="n">
        <f aca="false">L13/M13</f>
        <v>0.99971558589306</v>
      </c>
      <c r="Q13" s="102"/>
      <c r="R13" s="92" t="s">
        <v>204</v>
      </c>
    </row>
    <row r="14" customFormat="false" ht="45" hidden="false" customHeight="false" outlineLevel="0" collapsed="false">
      <c r="A14" s="102" t="str">
        <f aca="false">C14&amp;"_"&amp;B14</f>
        <v>DIVADM_2</v>
      </c>
      <c r="B14" s="104" t="n">
        <v>2</v>
      </c>
      <c r="C14" s="102" t="s">
        <v>54</v>
      </c>
      <c r="D14" s="102" t="s">
        <v>53</v>
      </c>
      <c r="E14" s="104" t="s">
        <v>198</v>
      </c>
      <c r="F14" s="104" t="s">
        <v>205</v>
      </c>
      <c r="G14" s="104" t="s">
        <v>200</v>
      </c>
      <c r="H14" s="102" t="s">
        <v>201</v>
      </c>
      <c r="I14" s="102" t="s">
        <v>202</v>
      </c>
      <c r="J14" s="102" t="s">
        <v>203</v>
      </c>
      <c r="K14" s="102" t="s">
        <v>148</v>
      </c>
      <c r="L14" s="102" t="n">
        <v>1733</v>
      </c>
      <c r="M14" s="102" t="n">
        <v>1733</v>
      </c>
      <c r="N14" s="102" t="s">
        <v>148</v>
      </c>
      <c r="O14" s="105" t="n">
        <v>0.9</v>
      </c>
      <c r="P14" s="106" t="n">
        <f aca="false">L14/M14</f>
        <v>1</v>
      </c>
      <c r="Q14" s="102"/>
      <c r="R14" s="92" t="s">
        <v>204</v>
      </c>
    </row>
    <row r="15" customFormat="false" ht="56.25" hidden="false" customHeight="false" outlineLevel="0" collapsed="false">
      <c r="A15" s="102" t="str">
        <f aca="false">C15&amp;"_"&amp;B15</f>
        <v>DIVADM_3</v>
      </c>
      <c r="B15" s="104" t="n">
        <v>3</v>
      </c>
      <c r="C15" s="102" t="s">
        <v>54</v>
      </c>
      <c r="D15" s="102" t="s">
        <v>53</v>
      </c>
      <c r="E15" s="104" t="s">
        <v>206</v>
      </c>
      <c r="F15" s="104" t="s">
        <v>207</v>
      </c>
      <c r="G15" s="104" t="s">
        <v>208</v>
      </c>
      <c r="H15" s="102" t="s">
        <v>201</v>
      </c>
      <c r="I15" s="102" t="s">
        <v>209</v>
      </c>
      <c r="J15" s="102" t="s">
        <v>210</v>
      </c>
      <c r="K15" s="102" t="s">
        <v>148</v>
      </c>
      <c r="L15" s="102" t="s">
        <v>148</v>
      </c>
      <c r="M15" s="102" t="s">
        <v>148</v>
      </c>
      <c r="N15" s="102" t="s">
        <v>148</v>
      </c>
      <c r="O15" s="105" t="n">
        <v>0.9</v>
      </c>
      <c r="P15" s="106" t="e">
        <f aca="false">L15/M15</f>
        <v>#VALUE!</v>
      </c>
      <c r="Q15" s="102" t="s">
        <v>197</v>
      </c>
      <c r="R15" s="92" t="s">
        <v>204</v>
      </c>
    </row>
    <row r="16" customFormat="false" ht="56.25" hidden="false" customHeight="false" outlineLevel="0" collapsed="false">
      <c r="A16" s="102" t="str">
        <f aca="false">C16&amp;"_"&amp;B16</f>
        <v>DIVADP_1</v>
      </c>
      <c r="B16" s="104" t="n">
        <v>1</v>
      </c>
      <c r="C16" s="102" t="s">
        <v>56</v>
      </c>
      <c r="D16" s="102" t="s">
        <v>55</v>
      </c>
      <c r="E16" s="104" t="s">
        <v>211</v>
      </c>
      <c r="F16" s="104" t="s">
        <v>212</v>
      </c>
      <c r="G16" s="104" t="s">
        <v>213</v>
      </c>
      <c r="H16" s="102" t="s">
        <v>201</v>
      </c>
      <c r="I16" s="102" t="s">
        <v>214</v>
      </c>
      <c r="J16" s="102" t="s">
        <v>215</v>
      </c>
      <c r="K16" s="102" t="s">
        <v>148</v>
      </c>
      <c r="L16" s="102" t="s">
        <v>148</v>
      </c>
      <c r="M16" s="102" t="s">
        <v>148</v>
      </c>
      <c r="N16" s="102" t="s">
        <v>148</v>
      </c>
      <c r="O16" s="105" t="n">
        <v>0.9</v>
      </c>
      <c r="P16" s="106" t="e">
        <f aca="false">L16/M16</f>
        <v>#VALUE!</v>
      </c>
      <c r="Q16" s="102" t="s">
        <v>197</v>
      </c>
      <c r="R16" s="92" t="s">
        <v>204</v>
      </c>
    </row>
    <row r="17" customFormat="false" ht="56.25" hidden="false" customHeight="false" outlineLevel="0" collapsed="false">
      <c r="A17" s="112" t="str">
        <f aca="false">C17&amp;"_"&amp;B17</f>
        <v>DIVADP_2</v>
      </c>
      <c r="B17" s="113" t="n">
        <v>2</v>
      </c>
      <c r="C17" s="112" t="s">
        <v>56</v>
      </c>
      <c r="D17" s="112" t="s">
        <v>216</v>
      </c>
      <c r="E17" s="113" t="s">
        <v>217</v>
      </c>
      <c r="F17" s="113" t="s">
        <v>218</v>
      </c>
      <c r="G17" s="113" t="s">
        <v>219</v>
      </c>
      <c r="H17" s="112" t="s">
        <v>201</v>
      </c>
      <c r="I17" s="112" t="s">
        <v>220</v>
      </c>
      <c r="J17" s="112" t="s">
        <v>221</v>
      </c>
      <c r="K17" s="112" t="s">
        <v>148</v>
      </c>
      <c r="L17" s="112" t="n">
        <v>645</v>
      </c>
      <c r="M17" s="112" t="n">
        <v>645</v>
      </c>
      <c r="N17" s="112" t="s">
        <v>148</v>
      </c>
      <c r="O17" s="114" t="n">
        <v>0.9</v>
      </c>
      <c r="P17" s="115" t="n">
        <f aca="false">L17/M17</f>
        <v>1</v>
      </c>
      <c r="Q17" s="116"/>
      <c r="R17" s="92" t="s">
        <v>204</v>
      </c>
    </row>
    <row r="18" customFormat="false" ht="56.25" hidden="false" customHeight="false" outlineLevel="0" collapsed="false">
      <c r="A18" s="112" t="str">
        <f aca="false">C18&amp;"_"&amp;B18</f>
        <v>DIVADP_3</v>
      </c>
      <c r="B18" s="113" t="n">
        <v>3</v>
      </c>
      <c r="C18" s="112" t="s">
        <v>56</v>
      </c>
      <c r="D18" s="112" t="s">
        <v>222</v>
      </c>
      <c r="E18" s="113" t="s">
        <v>223</v>
      </c>
      <c r="F18" s="113" t="s">
        <v>224</v>
      </c>
      <c r="G18" s="113" t="s">
        <v>219</v>
      </c>
      <c r="H18" s="112" t="s">
        <v>201</v>
      </c>
      <c r="I18" s="112" t="s">
        <v>220</v>
      </c>
      <c r="J18" s="112" t="s">
        <v>221</v>
      </c>
      <c r="K18" s="112"/>
      <c r="L18" s="112" t="n">
        <v>264</v>
      </c>
      <c r="M18" s="112" t="n">
        <v>268</v>
      </c>
      <c r="N18" s="112"/>
      <c r="O18" s="114" t="n">
        <v>0.9</v>
      </c>
      <c r="P18" s="115" t="n">
        <f aca="false">L18/M18</f>
        <v>0.985074626865672</v>
      </c>
      <c r="Q18" s="112"/>
      <c r="R18" s="92" t="s">
        <v>225</v>
      </c>
    </row>
    <row r="19" customFormat="false" ht="33.75" hidden="false" customHeight="false" outlineLevel="0" collapsed="false">
      <c r="A19" s="108" t="str">
        <f aca="false">C19&amp;"_"&amp;B19</f>
        <v>DIVCOA_1</v>
      </c>
      <c r="B19" s="109" t="n">
        <v>1</v>
      </c>
      <c r="C19" s="108" t="s">
        <v>58</v>
      </c>
      <c r="D19" s="108" t="s">
        <v>57</v>
      </c>
      <c r="E19" s="109" t="s">
        <v>226</v>
      </c>
      <c r="F19" s="109" t="s">
        <v>227</v>
      </c>
      <c r="G19" s="109" t="s">
        <v>228</v>
      </c>
      <c r="H19" s="108" t="s">
        <v>174</v>
      </c>
      <c r="I19" s="108" t="s">
        <v>229</v>
      </c>
      <c r="J19" s="108" t="s">
        <v>230</v>
      </c>
      <c r="K19" s="108" t="s">
        <v>148</v>
      </c>
      <c r="L19" s="108" t="s">
        <v>148</v>
      </c>
      <c r="M19" s="108" t="s">
        <v>148</v>
      </c>
      <c r="N19" s="108" t="s">
        <v>148</v>
      </c>
      <c r="O19" s="110" t="n">
        <v>0.98</v>
      </c>
      <c r="P19" s="111" t="e">
        <f aca="false">L19/M19</f>
        <v>#VALUE!</v>
      </c>
      <c r="Q19" s="108" t="s">
        <v>197</v>
      </c>
      <c r="R19" s="92" t="s">
        <v>204</v>
      </c>
    </row>
    <row r="20" customFormat="false" ht="33.75" hidden="false" customHeight="false" outlineLevel="0" collapsed="false">
      <c r="A20" s="102" t="str">
        <f aca="false">C20&amp;"_"&amp;B20</f>
        <v>DIVPRO_1</v>
      </c>
      <c r="B20" s="104" t="n">
        <v>1</v>
      </c>
      <c r="C20" s="102" t="s">
        <v>60</v>
      </c>
      <c r="D20" s="102" t="s">
        <v>59</v>
      </c>
      <c r="E20" s="104" t="s">
        <v>231</v>
      </c>
      <c r="F20" s="104" t="s">
        <v>232</v>
      </c>
      <c r="G20" s="104" t="s">
        <v>233</v>
      </c>
      <c r="H20" s="102" t="s">
        <v>174</v>
      </c>
      <c r="I20" s="102" t="s">
        <v>234</v>
      </c>
      <c r="J20" s="102" t="s">
        <v>235</v>
      </c>
      <c r="K20" s="102" t="s">
        <v>148</v>
      </c>
      <c r="L20" s="102" t="n">
        <v>2722</v>
      </c>
      <c r="M20" s="102" t="n">
        <v>2729</v>
      </c>
      <c r="N20" s="102" t="s">
        <v>148</v>
      </c>
      <c r="O20" s="105" t="n">
        <v>0.97</v>
      </c>
      <c r="P20" s="106" t="n">
        <f aca="false">L20/M20</f>
        <v>0.997434957860022</v>
      </c>
      <c r="Q20" s="102"/>
      <c r="R20" s="92" t="s">
        <v>204</v>
      </c>
    </row>
    <row r="21" customFormat="false" ht="33.75" hidden="false" customHeight="false" outlineLevel="0" collapsed="false">
      <c r="A21" s="102" t="str">
        <f aca="false">C21&amp;"_"&amp;B21</f>
        <v>DIVTRA_1</v>
      </c>
      <c r="B21" s="104" t="n">
        <v>1</v>
      </c>
      <c r="C21" s="102" t="s">
        <v>62</v>
      </c>
      <c r="D21" s="102" t="s">
        <v>61</v>
      </c>
      <c r="E21" s="104" t="s">
        <v>236</v>
      </c>
      <c r="F21" s="104" t="s">
        <v>237</v>
      </c>
      <c r="G21" s="104" t="s">
        <v>238</v>
      </c>
      <c r="H21" s="102" t="s">
        <v>239</v>
      </c>
      <c r="I21" s="102" t="s">
        <v>240</v>
      </c>
      <c r="J21" s="102" t="s">
        <v>241</v>
      </c>
      <c r="K21" s="102" t="s">
        <v>148</v>
      </c>
      <c r="L21" s="102" t="n">
        <v>2589</v>
      </c>
      <c r="M21" s="102" t="n">
        <v>2590</v>
      </c>
      <c r="N21" s="102" t="s">
        <v>148</v>
      </c>
      <c r="O21" s="105" t="n">
        <v>0.97</v>
      </c>
      <c r="P21" s="106" t="n">
        <f aca="false">L21/M21</f>
        <v>0.9996138996139</v>
      </c>
      <c r="Q21" s="102"/>
      <c r="R21" s="92" t="s">
        <v>204</v>
      </c>
    </row>
    <row r="22" customFormat="false" ht="22.5" hidden="false" customHeight="false" outlineLevel="0" collapsed="false">
      <c r="A22" s="102" t="str">
        <f aca="false">C22&amp;"_"&amp;B22</f>
        <v>DIVTRA_2</v>
      </c>
      <c r="B22" s="104" t="n">
        <v>2</v>
      </c>
      <c r="C22" s="102" t="s">
        <v>62</v>
      </c>
      <c r="D22" s="102" t="s">
        <v>61</v>
      </c>
      <c r="E22" s="104" t="s">
        <v>242</v>
      </c>
      <c r="F22" s="104" t="s">
        <v>243</v>
      </c>
      <c r="G22" s="104" t="s">
        <v>244</v>
      </c>
      <c r="H22" s="102" t="s">
        <v>239</v>
      </c>
      <c r="I22" s="102" t="s">
        <v>245</v>
      </c>
      <c r="J22" s="102" t="s">
        <v>246</v>
      </c>
      <c r="K22" s="102" t="s">
        <v>148</v>
      </c>
      <c r="L22" s="102" t="n">
        <f aca="false">[1]RESULTADO!$E$13</f>
        <v>2585</v>
      </c>
      <c r="M22" s="102" t="n">
        <f aca="false">[1]RESULTADO!$F$13</f>
        <v>2589</v>
      </c>
      <c r="N22" s="102" t="s">
        <v>148</v>
      </c>
      <c r="O22" s="105" t="n">
        <v>0.9</v>
      </c>
      <c r="P22" s="106" t="n">
        <f aca="false">L22/M22</f>
        <v>0.998455001931248</v>
      </c>
      <c r="Q22" s="102"/>
      <c r="R22" s="92" t="s">
        <v>204</v>
      </c>
    </row>
    <row r="23" customFormat="false" ht="33.75" hidden="false" customHeight="false" outlineLevel="0" collapsed="false">
      <c r="A23" s="102" t="str">
        <f aca="false">C23&amp;"_"&amp;B23</f>
        <v>DIVTRA_3</v>
      </c>
      <c r="B23" s="104" t="n">
        <v>3</v>
      </c>
      <c r="C23" s="102" t="s">
        <v>62</v>
      </c>
      <c r="D23" s="102" t="s">
        <v>61</v>
      </c>
      <c r="E23" s="104" t="s">
        <v>247</v>
      </c>
      <c r="F23" s="104" t="s">
        <v>248</v>
      </c>
      <c r="G23" s="104" t="s">
        <v>249</v>
      </c>
      <c r="H23" s="102" t="s">
        <v>239</v>
      </c>
      <c r="I23" s="102" t="s">
        <v>250</v>
      </c>
      <c r="J23" s="102" t="s">
        <v>251</v>
      </c>
      <c r="K23" s="102" t="s">
        <v>148</v>
      </c>
      <c r="L23" s="102" t="n">
        <f aca="false">[2]RESULTADO!$E$13</f>
        <v>2943</v>
      </c>
      <c r="M23" s="102" t="n">
        <f aca="false">[2]RESULTADO!$F$13</f>
        <v>3028</v>
      </c>
      <c r="N23" s="102" t="s">
        <v>148</v>
      </c>
      <c r="O23" s="105" t="n">
        <v>0.94</v>
      </c>
      <c r="P23" s="106" t="n">
        <f aca="false">L23/M23</f>
        <v>0.971928665785997</v>
      </c>
      <c r="Q23" s="102"/>
      <c r="R23" s="92" t="s">
        <v>204</v>
      </c>
    </row>
    <row r="24" customFormat="false" ht="33.75" hidden="false" customHeight="false" outlineLevel="0" collapsed="false">
      <c r="A24" s="102" t="str">
        <f aca="false">C24&amp;"_"&amp;B24</f>
        <v>DIVSRG_1</v>
      </c>
      <c r="B24" s="104" t="n">
        <v>1</v>
      </c>
      <c r="C24" s="104" t="s">
        <v>64</v>
      </c>
      <c r="D24" s="102" t="s">
        <v>63</v>
      </c>
      <c r="E24" s="104" t="s">
        <v>252</v>
      </c>
      <c r="F24" s="104" t="s">
        <v>253</v>
      </c>
      <c r="G24" s="104" t="s">
        <v>254</v>
      </c>
      <c r="H24" s="102" t="s">
        <v>255</v>
      </c>
      <c r="I24" s="102" t="s">
        <v>256</v>
      </c>
      <c r="J24" s="102" t="s">
        <v>257</v>
      </c>
      <c r="K24" s="102" t="s">
        <v>148</v>
      </c>
      <c r="L24" s="102" t="n">
        <v>1091</v>
      </c>
      <c r="M24" s="102" t="n">
        <v>1091</v>
      </c>
      <c r="N24" s="102" t="s">
        <v>148</v>
      </c>
      <c r="O24" s="105" t="n">
        <v>0.85</v>
      </c>
      <c r="P24" s="106" t="n">
        <f aca="false">L24/M24</f>
        <v>1</v>
      </c>
      <c r="Q24" s="102"/>
      <c r="R24" s="92" t="s">
        <v>204</v>
      </c>
    </row>
    <row r="25" customFormat="false" ht="33.75" hidden="false" customHeight="false" outlineLevel="0" collapsed="false">
      <c r="A25" s="102" t="str">
        <f aca="false">C25&amp;"_"&amp;B25</f>
        <v>DIVDDE_1</v>
      </c>
      <c r="B25" s="104" t="n">
        <v>1</v>
      </c>
      <c r="C25" s="117" t="s">
        <v>66</v>
      </c>
      <c r="D25" s="102" t="s">
        <v>65</v>
      </c>
      <c r="E25" s="104" t="s">
        <v>150</v>
      </c>
      <c r="F25" s="104" t="s">
        <v>258</v>
      </c>
      <c r="G25" s="104" t="s">
        <v>173</v>
      </c>
      <c r="H25" s="102" t="s">
        <v>174</v>
      </c>
      <c r="I25" s="102" t="s">
        <v>175</v>
      </c>
      <c r="J25" s="102" t="s">
        <v>176</v>
      </c>
      <c r="K25" s="102" t="s">
        <v>148</v>
      </c>
      <c r="L25" s="102" t="n">
        <f aca="false">10112</f>
        <v>10112</v>
      </c>
      <c r="M25" s="102" t="n">
        <v>10138</v>
      </c>
      <c r="N25" s="102" t="s">
        <v>148</v>
      </c>
      <c r="O25" s="105" t="n">
        <v>0.98</v>
      </c>
      <c r="P25" s="106" t="n">
        <f aca="false">L25/M25</f>
        <v>0.997435391595976</v>
      </c>
      <c r="Q25" s="102"/>
      <c r="R25" s="92" t="s">
        <v>204</v>
      </c>
    </row>
    <row r="26" customFormat="false" ht="33.75" hidden="false" customHeight="false" outlineLevel="0" collapsed="false">
      <c r="A26" s="102" t="str">
        <f aca="false">C26&amp;"_"&amp;B26</f>
        <v>DIVECA_1</v>
      </c>
      <c r="B26" s="104" t="n">
        <v>1</v>
      </c>
      <c r="C26" s="117" t="s">
        <v>68</v>
      </c>
      <c r="D26" s="102" t="s">
        <v>67</v>
      </c>
      <c r="E26" s="104" t="s">
        <v>150</v>
      </c>
      <c r="F26" s="104" t="s">
        <v>259</v>
      </c>
      <c r="G26" s="104" t="s">
        <v>173</v>
      </c>
      <c r="H26" s="102" t="s">
        <v>174</v>
      </c>
      <c r="I26" s="102" t="s">
        <v>175</v>
      </c>
      <c r="J26" s="102" t="s">
        <v>176</v>
      </c>
      <c r="K26" s="102" t="s">
        <v>148</v>
      </c>
      <c r="L26" s="102" t="n">
        <f aca="false">[3]RESULTADO!$E$13</f>
        <v>15216</v>
      </c>
      <c r="M26" s="102" t="n">
        <f aca="false">[3]RESULTADO!$F$13</f>
        <v>15387</v>
      </c>
      <c r="N26" s="102" t="s">
        <v>148</v>
      </c>
      <c r="O26" s="105" t="n">
        <v>0.98</v>
      </c>
      <c r="P26" s="106" t="n">
        <f aca="false">L26/M26</f>
        <v>0.988886722558004</v>
      </c>
      <c r="Q26" s="102"/>
      <c r="R26" s="92" t="s">
        <v>204</v>
      </c>
    </row>
    <row r="27" customFormat="false" ht="33.75" hidden="false" customHeight="false" outlineLevel="0" collapsed="false">
      <c r="A27" s="102" t="str">
        <f aca="false">C27&amp;"_"&amp;B27</f>
        <v>DIVCAD_1</v>
      </c>
      <c r="B27" s="104" t="n">
        <v>1</v>
      </c>
      <c r="C27" s="117" t="s">
        <v>70</v>
      </c>
      <c r="D27" s="102" t="s">
        <v>69</v>
      </c>
      <c r="E27" s="104" t="s">
        <v>150</v>
      </c>
      <c r="F27" s="104" t="s">
        <v>260</v>
      </c>
      <c r="G27" s="104" t="s">
        <v>173</v>
      </c>
      <c r="H27" s="102" t="s">
        <v>174</v>
      </c>
      <c r="I27" s="102" t="s">
        <v>175</v>
      </c>
      <c r="J27" s="102" t="s">
        <v>176</v>
      </c>
      <c r="K27" s="102" t="s">
        <v>148</v>
      </c>
      <c r="L27" s="102" t="n">
        <v>13220</v>
      </c>
      <c r="M27" s="102" t="n">
        <v>13295</v>
      </c>
      <c r="N27" s="102" t="s">
        <v>148</v>
      </c>
      <c r="O27" s="105" t="n">
        <v>0.98</v>
      </c>
      <c r="P27" s="106" t="n">
        <f aca="false">L27/M27</f>
        <v>0.994358781496803</v>
      </c>
      <c r="Q27" s="102"/>
      <c r="R27" s="92" t="s">
        <v>204</v>
      </c>
    </row>
    <row r="28" customFormat="false" ht="45" hidden="false" customHeight="false" outlineLevel="0" collapsed="false">
      <c r="A28" s="102" t="str">
        <f aca="false">C28&amp;"_"&amp;B28</f>
        <v>DIVADD_1</v>
      </c>
      <c r="B28" s="104" t="n">
        <v>1</v>
      </c>
      <c r="C28" s="104" t="s">
        <v>72</v>
      </c>
      <c r="D28" s="118" t="s">
        <v>71</v>
      </c>
      <c r="E28" s="104" t="s">
        <v>261</v>
      </c>
      <c r="F28" s="104" t="s">
        <v>262</v>
      </c>
      <c r="G28" s="104" t="s">
        <v>263</v>
      </c>
      <c r="H28" s="102" t="s">
        <v>264</v>
      </c>
      <c r="I28" s="102" t="s">
        <v>265</v>
      </c>
      <c r="J28" s="102" t="s">
        <v>266</v>
      </c>
      <c r="K28" s="102" t="s">
        <v>148</v>
      </c>
      <c r="L28" s="102" t="n">
        <v>1316</v>
      </c>
      <c r="M28" s="102" t="n">
        <v>1330</v>
      </c>
      <c r="N28" s="102" t="s">
        <v>148</v>
      </c>
      <c r="O28" s="105" t="n">
        <v>0.98</v>
      </c>
      <c r="P28" s="106" t="n">
        <f aca="false">L28/M28</f>
        <v>0.989473684210526</v>
      </c>
      <c r="Q28" s="102"/>
      <c r="R28" s="92" t="s">
        <v>204</v>
      </c>
    </row>
    <row r="29" customFormat="false" ht="56.25" hidden="false" customHeight="false" outlineLevel="0" collapsed="false">
      <c r="A29" s="102" t="str">
        <f aca="false">C29&amp;"_"&amp;B29</f>
        <v>DIVMPO_1</v>
      </c>
      <c r="B29" s="104" t="n">
        <v>1</v>
      </c>
      <c r="C29" s="104" t="s">
        <v>74</v>
      </c>
      <c r="D29" s="102" t="s">
        <v>73</v>
      </c>
      <c r="E29" s="104" t="s">
        <v>267</v>
      </c>
      <c r="F29" s="104" t="s">
        <v>268</v>
      </c>
      <c r="G29" s="104" t="s">
        <v>269</v>
      </c>
      <c r="H29" s="102" t="s">
        <v>270</v>
      </c>
      <c r="I29" s="102" t="s">
        <v>271</v>
      </c>
      <c r="J29" s="102" t="s">
        <v>272</v>
      </c>
      <c r="K29" s="102" t="s">
        <v>273</v>
      </c>
      <c r="L29" s="102" t="s">
        <v>148</v>
      </c>
      <c r="M29" s="102" t="s">
        <v>148</v>
      </c>
      <c r="N29" s="102" t="s">
        <v>148</v>
      </c>
      <c r="O29" s="105" t="n">
        <v>0.02</v>
      </c>
      <c r="P29" s="106" t="n">
        <v>0.0184</v>
      </c>
      <c r="Q29" s="102"/>
      <c r="R29" s="92" t="s">
        <v>204</v>
      </c>
    </row>
    <row r="30" customFormat="false" ht="33.75" hidden="false" customHeight="false" outlineLevel="0" collapsed="false">
      <c r="A30" s="102" t="str">
        <f aca="false">C30&amp;"_"&amp;B30</f>
        <v>DIVMED_1</v>
      </c>
      <c r="B30" s="104" t="n">
        <v>1</v>
      </c>
      <c r="C30" s="117" t="s">
        <v>76</v>
      </c>
      <c r="D30" s="102" t="s">
        <v>75</v>
      </c>
      <c r="E30" s="104" t="s">
        <v>274</v>
      </c>
      <c r="F30" s="104" t="s">
        <v>275</v>
      </c>
      <c r="G30" s="104" t="s">
        <v>276</v>
      </c>
      <c r="H30" s="102" t="s">
        <v>174</v>
      </c>
      <c r="I30" s="102" t="s">
        <v>277</v>
      </c>
      <c r="J30" s="102" t="s">
        <v>278</v>
      </c>
      <c r="K30" s="102" t="s">
        <v>148</v>
      </c>
      <c r="L30" s="102" t="n">
        <v>2857</v>
      </c>
      <c r="M30" s="102" t="n">
        <v>2895</v>
      </c>
      <c r="N30" s="102" t="s">
        <v>148</v>
      </c>
      <c r="O30" s="105" t="n">
        <v>0.95</v>
      </c>
      <c r="P30" s="106" t="n">
        <f aca="false">L30/M30</f>
        <v>0.986873920552677</v>
      </c>
      <c r="Q30" s="102"/>
      <c r="R30" s="92" t="s">
        <v>204</v>
      </c>
    </row>
    <row r="31" customFormat="false" ht="33.75" hidden="false" customHeight="false" outlineLevel="0" collapsed="false">
      <c r="A31" s="102" t="str">
        <f aca="false">C31&amp;"_"&amp;B31</f>
        <v>DIVODO_1</v>
      </c>
      <c r="B31" s="104" t="n">
        <v>1</v>
      </c>
      <c r="C31" s="117" t="s">
        <v>78</v>
      </c>
      <c r="D31" s="102" t="s">
        <v>77</v>
      </c>
      <c r="E31" s="104" t="s">
        <v>279</v>
      </c>
      <c r="F31" s="104" t="s">
        <v>280</v>
      </c>
      <c r="G31" s="104" t="s">
        <v>281</v>
      </c>
      <c r="H31" s="102" t="s">
        <v>282</v>
      </c>
      <c r="I31" s="102" t="s">
        <v>283</v>
      </c>
      <c r="J31" s="102" t="s">
        <v>284</v>
      </c>
      <c r="K31" s="102" t="s">
        <v>148</v>
      </c>
      <c r="L31" s="102" t="n">
        <v>1178</v>
      </c>
      <c r="M31" s="102" t="n">
        <v>998</v>
      </c>
      <c r="N31" s="102" t="s">
        <v>148</v>
      </c>
      <c r="O31" s="105" t="n">
        <v>0.95</v>
      </c>
      <c r="P31" s="106" t="n">
        <f aca="false">L31/M31</f>
        <v>1.18036072144289</v>
      </c>
      <c r="Q31" s="102"/>
      <c r="R31" s="92" t="s">
        <v>204</v>
      </c>
    </row>
    <row r="32" customFormat="false" ht="33.75" hidden="false" customHeight="false" outlineLevel="0" collapsed="false">
      <c r="A32" s="102" t="str">
        <f aca="false">C32&amp;"_"&amp;B32</f>
        <v>GABDIG_1</v>
      </c>
      <c r="B32" s="102" t="n">
        <v>1</v>
      </c>
      <c r="C32" s="117" t="s">
        <v>80</v>
      </c>
      <c r="D32" s="118" t="s">
        <v>79</v>
      </c>
      <c r="E32" s="104" t="s">
        <v>285</v>
      </c>
      <c r="F32" s="104" t="s">
        <v>286</v>
      </c>
      <c r="G32" s="104" t="s">
        <v>287</v>
      </c>
      <c r="H32" s="102" t="s">
        <v>174</v>
      </c>
      <c r="I32" s="102" t="s">
        <v>277</v>
      </c>
      <c r="J32" s="102" t="s">
        <v>288</v>
      </c>
      <c r="K32" s="102" t="s">
        <v>148</v>
      </c>
      <c r="L32" s="102" t="n">
        <v>9574</v>
      </c>
      <c r="M32" s="102" t="n">
        <v>9594</v>
      </c>
      <c r="N32" s="102" t="s">
        <v>148</v>
      </c>
      <c r="O32" s="106" t="n">
        <v>0.9755</v>
      </c>
      <c r="P32" s="106" t="n">
        <f aca="false">L32/M32</f>
        <v>0.997915363769022</v>
      </c>
      <c r="Q32" s="102"/>
      <c r="R32" s="92" t="s">
        <v>166</v>
      </c>
    </row>
    <row r="33" customFormat="false" ht="56.25" hidden="false" customHeight="false" outlineLevel="0" collapsed="false">
      <c r="A33" s="102" t="str">
        <f aca="false">C33&amp;"_"&amp;B33</f>
        <v>DIVARR_1</v>
      </c>
      <c r="B33" s="102" t="n">
        <v>1</v>
      </c>
      <c r="C33" s="117" t="s">
        <v>82</v>
      </c>
      <c r="D33" s="102" t="s">
        <v>81</v>
      </c>
      <c r="E33" s="104" t="s">
        <v>289</v>
      </c>
      <c r="F33" s="104" t="s">
        <v>290</v>
      </c>
      <c r="G33" s="104" t="s">
        <v>291</v>
      </c>
      <c r="H33" s="102" t="s">
        <v>292</v>
      </c>
      <c r="I33" s="102" t="s">
        <v>293</v>
      </c>
      <c r="J33" s="102" t="s">
        <v>294</v>
      </c>
      <c r="K33" s="102" t="s">
        <v>148</v>
      </c>
      <c r="L33" s="107" t="n">
        <v>47997156.85</v>
      </c>
      <c r="M33" s="107" t="n">
        <v>43689554.55</v>
      </c>
      <c r="N33" s="102" t="s">
        <v>148</v>
      </c>
      <c r="O33" s="105" t="n">
        <v>0.05</v>
      </c>
      <c r="P33" s="106" t="n">
        <f aca="false">(L33-M33)/M33</f>
        <v>0.0985957019788384</v>
      </c>
      <c r="Q33" s="102"/>
      <c r="R33" s="92" t="s">
        <v>20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6.25" hidden="false" customHeight="false" outlineLevel="0" collapsed="false">
      <c r="A34" s="102" t="str">
        <f aca="false">C34&amp;"_"&amp;B34</f>
        <v>DIVFIS_1</v>
      </c>
      <c r="B34" s="102" t="n">
        <v>1</v>
      </c>
      <c r="C34" s="117" t="s">
        <v>84</v>
      </c>
      <c r="D34" s="102" t="s">
        <v>83</v>
      </c>
      <c r="E34" s="104" t="s">
        <v>289</v>
      </c>
      <c r="F34" s="104" t="s">
        <v>290</v>
      </c>
      <c r="G34" s="104" t="s">
        <v>291</v>
      </c>
      <c r="H34" s="102" t="s">
        <v>292</v>
      </c>
      <c r="I34" s="102" t="s">
        <v>293</v>
      </c>
      <c r="J34" s="102" t="s">
        <v>294</v>
      </c>
      <c r="K34" s="102" t="s">
        <v>148</v>
      </c>
      <c r="L34" s="107" t="n">
        <v>47997156.85</v>
      </c>
      <c r="M34" s="107" t="n">
        <v>43689554.55</v>
      </c>
      <c r="N34" s="102" t="s">
        <v>148</v>
      </c>
      <c r="O34" s="105" t="n">
        <v>0.05</v>
      </c>
      <c r="P34" s="106" t="n">
        <f aca="false">(L34-M34)/M34</f>
        <v>0.0985957019788384</v>
      </c>
      <c r="Q34" s="102"/>
      <c r="R34" s="92" t="s">
        <v>204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6.25" hidden="false" customHeight="false" outlineLevel="0" collapsed="false">
      <c r="A35" s="102" t="str">
        <f aca="false">C35&amp;"_"&amp;B35</f>
        <v>DIVFER_1</v>
      </c>
      <c r="B35" s="102" t="n">
        <v>1</v>
      </c>
      <c r="C35" s="104" t="s">
        <v>86</v>
      </c>
      <c r="D35" s="102" t="s">
        <v>85</v>
      </c>
      <c r="E35" s="104" t="s">
        <v>289</v>
      </c>
      <c r="F35" s="104" t="s">
        <v>290</v>
      </c>
      <c r="G35" s="104" t="s">
        <v>291</v>
      </c>
      <c r="H35" s="102" t="s">
        <v>292</v>
      </c>
      <c r="I35" s="102" t="s">
        <v>293</v>
      </c>
      <c r="J35" s="102" t="s">
        <v>294</v>
      </c>
      <c r="K35" s="102" t="s">
        <v>148</v>
      </c>
      <c r="L35" s="107" t="n">
        <v>47997156.85</v>
      </c>
      <c r="M35" s="107" t="n">
        <v>43689554.55</v>
      </c>
      <c r="N35" s="102" t="s">
        <v>148</v>
      </c>
      <c r="O35" s="105" t="n">
        <v>0.05</v>
      </c>
      <c r="P35" s="106" t="n">
        <f aca="false">(L35-M35)/M35</f>
        <v>0.0985957019788384</v>
      </c>
      <c r="Q35" s="102"/>
      <c r="R35" s="92" t="s">
        <v>204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.75" hidden="false" customHeight="false" outlineLevel="0" collapsed="false">
      <c r="A36" s="102" t="str">
        <f aca="false">C36&amp;"_"&amp;B36</f>
        <v>ESCMAM_1</v>
      </c>
      <c r="B36" s="102" t="n">
        <v>1</v>
      </c>
      <c r="C36" s="117" t="s">
        <v>88</v>
      </c>
      <c r="D36" s="102" t="str">
        <f aca="false">listas_dinamicas!$B$27</f>
        <v>ESMAM</v>
      </c>
      <c r="E36" s="104" t="s">
        <v>295</v>
      </c>
      <c r="F36" s="104" t="s">
        <v>296</v>
      </c>
      <c r="G36" s="104" t="s">
        <v>297</v>
      </c>
      <c r="H36" s="102" t="s">
        <v>298</v>
      </c>
      <c r="I36" s="102" t="s">
        <v>299</v>
      </c>
      <c r="J36" s="102" t="s">
        <v>300</v>
      </c>
      <c r="K36" s="102" t="s">
        <v>301</v>
      </c>
      <c r="L36" s="102" t="n">
        <v>252</v>
      </c>
      <c r="M36" s="102" t="n">
        <v>19</v>
      </c>
      <c r="N36" s="102" t="n">
        <v>360</v>
      </c>
      <c r="O36" s="119" t="s">
        <v>148</v>
      </c>
      <c r="P36" s="120" t="n">
        <f aca="false">(M36*N36)/L36</f>
        <v>27.1428571428571</v>
      </c>
      <c r="Q36" s="102"/>
      <c r="R36" s="92" t="s">
        <v>204</v>
      </c>
    </row>
    <row r="37" customFormat="false" ht="45" hidden="false" customHeight="false" outlineLevel="0" collapsed="false">
      <c r="A37" s="102" t="str">
        <f aca="false">C37&amp;"_"&amp;B37</f>
        <v>ESCMAM_2</v>
      </c>
      <c r="B37" s="102" t="n">
        <v>2</v>
      </c>
      <c r="C37" s="117" t="s">
        <v>88</v>
      </c>
      <c r="D37" s="102" t="str">
        <f aca="false">listas_dinamicas!$B$27</f>
        <v>ESMAM</v>
      </c>
      <c r="E37" s="104" t="s">
        <v>302</v>
      </c>
      <c r="F37" s="104" t="s">
        <v>303</v>
      </c>
      <c r="G37" s="104" t="s">
        <v>304</v>
      </c>
      <c r="H37" s="102" t="s">
        <v>298</v>
      </c>
      <c r="I37" s="102" t="s">
        <v>305</v>
      </c>
      <c r="J37" s="102" t="s">
        <v>306</v>
      </c>
      <c r="K37" s="102" t="s">
        <v>148</v>
      </c>
      <c r="L37" s="102" t="n">
        <v>1108</v>
      </c>
      <c r="M37" s="102" t="n">
        <v>4656</v>
      </c>
      <c r="N37" s="102" t="s">
        <v>148</v>
      </c>
      <c r="O37" s="105" t="n">
        <v>0.6</v>
      </c>
      <c r="P37" s="106" t="n">
        <f aca="false">L37/M37</f>
        <v>0.237972508591065</v>
      </c>
      <c r="Q37" s="102"/>
      <c r="R37" s="92" t="s">
        <v>204</v>
      </c>
    </row>
    <row r="38" customFormat="false" ht="33.75" hidden="false" customHeight="false" outlineLevel="0" collapsed="false">
      <c r="A38" s="102" t="str">
        <f aca="false">C38&amp;"_"&amp;B38</f>
        <v>ASSJUR_1</v>
      </c>
      <c r="B38" s="102" t="n">
        <v>1</v>
      </c>
      <c r="C38" s="117" t="s">
        <v>90</v>
      </c>
      <c r="D38" s="102" t="s">
        <v>89</v>
      </c>
      <c r="E38" s="104" t="s">
        <v>285</v>
      </c>
      <c r="F38" s="104" t="s">
        <v>307</v>
      </c>
      <c r="G38" s="104" t="s">
        <v>308</v>
      </c>
      <c r="H38" s="102" t="s">
        <v>174</v>
      </c>
      <c r="I38" s="102" t="s">
        <v>277</v>
      </c>
      <c r="J38" s="102" t="s">
        <v>309</v>
      </c>
      <c r="K38" s="102" t="s">
        <v>148</v>
      </c>
      <c r="L38" s="102" t="n">
        <v>1074</v>
      </c>
      <c r="M38" s="102" t="n">
        <v>1282</v>
      </c>
      <c r="N38" s="102" t="s">
        <v>148</v>
      </c>
      <c r="O38" s="105" t="n">
        <v>0.86</v>
      </c>
      <c r="P38" s="106" t="n">
        <f aca="false">L38/M38</f>
        <v>0.837753510140406</v>
      </c>
      <c r="Q38" s="102"/>
      <c r="R38" s="92" t="s">
        <v>166</v>
      </c>
    </row>
    <row r="39" customFormat="false" ht="33.75" hidden="false" customHeight="false" outlineLevel="0" collapsed="false">
      <c r="A39" s="97" t="str">
        <f aca="false">C39&amp;"_"&amp;B39</f>
        <v>ASSJUR_2</v>
      </c>
      <c r="B39" s="97" t="n">
        <v>2</v>
      </c>
      <c r="C39" s="121" t="s">
        <v>90</v>
      </c>
      <c r="D39" s="97" t="s">
        <v>89</v>
      </c>
      <c r="E39" s="99" t="s">
        <v>310</v>
      </c>
      <c r="F39" s="99" t="s">
        <v>311</v>
      </c>
      <c r="G39" s="99" t="s">
        <v>312</v>
      </c>
      <c r="H39" s="97" t="s">
        <v>145</v>
      </c>
      <c r="I39" s="97" t="s">
        <v>313</v>
      </c>
      <c r="J39" s="97" t="s">
        <v>314</v>
      </c>
      <c r="K39" s="97" t="s">
        <v>148</v>
      </c>
      <c r="L39" s="97" t="n">
        <v>794</v>
      </c>
      <c r="M39" s="97" t="n">
        <v>742</v>
      </c>
      <c r="N39" s="97" t="s">
        <v>148</v>
      </c>
      <c r="O39" s="100" t="n">
        <v>1</v>
      </c>
      <c r="P39" s="101" t="n">
        <f aca="false">L39/M39</f>
        <v>1.07008086253369</v>
      </c>
      <c r="Q39" s="97"/>
      <c r="R39" s="92" t="s">
        <v>149</v>
      </c>
    </row>
    <row r="40" customFormat="false" ht="33.75" hidden="false" customHeight="false" outlineLevel="0" collapsed="false">
      <c r="A40" s="102" t="str">
        <f aca="false">C40&amp;"_"&amp;B40</f>
        <v>COOAUD_1</v>
      </c>
      <c r="B40" s="102" t="n">
        <v>1</v>
      </c>
      <c r="C40" s="117" t="s">
        <v>92</v>
      </c>
      <c r="D40" s="102" t="s">
        <v>91</v>
      </c>
      <c r="E40" s="104" t="s">
        <v>285</v>
      </c>
      <c r="F40" s="104" t="s">
        <v>315</v>
      </c>
      <c r="G40" s="104" t="s">
        <v>287</v>
      </c>
      <c r="H40" s="102" t="s">
        <v>174</v>
      </c>
      <c r="I40" s="102" t="s">
        <v>277</v>
      </c>
      <c r="J40" s="102" t="s">
        <v>316</v>
      </c>
      <c r="K40" s="102" t="s">
        <v>148</v>
      </c>
      <c r="L40" s="102" t="n">
        <v>712</v>
      </c>
      <c r="M40" s="102" t="n">
        <v>713</v>
      </c>
      <c r="N40" s="102" t="s">
        <v>148</v>
      </c>
      <c r="O40" s="105" t="n">
        <v>0.96</v>
      </c>
      <c r="P40" s="106" t="n">
        <f aca="false">L40/M40</f>
        <v>0.99859747545582</v>
      </c>
      <c r="Q40" s="102"/>
      <c r="R40" s="92" t="s">
        <v>166</v>
      </c>
    </row>
    <row r="41" customFormat="false" ht="33.75" hidden="false" customHeight="false" outlineLevel="0" collapsed="false">
      <c r="A41" s="102" t="str">
        <f aca="false">C41&amp;"_"&amp;B41</f>
        <v>COOAUD_2</v>
      </c>
      <c r="B41" s="102" t="n">
        <v>2</v>
      </c>
      <c r="C41" s="117" t="s">
        <v>92</v>
      </c>
      <c r="D41" s="102" t="s">
        <v>91</v>
      </c>
      <c r="E41" s="104" t="s">
        <v>317</v>
      </c>
      <c r="F41" s="104" t="s">
        <v>318</v>
      </c>
      <c r="G41" s="104" t="s">
        <v>319</v>
      </c>
      <c r="H41" s="102" t="s">
        <v>174</v>
      </c>
      <c r="I41" s="102" t="s">
        <v>320</v>
      </c>
      <c r="J41" s="102" t="s">
        <v>321</v>
      </c>
      <c r="K41" s="102" t="s">
        <v>148</v>
      </c>
      <c r="L41" s="102" t="n">
        <v>4</v>
      </c>
      <c r="M41" s="102" t="n">
        <v>14</v>
      </c>
      <c r="N41" s="102" t="s">
        <v>148</v>
      </c>
      <c r="O41" s="105" t="n">
        <v>0.9</v>
      </c>
      <c r="P41" s="106" t="n">
        <f aca="false">L41/M41</f>
        <v>0.285714285714286</v>
      </c>
      <c r="Q41" s="102"/>
      <c r="R41" s="92" t="s">
        <v>166</v>
      </c>
    </row>
    <row r="42" customFormat="false" ht="33.75" hidden="false" customHeight="false" outlineLevel="0" collapsed="false">
      <c r="A42" s="102" t="str">
        <f aca="false">C42&amp;"_"&amp;B42</f>
        <v>COOACO_1</v>
      </c>
      <c r="B42" s="102" t="n">
        <v>1</v>
      </c>
      <c r="C42" s="117" t="s">
        <v>94</v>
      </c>
      <c r="D42" s="102" t="s">
        <v>93</v>
      </c>
      <c r="E42" s="104" t="s">
        <v>285</v>
      </c>
      <c r="F42" s="104" t="s">
        <v>315</v>
      </c>
      <c r="G42" s="104" t="s">
        <v>287</v>
      </c>
      <c r="H42" s="102" t="s">
        <v>174</v>
      </c>
      <c r="I42" s="102" t="s">
        <v>277</v>
      </c>
      <c r="J42" s="102" t="s">
        <v>316</v>
      </c>
      <c r="K42" s="102" t="s">
        <v>148</v>
      </c>
      <c r="L42" s="102" t="n">
        <v>712</v>
      </c>
      <c r="M42" s="102" t="n">
        <v>713</v>
      </c>
      <c r="N42" s="102" t="s">
        <v>148</v>
      </c>
      <c r="O42" s="105" t="n">
        <v>0.96</v>
      </c>
      <c r="P42" s="106" t="n">
        <f aca="false">L42/M42</f>
        <v>0.99859747545582</v>
      </c>
      <c r="Q42" s="102"/>
      <c r="R42" s="92" t="s">
        <v>166</v>
      </c>
    </row>
    <row r="43" customFormat="false" ht="33.75" hidden="false" customHeight="false" outlineLevel="0" collapsed="false">
      <c r="A43" s="102" t="str">
        <f aca="false">C43&amp;"_"&amp;B43</f>
        <v>COOACO_2</v>
      </c>
      <c r="B43" s="102" t="n">
        <v>2</v>
      </c>
      <c r="C43" s="117" t="s">
        <v>94</v>
      </c>
      <c r="D43" s="102" t="s">
        <v>93</v>
      </c>
      <c r="E43" s="104" t="s">
        <v>317</v>
      </c>
      <c r="F43" s="104" t="s">
        <v>318</v>
      </c>
      <c r="G43" s="104" t="s">
        <v>319</v>
      </c>
      <c r="H43" s="102" t="s">
        <v>174</v>
      </c>
      <c r="I43" s="102" t="s">
        <v>320</v>
      </c>
      <c r="J43" s="102" t="s">
        <v>321</v>
      </c>
      <c r="K43" s="102" t="s">
        <v>148</v>
      </c>
      <c r="L43" s="102" t="n">
        <v>4</v>
      </c>
      <c r="M43" s="102" t="n">
        <v>14</v>
      </c>
      <c r="N43" s="102" t="s">
        <v>148</v>
      </c>
      <c r="O43" s="105" t="n">
        <v>0.9</v>
      </c>
      <c r="P43" s="106" t="n">
        <f aca="false">L43/M43</f>
        <v>0.285714285714286</v>
      </c>
      <c r="Q43" s="102"/>
      <c r="R43" s="92" t="s">
        <v>166</v>
      </c>
    </row>
    <row r="44" customFormat="false" ht="22.5" hidden="false" customHeight="false" outlineLevel="0" collapsed="false">
      <c r="A44" s="102" t="str">
        <f aca="false">C44&amp;"_"&amp;B44</f>
        <v>DIVABD_1</v>
      </c>
      <c r="B44" s="102" t="n">
        <v>1</v>
      </c>
      <c r="C44" s="117" t="s">
        <v>96</v>
      </c>
      <c r="D44" s="102" t="s">
        <v>95</v>
      </c>
      <c r="E44" s="104" t="s">
        <v>322</v>
      </c>
      <c r="F44" s="104" t="s">
        <v>323</v>
      </c>
      <c r="G44" s="104" t="s">
        <v>324</v>
      </c>
      <c r="H44" s="102" t="s">
        <v>255</v>
      </c>
      <c r="I44" s="102" t="s">
        <v>148</v>
      </c>
      <c r="J44" s="102" t="s">
        <v>148</v>
      </c>
      <c r="K44" s="102" t="s">
        <v>148</v>
      </c>
      <c r="L44" s="102" t="s">
        <v>148</v>
      </c>
      <c r="M44" s="102" t="s">
        <v>148</v>
      </c>
      <c r="N44" s="102" t="s">
        <v>148</v>
      </c>
      <c r="O44" s="105" t="n">
        <v>0.96</v>
      </c>
      <c r="P44" s="106" t="n">
        <v>0.9869</v>
      </c>
      <c r="Q44" s="102"/>
      <c r="R44" s="92" t="s">
        <v>204</v>
      </c>
    </row>
    <row r="45" customFormat="false" ht="22.5" hidden="false" customHeight="false" outlineLevel="0" collapsed="false">
      <c r="A45" s="102" t="str">
        <f aca="false">C45&amp;"_"&amp;B45</f>
        <v>DIVSIN_1</v>
      </c>
      <c r="B45" s="102" t="n">
        <v>1</v>
      </c>
      <c r="C45" s="104" t="s">
        <v>98</v>
      </c>
      <c r="D45" s="102" t="s">
        <v>97</v>
      </c>
      <c r="E45" s="104" t="s">
        <v>322</v>
      </c>
      <c r="F45" s="104" t="s">
        <v>323</v>
      </c>
      <c r="G45" s="104" t="s">
        <v>324</v>
      </c>
      <c r="H45" s="102" t="s">
        <v>255</v>
      </c>
      <c r="I45" s="102" t="s">
        <v>148</v>
      </c>
      <c r="J45" s="102" t="s">
        <v>148</v>
      </c>
      <c r="K45" s="102" t="s">
        <v>148</v>
      </c>
      <c r="L45" s="102" t="s">
        <v>148</v>
      </c>
      <c r="M45" s="102" t="s">
        <v>148</v>
      </c>
      <c r="N45" s="102" t="s">
        <v>148</v>
      </c>
      <c r="O45" s="105" t="n">
        <v>0.96</v>
      </c>
      <c r="P45" s="106" t="n">
        <v>0.9869</v>
      </c>
      <c r="Q45" s="102"/>
      <c r="R45" s="92" t="s">
        <v>204</v>
      </c>
    </row>
    <row r="46" customFormat="false" ht="22.5" hidden="false" customHeight="false" outlineLevel="0" collapsed="false">
      <c r="A46" s="102" t="str">
        <f aca="false">C46&amp;"_"&amp;B46</f>
        <v>COOATU_1</v>
      </c>
      <c r="B46" s="102" t="n">
        <v>1</v>
      </c>
      <c r="C46" s="117" t="s">
        <v>100</v>
      </c>
      <c r="D46" s="102" t="s">
        <v>99</v>
      </c>
      <c r="E46" s="104" t="s">
        <v>322</v>
      </c>
      <c r="F46" s="104" t="s">
        <v>323</v>
      </c>
      <c r="G46" s="104" t="s">
        <v>324</v>
      </c>
      <c r="H46" s="102" t="s">
        <v>255</v>
      </c>
      <c r="I46" s="102" t="s">
        <v>148</v>
      </c>
      <c r="J46" s="102" t="s">
        <v>148</v>
      </c>
      <c r="K46" s="102" t="s">
        <v>148</v>
      </c>
      <c r="L46" s="102" t="s">
        <v>148</v>
      </c>
      <c r="M46" s="102" t="s">
        <v>148</v>
      </c>
      <c r="N46" s="102" t="s">
        <v>148</v>
      </c>
      <c r="O46" s="105" t="n">
        <v>0.96</v>
      </c>
      <c r="P46" s="106" t="n">
        <v>0.9723</v>
      </c>
      <c r="Q46" s="102"/>
      <c r="R46" s="92" t="s">
        <v>204</v>
      </c>
    </row>
    <row r="47" customFormat="false" ht="22.5" hidden="false" customHeight="false" outlineLevel="0" collapsed="false">
      <c r="A47" s="102" t="str">
        <f aca="false">C47&amp;"_"&amp;B47</f>
        <v>COOMAE_1</v>
      </c>
      <c r="B47" s="102" t="n">
        <v>1</v>
      </c>
      <c r="C47" s="117" t="s">
        <v>102</v>
      </c>
      <c r="D47" s="102" t="s">
        <v>101</v>
      </c>
      <c r="E47" s="104" t="s">
        <v>322</v>
      </c>
      <c r="F47" s="104" t="s">
        <v>323</v>
      </c>
      <c r="G47" s="104" t="s">
        <v>324</v>
      </c>
      <c r="H47" s="102" t="s">
        <v>255</v>
      </c>
      <c r="I47" s="102" t="s">
        <v>148</v>
      </c>
      <c r="J47" s="102" t="s">
        <v>148</v>
      </c>
      <c r="K47" s="102" t="s">
        <v>148</v>
      </c>
      <c r="L47" s="102" t="s">
        <v>148</v>
      </c>
      <c r="M47" s="102" t="s">
        <v>148</v>
      </c>
      <c r="N47" s="102" t="s">
        <v>148</v>
      </c>
      <c r="O47" s="105" t="n">
        <v>0.96</v>
      </c>
      <c r="P47" s="106" t="n">
        <v>0.9767</v>
      </c>
      <c r="Q47" s="102"/>
      <c r="R47" s="92" t="s">
        <v>204</v>
      </c>
    </row>
    <row r="48" customFormat="false" ht="22.5" hidden="false" customHeight="false" outlineLevel="0" collapsed="false">
      <c r="A48" s="102" t="str">
        <f aca="false">C48&amp;"_"&amp;B48</f>
        <v>DIVSTI_1</v>
      </c>
      <c r="B48" s="102" t="n">
        <v>1</v>
      </c>
      <c r="C48" s="117" t="s">
        <v>104</v>
      </c>
      <c r="D48" s="102" t="s">
        <v>103</v>
      </c>
      <c r="E48" s="104" t="s">
        <v>322</v>
      </c>
      <c r="F48" s="104" t="s">
        <v>323</v>
      </c>
      <c r="G48" s="104" t="s">
        <v>324</v>
      </c>
      <c r="H48" s="102" t="s">
        <v>255</v>
      </c>
      <c r="I48" s="102" t="s">
        <v>148</v>
      </c>
      <c r="J48" s="102" t="s">
        <v>148</v>
      </c>
      <c r="K48" s="102" t="s">
        <v>148</v>
      </c>
      <c r="L48" s="102" t="s">
        <v>148</v>
      </c>
      <c r="M48" s="102" t="s">
        <v>148</v>
      </c>
      <c r="N48" s="102" t="s">
        <v>148</v>
      </c>
      <c r="O48" s="105" t="n">
        <v>0.96</v>
      </c>
      <c r="P48" s="106" t="n">
        <v>0.9723</v>
      </c>
      <c r="Q48" s="102"/>
      <c r="R48" s="92" t="s">
        <v>204</v>
      </c>
    </row>
    <row r="49" customFormat="false" ht="22.5" hidden="false" customHeight="false" outlineLevel="0" collapsed="false">
      <c r="A49" s="102" t="str">
        <f aca="false">C49&amp;"_"&amp;B49</f>
        <v>DIVADR_1</v>
      </c>
      <c r="B49" s="102" t="n">
        <v>1</v>
      </c>
      <c r="C49" s="117" t="s">
        <v>106</v>
      </c>
      <c r="D49" s="102" t="s">
        <v>105</v>
      </c>
      <c r="E49" s="104" t="s">
        <v>322</v>
      </c>
      <c r="F49" s="104" t="s">
        <v>323</v>
      </c>
      <c r="G49" s="104" t="s">
        <v>324</v>
      </c>
      <c r="H49" s="102" t="s">
        <v>255</v>
      </c>
      <c r="I49" s="102" t="s">
        <v>148</v>
      </c>
      <c r="J49" s="102" t="s">
        <v>148</v>
      </c>
      <c r="K49" s="102" t="s">
        <v>148</v>
      </c>
      <c r="L49" s="102" t="s">
        <v>148</v>
      </c>
      <c r="M49" s="102" t="s">
        <v>148</v>
      </c>
      <c r="N49" s="102" t="s">
        <v>148</v>
      </c>
      <c r="O49" s="105" t="n">
        <v>0.96</v>
      </c>
      <c r="P49" s="106" t="n">
        <v>0.9759</v>
      </c>
      <c r="Q49" s="102"/>
      <c r="R49" s="92" t="s">
        <v>204</v>
      </c>
    </row>
    <row r="50" customFormat="false" ht="45" hidden="false" customHeight="false" outlineLevel="0" collapsed="false">
      <c r="A50" s="102" t="str">
        <f aca="false">C50&amp;"_"&amp;B50</f>
        <v>GABPRE_1</v>
      </c>
      <c r="B50" s="102" t="n">
        <v>1</v>
      </c>
      <c r="C50" s="117" t="s">
        <v>108</v>
      </c>
      <c r="D50" s="102" t="s">
        <v>107</v>
      </c>
      <c r="E50" s="104" t="s">
        <v>325</v>
      </c>
      <c r="F50" s="104" t="s">
        <v>326</v>
      </c>
      <c r="G50" s="104" t="s">
        <v>327</v>
      </c>
      <c r="H50" s="102" t="s">
        <v>174</v>
      </c>
      <c r="I50" s="102" t="s">
        <v>328</v>
      </c>
      <c r="J50" s="102" t="s">
        <v>176</v>
      </c>
      <c r="K50" s="102" t="s">
        <v>148</v>
      </c>
      <c r="L50" s="102" t="n">
        <v>4150</v>
      </c>
      <c r="M50" s="102" t="n">
        <v>4168</v>
      </c>
      <c r="N50" s="102" t="s">
        <v>148</v>
      </c>
      <c r="O50" s="105" t="n">
        <v>0.98</v>
      </c>
      <c r="P50" s="106" t="n">
        <f aca="false">L50/M50</f>
        <v>0.995681381957774</v>
      </c>
      <c r="Q50" s="102"/>
      <c r="R50" s="92" t="s">
        <v>204</v>
      </c>
    </row>
    <row r="51" customFormat="false" ht="33.75" hidden="false" customHeight="false" outlineLevel="0" collapsed="false">
      <c r="A51" s="97" t="str">
        <f aca="false">C51&amp;"_"&amp;B51</f>
        <v>GABVIP_1</v>
      </c>
      <c r="B51" s="97" t="n">
        <v>1</v>
      </c>
      <c r="C51" s="121" t="s">
        <v>110</v>
      </c>
      <c r="D51" s="97" t="s">
        <v>109</v>
      </c>
      <c r="E51" s="99" t="s">
        <v>310</v>
      </c>
      <c r="F51" s="99" t="s">
        <v>311</v>
      </c>
      <c r="G51" s="99" t="s">
        <v>329</v>
      </c>
      <c r="H51" s="97" t="s">
        <v>145</v>
      </c>
      <c r="I51" s="97" t="s">
        <v>330</v>
      </c>
      <c r="J51" s="97" t="s">
        <v>331</v>
      </c>
      <c r="K51" s="97" t="s">
        <v>148</v>
      </c>
      <c r="L51" s="97" t="n">
        <v>108</v>
      </c>
      <c r="M51" s="97" t="n">
        <v>124</v>
      </c>
      <c r="N51" s="97" t="s">
        <v>148</v>
      </c>
      <c r="O51" s="100" t="n">
        <v>1</v>
      </c>
      <c r="P51" s="101" t="n">
        <f aca="false">L51/M51</f>
        <v>0.870967741935484</v>
      </c>
      <c r="Q51" s="97"/>
      <c r="R51" s="92" t="s">
        <v>332</v>
      </c>
    </row>
    <row r="52" customFormat="false" ht="33.75" hidden="false" customHeight="false" outlineLevel="0" collapsed="false">
      <c r="A52" s="102" t="str">
        <f aca="false">C52&amp;"_"&amp;B52</f>
        <v>GABVIP_2</v>
      </c>
      <c r="B52" s="102" t="n">
        <v>2</v>
      </c>
      <c r="C52" s="117" t="s">
        <v>110</v>
      </c>
      <c r="D52" s="102" t="s">
        <v>109</v>
      </c>
      <c r="E52" s="104" t="s">
        <v>333</v>
      </c>
      <c r="F52" s="104" t="s">
        <v>334</v>
      </c>
      <c r="G52" s="104" t="s">
        <v>335</v>
      </c>
      <c r="H52" s="102" t="s">
        <v>174</v>
      </c>
      <c r="I52" s="102" t="s">
        <v>277</v>
      </c>
      <c r="J52" s="102" t="s">
        <v>316</v>
      </c>
      <c r="K52" s="102" t="s">
        <v>148</v>
      </c>
      <c r="L52" s="102" t="n">
        <v>471</v>
      </c>
      <c r="M52" s="102" t="n">
        <v>472</v>
      </c>
      <c r="N52" s="102" t="s">
        <v>148</v>
      </c>
      <c r="O52" s="105" t="n">
        <v>0.98</v>
      </c>
      <c r="P52" s="106" t="n">
        <f aca="false">L52/M52</f>
        <v>0.997881355932203</v>
      </c>
      <c r="Q52" s="102"/>
      <c r="R52" s="92" t="s">
        <v>204</v>
      </c>
    </row>
    <row r="53" customFormat="false" ht="22.5" hidden="false" customHeight="false" outlineLevel="0" collapsed="false">
      <c r="A53" s="102" t="str">
        <f aca="false">C53&amp;"_"&amp;B53</f>
        <v>CERMON_1</v>
      </c>
      <c r="B53" s="102" t="n">
        <v>1</v>
      </c>
      <c r="C53" s="117" t="s">
        <v>112</v>
      </c>
      <c r="D53" s="102" t="s">
        <v>111</v>
      </c>
      <c r="E53" s="104" t="s">
        <v>150</v>
      </c>
      <c r="F53" s="104" t="s">
        <v>336</v>
      </c>
      <c r="G53" s="104" t="s">
        <v>337</v>
      </c>
      <c r="H53" s="102" t="s">
        <v>174</v>
      </c>
      <c r="I53" s="102" t="s">
        <v>338</v>
      </c>
      <c r="J53" s="102" t="s">
        <v>316</v>
      </c>
      <c r="K53" s="102" t="s">
        <v>148</v>
      </c>
      <c r="L53" s="102" t="n">
        <v>822</v>
      </c>
      <c r="M53" s="102" t="n">
        <v>823</v>
      </c>
      <c r="N53" s="102" t="s">
        <v>148</v>
      </c>
      <c r="O53" s="105" t="n">
        <v>0.95</v>
      </c>
      <c r="P53" s="106" t="n">
        <f aca="false">L53/M53</f>
        <v>0.998784933171324</v>
      </c>
      <c r="Q53" s="102"/>
      <c r="R53" s="92" t="s">
        <v>204</v>
      </c>
    </row>
    <row r="54" customFormat="false" ht="56.25" hidden="false" customHeight="false" outlineLevel="0" collapsed="false">
      <c r="A54" s="97" t="str">
        <f aca="false">C54&amp;"_"&amp;B54</f>
        <v>COODIS_1</v>
      </c>
      <c r="B54" s="97" t="n">
        <v>1</v>
      </c>
      <c r="C54" s="121" t="s">
        <v>114</v>
      </c>
      <c r="D54" s="97" t="s">
        <v>113</v>
      </c>
      <c r="E54" s="99" t="s">
        <v>339</v>
      </c>
      <c r="F54" s="99" t="s">
        <v>340</v>
      </c>
      <c r="G54" s="99" t="s">
        <v>341</v>
      </c>
      <c r="H54" s="97" t="s">
        <v>145</v>
      </c>
      <c r="I54" s="97" t="s">
        <v>342</v>
      </c>
      <c r="J54" s="97" t="s">
        <v>147</v>
      </c>
      <c r="K54" s="97" t="s">
        <v>148</v>
      </c>
      <c r="L54" s="97" t="n">
        <v>7082</v>
      </c>
      <c r="M54" s="97" t="n">
        <v>7198</v>
      </c>
      <c r="N54" s="97" t="s">
        <v>148</v>
      </c>
      <c r="O54" s="100" t="n">
        <v>0.95</v>
      </c>
      <c r="P54" s="101" t="n">
        <f aca="false">L54/M54</f>
        <v>0.98388441233676</v>
      </c>
      <c r="Q54" s="97"/>
      <c r="R54" s="92" t="s">
        <v>332</v>
      </c>
    </row>
    <row r="55" customFormat="false" ht="56.25" hidden="false" customHeight="false" outlineLevel="0" collapsed="false">
      <c r="A55" s="97" t="str">
        <f aca="false">C55&amp;"_"&amp;B55</f>
        <v>COODIS_2</v>
      </c>
      <c r="B55" s="97" t="n">
        <v>2</v>
      </c>
      <c r="C55" s="121" t="s">
        <v>114</v>
      </c>
      <c r="D55" s="97" t="s">
        <v>113</v>
      </c>
      <c r="E55" s="99" t="s">
        <v>343</v>
      </c>
      <c r="F55" s="99" t="s">
        <v>344</v>
      </c>
      <c r="G55" s="99" t="s">
        <v>345</v>
      </c>
      <c r="H55" s="97" t="s">
        <v>145</v>
      </c>
      <c r="I55" s="97" t="s">
        <v>346</v>
      </c>
      <c r="J55" s="97" t="s">
        <v>147</v>
      </c>
      <c r="K55" s="97" t="s">
        <v>148</v>
      </c>
      <c r="L55" s="97" t="n">
        <v>3474</v>
      </c>
      <c r="M55" s="97" t="n">
        <v>3482</v>
      </c>
      <c r="N55" s="97" t="s">
        <v>148</v>
      </c>
      <c r="O55" s="100" t="n">
        <v>0.97</v>
      </c>
      <c r="P55" s="101" t="n">
        <f aca="false">L55/M55</f>
        <v>0.997702469844917</v>
      </c>
      <c r="Q55" s="97"/>
      <c r="R55" s="92" t="s">
        <v>332</v>
      </c>
    </row>
    <row r="56" customFormat="false" ht="67.5" hidden="false" customHeight="false" outlineLevel="0" collapsed="false">
      <c r="A56" s="102" t="str">
        <f aca="false">C56&amp;"_"&amp;B56</f>
        <v>DIVARQ_1</v>
      </c>
      <c r="B56" s="102" t="n">
        <v>1</v>
      </c>
      <c r="C56" s="117" t="s">
        <v>116</v>
      </c>
      <c r="D56" s="102" t="s">
        <v>115</v>
      </c>
      <c r="E56" s="104" t="s">
        <v>347</v>
      </c>
      <c r="F56" s="104" t="s">
        <v>348</v>
      </c>
      <c r="G56" s="104" t="s">
        <v>349</v>
      </c>
      <c r="H56" s="102" t="s">
        <v>174</v>
      </c>
      <c r="I56" s="102" t="s">
        <v>350</v>
      </c>
      <c r="J56" s="102" t="s">
        <v>351</v>
      </c>
      <c r="K56" s="102" t="s">
        <v>148</v>
      </c>
      <c r="L56" s="102" t="n">
        <v>4</v>
      </c>
      <c r="M56" s="102" t="n">
        <v>17</v>
      </c>
      <c r="N56" s="102" t="s">
        <v>148</v>
      </c>
      <c r="O56" s="105" t="n">
        <v>0.9</v>
      </c>
      <c r="P56" s="106" t="n">
        <f aca="false">L56/M56</f>
        <v>0.235294117647059</v>
      </c>
      <c r="Q56" s="102"/>
      <c r="R56" s="92" t="s">
        <v>204</v>
      </c>
    </row>
    <row r="57" customFormat="false" ht="67.5" hidden="false" customHeight="false" outlineLevel="0" collapsed="false">
      <c r="A57" s="102" t="str">
        <f aca="false">C57&amp;"_"&amp;B57</f>
        <v>DIVSOB_1</v>
      </c>
      <c r="B57" s="102" t="n">
        <v>1</v>
      </c>
      <c r="C57" s="117" t="s">
        <v>118</v>
      </c>
      <c r="D57" s="102" t="s">
        <v>117</v>
      </c>
      <c r="E57" s="104" t="s">
        <v>347</v>
      </c>
      <c r="F57" s="104" t="s">
        <v>348</v>
      </c>
      <c r="G57" s="104" t="s">
        <v>349</v>
      </c>
      <c r="H57" s="102" t="s">
        <v>174</v>
      </c>
      <c r="I57" s="102" t="s">
        <v>350</v>
      </c>
      <c r="J57" s="102" t="s">
        <v>351</v>
      </c>
      <c r="K57" s="102" t="s">
        <v>148</v>
      </c>
      <c r="L57" s="102" t="n">
        <v>4</v>
      </c>
      <c r="M57" s="102" t="n">
        <v>17</v>
      </c>
      <c r="N57" s="102" t="s">
        <v>148</v>
      </c>
      <c r="O57" s="105" t="n">
        <v>0.9</v>
      </c>
      <c r="P57" s="106" t="n">
        <f aca="false">L57/M57</f>
        <v>0.235294117647059</v>
      </c>
      <c r="Q57" s="102"/>
      <c r="R57" s="92" t="s">
        <v>204</v>
      </c>
    </row>
    <row r="58" customFormat="false" ht="78.75" hidden="false" customHeight="false" outlineLevel="0" collapsed="false">
      <c r="A58" s="102" t="str">
        <f aca="false">C58&amp;"_"&amp;B58</f>
        <v>COOPAD_1</v>
      </c>
      <c r="B58" s="102" t="n">
        <v>1</v>
      </c>
      <c r="C58" s="117" t="s">
        <v>120</v>
      </c>
      <c r="D58" s="118" t="s">
        <v>119</v>
      </c>
      <c r="E58" s="104" t="s">
        <v>352</v>
      </c>
      <c r="F58" s="104" t="s">
        <v>353</v>
      </c>
      <c r="G58" s="104" t="s">
        <v>354</v>
      </c>
      <c r="H58" s="102" t="s">
        <v>174</v>
      </c>
      <c r="I58" s="102" t="s">
        <v>355</v>
      </c>
      <c r="J58" s="102" t="s">
        <v>356</v>
      </c>
      <c r="K58" s="102" t="s">
        <v>148</v>
      </c>
      <c r="L58" s="102" t="n">
        <v>74</v>
      </c>
      <c r="M58" s="102" t="n">
        <v>83</v>
      </c>
      <c r="N58" s="102" t="s">
        <v>148</v>
      </c>
      <c r="O58" s="105" t="n">
        <v>0.98</v>
      </c>
      <c r="P58" s="106" t="n">
        <f aca="false">L58/M58</f>
        <v>0.891566265060241</v>
      </c>
      <c r="Q58" s="102"/>
      <c r="R58" s="92" t="s">
        <v>357</v>
      </c>
    </row>
    <row r="59" customFormat="false" ht="67.5" hidden="false" customHeight="false" outlineLevel="0" collapsed="false">
      <c r="A59" s="102" t="str">
        <f aca="false">C59&amp;"_"&amp;B59</f>
        <v>ASSCOM_1</v>
      </c>
      <c r="B59" s="102" t="n">
        <v>1</v>
      </c>
      <c r="C59" s="104" t="s">
        <v>122</v>
      </c>
      <c r="D59" s="118" t="s">
        <v>121</v>
      </c>
      <c r="E59" s="104" t="s">
        <v>358</v>
      </c>
      <c r="F59" s="104" t="s">
        <v>359</v>
      </c>
      <c r="G59" s="104" t="s">
        <v>360</v>
      </c>
      <c r="H59" s="102" t="s">
        <v>361</v>
      </c>
      <c r="I59" s="102" t="s">
        <v>362</v>
      </c>
      <c r="J59" s="102" t="s">
        <v>363</v>
      </c>
      <c r="K59" s="102" t="s">
        <v>39</v>
      </c>
      <c r="L59" s="102" t="n">
        <v>52</v>
      </c>
      <c r="M59" s="102" t="n">
        <v>64</v>
      </c>
      <c r="N59" s="102"/>
      <c r="O59" s="119" t="n">
        <v>384</v>
      </c>
      <c r="P59" s="119" t="n">
        <v>409</v>
      </c>
      <c r="Q59" s="102"/>
      <c r="R59" s="92" t="s">
        <v>204</v>
      </c>
    </row>
    <row r="60" customFormat="false" ht="56.25" hidden="false" customHeight="false" outlineLevel="0" collapsed="false">
      <c r="A60" s="102" t="str">
        <f aca="false">C60&amp;"_"&amp;B60</f>
        <v>DIVLEG_1</v>
      </c>
      <c r="B60" s="102" t="n">
        <v>1</v>
      </c>
      <c r="C60" s="104" t="s">
        <v>124</v>
      </c>
      <c r="D60" s="102" t="s">
        <v>123</v>
      </c>
      <c r="E60" s="104" t="s">
        <v>364</v>
      </c>
      <c r="F60" s="104" t="s">
        <v>365</v>
      </c>
      <c r="G60" s="104" t="s">
        <v>366</v>
      </c>
      <c r="H60" s="102" t="s">
        <v>174</v>
      </c>
      <c r="I60" s="102" t="s">
        <v>367</v>
      </c>
      <c r="J60" s="102" t="s">
        <v>251</v>
      </c>
      <c r="K60" s="102" t="s">
        <v>148</v>
      </c>
      <c r="L60" s="102" t="n">
        <v>10</v>
      </c>
      <c r="M60" s="102" t="n">
        <v>10</v>
      </c>
      <c r="N60" s="102" t="s">
        <v>148</v>
      </c>
      <c r="O60" s="105" t="n">
        <v>0.95</v>
      </c>
      <c r="P60" s="106" t="n">
        <f aca="false">L60/M60</f>
        <v>1</v>
      </c>
      <c r="Q60" s="102"/>
      <c r="R60" s="92" t="s">
        <v>204</v>
      </c>
    </row>
    <row r="61" customFormat="false" ht="33.75" hidden="false" customHeight="false" outlineLevel="0" collapsed="false">
      <c r="A61" s="102" t="str">
        <f aca="false">C61&amp;"_"&amp;B61</f>
        <v>DIVLEG_2</v>
      </c>
      <c r="B61" s="102" t="n">
        <v>2</v>
      </c>
      <c r="C61" s="104" t="s">
        <v>124</v>
      </c>
      <c r="D61" s="102" t="s">
        <v>123</v>
      </c>
      <c r="E61" s="104" t="s">
        <v>368</v>
      </c>
      <c r="F61" s="104" t="s">
        <v>369</v>
      </c>
      <c r="G61" s="104" t="s">
        <v>370</v>
      </c>
      <c r="H61" s="102" t="s">
        <v>371</v>
      </c>
      <c r="I61" s="102" t="s">
        <v>372</v>
      </c>
      <c r="J61" s="102" t="s">
        <v>373</v>
      </c>
      <c r="K61" s="102" t="s">
        <v>148</v>
      </c>
      <c r="L61" s="102" t="n">
        <v>5</v>
      </c>
      <c r="M61" s="102" t="n">
        <v>5</v>
      </c>
      <c r="N61" s="102" t="s">
        <v>148</v>
      </c>
      <c r="O61" s="105" t="n">
        <v>0.96</v>
      </c>
      <c r="P61" s="106" t="n">
        <f aca="false">L61/M61</f>
        <v>1</v>
      </c>
      <c r="Q61" s="102"/>
      <c r="R61" s="92" t="s">
        <v>204</v>
      </c>
    </row>
    <row r="62" customFormat="false" ht="33.75" hidden="false" customHeight="false" outlineLevel="0" collapsed="false">
      <c r="A62" s="102" t="str">
        <f aca="false">C62&amp;"_"&amp;B62</f>
        <v>DIVLEG_3</v>
      </c>
      <c r="B62" s="102" t="n">
        <v>3</v>
      </c>
      <c r="C62" s="104" t="s">
        <v>124</v>
      </c>
      <c r="D62" s="102" t="s">
        <v>123</v>
      </c>
      <c r="E62" s="104" t="s">
        <v>374</v>
      </c>
      <c r="F62" s="104" t="s">
        <v>375</v>
      </c>
      <c r="G62" s="104" t="s">
        <v>376</v>
      </c>
      <c r="H62" s="102" t="s">
        <v>377</v>
      </c>
      <c r="I62" s="102" t="s">
        <v>148</v>
      </c>
      <c r="J62" s="102" t="s">
        <v>148</v>
      </c>
      <c r="K62" s="102" t="s">
        <v>148</v>
      </c>
      <c r="L62" s="102" t="s">
        <v>148</v>
      </c>
      <c r="M62" s="102" t="s">
        <v>148</v>
      </c>
      <c r="N62" s="102" t="s">
        <v>148</v>
      </c>
      <c r="O62" s="105" t="s">
        <v>148</v>
      </c>
      <c r="P62" s="106" t="s">
        <v>148</v>
      </c>
      <c r="Q62" s="102" t="s">
        <v>378</v>
      </c>
      <c r="R62" s="92" t="s">
        <v>204</v>
      </c>
    </row>
    <row r="63" customFormat="false" ht="33.75" hidden="false" customHeight="false" outlineLevel="0" collapsed="false">
      <c r="A63" s="102" t="str">
        <f aca="false">C63&amp;"_"&amp;B63</f>
        <v>DIVOUV_1</v>
      </c>
      <c r="B63" s="102" t="n">
        <v>1</v>
      </c>
      <c r="C63" s="117" t="s">
        <v>126</v>
      </c>
      <c r="D63" s="102" t="s">
        <v>125</v>
      </c>
      <c r="E63" s="104" t="s">
        <v>379</v>
      </c>
      <c r="F63" s="104" t="s">
        <v>380</v>
      </c>
      <c r="G63" s="104" t="s">
        <v>381</v>
      </c>
      <c r="H63" s="102" t="s">
        <v>382</v>
      </c>
      <c r="I63" s="102" t="s">
        <v>383</v>
      </c>
      <c r="J63" s="102" t="s">
        <v>251</v>
      </c>
      <c r="K63" s="102" t="s">
        <v>148</v>
      </c>
      <c r="L63" s="102" t="n">
        <v>2061</v>
      </c>
      <c r="M63" s="102" t="n">
        <v>2534</v>
      </c>
      <c r="N63" s="102" t="s">
        <v>148</v>
      </c>
      <c r="O63" s="105" t="n">
        <v>0.86</v>
      </c>
      <c r="P63" s="106" t="n">
        <f aca="false">L63/M63</f>
        <v>0.813338595106551</v>
      </c>
      <c r="Q63" s="102"/>
      <c r="R63" s="92" t="s">
        <v>204</v>
      </c>
    </row>
    <row r="64" customFormat="false" ht="33.75" hidden="false" customHeight="false" outlineLevel="0" collapsed="false">
      <c r="A64" s="102" t="str">
        <f aca="false">C64&amp;"_"&amp;B64</f>
        <v>DIVTEL_1</v>
      </c>
      <c r="B64" s="102" t="n">
        <v>1</v>
      </c>
      <c r="C64" s="117" t="s">
        <v>128</v>
      </c>
      <c r="D64" s="102" t="s">
        <v>127</v>
      </c>
      <c r="E64" s="104" t="s">
        <v>379</v>
      </c>
      <c r="F64" s="104" t="s">
        <v>380</v>
      </c>
      <c r="G64" s="104" t="s">
        <v>381</v>
      </c>
      <c r="H64" s="102" t="s">
        <v>382</v>
      </c>
      <c r="I64" s="102" t="s">
        <v>383</v>
      </c>
      <c r="J64" s="102" t="s">
        <v>251</v>
      </c>
      <c r="K64" s="102" t="s">
        <v>148</v>
      </c>
      <c r="L64" s="102" t="n">
        <v>2059</v>
      </c>
      <c r="M64" s="102" t="n">
        <v>2529</v>
      </c>
      <c r="N64" s="102" t="s">
        <v>148</v>
      </c>
      <c r="O64" s="105" t="n">
        <v>0.86</v>
      </c>
      <c r="P64" s="106" t="n">
        <f aca="false">L64/M64</f>
        <v>0.81415579280348</v>
      </c>
      <c r="Q64" s="102"/>
      <c r="R64" s="92" t="s">
        <v>204</v>
      </c>
    </row>
    <row r="65" customFormat="false" ht="45" hidden="false" customHeight="false" outlineLevel="0" collapsed="false">
      <c r="A65" s="102" t="str">
        <f aca="false">C65&amp;"_"&amp;B65</f>
        <v>DIVAJU_1</v>
      </c>
      <c r="B65" s="102" t="n">
        <v>1</v>
      </c>
      <c r="C65" s="104" t="s">
        <v>130</v>
      </c>
      <c r="D65" s="102" t="s">
        <v>129</v>
      </c>
      <c r="E65" s="104" t="s">
        <v>384</v>
      </c>
      <c r="F65" s="104" t="s">
        <v>385</v>
      </c>
      <c r="G65" s="104" t="s">
        <v>386</v>
      </c>
      <c r="H65" s="102" t="s">
        <v>387</v>
      </c>
      <c r="I65" s="102" t="s">
        <v>388</v>
      </c>
      <c r="J65" s="102" t="s">
        <v>389</v>
      </c>
      <c r="K65" s="102" t="s">
        <v>148</v>
      </c>
      <c r="L65" s="102" t="n">
        <v>69</v>
      </c>
      <c r="M65" s="102" t="n">
        <v>156</v>
      </c>
      <c r="N65" s="102" t="s">
        <v>148</v>
      </c>
      <c r="O65" s="105" t="n">
        <v>0.5</v>
      </c>
      <c r="P65" s="106" t="n">
        <f aca="false">L65/M65</f>
        <v>0.442307692307692</v>
      </c>
      <c r="Q65" s="102"/>
      <c r="R65" s="92" t="s">
        <v>204</v>
      </c>
    </row>
    <row r="66" customFormat="false" ht="33.75" hidden="false" customHeight="false" outlineLevel="0" collapsed="false">
      <c r="A66" s="102" t="str">
        <f aca="false">C66&amp;"_"&amp;B66</f>
        <v>DIVAJU_2</v>
      </c>
      <c r="B66" s="102" t="n">
        <v>2</v>
      </c>
      <c r="C66" s="104" t="s">
        <v>130</v>
      </c>
      <c r="D66" s="102" t="s">
        <v>129</v>
      </c>
      <c r="E66" s="104" t="s">
        <v>390</v>
      </c>
      <c r="F66" s="104" t="s">
        <v>391</v>
      </c>
      <c r="G66" s="104" t="s">
        <v>392</v>
      </c>
      <c r="H66" s="102" t="s">
        <v>148</v>
      </c>
      <c r="I66" s="102" t="s">
        <v>393</v>
      </c>
      <c r="J66" s="102" t="s">
        <v>394</v>
      </c>
      <c r="K66" s="102" t="s">
        <v>148</v>
      </c>
      <c r="L66" s="102" t="n">
        <v>13</v>
      </c>
      <c r="M66" s="102" t="n">
        <v>13</v>
      </c>
      <c r="N66" s="102" t="s">
        <v>148</v>
      </c>
      <c r="O66" s="105" t="n">
        <v>0.95</v>
      </c>
      <c r="P66" s="106" t="n">
        <f aca="false">L66/M66</f>
        <v>1</v>
      </c>
      <c r="Q66" s="102"/>
      <c r="R66" s="92" t="s">
        <v>204</v>
      </c>
    </row>
    <row r="67" customFormat="false" ht="45" hidden="false" customHeight="false" outlineLevel="0" collapsed="false">
      <c r="A67" s="97" t="str">
        <f aca="false">C67&amp;"_"&amp;B67</f>
        <v>COOPRE_1</v>
      </c>
      <c r="B67" s="97" t="n">
        <v>1</v>
      </c>
      <c r="C67" s="121" t="s">
        <v>132</v>
      </c>
      <c r="D67" s="97" t="s">
        <v>131</v>
      </c>
      <c r="E67" s="99" t="s">
        <v>310</v>
      </c>
      <c r="F67" s="99" t="s">
        <v>395</v>
      </c>
      <c r="G67" s="99" t="s">
        <v>396</v>
      </c>
      <c r="H67" s="97" t="s">
        <v>145</v>
      </c>
      <c r="I67" s="97" t="s">
        <v>397</v>
      </c>
      <c r="J67" s="97" t="s">
        <v>398</v>
      </c>
      <c r="K67" s="97" t="s">
        <v>148</v>
      </c>
      <c r="L67" s="97" t="n">
        <v>1627</v>
      </c>
      <c r="M67" s="97" t="n">
        <v>1627</v>
      </c>
      <c r="N67" s="97" t="s">
        <v>148</v>
      </c>
      <c r="O67" s="100" t="n">
        <v>1</v>
      </c>
      <c r="P67" s="101" t="n">
        <f aca="false">L67/M67</f>
        <v>1</v>
      </c>
      <c r="Q67" s="97"/>
      <c r="R67" s="92" t="s">
        <v>332</v>
      </c>
    </row>
    <row r="68" customFormat="false" ht="33.75" hidden="false" customHeight="false" outlineLevel="0" collapsed="false">
      <c r="A68" s="108" t="str">
        <f aca="false">C68&amp;"_"&amp;B68</f>
        <v>GABAUX_1</v>
      </c>
      <c r="B68" s="108" t="n">
        <v>1</v>
      </c>
      <c r="C68" s="109" t="s">
        <v>134</v>
      </c>
      <c r="D68" s="122" t="s">
        <v>133</v>
      </c>
      <c r="E68" s="109" t="s">
        <v>399</v>
      </c>
      <c r="F68" s="109" t="s">
        <v>400</v>
      </c>
      <c r="G68" s="109" t="s">
        <v>401</v>
      </c>
      <c r="H68" s="108" t="s">
        <v>402</v>
      </c>
      <c r="I68" s="108" t="s">
        <v>403</v>
      </c>
      <c r="J68" s="108" t="s">
        <v>404</v>
      </c>
      <c r="K68" s="108" t="s">
        <v>148</v>
      </c>
      <c r="L68" s="108" t="n">
        <v>71</v>
      </c>
      <c r="M68" s="108" t="n">
        <v>71</v>
      </c>
      <c r="N68" s="108" t="s">
        <v>148</v>
      </c>
      <c r="O68" s="110" t="n">
        <v>0.97</v>
      </c>
      <c r="P68" s="111" t="n">
        <f aca="false">L68/M68</f>
        <v>1</v>
      </c>
      <c r="Q68" s="108"/>
      <c r="R68" s="92" t="s">
        <v>166</v>
      </c>
    </row>
    <row r="69" customFormat="false" ht="56.25" hidden="false" customHeight="false" outlineLevel="0" collapsed="false">
      <c r="A69" s="102" t="str">
        <f aca="false">C69&amp;"_"&amp;B69</f>
        <v>DIVSEG_1</v>
      </c>
      <c r="B69" s="102" t="n">
        <v>1</v>
      </c>
      <c r="C69" s="117" t="s">
        <v>136</v>
      </c>
      <c r="D69" s="102" t="s">
        <v>135</v>
      </c>
      <c r="E69" s="104" t="s">
        <v>405</v>
      </c>
      <c r="F69" s="104" t="s">
        <v>406</v>
      </c>
      <c r="G69" s="104" t="s">
        <v>407</v>
      </c>
      <c r="H69" s="102" t="s">
        <v>174</v>
      </c>
      <c r="I69" s="102" t="s">
        <v>408</v>
      </c>
      <c r="J69" s="102" t="s">
        <v>409</v>
      </c>
      <c r="K69" s="102" t="s">
        <v>148</v>
      </c>
      <c r="L69" s="102" t="n">
        <v>75</v>
      </c>
      <c r="M69" s="102" t="n">
        <v>76</v>
      </c>
      <c r="N69" s="102" t="s">
        <v>148</v>
      </c>
      <c r="O69" s="105" t="n">
        <v>1</v>
      </c>
      <c r="P69" s="106" t="n">
        <f aca="false">L69/M69</f>
        <v>0.986842105263158</v>
      </c>
      <c r="Q69" s="102"/>
      <c r="R69" s="92" t="s">
        <v>204</v>
      </c>
    </row>
    <row r="70" customFormat="false" ht="67.5" hidden="false" customHeight="false" outlineLevel="0" collapsed="false">
      <c r="A70" s="102" t="str">
        <f aca="false">C70&amp;"_"&amp;B70</f>
        <v>DIVSEG_2</v>
      </c>
      <c r="B70" s="102" t="n">
        <v>2</v>
      </c>
      <c r="C70" s="117" t="s">
        <v>136</v>
      </c>
      <c r="D70" s="102" t="s">
        <v>135</v>
      </c>
      <c r="E70" s="104" t="s">
        <v>410</v>
      </c>
      <c r="F70" s="104" t="s">
        <v>411</v>
      </c>
      <c r="G70" s="104" t="s">
        <v>412</v>
      </c>
      <c r="H70" s="102" t="s">
        <v>174</v>
      </c>
      <c r="I70" s="102" t="s">
        <v>413</v>
      </c>
      <c r="J70" s="102" t="s">
        <v>414</v>
      </c>
      <c r="K70" s="102" t="s">
        <v>148</v>
      </c>
      <c r="L70" s="102" t="n">
        <v>85</v>
      </c>
      <c r="M70" s="102" t="n">
        <v>86</v>
      </c>
      <c r="N70" s="102" t="s">
        <v>148</v>
      </c>
      <c r="O70" s="105" t="n">
        <v>1</v>
      </c>
      <c r="P70" s="106" t="n">
        <f aca="false">L70/M70</f>
        <v>0.988372093023256</v>
      </c>
      <c r="Q70" s="102"/>
      <c r="R70" s="92" t="s">
        <v>204</v>
      </c>
    </row>
    <row r="71" customFormat="false" ht="56.25" hidden="false" customHeight="false" outlineLevel="0" collapsed="false">
      <c r="A71" s="102" t="str">
        <f aca="false">C71&amp;"_"&amp;B71</f>
        <v>DIVSEG_3</v>
      </c>
      <c r="B71" s="102" t="n">
        <v>3</v>
      </c>
      <c r="C71" s="117" t="s">
        <v>136</v>
      </c>
      <c r="D71" s="102" t="s">
        <v>135</v>
      </c>
      <c r="E71" s="104" t="s">
        <v>415</v>
      </c>
      <c r="F71" s="104" t="s">
        <v>416</v>
      </c>
      <c r="G71" s="104" t="s">
        <v>417</v>
      </c>
      <c r="H71" s="102" t="s">
        <v>174</v>
      </c>
      <c r="I71" s="102" t="s">
        <v>418</v>
      </c>
      <c r="J71" s="102" t="s">
        <v>419</v>
      </c>
      <c r="K71" s="102" t="s">
        <v>148</v>
      </c>
      <c r="L71" s="102" t="n">
        <v>26</v>
      </c>
      <c r="M71" s="102" t="n">
        <v>26</v>
      </c>
      <c r="N71" s="102" t="s">
        <v>148</v>
      </c>
      <c r="O71" s="105" t="n">
        <v>1</v>
      </c>
      <c r="P71" s="106" t="n">
        <f aca="false">L71/M71</f>
        <v>1</v>
      </c>
      <c r="Q71" s="102"/>
      <c r="R71" s="92" t="s">
        <v>204</v>
      </c>
    </row>
    <row r="72" customFormat="false" ht="11.25" hidden="false" customHeight="false" outlineLevel="0" collapsed="false">
      <c r="A72" s="123"/>
      <c r="B72" s="124"/>
      <c r="C72" s="124"/>
      <c r="D72" s="125"/>
      <c r="E72" s="124"/>
      <c r="F72" s="124"/>
      <c r="G72" s="124"/>
      <c r="H72" s="126"/>
      <c r="I72" s="126"/>
      <c r="J72" s="126"/>
      <c r="K72" s="126"/>
      <c r="L72" s="126"/>
      <c r="M72" s="126"/>
      <c r="N72" s="126"/>
      <c r="O72" s="126"/>
      <c r="P72" s="126"/>
      <c r="Q72" s="127"/>
    </row>
    <row r="73" customFormat="false" ht="11.25" hidden="false" customHeight="false" outlineLevel="0" collapsed="false">
      <c r="A73" s="128"/>
      <c r="B73" s="129"/>
      <c r="C73" s="129"/>
      <c r="D73" s="130"/>
      <c r="E73" s="129"/>
      <c r="F73" s="129"/>
      <c r="G73" s="129"/>
      <c r="H73" s="131"/>
      <c r="I73" s="131"/>
      <c r="J73" s="131"/>
      <c r="K73" s="131"/>
      <c r="L73" s="131"/>
      <c r="M73" s="131"/>
      <c r="N73" s="131"/>
      <c r="O73" s="131"/>
      <c r="P73" s="131"/>
      <c r="Q73" s="132"/>
    </row>
    <row r="74" customFormat="false" ht="11.25" hidden="false" customHeight="false" outlineLevel="0" collapsed="false">
      <c r="A74" s="128"/>
      <c r="B74" s="129"/>
      <c r="C74" s="129"/>
      <c r="D74" s="130"/>
      <c r="E74" s="129"/>
      <c r="F74" s="129"/>
      <c r="G74" s="129"/>
      <c r="H74" s="131"/>
      <c r="I74" s="131"/>
      <c r="J74" s="131"/>
      <c r="K74" s="131"/>
      <c r="L74" s="131"/>
      <c r="M74" s="131"/>
      <c r="N74" s="131"/>
      <c r="O74" s="131"/>
      <c r="P74" s="131"/>
      <c r="Q74" s="132"/>
    </row>
    <row r="75" customFormat="false" ht="11.25" hidden="false" customHeight="false" outlineLevel="0" collapsed="false">
      <c r="A75" s="128"/>
      <c r="B75" s="129"/>
      <c r="C75" s="129"/>
      <c r="D75" s="130"/>
      <c r="E75" s="129"/>
      <c r="F75" s="129"/>
      <c r="G75" s="129"/>
      <c r="H75" s="131"/>
      <c r="I75" s="131"/>
      <c r="J75" s="131"/>
      <c r="K75" s="131"/>
      <c r="L75" s="131"/>
      <c r="M75" s="131"/>
      <c r="N75" s="131"/>
      <c r="O75" s="131"/>
      <c r="P75" s="131"/>
      <c r="Q75" s="132"/>
    </row>
    <row r="76" customFormat="false" ht="11.25" hidden="false" customHeight="false" outlineLevel="0" collapsed="false">
      <c r="A76" s="128"/>
      <c r="B76" s="129"/>
      <c r="C76" s="129"/>
      <c r="D76" s="130"/>
      <c r="E76" s="129"/>
      <c r="F76" s="129"/>
      <c r="G76" s="129"/>
      <c r="H76" s="131"/>
      <c r="I76" s="131"/>
      <c r="J76" s="131"/>
      <c r="K76" s="131"/>
      <c r="L76" s="131"/>
      <c r="M76" s="131"/>
      <c r="N76" s="131"/>
      <c r="O76" s="131"/>
      <c r="P76" s="131"/>
      <c r="Q76" s="132"/>
    </row>
    <row r="77" customFormat="false" ht="11.25" hidden="false" customHeight="false" outlineLevel="0" collapsed="false">
      <c r="A77" s="128"/>
      <c r="B77" s="129"/>
      <c r="C77" s="129"/>
      <c r="D77" s="130"/>
      <c r="E77" s="129"/>
      <c r="F77" s="129"/>
      <c r="G77" s="129"/>
      <c r="H77" s="131"/>
      <c r="I77" s="131"/>
      <c r="J77" s="131"/>
      <c r="K77" s="131"/>
      <c r="L77" s="131"/>
      <c r="M77" s="131"/>
      <c r="N77" s="131"/>
      <c r="O77" s="131"/>
      <c r="P77" s="131"/>
      <c r="Q77" s="132"/>
    </row>
    <row r="78" customFormat="false" ht="11.25" hidden="false" customHeight="false" outlineLevel="0" collapsed="false">
      <c r="A78" s="128"/>
      <c r="B78" s="129"/>
      <c r="C78" s="129"/>
      <c r="D78" s="130"/>
      <c r="E78" s="129"/>
      <c r="F78" s="129"/>
      <c r="G78" s="129"/>
      <c r="H78" s="131"/>
      <c r="I78" s="131"/>
      <c r="J78" s="131"/>
      <c r="K78" s="131"/>
      <c r="L78" s="131"/>
      <c r="M78" s="131"/>
      <c r="N78" s="131"/>
      <c r="O78" s="131"/>
      <c r="P78" s="131"/>
      <c r="Q78" s="132"/>
    </row>
    <row r="79" customFormat="false" ht="11.25" hidden="false" customHeight="false" outlineLevel="0" collapsed="false">
      <c r="A79" s="128"/>
      <c r="B79" s="129"/>
      <c r="C79" s="129"/>
      <c r="D79" s="130"/>
      <c r="E79" s="129"/>
      <c r="F79" s="129"/>
      <c r="G79" s="129"/>
      <c r="H79" s="131"/>
      <c r="I79" s="131"/>
      <c r="J79" s="131"/>
      <c r="K79" s="131"/>
      <c r="L79" s="131"/>
      <c r="M79" s="131"/>
      <c r="N79" s="131"/>
      <c r="O79" s="131"/>
      <c r="P79" s="131"/>
      <c r="Q79" s="132"/>
    </row>
    <row r="80" customFormat="false" ht="11.25" hidden="false" customHeight="false" outlineLevel="0" collapsed="false">
      <c r="A80" s="128"/>
      <c r="B80" s="129"/>
      <c r="C80" s="129"/>
      <c r="D80" s="130"/>
      <c r="E80" s="129"/>
      <c r="F80" s="129"/>
      <c r="G80" s="129"/>
      <c r="H80" s="131"/>
      <c r="I80" s="131"/>
      <c r="J80" s="131"/>
      <c r="K80" s="131"/>
      <c r="L80" s="131"/>
      <c r="M80" s="131"/>
      <c r="N80" s="131"/>
      <c r="O80" s="131"/>
      <c r="P80" s="131"/>
      <c r="Q80" s="132"/>
    </row>
    <row r="81" customFormat="false" ht="11.25" hidden="false" customHeight="false" outlineLevel="0" collapsed="false">
      <c r="A81" s="128"/>
      <c r="B81" s="129"/>
      <c r="C81" s="129"/>
      <c r="D81" s="130"/>
      <c r="E81" s="129"/>
      <c r="F81" s="129"/>
      <c r="G81" s="129"/>
      <c r="H81" s="131"/>
      <c r="I81" s="131"/>
      <c r="J81" s="131"/>
      <c r="K81" s="131"/>
      <c r="L81" s="131"/>
      <c r="M81" s="131"/>
      <c r="N81" s="131"/>
      <c r="O81" s="131"/>
      <c r="P81" s="131"/>
      <c r="Q81" s="132"/>
    </row>
    <row r="82" customFormat="false" ht="11.25" hidden="false" customHeight="false" outlineLevel="0" collapsed="false">
      <c r="A82" s="128"/>
      <c r="B82" s="129"/>
      <c r="C82" s="129"/>
      <c r="D82" s="130"/>
      <c r="E82" s="129"/>
      <c r="F82" s="129"/>
      <c r="G82" s="129"/>
      <c r="H82" s="131"/>
      <c r="I82" s="131"/>
      <c r="J82" s="131"/>
      <c r="K82" s="131"/>
      <c r="L82" s="131"/>
      <c r="M82" s="131"/>
      <c r="N82" s="131"/>
      <c r="O82" s="131"/>
      <c r="P82" s="131"/>
      <c r="Q82" s="132"/>
    </row>
    <row r="83" customFormat="false" ht="11.25" hidden="false" customHeight="false" outlineLevel="0" collapsed="false">
      <c r="A83" s="128"/>
      <c r="B83" s="129"/>
      <c r="C83" s="129"/>
      <c r="D83" s="130"/>
      <c r="E83" s="129"/>
      <c r="F83" s="129"/>
      <c r="G83" s="129"/>
      <c r="H83" s="131"/>
      <c r="I83" s="131"/>
      <c r="J83" s="131"/>
      <c r="K83" s="131"/>
      <c r="L83" s="131"/>
      <c r="M83" s="131"/>
      <c r="N83" s="131"/>
      <c r="O83" s="131"/>
      <c r="P83" s="131"/>
      <c r="Q83" s="132"/>
    </row>
    <row r="84" customFormat="false" ht="11.25" hidden="false" customHeight="false" outlineLevel="0" collapsed="false">
      <c r="A84" s="128"/>
      <c r="B84" s="129"/>
      <c r="C84" s="129"/>
      <c r="D84" s="130"/>
      <c r="E84" s="129"/>
      <c r="F84" s="129"/>
      <c r="G84" s="129"/>
      <c r="H84" s="131"/>
      <c r="I84" s="131"/>
      <c r="J84" s="131"/>
      <c r="K84" s="131"/>
      <c r="L84" s="131"/>
      <c r="M84" s="131"/>
      <c r="N84" s="131"/>
      <c r="O84" s="131"/>
      <c r="P84" s="131"/>
      <c r="Q84" s="132"/>
    </row>
    <row r="85" customFormat="false" ht="11.25" hidden="false" customHeight="false" outlineLevel="0" collapsed="false">
      <c r="A85" s="128"/>
      <c r="B85" s="129"/>
      <c r="C85" s="129"/>
      <c r="D85" s="130"/>
      <c r="E85" s="129"/>
      <c r="F85" s="129"/>
      <c r="G85" s="129"/>
      <c r="H85" s="131"/>
      <c r="I85" s="131"/>
      <c r="J85" s="131"/>
      <c r="K85" s="131"/>
      <c r="L85" s="131"/>
      <c r="M85" s="131"/>
      <c r="N85" s="131"/>
      <c r="O85" s="131"/>
      <c r="P85" s="131"/>
      <c r="Q85" s="132"/>
    </row>
    <row r="86" customFormat="false" ht="11.25" hidden="false" customHeight="false" outlineLevel="0" collapsed="false">
      <c r="A86" s="128"/>
      <c r="B86" s="129"/>
      <c r="C86" s="129"/>
      <c r="D86" s="130"/>
      <c r="E86" s="129"/>
      <c r="F86" s="129"/>
      <c r="G86" s="129"/>
      <c r="H86" s="131"/>
      <c r="I86" s="131"/>
      <c r="J86" s="131"/>
      <c r="K86" s="131"/>
      <c r="L86" s="131"/>
      <c r="M86" s="131"/>
      <c r="N86" s="131"/>
      <c r="O86" s="131"/>
      <c r="P86" s="131"/>
      <c r="Q86" s="132"/>
    </row>
    <row r="87" customFormat="false" ht="11.25" hidden="false" customHeight="false" outlineLevel="0" collapsed="false">
      <c r="A87" s="128"/>
      <c r="B87" s="129"/>
      <c r="C87" s="129"/>
      <c r="D87" s="130"/>
      <c r="E87" s="129"/>
      <c r="F87" s="129"/>
      <c r="G87" s="129"/>
      <c r="H87" s="131"/>
      <c r="I87" s="131"/>
      <c r="J87" s="131"/>
      <c r="K87" s="131"/>
      <c r="L87" s="131"/>
      <c r="M87" s="131"/>
      <c r="N87" s="131"/>
      <c r="O87" s="131"/>
      <c r="P87" s="131"/>
      <c r="Q87" s="132"/>
    </row>
    <row r="88" customFormat="false" ht="11.25" hidden="false" customHeight="false" outlineLevel="0" collapsed="false">
      <c r="A88" s="128"/>
      <c r="B88" s="129"/>
      <c r="C88" s="129"/>
      <c r="D88" s="130"/>
      <c r="E88" s="129"/>
      <c r="F88" s="129"/>
      <c r="G88" s="129"/>
      <c r="H88" s="131"/>
      <c r="I88" s="131"/>
      <c r="J88" s="131"/>
      <c r="K88" s="131"/>
      <c r="L88" s="131"/>
      <c r="M88" s="131"/>
      <c r="N88" s="131"/>
      <c r="O88" s="131"/>
      <c r="P88" s="131"/>
      <c r="Q88" s="132"/>
    </row>
    <row r="89" customFormat="false" ht="11.25" hidden="false" customHeight="false" outlineLevel="0" collapsed="false">
      <c r="A89" s="128"/>
      <c r="B89" s="129"/>
      <c r="C89" s="129"/>
      <c r="D89" s="130"/>
      <c r="E89" s="129"/>
      <c r="F89" s="129"/>
      <c r="G89" s="129"/>
      <c r="H89" s="131"/>
      <c r="I89" s="131"/>
      <c r="J89" s="131"/>
      <c r="K89" s="131"/>
      <c r="L89" s="131"/>
      <c r="M89" s="131"/>
      <c r="N89" s="131"/>
      <c r="O89" s="131"/>
      <c r="P89" s="131"/>
      <c r="Q89" s="132"/>
    </row>
    <row r="90" customFormat="false" ht="11.25" hidden="false" customHeight="false" outlineLevel="0" collapsed="false">
      <c r="A90" s="128"/>
      <c r="B90" s="129"/>
      <c r="C90" s="129"/>
      <c r="D90" s="130"/>
      <c r="E90" s="129"/>
      <c r="F90" s="129"/>
      <c r="G90" s="129"/>
      <c r="H90" s="131"/>
      <c r="I90" s="131"/>
      <c r="J90" s="131"/>
      <c r="K90" s="131"/>
      <c r="L90" s="131"/>
      <c r="M90" s="131"/>
      <c r="N90" s="131"/>
      <c r="O90" s="131"/>
      <c r="P90" s="131"/>
      <c r="Q90" s="132"/>
    </row>
    <row r="91" customFormat="false" ht="11.25" hidden="false" customHeight="false" outlineLevel="0" collapsed="false">
      <c r="A91" s="128"/>
      <c r="B91" s="129"/>
      <c r="C91" s="129"/>
      <c r="D91" s="130"/>
      <c r="E91" s="129"/>
      <c r="F91" s="129"/>
      <c r="G91" s="129"/>
      <c r="H91" s="131"/>
      <c r="I91" s="131"/>
      <c r="J91" s="131"/>
      <c r="K91" s="131"/>
      <c r="L91" s="131"/>
      <c r="M91" s="131"/>
      <c r="N91" s="131"/>
      <c r="O91" s="131"/>
      <c r="P91" s="131"/>
      <c r="Q91" s="132"/>
    </row>
    <row r="92" customFormat="false" ht="11.25" hidden="false" customHeight="false" outlineLevel="0" collapsed="false">
      <c r="A92" s="133"/>
      <c r="B92" s="134"/>
      <c r="C92" s="134"/>
      <c r="D92" s="135"/>
      <c r="E92" s="134"/>
      <c r="F92" s="134"/>
      <c r="G92" s="134"/>
      <c r="H92" s="136"/>
      <c r="I92" s="136"/>
      <c r="J92" s="136"/>
      <c r="K92" s="136"/>
      <c r="L92" s="136"/>
      <c r="M92" s="136"/>
      <c r="N92" s="136"/>
      <c r="O92" s="136"/>
      <c r="P92" s="136"/>
      <c r="Q92" s="137"/>
    </row>
  </sheetData>
  <autoFilter ref="A1:R7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5-05T13:25:06Z</cp:lastPrinted>
  <dcterms:modified xsi:type="dcterms:W3CDTF">2015-08-14T12:57:48Z</dcterms:modified>
  <cp:revision>0</cp:revision>
  <dc:subject/>
  <dc:title/>
</cp:coreProperties>
</file>