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GPJ 2018 - Terceiro Trimestre" sheetId="1" state="visible" r:id="rId2"/>
    <sheet name="tbdados" sheetId="2" state="hidden" r:id="rId3"/>
  </sheets>
  <definedNames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1">
  <si>
    <t xml:space="preserve">Gratificação por Produtividade Judiciária </t>
  </si>
  <si>
    <t xml:space="preserve">Resultado Parcial do 3º trimestre de 2018 das Unidades Administrativas da sede da Corregedoria Geral de Justiça</t>
  </si>
  <si>
    <t xml:space="preserve">Meta 1</t>
  </si>
  <si>
    <t xml:space="preserve">Meta 2</t>
  </si>
  <si>
    <t xml:space="preserve">Meta 3</t>
  </si>
  <si>
    <t xml:space="preserve">Clique nesta célula para exibir a seta de seleção à direita</t>
  </si>
  <si>
    <t xml:space="preserve">  Situação atual da unidade</t>
  </si>
  <si>
    <t xml:space="preserve">Meta</t>
  </si>
  <si>
    <t xml:space="preserve">Realizado</t>
  </si>
  <si>
    <t xml:space="preserve">Esperado</t>
  </si>
  <si>
    <t xml:space="preserve">% de Processos Sobrestados</t>
  </si>
  <si>
    <t xml:space="preserve">% Máximo de Suspensão</t>
  </si>
  <si>
    <t xml:space="preserve">Dados para o Gráfico</t>
  </si>
  <si>
    <t xml:space="preserve">Nome Variável1</t>
  </si>
  <si>
    <t xml:space="preserve">Nome Variável2</t>
  </si>
  <si>
    <t xml:space="preserve">Valor Variável1</t>
  </si>
  <si>
    <t xml:space="preserve">Valor Variável 2</t>
  </si>
  <si>
    <t xml:space="preserve">Esperado Meta 1</t>
  </si>
  <si>
    <t xml:space="preserve">Realizado Meta 1</t>
  </si>
  <si>
    <t xml:space="preserve">Esperado Meta 2</t>
  </si>
  <si>
    <t xml:space="preserve">Realizado Meta 2</t>
  </si>
  <si>
    <t xml:space="preserve">Esperado Meta 3</t>
  </si>
  <si>
    <t xml:space="preserve">Realizado Meta 3</t>
  </si>
  <si>
    <t xml:space="preserve">% de Processos Sobrestados – Meta 1</t>
  </si>
  <si>
    <t xml:space="preserve">% de Processos Sobrestados – Meta 2</t>
  </si>
  <si>
    <t xml:space="preserve">% de Processos Sobrestados – Meta 3</t>
  </si>
  <si>
    <t xml:space="preserve">-</t>
  </si>
  <si>
    <t xml:space="preserve">ASSESSORIA DE COMUNICAÇÃO DA CGJ</t>
  </si>
  <si>
    <t xml:space="preserve">Aumentar em 5% o número de inserções de matérias positivas em mídias externas em relação ao ano anterior</t>
  </si>
  <si>
    <t xml:space="preserve">Total de inserções institucionais positivas veiculadas em mídias externas</t>
  </si>
  <si>
    <t xml:space="preserve">Total de inserções institucionais veiculadas em mídias externas</t>
  </si>
  <si>
    <t xml:space="preserve">não se aplica</t>
  </si>
  <si>
    <t xml:space="preserve">SECRETARIA DO CONSELHO DE SUPERVISÃO DOS JUIZADOS ESPECIAIS</t>
  </si>
  <si>
    <t xml:space="preserve">Garantir que 70% das unidades autônomas de juizados especiais(UAJE) alcancem 100% de produtividade</t>
  </si>
  <si>
    <t xml:space="preserve">Total de UAJE com índice de produtividade igual ou superior a 100%</t>
  </si>
  <si>
    <t xml:space="preserve">Total de UAJE</t>
  </si>
  <si>
    <t xml:space="preserve">Garantir que 90% dos processos administrativos recebidos na Secretaria do Conselho de Supervisão dos Juizados Especiais sejam resolvidos em até 15 dias.</t>
  </si>
  <si>
    <t xml:space="preserve">Total de processados resolvidos no prazo padrão</t>
  </si>
  <si>
    <t xml:space="preserve">Total de processos</t>
  </si>
  <si>
    <t xml:space="preserve">COORDENADORIA DAS SERVENTIAS</t>
  </si>
  <si>
    <t xml:space="preserve">Dar prosseguimento a 93% dos processos no prazo padrão de 7 dias úteis</t>
  </si>
  <si>
    <t xml:space="preserve">Total de processos concluídos no prazo padrão</t>
  </si>
  <si>
    <t xml:space="preserve">Total de processos recebidos</t>
  </si>
  <si>
    <t xml:space="preserve">DIVISÃO DE CORREIÇÕES E INSPEÇÕES</t>
  </si>
  <si>
    <t xml:space="preserve">Dar prosseguimento a 97% dos processos no prazo padrão de 15 dias úteis</t>
  </si>
  <si>
    <t xml:space="preserve">COORDENADORIA DE FINANÇAS E DE PESSOAL - CGJ</t>
  </si>
  <si>
    <t xml:space="preserve">Analisar 97% das requisições de adiantamento em 01 dia útil.</t>
  </si>
  <si>
    <t xml:space="preserve">Total de requisições analisadas no prazo padrão</t>
  </si>
  <si>
    <t xml:space="preserve">Total de requisições</t>
  </si>
  <si>
    <t xml:space="preserve">Realizar o processamento de 98% das solicitações de diárias até 03 dias úteis.</t>
  </si>
  <si>
    <t xml:space="preserve">Total de pedidos processados no prazo padrão</t>
  </si>
  <si>
    <t xml:space="preserve">Total de pedidos</t>
  </si>
  <si>
    <t xml:space="preserve">Realizar o processamento de 98% dos pedidos de pagamento de fatura da CGJ em até 2 dias úteis</t>
  </si>
  <si>
    <t xml:space="preserve">Total de pedido processados no prazo padrão</t>
  </si>
  <si>
    <t xml:space="preserve">DIVISÃO DE CADASTRO DA CGJ</t>
  </si>
  <si>
    <t xml:space="preserve">Cadastrar 97% dos atos em 8 dias úteis</t>
  </si>
  <si>
    <t xml:space="preserve">DIVISÃO DE EXPEDIÇÃO DE ATOS E REGISTROS DA CGJ</t>
  </si>
  <si>
    <t xml:space="preserve">Elaborar 96% das portarias no prazo de 3 (três) dias úteis</t>
  </si>
  <si>
    <t xml:space="preserve">Total de portarias elaboradas no prazo padrão</t>
  </si>
  <si>
    <t xml:space="preserve">Total de solicitaçoes</t>
  </si>
  <si>
    <t xml:space="preserve">COORDENADORIA DE RECLAMAÇÕES E PROCESSOS DISCIPLINARES</t>
  </si>
  <si>
    <t xml:space="preserve">Dar prosseguimento a 97% dos processos no prazo padrão de 15 dias úteis.</t>
  </si>
  <si>
    <t xml:space="preserve">GABINETE DA SECRETARIA GERAL</t>
  </si>
  <si>
    <t xml:space="preserve">Concluir 97% dos processos de diárias/CGJ no prazo padrão de 5 dias úteis.</t>
  </si>
  <si>
    <t xml:space="preserve">Concluir 97% dos processos em 20 dias úteis.</t>
  </si>
  <si>
    <t xml:space="preserve">DIVISÃO DE AVALIAÇÃO DOS JUÍZES</t>
  </si>
  <si>
    <t xml:space="preserve">Encaminhar 98% dos processos no prazo padrão de 3 (três) dias úteis.</t>
  </si>
  <si>
    <t xml:space="preserve">Total de processos encaminhados no prazo padrão</t>
  </si>
  <si>
    <t xml:space="preserve">Garantir que 90% das instruções processuais sejam realizadas no prazo de 25 dias úteis.</t>
  </si>
  <si>
    <t xml:space="preserve">Total de processos instruídos no prazo</t>
  </si>
  <si>
    <t xml:space="preserve">GABINETE DOS JUÍZES AUXILIARES DA CORREGEDORIA</t>
  </si>
  <si>
    <t xml:space="preserve"> Instruir 98% dos processos no prazo de 15 dias úteis</t>
  </si>
  <si>
    <t xml:space="preserve">Total de processos instruídos no prazo padrão</t>
  </si>
  <si>
    <t xml:space="preserve">ASSESSORIA JURÍDICA DOS JUÍZES CORREGEDORES</t>
  </si>
  <si>
    <t xml:space="preserve">Dar tratamento a 97% dos processos no prazo de 15 dis úteis.</t>
  </si>
  <si>
    <t xml:space="preserve">ASSESSORIA DE INFORMÁTICA DA CGJ </t>
  </si>
  <si>
    <t xml:space="preserve">Realizar 93% dos atendimentos para as unidades internas da CGJ no prazo padrão de 2 dias </t>
  </si>
  <si>
    <t xml:space="preserve">Total de atendimentos realizados no prazo padrão</t>
  </si>
  <si>
    <t xml:space="preserve">Total de atendimentos solicitados</t>
  </si>
  <si>
    <t xml:space="preserve">93%%</t>
  </si>
  <si>
    <t xml:space="preserve">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R$-416]\ #,##0.00;[RED]\-[$R$-416]\ #,##0.00"/>
    <numFmt numFmtId="166" formatCode="* #,##0.00\ ;* \(#,##0.00\);* \-#\ ;@\ "/>
    <numFmt numFmtId="167" formatCode="&quot;VERDADEIRO&quot;;&quot;VERDADEIRO&quot;;&quot;FALSO&quot;"/>
    <numFmt numFmtId="168" formatCode="General"/>
    <numFmt numFmtId="169" formatCode="0%"/>
    <numFmt numFmtId="170" formatCode="0.00%"/>
    <numFmt numFmtId="171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sz val="32"/>
      <color rgb="FFFFFFFF"/>
      <name val="Calibri"/>
      <family val="2"/>
    </font>
    <font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40"/>
      <name val="Calibri"/>
      <family val="2"/>
    </font>
    <font>
      <b val="true"/>
      <sz val="11"/>
      <color rgb="FF00004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0040"/>
      </patternFill>
    </fill>
    <fill>
      <patternFill patternType="solid">
        <fgColor rgb="FF808080"/>
        <bgColor rgb="FF5F7E9F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2040"/>
        <bgColor rgb="FF000040"/>
      </patternFill>
    </fill>
    <fill>
      <patternFill patternType="solid">
        <fgColor rgb="FF5F7E9F"/>
        <bgColor rgb="FF3F7EBE"/>
      </patternFill>
    </fill>
    <fill>
      <patternFill patternType="solid">
        <fgColor rgb="FFEEEEEE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DDDDDD"/>
      </left>
      <right/>
      <top/>
      <bottom/>
      <diagonal/>
    </border>
    <border diagonalUp="false" diagonalDown="false">
      <left/>
      <right style="thin">
        <color rgb="FFDDDDDD"/>
      </right>
      <top/>
      <bottom/>
      <diagonal/>
    </border>
    <border diagonalUp="false" diagonalDown="false">
      <left style="medium">
        <color rgb="FFDDDDDD"/>
      </left>
      <right style="medium">
        <color rgb="FFDDDDDD"/>
      </right>
      <top style="medium">
        <color rgb="FFDDDDDD"/>
      </top>
      <bottom/>
      <diagonal/>
    </border>
    <border diagonalUp="false" diagonalDown="false">
      <left style="medium">
        <color rgb="FFDDDDDD"/>
      </left>
      <right style="medium">
        <color rgb="FFDDDDDD"/>
      </right>
      <top/>
      <bottom style="medium">
        <color rgb="FFDDDDDD"/>
      </bottom>
      <diagonal/>
    </border>
    <border diagonalUp="false" diagonalDown="false">
      <left style="thin">
        <color rgb="FFDDDDDD"/>
      </left>
      <right/>
      <top/>
      <bottom style="thin">
        <color rgb="FFDDDDDD"/>
      </bottom>
      <diagonal/>
    </border>
    <border diagonalUp="false" diagonalDown="false">
      <left/>
      <right/>
      <top/>
      <bottom style="thin">
        <color rgb="FFDDDDDD"/>
      </bottom>
      <diagonal/>
    </border>
    <border diagonalUp="false" diagonalDown="false">
      <left/>
      <right style="thin">
        <color rgb="FFDDDDDD"/>
      </right>
      <top/>
      <bottom style="thin">
        <color rgb="FFDDDDDD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1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 2" xfId="32"/>
    <cellStyle name="Note 1" xfId="33"/>
    <cellStyle name="Resultado" xfId="34"/>
    <cellStyle name="Resultado2" xfId="35"/>
    <cellStyle name="Separador de milhares 2" xfId="36"/>
    <cellStyle name="Status 1" xfId="37"/>
    <cellStyle name="Text 1" xfId="38"/>
    <cellStyle name="Título" xfId="39"/>
    <cellStyle name="Título1" xfId="40"/>
    <cellStyle name="Warning 1" xfId="41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40"/>
      <rgbColor rgb="FF996600"/>
      <rgbColor rgb="FF800080"/>
      <rgbColor rgb="FF008080"/>
      <rgbColor rgb="FFB3B3B3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F7EBE"/>
      <rgbColor rgb="FF4FD4D6"/>
      <rgbColor rgb="FF99CC00"/>
      <rgbColor rgb="FFFFCC00"/>
      <rgbColor rgb="FFFF9900"/>
      <rgbColor rgb="FFFF6600"/>
      <rgbColor rgb="FF5F7E9F"/>
      <rgbColor rgb="FF969696"/>
      <rgbColor rgb="FF00204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GPJ 2018 - Terceiro Trimestre'!$J$39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3f7eb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8 - Terceiro Trimestre'!$I$40:$I$42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PJ 2018 - Terceiro Trimestre'!$J$40:$J$42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GPJ 2018 - Terceiro Trimestre'!$K$39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4fd4d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8 - Terceiro Trimestre'!$I$40:$I$42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PJ 2018 - Terceiro Trimestre'!$K$40:$K$42</c:f>
              <c:numCache>
                <c:formatCode>General</c:formatCode>
                <c:ptCount val="3"/>
              </c:numCache>
            </c:numRef>
          </c:val>
        </c:ser>
        <c:gapWidth val="100"/>
        <c:overlap val="0"/>
        <c:axId val="35866339"/>
        <c:axId val="22330672"/>
      </c:barChart>
      <c:catAx>
        <c:axId val="35866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30672"/>
        <c:crossesAt val="0"/>
        <c:auto val="1"/>
        <c:lblAlgn val="ctr"/>
        <c:lblOffset val="100"/>
        <c:noMultiLvlLbl val="0"/>
      </c:catAx>
      <c:valAx>
        <c:axId val="22330672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66339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chart" Target="../charts/chart1.xml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765360</xdr:colOff>
      <xdr:row>0</xdr:row>
      <xdr:rowOff>37440</xdr:rowOff>
    </xdr:from>
    <xdr:to>
      <xdr:col>14</xdr:col>
      <xdr:colOff>734400</xdr:colOff>
      <xdr:row>0</xdr:row>
      <xdr:rowOff>62100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11277720" y="37440"/>
          <a:ext cx="741240" cy="58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61200</xdr:colOff>
      <xdr:row>14</xdr:row>
      <xdr:rowOff>39600</xdr:rowOff>
    </xdr:from>
    <xdr:to>
      <xdr:col>8</xdr:col>
      <xdr:colOff>465120</xdr:colOff>
      <xdr:row>16</xdr:row>
      <xdr:rowOff>114120</xdr:rowOff>
    </xdr:to>
    <xdr:pic>
      <xdr:nvPicPr>
        <xdr:cNvPr id="1" name="Figura 2" descr=""/>
        <xdr:cNvPicPr/>
      </xdr:nvPicPr>
      <xdr:blipFill>
        <a:blip r:embed="rId2"/>
        <a:stretch/>
      </xdr:blipFill>
      <xdr:spPr>
        <a:xfrm>
          <a:off x="6238440" y="3003120"/>
          <a:ext cx="40392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7520</xdr:colOff>
      <xdr:row>17</xdr:row>
      <xdr:rowOff>167040</xdr:rowOff>
    </xdr:from>
    <xdr:to>
      <xdr:col>6</xdr:col>
      <xdr:colOff>767160</xdr:colOff>
      <xdr:row>32</xdr:row>
      <xdr:rowOff>105480</xdr:rowOff>
    </xdr:to>
    <xdr:graphicFrame>
      <xdr:nvGraphicFramePr>
        <xdr:cNvPr id="2" name="Chart 3"/>
        <xdr:cNvGraphicFramePr/>
      </xdr:nvGraphicFramePr>
      <xdr:xfrm>
        <a:off x="767520" y="3656520"/>
        <a:ext cx="4632480" cy="39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absolute">
    <xdr:from>
      <xdr:col>1</xdr:col>
      <xdr:colOff>52920</xdr:colOff>
      <xdr:row>14</xdr:row>
      <xdr:rowOff>31680</xdr:rowOff>
    </xdr:from>
    <xdr:to>
      <xdr:col>1</xdr:col>
      <xdr:colOff>667440</xdr:colOff>
      <xdr:row>16</xdr:row>
      <xdr:rowOff>102600</xdr:rowOff>
    </xdr:to>
    <xdr:pic>
      <xdr:nvPicPr>
        <xdr:cNvPr id="3" name="Figura 3" descr=""/>
        <xdr:cNvPicPr/>
      </xdr:nvPicPr>
      <xdr:blipFill>
        <a:blip r:embed="rId4"/>
        <a:stretch/>
      </xdr:blipFill>
      <xdr:spPr>
        <a:xfrm>
          <a:off x="825120" y="2995200"/>
          <a:ext cx="614520" cy="42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95703125" defaultRowHeight="13.8" zeroHeight="false" outlineLevelRow="0" outlineLevelCol="0"/>
  <cols>
    <col collapsed="false" customWidth="true" hidden="false" outlineLevel="0" max="10" min="10" style="0" width="14.41"/>
    <col collapsed="false" customWidth="true" hidden="false" outlineLevel="0" max="11" min="11" style="0" width="11.29"/>
    <col collapsed="false" customWidth="true" hidden="false" outlineLevel="0" max="12" min="12" style="0" width="13.89"/>
  </cols>
  <sheetData>
    <row r="1" customFormat="false" ht="5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8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N4" s="4"/>
      <c r="O4" s="5"/>
    </row>
    <row r="5" customFormat="false" ht="13.8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N5" s="4"/>
      <c r="O5" s="5"/>
    </row>
    <row r="6" customFormat="false" ht="13.8" hidden="false" customHeight="true" outlineLevel="0" collapsed="false">
      <c r="A6" s="3"/>
      <c r="B6" s="6" t="s">
        <v>2</v>
      </c>
      <c r="C6" s="6"/>
      <c r="D6" s="6"/>
      <c r="F6" s="6" t="s">
        <v>3</v>
      </c>
      <c r="G6" s="6"/>
      <c r="H6" s="6"/>
      <c r="J6" s="6" t="s">
        <v>4</v>
      </c>
      <c r="K6" s="6"/>
      <c r="L6" s="6"/>
      <c r="N6" s="4"/>
      <c r="O6" s="5"/>
    </row>
    <row r="7" customFormat="false" ht="13.8" hidden="false" customHeight="false" outlineLevel="0" collapsed="false">
      <c r="A7" s="3"/>
      <c r="B7" s="7" t="str">
        <f aca="false">IF(OR(J15="Clique nesta célula para exibir a seta de seleção à direita",J15="-"),"",VLOOKUP(J15,tbdados!A1:V18,2,0))</f>
        <v/>
      </c>
      <c r="C7" s="7"/>
      <c r="D7" s="7"/>
      <c r="F7" s="8" t="str">
        <f aca="false">IF(OR(J15="Clique nesta célula para exibir a seta de seleção à direita",J15="-"),"",VLOOKUP(J15,tbdados!A1:V18,9,0))</f>
        <v/>
      </c>
      <c r="G7" s="8"/>
      <c r="H7" s="8"/>
      <c r="J7" s="8" t="str">
        <f aca="false">IF(OR(J15="Clique nesta célula para exibir a seta de seleção à direita",J15="-"),"",VLOOKUP(J15,tbdados!A1:V18,16,0))</f>
        <v/>
      </c>
      <c r="K7" s="8"/>
      <c r="L7" s="8"/>
      <c r="N7" s="4"/>
      <c r="O7" s="5"/>
    </row>
    <row r="8" customFormat="false" ht="13.8" hidden="false" customHeight="false" outlineLevel="0" collapsed="false">
      <c r="A8" s="3"/>
      <c r="B8" s="7"/>
      <c r="C8" s="7"/>
      <c r="D8" s="7"/>
      <c r="F8" s="8"/>
      <c r="G8" s="8"/>
      <c r="H8" s="8"/>
      <c r="J8" s="8"/>
      <c r="K8" s="8"/>
      <c r="L8" s="8"/>
      <c r="N8" s="4"/>
      <c r="O8" s="5"/>
    </row>
    <row r="9" customFormat="false" ht="13.8" hidden="false" customHeight="false" outlineLevel="0" collapsed="false">
      <c r="A9" s="3"/>
      <c r="B9" s="7"/>
      <c r="C9" s="7"/>
      <c r="D9" s="7"/>
      <c r="F9" s="8"/>
      <c r="G9" s="8"/>
      <c r="H9" s="8"/>
      <c r="J9" s="8"/>
      <c r="K9" s="8"/>
      <c r="L9" s="8"/>
      <c r="N9" s="4"/>
      <c r="O9" s="5"/>
    </row>
    <row r="10" customFormat="false" ht="13.8" hidden="false" customHeight="false" outlineLevel="0" collapsed="false">
      <c r="A10" s="3"/>
      <c r="B10" s="7"/>
      <c r="C10" s="7"/>
      <c r="D10" s="7"/>
      <c r="F10" s="8"/>
      <c r="G10" s="8"/>
      <c r="H10" s="8"/>
      <c r="J10" s="8"/>
      <c r="K10" s="8"/>
      <c r="L10" s="8"/>
      <c r="N10" s="4"/>
      <c r="O10" s="5"/>
    </row>
    <row r="11" customFormat="false" ht="13.8" hidden="false" customHeight="false" outlineLevel="0" collapsed="false">
      <c r="A11" s="3"/>
      <c r="B11" s="7"/>
      <c r="C11" s="7"/>
      <c r="D11" s="7"/>
      <c r="F11" s="8"/>
      <c r="G11" s="8"/>
      <c r="H11" s="8"/>
      <c r="J11" s="8"/>
      <c r="K11" s="8"/>
      <c r="L11" s="8"/>
      <c r="N11" s="4"/>
      <c r="O11" s="5"/>
    </row>
    <row r="12" customFormat="false" ht="13.8" hidden="false" customHeight="false" outlineLevel="0" collapsed="false">
      <c r="A12" s="3"/>
      <c r="N12" s="4"/>
      <c r="O12" s="5"/>
    </row>
    <row r="13" customFormat="false" ht="13.8" hidden="false" customHeight="false" outlineLevel="0" collapsed="false">
      <c r="A13" s="3"/>
      <c r="N13" s="4"/>
      <c r="O13" s="5"/>
    </row>
    <row r="14" customFormat="false" ht="13.8" hidden="false" customHeight="false" outlineLevel="0" collapsed="false">
      <c r="A14" s="3"/>
      <c r="N14" s="4"/>
      <c r="O14" s="5"/>
    </row>
    <row r="15" customFormat="false" ht="13.8" hidden="false" customHeight="true" outlineLevel="0" collapsed="false">
      <c r="A15" s="3"/>
      <c r="B15" s="9"/>
      <c r="C15" s="10"/>
      <c r="D15" s="10"/>
      <c r="E15" s="10"/>
      <c r="F15" s="10"/>
      <c r="G15" s="10"/>
      <c r="I15" s="9"/>
      <c r="J15" s="11" t="s">
        <v>5</v>
      </c>
      <c r="K15" s="11"/>
      <c r="L15" s="11"/>
      <c r="M15" s="11"/>
      <c r="N15" s="11"/>
      <c r="O15" s="11"/>
    </row>
    <row r="16" customFormat="false" ht="13.8" hidden="false" customHeight="false" outlineLevel="0" collapsed="false">
      <c r="A16" s="3"/>
      <c r="B16" s="10"/>
      <c r="C16" s="12" t="s">
        <v>6</v>
      </c>
      <c r="D16" s="13"/>
      <c r="E16" s="13"/>
      <c r="F16" s="13"/>
      <c r="G16" s="10"/>
      <c r="I16" s="10"/>
      <c r="J16" s="11"/>
      <c r="K16" s="11"/>
      <c r="L16" s="11"/>
      <c r="M16" s="11"/>
      <c r="N16" s="11"/>
      <c r="O16" s="11"/>
    </row>
    <row r="17" customFormat="false" ht="13.8" hidden="false" customHeight="false" outlineLevel="0" collapsed="false">
      <c r="A17" s="3"/>
      <c r="B17" s="10"/>
      <c r="C17" s="13"/>
      <c r="D17" s="13"/>
      <c r="E17" s="13"/>
      <c r="F17" s="13"/>
      <c r="G17" s="10"/>
      <c r="I17" s="10"/>
      <c r="J17" s="11"/>
      <c r="K17" s="11"/>
      <c r="L17" s="11"/>
      <c r="M17" s="11"/>
      <c r="N17" s="11"/>
      <c r="O17" s="11"/>
    </row>
    <row r="18" customFormat="false" ht="13.8" hidden="false" customHeight="false" outlineLevel="0" collapsed="false">
      <c r="A18" s="3"/>
      <c r="B18" s="4"/>
      <c r="C18" s="4"/>
      <c r="D18" s="4"/>
      <c r="E18" s="4"/>
      <c r="F18" s="4"/>
      <c r="G18" s="4"/>
      <c r="I18" s="14"/>
      <c r="J18" s="15"/>
      <c r="K18" s="15"/>
      <c r="L18" s="15"/>
      <c r="M18" s="14"/>
      <c r="N18" s="4"/>
      <c r="O18" s="5"/>
    </row>
    <row r="19" customFormat="false" ht="71.2" hidden="false" customHeight="true" outlineLevel="0" collapsed="false">
      <c r="A19" s="3"/>
      <c r="B19" s="4"/>
      <c r="G19" s="4"/>
      <c r="I19" s="16" t="s">
        <v>7</v>
      </c>
      <c r="J19" s="17" t="str">
        <f aca="false">IF(OR(J15="Clique nesta célula para exibir a seta de seleção à direita",J15="-"),"",VLOOKUP(J15,tbdados!A1:V18,3,0))</f>
        <v/>
      </c>
      <c r="K19" s="17" t="str">
        <f aca="false">IF(OR(J15="Clique nesta célula para exibir a seta de seleção à direita",J15="-"),"",VLOOKUP(J15,tbdados!A1:V18,4,0))</f>
        <v/>
      </c>
      <c r="L19" s="18" t="s">
        <v>8</v>
      </c>
      <c r="M19" s="18" t="s">
        <v>9</v>
      </c>
      <c r="N19" s="19" t="s">
        <v>10</v>
      </c>
      <c r="O19" s="20" t="s">
        <v>11</v>
      </c>
    </row>
    <row r="20" customFormat="false" ht="13.8" hidden="false" customHeight="false" outlineLevel="0" collapsed="false">
      <c r="A20" s="3"/>
      <c r="B20" s="4"/>
      <c r="G20" s="4"/>
      <c r="I20" s="15"/>
      <c r="J20" s="15"/>
      <c r="K20" s="15"/>
      <c r="L20" s="14"/>
      <c r="M20" s="4"/>
      <c r="N20" s="4"/>
      <c r="O20" s="5"/>
    </row>
    <row r="21" customFormat="false" ht="13.8" hidden="false" customHeight="false" outlineLevel="0" collapsed="false">
      <c r="A21" s="3"/>
      <c r="B21" s="4"/>
      <c r="G21" s="4"/>
      <c r="I21" s="21" t="str">
        <f aca="false">IF(AND(J19="",K19=""),"",B6)</f>
        <v/>
      </c>
      <c r="J21" s="21" t="str">
        <f aca="false">IF(OR(J15="Clique nesta célula para exibir a seta de seleção à direita",J15="-"),"",VLOOKUP(J15,tbdados!A1:V18,5,0))</f>
        <v/>
      </c>
      <c r="K21" s="21" t="str">
        <f aca="false">IF(OR(J15="Clique nesta célula para exibir a seta de seleção à direita",J15="-"),"",VLOOKUP(J15,tbdados!A1:V18,6,0))</f>
        <v/>
      </c>
      <c r="L21" s="22" t="str">
        <f aca="false">IFERROR(IF(OR(J15="Clique nesta célula para exibir a seta de seleção à direita",J15="-"),"",VLOOKUP(J15,tbdados!A1:V18,8,0)),"")</f>
        <v/>
      </c>
      <c r="M21" s="22" t="str">
        <f aca="false">IF(OR(J15="Clique nesta célula para exibir a seta de seleção à direita",J15="-"),"",VLOOKUP(J15,tbdados!A1:V18,7,0))</f>
        <v/>
      </c>
      <c r="N21" s="23" t="str">
        <f aca="false">IF(J15="Clique nesta célula para exibir a seta de seleção à direita","",VLOOKUP(J15,tbdados!A1:Y18,23,0))</f>
        <v/>
      </c>
      <c r="O21" s="24" t="str">
        <f aca="false">IF(J15="Clique nesta célula para exibir a seta de seleção à direita","",IF(N21="não se aplica","não se aplica","1%"))</f>
        <v/>
      </c>
    </row>
    <row r="22" customFormat="false" ht="13.8" hidden="false" customHeight="false" outlineLevel="0" collapsed="false">
      <c r="A22" s="3"/>
      <c r="B22" s="4"/>
      <c r="G22" s="4"/>
      <c r="I22" s="15"/>
      <c r="J22" s="15"/>
      <c r="K22" s="15"/>
      <c r="L22" s="14"/>
      <c r="M22" s="14"/>
      <c r="N22" s="4"/>
      <c r="O22" s="5"/>
    </row>
    <row r="23" customFormat="false" ht="42.7" hidden="false" customHeight="true" outlineLevel="0" collapsed="false">
      <c r="A23" s="3"/>
      <c r="B23" s="4"/>
      <c r="G23" s="4"/>
      <c r="I23" s="16"/>
      <c r="J23" s="17" t="str">
        <f aca="false">IF(OR(J15="Clique nesta célula para exibir a seta de seleção à direita",J15="-"),"",VLOOKUP(J15,tbdados!A1:V18,10,0))</f>
        <v/>
      </c>
      <c r="K23" s="17" t="str">
        <f aca="false">IF(OR(J15="Clique nesta célula para exibir a seta de seleção à direita",J15="-"),"",VLOOKUP(J15,tbdados!A1:V18,11,0))</f>
        <v/>
      </c>
      <c r="L23" s="18" t="str">
        <f aca="false">IF(AND(J23="",K23=""),"","Realizado")</f>
        <v/>
      </c>
      <c r="M23" s="18" t="str">
        <f aca="false">IF(AND(J23="",K23=""),"","Esperado")</f>
        <v/>
      </c>
      <c r="N23" s="19" t="str">
        <f aca="false">IF(I25="","","% de Processos Sobrestados")</f>
        <v/>
      </c>
      <c r="O23" s="20" t="str">
        <f aca="false">IF(I25="","","% Máximo de Suspensão")</f>
        <v/>
      </c>
    </row>
    <row r="24" customFormat="false" ht="13.8" hidden="false" customHeight="false" outlineLevel="0" collapsed="false">
      <c r="A24" s="3"/>
      <c r="B24" s="4"/>
      <c r="G24" s="4"/>
      <c r="N24" s="4"/>
      <c r="O24" s="5"/>
    </row>
    <row r="25" customFormat="false" ht="13.8" hidden="false" customHeight="false" outlineLevel="0" collapsed="false">
      <c r="A25" s="3"/>
      <c r="B25" s="4"/>
      <c r="G25" s="4"/>
      <c r="I25" s="25" t="str">
        <f aca="false">IF(AND(J23="",K23=""),"",F6)</f>
        <v/>
      </c>
      <c r="J25" s="21" t="str">
        <f aca="false">IF(OR(J15="Clique nesta célula para exibir a seta de seleção à direita",J15="-"),"",VLOOKUP(J15,tbdados!A1:V18,12,0))</f>
        <v/>
      </c>
      <c r="K25" s="21" t="str">
        <f aca="false">IF(OR(J15="Clique nesta célula para exibir a seta de seleção à direita",J15="-"),"",VLOOKUP(J15,tbdados!A1:V18,13,0))</f>
        <v/>
      </c>
      <c r="L25" s="22" t="str">
        <f aca="false">IFERROR(IF(OR(J15="Clique nesta célula para exibir a seta de seleção à direita",J15="-"),"",VLOOKUP(J15,tbdados!A1:V18,15,0)),"")</f>
        <v/>
      </c>
      <c r="M25" s="22" t="str">
        <f aca="false">IF(OR(J15="Clique nesta célula para exibir a seta de seleção à direita",J15="-"),"",VLOOKUP(J15,tbdados!A1:V18,14,0))</f>
        <v/>
      </c>
      <c r="N25" s="23" t="str">
        <f aca="false">IF(I25="","",VLOOKUP(J15,tbdados!A1:Y18,24,0))</f>
        <v/>
      </c>
      <c r="O25" s="24" t="str">
        <f aca="false">IF(I25="","",IF(N25="não se aplica","não se aplica","1%"))</f>
        <v/>
      </c>
    </row>
    <row r="26" customFormat="false" ht="13.8" hidden="false" customHeight="false" outlineLevel="0" collapsed="false">
      <c r="A26" s="3"/>
      <c r="B26" s="4"/>
      <c r="G26" s="4"/>
      <c r="I26" s="15"/>
      <c r="J26" s="15"/>
      <c r="K26" s="15"/>
      <c r="L26" s="14"/>
      <c r="M26" s="14"/>
      <c r="N26" s="4"/>
      <c r="O26" s="5"/>
    </row>
    <row r="27" customFormat="false" ht="32.8" hidden="false" customHeight="false" outlineLevel="0" collapsed="false">
      <c r="A27" s="26"/>
      <c r="B27" s="27"/>
      <c r="C27" s="28"/>
      <c r="D27" s="28"/>
      <c r="E27" s="28"/>
      <c r="G27" s="4"/>
      <c r="I27" s="16"/>
      <c r="J27" s="17" t="str">
        <f aca="false">IF(OR(J15="Clique nesta célula para exibir a seta de seleção à direita",J15="-"),"",VLOOKUP(J15,tbdados!A1:V18,17,0))</f>
        <v/>
      </c>
      <c r="K27" s="17" t="str">
        <f aca="false">IF(OR(J15="Clique nesta célula para exibir a seta de seleção à direita",J15="-"),"",VLOOKUP(J15,tbdados!A1:V18,18,0))</f>
        <v/>
      </c>
      <c r="L27" s="18" t="str">
        <f aca="false">IF(AND(J27="",K27=""),"","Realizado")</f>
        <v/>
      </c>
      <c r="M27" s="18" t="str">
        <f aca="false">IF(AND(J27="",K27=""),"","Esperado")</f>
        <v/>
      </c>
      <c r="N27" s="19" t="str">
        <f aca="false">IF(I29="","","% de Processos Sobrestados")</f>
        <v/>
      </c>
      <c r="O27" s="20" t="str">
        <f aca="false">IF(I29="","","% Máximo de Suspensão")</f>
        <v/>
      </c>
    </row>
    <row r="28" customFormat="false" ht="13.8" hidden="false" customHeight="false" outlineLevel="0" collapsed="false">
      <c r="A28" s="3"/>
      <c r="B28" s="4"/>
      <c r="G28" s="4"/>
      <c r="N28" s="4"/>
      <c r="O28" s="5"/>
    </row>
    <row r="29" customFormat="false" ht="13.8" hidden="false" customHeight="false" outlineLevel="0" collapsed="false">
      <c r="A29" s="3"/>
      <c r="B29" s="4"/>
      <c r="G29" s="4"/>
      <c r="I29" s="25" t="str">
        <f aca="false">IF(AND(J27="",K27=""),"",J6)</f>
        <v/>
      </c>
      <c r="J29" s="21" t="str">
        <f aca="false">IF(OR(J15="Clique nesta célula para exibir a seta de seleção à direita",J15="-"),"",VLOOKUP(J15,tbdados!A1:V18,19,0))</f>
        <v/>
      </c>
      <c r="K29" s="21" t="str">
        <f aca="false">IF(OR(J15="Clique nesta célula para exibir a seta de seleção à direita",J15="-"),"",VLOOKUP(J15,tbdados!A1:V18,20,0))</f>
        <v/>
      </c>
      <c r="L29" s="22" t="str">
        <f aca="false">IFERROR(IF(OR(J15="Clique nesta célula para exibir a seta de seleção à direita",J15="-"),"",VLOOKUP(J15,tbdados!A1:V18,22,0)),"")</f>
        <v/>
      </c>
      <c r="M29" s="22" t="str">
        <f aca="false">IF(OR(J15="Clique nesta célula para exibir a seta de seleção à direita",J15="-"),"",VLOOKUP(J15,tbdados!A1:V18,21,0))</f>
        <v/>
      </c>
      <c r="N29" s="23" t="str">
        <f aca="false">IF(I29="","",VLOOKUP(J15,tbdados!A1:Y18,25,0))</f>
        <v/>
      </c>
      <c r="O29" s="24" t="str">
        <f aca="false">IF(I29="","",IF(N29="não se aplica","","1%"))</f>
        <v/>
      </c>
    </row>
    <row r="30" customFormat="false" ht="13.8" hidden="false" customHeight="false" outlineLevel="0" collapsed="false">
      <c r="A30" s="3"/>
      <c r="B30" s="4"/>
      <c r="G30" s="4"/>
      <c r="I30" s="14"/>
      <c r="J30" s="15"/>
      <c r="K30" s="15"/>
      <c r="L30" s="15"/>
      <c r="M30" s="14"/>
      <c r="N30" s="4"/>
      <c r="O30" s="5"/>
    </row>
    <row r="31" customFormat="false" ht="13.8" hidden="false" customHeight="false" outlineLevel="0" collapsed="false">
      <c r="A31" s="3"/>
      <c r="B31" s="4"/>
      <c r="G31" s="4"/>
      <c r="N31" s="4"/>
      <c r="O31" s="5"/>
    </row>
    <row r="32" customFormat="false" ht="13.8" hidden="false" customHeight="false" outlineLevel="0" collapsed="false">
      <c r="A32" s="3"/>
      <c r="N32" s="4"/>
      <c r="O32" s="5"/>
    </row>
    <row r="33" customFormat="false" ht="13.8" hidden="false" customHeight="false" outlineLevel="0" collapsed="false">
      <c r="A33" s="29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1"/>
    </row>
    <row r="36" customFormat="false" ht="13.8" hidden="false" customHeight="false" outlineLevel="0" collapsed="false">
      <c r="I36" s="32"/>
      <c r="J36" s="33"/>
      <c r="K36" s="33"/>
    </row>
    <row r="37" customFormat="false" ht="13.8" hidden="false" customHeight="false" outlineLevel="0" collapsed="false">
      <c r="I37" s="32"/>
      <c r="J37" s="33"/>
      <c r="K37" s="33"/>
    </row>
    <row r="38" customFormat="false" ht="13.8" hidden="false" customHeight="false" outlineLevel="0" collapsed="false">
      <c r="I38" s="34" t="s">
        <v>12</v>
      </c>
      <c r="J38" s="34"/>
      <c r="K38" s="34"/>
    </row>
    <row r="39" customFormat="false" ht="13.8" hidden="false" customHeight="false" outlineLevel="0" collapsed="false">
      <c r="I39" s="35"/>
      <c r="J39" s="36" t="s">
        <v>8</v>
      </c>
      <c r="K39" s="36" t="s">
        <v>9</v>
      </c>
    </row>
    <row r="40" customFormat="false" ht="13.8" hidden="false" customHeight="false" outlineLevel="0" collapsed="false">
      <c r="I40" s="37" t="str">
        <f aca="false">I21</f>
        <v/>
      </c>
      <c r="J40" s="38" t="str">
        <f aca="false">L21</f>
        <v/>
      </c>
      <c r="K40" s="38" t="str">
        <f aca="false">M21</f>
        <v/>
      </c>
    </row>
    <row r="41" customFormat="false" ht="13.8" hidden="false" customHeight="false" outlineLevel="0" collapsed="false">
      <c r="I41" s="39" t="str">
        <f aca="false">I25</f>
        <v/>
      </c>
      <c r="J41" s="38" t="str">
        <f aca="false">L25</f>
        <v/>
      </c>
      <c r="K41" s="38" t="str">
        <f aca="false">M25</f>
        <v/>
      </c>
    </row>
    <row r="42" customFormat="false" ht="13.8" hidden="false" customHeight="false" outlineLevel="0" collapsed="false">
      <c r="I42" s="40" t="str">
        <f aca="false">I29</f>
        <v/>
      </c>
      <c r="J42" s="38" t="str">
        <f aca="false">L29</f>
        <v/>
      </c>
      <c r="K42" s="38" t="str">
        <f aca="false">M29</f>
        <v/>
      </c>
    </row>
  </sheetData>
  <sheetProtection sheet="true" password="cc4d" objects="true" scenarios="true" selectLockedCells="true"/>
  <mergeCells count="10">
    <mergeCell ref="A1:N1"/>
    <mergeCell ref="A2:O3"/>
    <mergeCell ref="B6:D6"/>
    <mergeCell ref="F6:H6"/>
    <mergeCell ref="J6:L6"/>
    <mergeCell ref="B7:D11"/>
    <mergeCell ref="F7:H11"/>
    <mergeCell ref="J7:L11"/>
    <mergeCell ref="J15:O17"/>
    <mergeCell ref="I38:K38"/>
  </mergeCells>
  <dataValidations count="2">
    <dataValidation allowBlank="true" errorStyle="stop" operator="equal" showDropDown="false" showErrorMessage="true" showInputMessage="false" sqref="J15" type="list">
      <formula1>tbdados!$A$1:$A$18</formula1>
      <formula2>0</formula2>
    </dataValidation>
    <dataValidation allowBlank="true" errorStyle="stop" operator="equal" showDropDown="false" showErrorMessage="true" showInputMessage="false" sqref="K16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(98) 3261 - 6161 / 6162</oddFooter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5" activeCellId="0" sqref="K15"/>
    </sheetView>
  </sheetViews>
  <sheetFormatPr defaultColWidth="11.515625" defaultRowHeight="13.8" zeroHeight="false" outlineLevelRow="0" outlineLevelCol="0"/>
  <cols>
    <col collapsed="false" customWidth="true" hidden="false" outlineLevel="0" max="1" min="1" style="41" width="69"/>
    <col collapsed="false" customWidth="true" hidden="false" outlineLevel="0" max="2" min="2" style="42" width="23.64"/>
    <col collapsed="false" customWidth="true" hidden="false" outlineLevel="0" max="3" min="3" style="42" width="20.39"/>
    <col collapsed="false" customWidth="true" hidden="false" outlineLevel="0" max="4" min="4" style="42" width="15.19"/>
    <col collapsed="false" customWidth="false" hidden="false" outlineLevel="0" max="6" min="5" style="42" width="11.51"/>
    <col collapsed="false" customWidth="true" hidden="false" outlineLevel="0" max="7" min="7" style="42" width="13.5"/>
    <col collapsed="false" customWidth="true" hidden="false" outlineLevel="0" max="8" min="8" style="42" width="12.6"/>
    <col collapsed="false" customWidth="true" hidden="false" outlineLevel="0" max="9" min="9" style="42" width="27.03"/>
    <col collapsed="false" customWidth="true" hidden="false" outlineLevel="0" max="10" min="10" style="42" width="18.96"/>
    <col collapsed="false" customWidth="true" hidden="false" outlineLevel="0" max="11" min="11" style="42" width="18.18"/>
    <col collapsed="false" customWidth="false" hidden="false" outlineLevel="0" max="13" min="12" style="42" width="11.51"/>
    <col collapsed="false" customWidth="true" hidden="false" outlineLevel="0" max="14" min="14" style="42" width="8.43"/>
    <col collapsed="false" customWidth="true" hidden="false" outlineLevel="0" max="15" min="15" style="42" width="7.65"/>
    <col collapsed="false" customWidth="true" hidden="false" outlineLevel="0" max="16" min="16" style="42" width="19.87"/>
    <col collapsed="false" customWidth="true" hidden="false" outlineLevel="0" max="17" min="17" style="42" width="23.13"/>
    <col collapsed="false" customWidth="false" hidden="false" outlineLevel="0" max="22" min="18" style="42" width="11.51"/>
    <col collapsed="false" customWidth="false" hidden="false" outlineLevel="0" max="257" min="23" style="41" width="11.51"/>
  </cols>
  <sheetData>
    <row r="1" customFormat="false" ht="28.35" hidden="false" customHeight="false" outlineLevel="0" collapsed="false">
      <c r="A1" s="43" t="s">
        <v>5</v>
      </c>
      <c r="B1" s="44" t="s">
        <v>2</v>
      </c>
      <c r="C1" s="44" t="s">
        <v>13</v>
      </c>
      <c r="D1" s="44" t="s">
        <v>14</v>
      </c>
      <c r="E1" s="44" t="s">
        <v>15</v>
      </c>
      <c r="F1" s="44" t="s">
        <v>16</v>
      </c>
      <c r="G1" s="44" t="s">
        <v>17</v>
      </c>
      <c r="H1" s="44" t="s">
        <v>18</v>
      </c>
      <c r="I1" s="44" t="s">
        <v>3</v>
      </c>
      <c r="J1" s="44" t="s">
        <v>13</v>
      </c>
      <c r="K1" s="44" t="s">
        <v>14</v>
      </c>
      <c r="L1" s="44" t="s">
        <v>15</v>
      </c>
      <c r="M1" s="44" t="s">
        <v>16</v>
      </c>
      <c r="N1" s="44" t="s">
        <v>19</v>
      </c>
      <c r="O1" s="44" t="s">
        <v>20</v>
      </c>
      <c r="P1" s="44" t="s">
        <v>4</v>
      </c>
      <c r="Q1" s="44" t="s">
        <v>13</v>
      </c>
      <c r="R1" s="44" t="s">
        <v>14</v>
      </c>
      <c r="S1" s="44" t="s">
        <v>15</v>
      </c>
      <c r="T1" s="44" t="s">
        <v>16</v>
      </c>
      <c r="U1" s="44" t="s">
        <v>21</v>
      </c>
      <c r="V1" s="44" t="s">
        <v>22</v>
      </c>
      <c r="W1" s="41" t="s">
        <v>23</v>
      </c>
      <c r="X1" s="41" t="s">
        <v>24</v>
      </c>
      <c r="Y1" s="41" t="s">
        <v>25</v>
      </c>
    </row>
    <row r="2" customFormat="false" ht="13.8" hidden="false" customHeight="false" outlineLevel="0" collapsed="false">
      <c r="A2" s="45" t="s">
        <v>2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</row>
    <row r="3" customFormat="false" ht="37.3" hidden="false" customHeight="false" outlineLevel="0" collapsed="false">
      <c r="A3" s="46" t="s">
        <v>27</v>
      </c>
      <c r="B3" s="44" t="s">
        <v>28</v>
      </c>
      <c r="C3" s="44" t="s">
        <v>29</v>
      </c>
      <c r="D3" s="44" t="s">
        <v>30</v>
      </c>
      <c r="E3" s="47" t="n">
        <v>7004</v>
      </c>
      <c r="F3" s="44" t="n">
        <v>7253</v>
      </c>
      <c r="G3" s="48" t="n">
        <v>0.05</v>
      </c>
      <c r="H3" s="48" t="n">
        <f aca="false">(F3-E3)/F3</f>
        <v>0.0343306218116641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1" t="s">
        <v>31</v>
      </c>
    </row>
    <row r="4" customFormat="false" ht="46.25" hidden="false" customHeight="false" outlineLevel="0" collapsed="false">
      <c r="A4" s="49" t="s">
        <v>32</v>
      </c>
      <c r="B4" s="50" t="s">
        <v>33</v>
      </c>
      <c r="C4" s="51" t="s">
        <v>34</v>
      </c>
      <c r="D4" s="51" t="s">
        <v>35</v>
      </c>
      <c r="E4" s="51" t="n">
        <v>18</v>
      </c>
      <c r="F4" s="51" t="n">
        <v>33</v>
      </c>
      <c r="G4" s="52" t="n">
        <v>0.7</v>
      </c>
      <c r="H4" s="51" t="n">
        <f aca="false">E4/F4</f>
        <v>0.545454545454545</v>
      </c>
      <c r="I4" s="44" t="s">
        <v>36</v>
      </c>
      <c r="J4" s="44" t="s">
        <v>37</v>
      </c>
      <c r="K4" s="44" t="s">
        <v>38</v>
      </c>
      <c r="L4" s="44" t="n">
        <v>2382</v>
      </c>
      <c r="M4" s="44" t="n">
        <f aca="false">2382+13</f>
        <v>2395</v>
      </c>
      <c r="N4" s="48" t="n">
        <v>0.9</v>
      </c>
      <c r="O4" s="44" t="n">
        <f aca="false">L4/M4</f>
        <v>0.994572025052192</v>
      </c>
      <c r="P4" s="44"/>
      <c r="Q4" s="44"/>
      <c r="R4" s="44"/>
      <c r="S4" s="44"/>
      <c r="T4" s="44"/>
      <c r="U4" s="44"/>
      <c r="V4" s="44"/>
      <c r="W4" s="41" t="s">
        <v>31</v>
      </c>
      <c r="X4" s="53" t="s">
        <v>31</v>
      </c>
    </row>
    <row r="5" customFormat="false" ht="13.8" hidden="false" customHeight="false" outlineLevel="0" collapsed="false">
      <c r="A5" s="54" t="s">
        <v>26</v>
      </c>
      <c r="B5" s="44"/>
      <c r="C5" s="44"/>
      <c r="D5" s="44"/>
      <c r="E5" s="44"/>
      <c r="F5" s="44"/>
      <c r="G5" s="48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</row>
    <row r="6" customFormat="false" ht="28.35" hidden="false" customHeight="false" outlineLevel="0" collapsed="false">
      <c r="A6" s="54" t="s">
        <v>39</v>
      </c>
      <c r="B6" s="44" t="s">
        <v>40</v>
      </c>
      <c r="C6" s="44" t="s">
        <v>41</v>
      </c>
      <c r="D6" s="44" t="s">
        <v>42</v>
      </c>
      <c r="E6" s="44" t="n">
        <v>13264</v>
      </c>
      <c r="F6" s="44" t="n">
        <f aca="false">236+13264</f>
        <v>13500</v>
      </c>
      <c r="G6" s="48" t="n">
        <v>0.93</v>
      </c>
      <c r="H6" s="44" t="n">
        <f aca="false">E6/F6</f>
        <v>0.982518518518519</v>
      </c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53" t="n">
        <v>0.0002</v>
      </c>
      <c r="X6" s="53"/>
    </row>
    <row r="7" customFormat="false" ht="28.35" hidden="false" customHeight="false" outlineLevel="0" collapsed="false">
      <c r="A7" s="54" t="s">
        <v>43</v>
      </c>
      <c r="B7" s="44" t="s">
        <v>44</v>
      </c>
      <c r="C7" s="44" t="s">
        <v>41</v>
      </c>
      <c r="D7" s="44" t="s">
        <v>42</v>
      </c>
      <c r="E7" s="44" t="n">
        <v>3145</v>
      </c>
      <c r="F7" s="44" t="n">
        <f aca="false">36+3145</f>
        <v>3181</v>
      </c>
      <c r="G7" s="48" t="n">
        <v>0.97</v>
      </c>
      <c r="H7" s="44" t="n">
        <f aca="false">E7/F7</f>
        <v>0.988682804149639</v>
      </c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53" t="n">
        <v>0.0016</v>
      </c>
    </row>
    <row r="8" customFormat="false" ht="13.8" hidden="false" customHeight="false" outlineLevel="0" collapsed="false">
      <c r="A8" s="54" t="s">
        <v>26</v>
      </c>
      <c r="B8" s="44"/>
      <c r="C8" s="44"/>
      <c r="D8" s="44"/>
      <c r="E8" s="44"/>
      <c r="F8" s="44"/>
      <c r="G8" s="48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</row>
    <row r="9" customFormat="false" ht="37.3" hidden="false" customHeight="false" outlineLevel="0" collapsed="false">
      <c r="A9" s="49" t="s">
        <v>45</v>
      </c>
      <c r="B9" s="44" t="s">
        <v>46</v>
      </c>
      <c r="C9" s="44" t="s">
        <v>47</v>
      </c>
      <c r="D9" s="44" t="s">
        <v>48</v>
      </c>
      <c r="E9" s="44" t="n">
        <v>522</v>
      </c>
      <c r="F9" s="44" t="n">
        <v>522</v>
      </c>
      <c r="G9" s="48" t="n">
        <v>0.97</v>
      </c>
      <c r="H9" s="44" t="n">
        <f aca="false">E9/F9</f>
        <v>1</v>
      </c>
      <c r="I9" s="44" t="s">
        <v>49</v>
      </c>
      <c r="J9" s="44" t="s">
        <v>50</v>
      </c>
      <c r="K9" s="44" t="s">
        <v>51</v>
      </c>
      <c r="L9" s="44" t="n">
        <v>969</v>
      </c>
      <c r="M9" s="44" t="n">
        <v>970</v>
      </c>
      <c r="N9" s="48" t="n">
        <v>0.98</v>
      </c>
      <c r="O9" s="44" t="n">
        <f aca="false">L9/M9</f>
        <v>0.998969072164949</v>
      </c>
      <c r="P9" s="44" t="s">
        <v>52</v>
      </c>
      <c r="Q9" s="44" t="s">
        <v>53</v>
      </c>
      <c r="R9" s="44" t="s">
        <v>51</v>
      </c>
      <c r="S9" s="44" t="n">
        <v>105</v>
      </c>
      <c r="T9" s="44" t="n">
        <v>105</v>
      </c>
      <c r="U9" s="48" t="n">
        <v>0.98</v>
      </c>
      <c r="V9" s="44" t="n">
        <f aca="false">S9/T9</f>
        <v>1</v>
      </c>
      <c r="W9" s="55" t="n">
        <v>0.6322</v>
      </c>
      <c r="X9" s="53" t="n">
        <v>0.001</v>
      </c>
      <c r="Y9" s="53" t="n">
        <v>0</v>
      </c>
    </row>
    <row r="10" customFormat="false" ht="29.2" hidden="false" customHeight="true" outlineLevel="0" collapsed="false">
      <c r="A10" s="54" t="s">
        <v>54</v>
      </c>
      <c r="B10" s="44" t="s">
        <v>55</v>
      </c>
      <c r="C10" s="44" t="s">
        <v>50</v>
      </c>
      <c r="D10" s="44" t="s">
        <v>51</v>
      </c>
      <c r="E10" s="44" t="n">
        <v>778</v>
      </c>
      <c r="F10" s="44" t="n">
        <v>780</v>
      </c>
      <c r="G10" s="48" t="n">
        <v>0.97</v>
      </c>
      <c r="H10" s="44" t="n">
        <f aca="false">E10/F10</f>
        <v>0.997435897435897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53" t="n">
        <v>0.0167</v>
      </c>
    </row>
    <row r="11" customFormat="false" ht="19.4" hidden="false" customHeight="false" outlineLevel="0" collapsed="false">
      <c r="A11" s="54" t="s">
        <v>56</v>
      </c>
      <c r="B11" s="44" t="s">
        <v>57</v>
      </c>
      <c r="C11" s="44" t="s">
        <v>58</v>
      </c>
      <c r="D11" s="44" t="s">
        <v>59</v>
      </c>
      <c r="E11" s="44" t="n">
        <v>7908</v>
      </c>
      <c r="F11" s="44" t="n">
        <f aca="false">7908+215</f>
        <v>8123</v>
      </c>
      <c r="G11" s="48" t="n">
        <v>0.96</v>
      </c>
      <c r="H11" s="44" t="n">
        <f aca="false">E11/F11</f>
        <v>0.973531946325249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53" t="n">
        <v>0.0004</v>
      </c>
    </row>
    <row r="12" customFormat="false" ht="13.8" hidden="false" customHeight="false" outlineLevel="0" collapsed="false">
      <c r="A12" s="54" t="s">
        <v>26</v>
      </c>
      <c r="B12" s="44"/>
      <c r="C12" s="44"/>
      <c r="D12" s="44"/>
      <c r="E12" s="44"/>
      <c r="F12" s="44"/>
      <c r="G12" s="48"/>
      <c r="H12" s="44" t="e">
        <f aca="false">E12/F12</f>
        <v>#DIV/0!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</row>
    <row r="13" customFormat="false" ht="28.35" hidden="false" customHeight="false" outlineLevel="0" collapsed="false">
      <c r="A13" s="54" t="s">
        <v>60</v>
      </c>
      <c r="B13" s="44" t="s">
        <v>61</v>
      </c>
      <c r="C13" s="44" t="s">
        <v>41</v>
      </c>
      <c r="D13" s="44" t="s">
        <v>42</v>
      </c>
      <c r="E13" s="44" t="n">
        <v>2915</v>
      </c>
      <c r="F13" s="44" t="n">
        <f aca="false">4+2915</f>
        <v>2919</v>
      </c>
      <c r="G13" s="48" t="n">
        <v>0.97</v>
      </c>
      <c r="H13" s="44" t="n">
        <f aca="false">E13/F13</f>
        <v>0.998629667694416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53" t="n">
        <v>0.0373</v>
      </c>
    </row>
    <row r="14" customFormat="false" ht="28.35" hidden="false" customHeight="false" outlineLevel="0" collapsed="false">
      <c r="A14" s="49" t="s">
        <v>62</v>
      </c>
      <c r="B14" s="44" t="s">
        <v>63</v>
      </c>
      <c r="C14" s="44" t="s">
        <v>41</v>
      </c>
      <c r="D14" s="44" t="s">
        <v>38</v>
      </c>
      <c r="E14" s="44" t="n">
        <v>1928</v>
      </c>
      <c r="F14" s="44" t="n">
        <f aca="false">6+1928</f>
        <v>1934</v>
      </c>
      <c r="G14" s="48" t="n">
        <v>0.97</v>
      </c>
      <c r="H14" s="44" t="n">
        <f aca="false">E14/F14</f>
        <v>0.996897621509824</v>
      </c>
      <c r="I14" s="44" t="s">
        <v>64</v>
      </c>
      <c r="J14" s="44" t="s">
        <v>41</v>
      </c>
      <c r="K14" s="44" t="s">
        <v>38</v>
      </c>
      <c r="L14" s="44" t="n">
        <v>1806</v>
      </c>
      <c r="M14" s="44" t="n">
        <f aca="false">300+1806</f>
        <v>2106</v>
      </c>
      <c r="N14" s="48" t="n">
        <v>0.97</v>
      </c>
      <c r="O14" s="44" t="n">
        <f aca="false">L14/M14</f>
        <v>0.857549857549858</v>
      </c>
      <c r="P14" s="44"/>
      <c r="Q14" s="44"/>
      <c r="R14" s="44"/>
      <c r="S14" s="44"/>
      <c r="T14" s="44"/>
      <c r="U14" s="44"/>
      <c r="V14" s="44"/>
      <c r="W14" s="53" t="n">
        <v>0.0186</v>
      </c>
      <c r="X14" s="53" t="n">
        <v>0.0119</v>
      </c>
    </row>
    <row r="15" customFormat="false" ht="28.35" hidden="false" customHeight="false" outlineLevel="0" collapsed="false">
      <c r="A15" s="49" t="s">
        <v>65</v>
      </c>
      <c r="B15" s="44" t="s">
        <v>66</v>
      </c>
      <c r="C15" s="44" t="s">
        <v>67</v>
      </c>
      <c r="D15" s="44" t="s">
        <v>42</v>
      </c>
      <c r="E15" s="44" t="n">
        <v>254</v>
      </c>
      <c r="F15" s="44" t="n">
        <v>255</v>
      </c>
      <c r="G15" s="48" t="n">
        <v>0.98</v>
      </c>
      <c r="H15" s="44" t="n">
        <f aca="false">E15/F15</f>
        <v>0.996078431372549</v>
      </c>
      <c r="I15" s="44" t="s">
        <v>68</v>
      </c>
      <c r="J15" s="44" t="s">
        <v>69</v>
      </c>
      <c r="K15" s="44" t="s">
        <v>38</v>
      </c>
      <c r="L15" s="44" t="n">
        <v>532</v>
      </c>
      <c r="M15" s="44" t="n">
        <v>532</v>
      </c>
      <c r="N15" s="48" t="n">
        <v>0.9</v>
      </c>
      <c r="O15" s="44" t="n">
        <f aca="false">L15/M15</f>
        <v>1</v>
      </c>
      <c r="P15" s="44"/>
      <c r="Q15" s="44"/>
      <c r="R15" s="44"/>
      <c r="S15" s="44"/>
      <c r="T15" s="44"/>
      <c r="U15" s="44"/>
      <c r="V15" s="44"/>
      <c r="W15" s="53" t="n">
        <v>0</v>
      </c>
      <c r="X15" s="53" t="n">
        <v>0.1541</v>
      </c>
    </row>
    <row r="16" customFormat="false" ht="19.4" hidden="false" customHeight="false" outlineLevel="0" collapsed="false">
      <c r="A16" s="54" t="s">
        <v>70</v>
      </c>
      <c r="B16" s="44" t="s">
        <v>71</v>
      </c>
      <c r="C16" s="44" t="s">
        <v>72</v>
      </c>
      <c r="D16" s="44" t="s">
        <v>42</v>
      </c>
      <c r="E16" s="44" t="n">
        <v>15366</v>
      </c>
      <c r="F16" s="44" t="n">
        <f aca="false">371+15366</f>
        <v>15737</v>
      </c>
      <c r="G16" s="48" t="n">
        <v>0.98</v>
      </c>
      <c r="H16" s="44" t="n">
        <f aca="false">E16/F16</f>
        <v>0.976424985702485</v>
      </c>
      <c r="I16" s="44"/>
      <c r="J16" s="44"/>
      <c r="K16" s="44"/>
      <c r="L16" s="44"/>
      <c r="M16" s="44"/>
      <c r="N16" s="48"/>
      <c r="O16" s="44" t="e">
        <f aca="false">L16/M16</f>
        <v>#DIV/0!</v>
      </c>
      <c r="P16" s="44"/>
      <c r="Q16" s="44"/>
      <c r="R16" s="44"/>
      <c r="S16" s="44"/>
      <c r="T16" s="44"/>
      <c r="U16" s="48"/>
      <c r="V16" s="44"/>
      <c r="W16" s="53" t="n">
        <v>0.0113</v>
      </c>
    </row>
    <row r="17" customFormat="false" ht="28.35" hidden="false" customHeight="false" outlineLevel="0" collapsed="false">
      <c r="A17" s="49" t="s">
        <v>73</v>
      </c>
      <c r="B17" s="44" t="s">
        <v>74</v>
      </c>
      <c r="C17" s="44" t="s">
        <v>50</v>
      </c>
      <c r="D17" s="44" t="s">
        <v>51</v>
      </c>
      <c r="E17" s="44" t="n">
        <v>12281</v>
      </c>
      <c r="F17" s="44" t="n">
        <f aca="false">12281+199</f>
        <v>12480</v>
      </c>
      <c r="G17" s="48" t="n">
        <v>0.97</v>
      </c>
      <c r="H17" s="44" t="n">
        <f aca="false">E17/F17</f>
        <v>0.984054487179487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53" t="n">
        <v>0.0107</v>
      </c>
    </row>
    <row r="18" customFormat="false" ht="28.35" hidden="false" customHeight="false" outlineLevel="0" collapsed="false">
      <c r="A18" s="54" t="s">
        <v>75</v>
      </c>
      <c r="B18" s="44" t="s">
        <v>76</v>
      </c>
      <c r="C18" s="44" t="s">
        <v>77</v>
      </c>
      <c r="D18" s="44" t="s">
        <v>78</v>
      </c>
      <c r="E18" s="44" t="n">
        <v>32</v>
      </c>
      <c r="F18" s="44" t="n">
        <v>33</v>
      </c>
      <c r="G18" s="48" t="s">
        <v>79</v>
      </c>
      <c r="H18" s="44" t="n">
        <f aca="false">E18/F18</f>
        <v>0.96969696969697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1" t="s">
        <v>31</v>
      </c>
    </row>
    <row r="19" customFormat="false" ht="13.8" hidden="false" customHeight="false" outlineLevel="0" collapsed="false">
      <c r="F19" s="42" t="s">
        <v>80</v>
      </c>
    </row>
  </sheetData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(98) 3261 - 6161 / 61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5:05:37Z</dcterms:created>
  <dc:creator>cmachado</dc:creator>
  <dc:description/>
  <dc:language>en-US</dc:language>
  <cp:lastModifiedBy/>
  <cp:lastPrinted>2018-04-12T16:18:52Z</cp:lastPrinted>
  <dcterms:modified xsi:type="dcterms:W3CDTF">2018-11-07T12:31:20Z</dcterms:modified>
  <cp:revision>55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