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Gratificação por Produtividade Judiciária </t>
  </si>
  <si>
    <t xml:space="preserve">Resultado Parcial do 1º trimestre de 2018 das Unidades Administrativas da sede da Corregedoria Ger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CGJ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SECRETARIA DO CONSELHO DE SUPERVISÃO DOS JUIZADOS ESPECIAIS</t>
  </si>
  <si>
    <t xml:space="preserve">Garantir que 70% das unidades autônomas de juizados especiais(UAJE) alcancem 100% de produtividade</t>
  </si>
  <si>
    <t xml:space="preserve">Total de UAJE com índice de produtividade igual ou superior a 100%</t>
  </si>
  <si>
    <t xml:space="preserve">Total de UAJE</t>
  </si>
  <si>
    <t xml:space="preserve">Garantir que 90% dos processos administrativos recebidos na Secretaria do Conselho de Supervisão dos Juizados Especiais sejam resolvidos em até 15 dias.</t>
  </si>
  <si>
    <t xml:space="preserve">Total de processados resolvidos no prazo padrão</t>
  </si>
  <si>
    <t xml:space="preserve">Total de processos</t>
  </si>
  <si>
    <t xml:space="preserve">COORDENADORIA DAS SERVENTIAS</t>
  </si>
  <si>
    <t xml:space="preserve">Dar prosseguimento a 93% dos processos no prazo padrão de 7 dias úteis</t>
  </si>
  <si>
    <t xml:space="preserve">Total de processos concluídos no prazo padrão</t>
  </si>
  <si>
    <t xml:space="preserve">Total de processos recebidos</t>
  </si>
  <si>
    <t xml:space="preserve">DIVISÃO DE CORREIÇÕES E INSPEÇÕES</t>
  </si>
  <si>
    <t xml:space="preserve">Dar prosseguimento a 97% dos processos no prazo padrão de 15 dias úteis</t>
  </si>
  <si>
    <t xml:space="preserve">COORDENADORIA DE FINANÇAS E DE PESSOAL - CGJ</t>
  </si>
  <si>
    <t xml:space="preserve">Analisar 97% das requisições de adiantamento em 01 dia útil.</t>
  </si>
  <si>
    <t xml:space="preserve">Total de requisições analisadas no prazo padrão</t>
  </si>
  <si>
    <t xml:space="preserve">Total de requisições</t>
  </si>
  <si>
    <t xml:space="preserve">Realizar o processamento de 98% das solicitações de diárias até 03 dias úteis.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2 dias úteis</t>
  </si>
  <si>
    <t xml:space="preserve">Total de pedido processados no prazo padrão</t>
  </si>
  <si>
    <t xml:space="preserve">DIVISÃO DE CADASTRO DA CGJ</t>
  </si>
  <si>
    <t xml:space="preserve">Cadastrar 97% dos atos em 8 dias úteis</t>
  </si>
  <si>
    <t xml:space="preserve">DIVISÃO DE EXPEDIÇÃO DE ATOS E REGISTROS DA CGJ</t>
  </si>
  <si>
    <t xml:space="preserve">Elaborar 96% das portarias no prazo de 3 (três) dias úteis</t>
  </si>
  <si>
    <t xml:space="preserve">Total de portarias elaboradas no prazo padrão</t>
  </si>
  <si>
    <t xml:space="preserve">Total de solicitaçoes</t>
  </si>
  <si>
    <t xml:space="preserve">COORDENADORIA DE RECLAMAÇÕES E PROCESSOS DISCIPLINARES</t>
  </si>
  <si>
    <t xml:space="preserve">Dar prosseguimento a 97% dos processos no prazo padrão de 15 dias úteis.</t>
  </si>
  <si>
    <t xml:space="preserve">GABINETE DA SECRETARIA GERAL</t>
  </si>
  <si>
    <t xml:space="preserve">Concluir 97% dos processos de diárias/CGJ no prazo padrão de 5 dias úteis.</t>
  </si>
  <si>
    <t xml:space="preserve">Concluir 97% dos processos em 20 dias úteis.</t>
  </si>
  <si>
    <t xml:space="preserve">DIVISÃO DE AVALIAÇÃO DOS JUÍZES</t>
  </si>
  <si>
    <t xml:space="preserve">Encaminhar 98% dos processos no prazo padrão de 3 (três) dias úteis.</t>
  </si>
  <si>
    <t xml:space="preserve">Total de processos encaminhados no prazo padrão</t>
  </si>
  <si>
    <t xml:space="preserve">Garantir que 90% das instruções processuais sejam realizadas no prazo de 25 dias úteis.</t>
  </si>
  <si>
    <t xml:space="preserve">Total de processos (remoção, promoção, permuta) instruídos no prazo</t>
  </si>
  <si>
    <t xml:space="preserve">Total de processos (remoção, promoção, permuta)</t>
  </si>
  <si>
    <t xml:space="preserve">GABINETE DOS JUÍZES AUXILIARES DA CORREGEDORIA</t>
  </si>
  <si>
    <t xml:space="preserve"> Instruir 98% dos processos no prazo de 15 dias úteis</t>
  </si>
  <si>
    <t xml:space="preserve">Total de processos instruídos no prazo padrão</t>
  </si>
  <si>
    <t xml:space="preserve">ASSESSORIA JURÍDICA DOS JUÍZES CORREGEDORES</t>
  </si>
  <si>
    <t xml:space="preserve">Dar tratamento a 97% dos processos no prazo de 15 dis úteis.</t>
  </si>
  <si>
    <t xml:space="preserve">ASSESSORIA DE INFORMÁTICA DA CGJ </t>
  </si>
  <si>
    <t xml:space="preserve">Realizar 93% dos atendimentos para as unidades internas da CGJ no prazo padrão de 2 dias </t>
  </si>
  <si>
    <t xml:space="preserve">Total de atendimentos realizados no prazo padrão</t>
  </si>
  <si>
    <t xml:space="preserve">Total de atendimentos solicitados</t>
  </si>
  <si>
    <t xml:space="preserve">93%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3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J$40:$J$4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Primeiro Trimestre'!$K$3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Primeiro Trimestre'!$K$40:$K$42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94530234"/>
        <c:axId val="26379861"/>
      </c:barChart>
      <c:catAx>
        <c:axId val="9453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9861"/>
        <c:crossesAt val="0"/>
        <c:auto val="1"/>
        <c:lblAlgn val="ctr"/>
        <c:lblOffset val="100"/>
        <c:noMultiLvlLbl val="0"/>
      </c:catAx>
      <c:valAx>
        <c:axId val="263798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023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3760</xdr:colOff>
      <xdr:row>0</xdr:row>
      <xdr:rowOff>426600</xdr:rowOff>
    </xdr:from>
    <xdr:to>
      <xdr:col>13</xdr:col>
      <xdr:colOff>705240</xdr:colOff>
      <xdr:row>4</xdr:row>
      <xdr:rowOff>22680</xdr:rowOff>
    </xdr:to>
    <xdr:sp>
      <xdr:nvSpPr>
        <xdr:cNvPr id="0" name="Autoforma 1"/>
        <xdr:cNvSpPr/>
      </xdr:nvSpPr>
      <xdr:spPr>
        <a:xfrm rot="16200000">
          <a:off x="10648080" y="494640"/>
          <a:ext cx="637560" cy="5014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3360</xdr:colOff>
      <xdr:row>1</xdr:row>
      <xdr:rowOff>0</xdr:rowOff>
    </xdr:from>
    <xdr:to>
      <xdr:col>1</xdr:col>
      <xdr:colOff>425520</xdr:colOff>
      <xdr:row>1</xdr:row>
      <xdr:rowOff>52200</xdr:rowOff>
    </xdr:to>
    <xdr:sp>
      <xdr:nvSpPr>
        <xdr:cNvPr id="1" name="Autoforma 2"/>
        <xdr:cNvSpPr/>
      </xdr:nvSpPr>
      <xdr:spPr>
        <a:xfrm rot="5400000">
          <a:off x="919440" y="289080"/>
          <a:ext cx="52200" cy="5043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520</xdr:colOff>
      <xdr:row>0</xdr:row>
      <xdr:rowOff>0</xdr:rowOff>
    </xdr:from>
    <xdr:to>
      <xdr:col>14</xdr:col>
      <xdr:colOff>652320</xdr:colOff>
      <xdr:row>0</xdr:row>
      <xdr:rowOff>4896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314080" y="0"/>
          <a:ext cx="622800" cy="48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29520</xdr:rowOff>
    </xdr:from>
    <xdr:to>
      <xdr:col>8</xdr:col>
      <xdr:colOff>465120</xdr:colOff>
      <xdr:row>16</xdr:row>
      <xdr:rowOff>10404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82348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20240</xdr:rowOff>
    </xdr:from>
    <xdr:to>
      <xdr:col>6</xdr:col>
      <xdr:colOff>767160</xdr:colOff>
      <xdr:row>32</xdr:row>
      <xdr:rowOff>58320</xdr:rowOff>
    </xdr:to>
    <xdr:graphicFrame>
      <xdr:nvGraphicFramePr>
        <xdr:cNvPr id="4" name="Chart 5"/>
        <xdr:cNvGraphicFramePr/>
      </xdr:nvGraphicFramePr>
      <xdr:xfrm>
        <a:off x="767520" y="3440160"/>
        <a:ext cx="4632480" cy="39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56880</xdr:rowOff>
    </xdr:from>
    <xdr:to>
      <xdr:col>1</xdr:col>
      <xdr:colOff>667440</xdr:colOff>
      <xdr:row>16</xdr:row>
      <xdr:rowOff>1278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85084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N6" s="4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V18,2,0))</f>
        <v/>
      </c>
      <c r="C7" s="7"/>
      <c r="D7" s="7"/>
      <c r="F7" s="8" t="str">
        <f aca="false">IF(OR(J15="Clique nesta célula para exibir a seta de seleção à direita",J15="-"),"",VLOOKUP(J15,tbdados!A1:V18,9,0))</f>
        <v/>
      </c>
      <c r="G7" s="8"/>
      <c r="H7" s="8"/>
      <c r="J7" s="8" t="str">
        <f aca="false">IF(OR(J15="Clique nesta célula para exibir a seta de seleção à direita",J15="-"),"",VLOOKUP(J15,tbdados!A1:V18,16,0))</f>
        <v/>
      </c>
      <c r="K7" s="8"/>
      <c r="L7" s="8"/>
      <c r="N7" s="4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N8" s="4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N9" s="4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N10" s="4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N11" s="4"/>
      <c r="O11" s="5"/>
    </row>
    <row r="12" customFormat="false" ht="13.8" hidden="false" customHeight="false" outlineLevel="0" collapsed="false">
      <c r="A12" s="3"/>
      <c r="N12" s="4"/>
      <c r="O12" s="5"/>
    </row>
    <row r="13" customFormat="false" ht="13.8" hidden="false" customHeight="false" outlineLevel="0" collapsed="false">
      <c r="A13" s="3"/>
      <c r="N13" s="4"/>
      <c r="O13" s="5"/>
    </row>
    <row r="14" customFormat="false" ht="13.8" hidden="false" customHeight="false" outlineLevel="0" collapsed="false">
      <c r="A14" s="3"/>
      <c r="N14" s="4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V18,3,0))</f>
        <v/>
      </c>
      <c r="K19" s="17" t="str">
        <f aca="false">IF(OR(J15="Clique nesta célula para exibir a seta de seleção à direita",J15="-"),"",VLOOKUP(J15,tbdados!A1:V1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V18,5,0))</f>
        <v/>
      </c>
      <c r="K21" s="21" t="str">
        <f aca="false">IF(OR(J15="Clique nesta célula para exibir a seta de seleção à direita",J15="-"),"",VLOOKUP(J15,tbdados!A1:V18,6,0))</f>
        <v/>
      </c>
      <c r="L21" s="22" t="str">
        <f aca="false">IFERROR(IF(OR(J15="Clique nesta célula para exibir a seta de seleção à direita",J15="-"),"",VLOOKUP(J15,tbdados!A1:V18,8,0)),"")</f>
        <v/>
      </c>
      <c r="M21" s="22" t="str">
        <f aca="false">IF(OR(J15="Clique nesta célula para exibir a seta de seleção à direita",J15="-"),"",VLOOKUP(J15,tbdados!A1:V18,7,0))</f>
        <v/>
      </c>
      <c r="N21" s="23" t="str">
        <f aca="false">IF(J15="Clique nesta célula para exibir a seta de seleção à direita","",VLOOKUP(J15,tbdados!A1:Y18,23,0))</f>
        <v/>
      </c>
      <c r="O21" s="24" t="str">
        <f aca="false">IF(J15="Clique nesta célula para exibir a seta de seleção à direita","",IF(N21="não se aplica","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42.7" hidden="false" customHeight="tru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V18,10,0))</f>
        <v/>
      </c>
      <c r="K23" s="17" t="str">
        <f aca="false">IF(OR(J15="Clique nesta célula para exibir a seta de seleção à direita",J15="-"),"",VLOOKUP(J15,tbdados!A1:V1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V18,12,0))</f>
        <v/>
      </c>
      <c r="K25" s="21" t="str">
        <f aca="false">IF(OR(J15="Clique nesta célula para exibir a seta de seleção à direita",J15="-"),"",VLOOKUP(J15,tbdados!A1:V18,13,0))</f>
        <v/>
      </c>
      <c r="L25" s="22" t="str">
        <f aca="false">IFERROR(IF(OR(J15="Clique nesta célula para exibir a seta de seleção à direita",J15="-"),"",VLOOKUP(J15,tbdados!A1:V18,15,0)),"")</f>
        <v/>
      </c>
      <c r="M25" s="22" t="str">
        <f aca="false">IF(OR(J15="Clique nesta célula para exibir a seta de seleção à direita",J15="-"),"",VLOOKUP(J15,tbdados!A1:V18,14,0))</f>
        <v/>
      </c>
      <c r="N25" s="23" t="str">
        <f aca="false">IF(I25="","",VLOOKUP(J15,tbdados!A1:Y18,24,0))</f>
        <v/>
      </c>
      <c r="O25" s="24" t="str">
        <f aca="false">IF(I25="","",IF(N25="não se aplica","","1%")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32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V18,17,0))</f>
        <v/>
      </c>
      <c r="K27" s="17" t="str">
        <f aca="false">IF(OR(J15="Clique nesta célula para exibir a seta de seleção à direita",J15="-"),"",VLOOKUP(J15,tbdados!A1:V1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V18,19,0))</f>
        <v/>
      </c>
      <c r="K29" s="21" t="str">
        <f aca="false">IF(OR(J15="Clique nesta célula para exibir a seta de seleção à direita",J15="-"),"",VLOOKUP(J15,tbdados!A1:V18,20,0))</f>
        <v/>
      </c>
      <c r="L29" s="22" t="str">
        <f aca="false">IFERROR(IF(OR(J15="Clique nesta célula para exibir a seta de seleção à direita",J15="-"),"",VLOOKUP(J15,tbdados!A1:V18,22,0)),"")</f>
        <v/>
      </c>
      <c r="M29" s="22" t="str">
        <f aca="false">IF(OR(J15="Clique nesta célula para exibir a seta de seleção à direita",J15="-"),"",VLOOKUP(J15,tbdados!A1:V18,21,0))</f>
        <v/>
      </c>
      <c r="N29" s="23" t="str">
        <f aca="false">IF(I29="","",VLOOKUP(J15,tbdados!A1:Y18,25,0))</f>
        <v/>
      </c>
      <c r="O29" s="24" t="str">
        <f aca="false">IF(I29="","",IF(N29="não se aplica","","1%"))</f>
        <v/>
      </c>
    </row>
    <row r="30" customFormat="false" ht="13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3.8" hidden="false" customHeight="false" outlineLevel="0" collapsed="false">
      <c r="A31" s="3"/>
      <c r="B31" s="4"/>
      <c r="G31" s="4"/>
      <c r="N31" s="4"/>
      <c r="O31" s="5"/>
    </row>
    <row r="32" customFormat="false" ht="13.8" hidden="false" customHeight="false" outlineLevel="0" collapsed="false">
      <c r="A32" s="3"/>
      <c r="N32" s="4"/>
      <c r="O32" s="5"/>
    </row>
    <row r="33" customFormat="false" ht="13.8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6" customFormat="false" ht="13.8" hidden="false" customHeight="false" outlineLevel="0" collapsed="false">
      <c r="I36" s="32"/>
      <c r="J36" s="33"/>
      <c r="K36" s="33"/>
    </row>
    <row r="37" customFormat="false" ht="13.8" hidden="false" customHeight="false" outlineLevel="0" collapsed="false">
      <c r="I37" s="32"/>
      <c r="J37" s="33"/>
      <c r="K37" s="33"/>
    </row>
    <row r="38" customFormat="false" ht="13.8" hidden="false" customHeight="false" outlineLevel="0" collapsed="false">
      <c r="I38" s="34" t="s">
        <v>12</v>
      </c>
      <c r="J38" s="34"/>
      <c r="K38" s="34"/>
    </row>
    <row r="39" customFormat="false" ht="13.8" hidden="false" customHeight="false" outlineLevel="0" collapsed="false">
      <c r="I39" s="35"/>
      <c r="J39" s="36" t="s">
        <v>8</v>
      </c>
      <c r="K39" s="36" t="s">
        <v>9</v>
      </c>
    </row>
    <row r="40" customFormat="false" ht="13.8" hidden="false" customHeight="false" outlineLevel="0" collapsed="false">
      <c r="I40" s="37" t="str">
        <f aca="false">I21</f>
        <v/>
      </c>
      <c r="J40" s="38" t="str">
        <f aca="false">L21</f>
        <v/>
      </c>
      <c r="K40" s="38" t="str">
        <f aca="false">M21</f>
        <v/>
      </c>
    </row>
    <row r="41" customFormat="false" ht="13.8" hidden="false" customHeight="false" outlineLevel="0" collapsed="false">
      <c r="I41" s="39" t="str">
        <f aca="false">I25</f>
        <v/>
      </c>
      <c r="J41" s="38" t="str">
        <f aca="false">L25</f>
        <v/>
      </c>
      <c r="K41" s="38" t="str">
        <f aca="false">M25</f>
        <v/>
      </c>
    </row>
    <row r="42" customFormat="false" ht="13.8" hidden="false" customHeight="false" outlineLevel="0" collapsed="false">
      <c r="I42" s="40" t="str">
        <f aca="false">I29</f>
        <v/>
      </c>
      <c r="J42" s="33" t="str">
        <f aca="false">L29</f>
        <v/>
      </c>
      <c r="K42" s="33" t="str">
        <f aca="false">M29</f>
        <v/>
      </c>
    </row>
  </sheetData>
  <sheetProtection sheet="true" password="b38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8:K38"/>
  </mergeCells>
  <dataValidations count="2">
    <dataValidation allowBlank="true" errorStyle="stop" operator="equal" showDropDown="false" showErrorMessage="true" showInputMessage="false" sqref="J15" type="list">
      <formula1>tbdados!$A$1:$A$18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3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4" t="s">
        <v>4</v>
      </c>
      <c r="Q1" s="44" t="s">
        <v>13</v>
      </c>
      <c r="R1" s="44" t="s">
        <v>14</v>
      </c>
      <c r="S1" s="44" t="s">
        <v>15</v>
      </c>
      <c r="T1" s="44" t="s">
        <v>16</v>
      </c>
      <c r="U1" s="44" t="s">
        <v>21</v>
      </c>
      <c r="V1" s="44" t="s">
        <v>22</v>
      </c>
      <c r="W1" s="41" t="s">
        <v>23</v>
      </c>
      <c r="X1" s="41" t="s">
        <v>24</v>
      </c>
      <c r="Y1" s="41" t="s">
        <v>25</v>
      </c>
    </row>
    <row r="2" customFormat="false" ht="13.8" hidden="false" customHeight="false" outlineLevel="0" collapsed="false">
      <c r="A2" s="45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37.3" hidden="false" customHeight="false" outlineLevel="0" collapsed="false">
      <c r="A3" s="46" t="s">
        <v>27</v>
      </c>
      <c r="B3" s="44" t="s">
        <v>28</v>
      </c>
      <c r="C3" s="44" t="s">
        <v>29</v>
      </c>
      <c r="D3" s="44" t="s">
        <v>30</v>
      </c>
      <c r="E3" s="47" t="n">
        <v>2311.32</v>
      </c>
      <c r="F3" s="44" t="n">
        <v>2435</v>
      </c>
      <c r="G3" s="48" t="n">
        <v>0.05</v>
      </c>
      <c r="H3" s="48" t="n">
        <f aca="false">(F3-E3)/F3</f>
        <v>0.050792607802874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1" t="s">
        <v>31</v>
      </c>
    </row>
    <row r="4" customFormat="false" ht="46.45" hidden="false" customHeight="false" outlineLevel="0" collapsed="false">
      <c r="A4" s="49" t="s">
        <v>32</v>
      </c>
      <c r="B4" s="50" t="s">
        <v>33</v>
      </c>
      <c r="C4" s="50" t="s">
        <v>34</v>
      </c>
      <c r="D4" s="50" t="s">
        <v>35</v>
      </c>
      <c r="E4" s="50" t="n">
        <v>10</v>
      </c>
      <c r="F4" s="50" t="n">
        <v>33</v>
      </c>
      <c r="G4" s="51" t="n">
        <v>0.7</v>
      </c>
      <c r="H4" s="50" t="n">
        <f aca="false">E4/F4</f>
        <v>0.303030303030303</v>
      </c>
      <c r="I4" s="44" t="s">
        <v>36</v>
      </c>
      <c r="J4" s="44" t="s">
        <v>37</v>
      </c>
      <c r="K4" s="44" t="s">
        <v>38</v>
      </c>
      <c r="L4" s="44" t="n">
        <v>808</v>
      </c>
      <c r="M4" s="44" t="n">
        <v>809</v>
      </c>
      <c r="N4" s="48" t="n">
        <v>0.9</v>
      </c>
      <c r="O4" s="44" t="n">
        <f aca="false">L4/M4</f>
        <v>0.99876390605686</v>
      </c>
      <c r="P4" s="44"/>
      <c r="Q4" s="44"/>
      <c r="R4" s="44"/>
      <c r="S4" s="44"/>
      <c r="T4" s="44"/>
      <c r="U4" s="44"/>
      <c r="V4" s="44"/>
      <c r="W4" s="41" t="s">
        <v>31</v>
      </c>
      <c r="X4" s="52" t="n">
        <v>0.1422</v>
      </c>
    </row>
    <row r="5" customFormat="false" ht="13.8" hidden="false" customHeight="false" outlineLevel="0" collapsed="false">
      <c r="A5" s="53" t="s">
        <v>26</v>
      </c>
      <c r="B5" s="44"/>
      <c r="C5" s="44"/>
      <c r="D5" s="44"/>
      <c r="E5" s="44"/>
      <c r="F5" s="44"/>
      <c r="G5" s="4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8.35" hidden="false" customHeight="false" outlineLevel="0" collapsed="false">
      <c r="A6" s="53" t="s">
        <v>39</v>
      </c>
      <c r="B6" s="44" t="s">
        <v>40</v>
      </c>
      <c r="C6" s="44" t="s">
        <v>41</v>
      </c>
      <c r="D6" s="44" t="s">
        <v>42</v>
      </c>
      <c r="E6" s="44" t="n">
        <v>4072</v>
      </c>
      <c r="F6" s="44" t="n">
        <v>4106</v>
      </c>
      <c r="G6" s="48" t="n">
        <v>0.93</v>
      </c>
      <c r="H6" s="44" t="n">
        <f aca="false">E6/F6</f>
        <v>0.99171943497321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2" t="n">
        <v>0.0005</v>
      </c>
    </row>
    <row r="7" customFormat="false" ht="28.35" hidden="false" customHeight="false" outlineLevel="0" collapsed="false">
      <c r="A7" s="53" t="s">
        <v>43</v>
      </c>
      <c r="B7" s="44" t="s">
        <v>44</v>
      </c>
      <c r="C7" s="44" t="s">
        <v>41</v>
      </c>
      <c r="D7" s="44" t="s">
        <v>42</v>
      </c>
      <c r="E7" s="44" t="n">
        <v>1376</v>
      </c>
      <c r="F7" s="44" t="n">
        <f aca="false">13+1376</f>
        <v>1389</v>
      </c>
      <c r="G7" s="48" t="n">
        <v>0.97</v>
      </c>
      <c r="H7" s="44" t="n">
        <f aca="false">E7/F7</f>
        <v>0.990640748740101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2" t="n">
        <v>0.0022</v>
      </c>
    </row>
    <row r="8" customFormat="false" ht="13.8" hidden="false" customHeight="false" outlineLevel="0" collapsed="false">
      <c r="A8" s="53" t="s">
        <v>26</v>
      </c>
      <c r="B8" s="44"/>
      <c r="C8" s="44"/>
      <c r="D8" s="44"/>
      <c r="E8" s="44"/>
      <c r="F8" s="44"/>
      <c r="G8" s="4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37.45" hidden="false" customHeight="false" outlineLevel="0" collapsed="false">
      <c r="A9" s="49" t="s">
        <v>45</v>
      </c>
      <c r="B9" s="44" t="s">
        <v>46</v>
      </c>
      <c r="C9" s="44" t="s">
        <v>47</v>
      </c>
      <c r="D9" s="44" t="s">
        <v>48</v>
      </c>
      <c r="E9" s="44" t="n">
        <v>159</v>
      </c>
      <c r="F9" s="44" t="n">
        <v>159</v>
      </c>
      <c r="G9" s="48" t="n">
        <v>0.97</v>
      </c>
      <c r="H9" s="44" t="n">
        <f aca="false">E9/F9</f>
        <v>1</v>
      </c>
      <c r="I9" s="44" t="s">
        <v>49</v>
      </c>
      <c r="J9" s="44" t="s">
        <v>50</v>
      </c>
      <c r="K9" s="44" t="s">
        <v>51</v>
      </c>
      <c r="L9" s="44" t="n">
        <v>76</v>
      </c>
      <c r="M9" s="44" t="n">
        <v>76</v>
      </c>
      <c r="N9" s="48" t="n">
        <v>0.98</v>
      </c>
      <c r="O9" s="44" t="n">
        <f aca="false">L9/M9</f>
        <v>1</v>
      </c>
      <c r="P9" s="44" t="s">
        <v>52</v>
      </c>
      <c r="Q9" s="44" t="s">
        <v>53</v>
      </c>
      <c r="R9" s="44" t="s">
        <v>51</v>
      </c>
      <c r="S9" s="44" t="n">
        <v>30</v>
      </c>
      <c r="T9" s="44" t="n">
        <v>30</v>
      </c>
      <c r="U9" s="48" t="n">
        <v>0.98</v>
      </c>
      <c r="V9" s="44" t="n">
        <f aca="false">S9/T9</f>
        <v>1</v>
      </c>
      <c r="W9" s="54" t="n">
        <v>0.9057</v>
      </c>
      <c r="X9" s="52" t="n">
        <v>0</v>
      </c>
      <c r="Y9" s="52" t="n">
        <v>0</v>
      </c>
    </row>
    <row r="10" customFormat="false" ht="29.2" hidden="false" customHeight="true" outlineLevel="0" collapsed="false">
      <c r="A10" s="53" t="s">
        <v>54</v>
      </c>
      <c r="B10" s="44" t="s">
        <v>55</v>
      </c>
      <c r="C10" s="44" t="s">
        <v>50</v>
      </c>
      <c r="D10" s="44" t="s">
        <v>51</v>
      </c>
      <c r="E10" s="44" t="n">
        <v>300</v>
      </c>
      <c r="F10" s="44" t="n">
        <v>300</v>
      </c>
      <c r="G10" s="48" t="n">
        <v>0.97</v>
      </c>
      <c r="H10" s="44" t="n">
        <f aca="false">E10/F10</f>
        <v>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52" t="n">
        <v>0.0167</v>
      </c>
    </row>
    <row r="11" customFormat="false" ht="19.4" hidden="false" customHeight="false" outlineLevel="0" collapsed="false">
      <c r="A11" s="53" t="s">
        <v>56</v>
      </c>
      <c r="B11" s="44" t="s">
        <v>57</v>
      </c>
      <c r="C11" s="44" t="s">
        <v>58</v>
      </c>
      <c r="D11" s="44" t="s">
        <v>59</v>
      </c>
      <c r="E11" s="44" t="n">
        <v>2370</v>
      </c>
      <c r="F11" s="44" t="n">
        <f aca="false">2370+62</f>
        <v>2432</v>
      </c>
      <c r="G11" s="48" t="n">
        <v>0.96</v>
      </c>
      <c r="H11" s="44" t="n">
        <f aca="false">E11/F11</f>
        <v>0.97450657894736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52" t="n">
        <v>0.0012</v>
      </c>
    </row>
    <row r="12" customFormat="false" ht="13.8" hidden="false" customHeight="false" outlineLevel="0" collapsed="false">
      <c r="A12" s="53" t="s">
        <v>26</v>
      </c>
      <c r="B12" s="44"/>
      <c r="C12" s="44"/>
      <c r="D12" s="44"/>
      <c r="E12" s="44"/>
      <c r="F12" s="44"/>
      <c r="G12" s="48"/>
      <c r="H12" s="44" t="e">
        <f aca="false">E12/F12</f>
        <v>#DIV/0!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28.35" hidden="false" customHeight="false" outlineLevel="0" collapsed="false">
      <c r="A13" s="53" t="s">
        <v>60</v>
      </c>
      <c r="B13" s="44" t="s">
        <v>61</v>
      </c>
      <c r="C13" s="44" t="s">
        <v>41</v>
      </c>
      <c r="D13" s="44" t="s">
        <v>42</v>
      </c>
      <c r="E13" s="44" t="n">
        <v>1044</v>
      </c>
      <c r="F13" s="44" t="n">
        <v>1044</v>
      </c>
      <c r="G13" s="48" t="n">
        <v>0.97</v>
      </c>
      <c r="H13" s="44" t="n">
        <f aca="false">E13/F13</f>
        <v>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52" t="n">
        <v>0.0498</v>
      </c>
    </row>
    <row r="14" customFormat="false" ht="28.45" hidden="false" customHeight="false" outlineLevel="0" collapsed="false">
      <c r="A14" s="49" t="s">
        <v>62</v>
      </c>
      <c r="B14" s="44" t="s">
        <v>63</v>
      </c>
      <c r="C14" s="44" t="s">
        <v>41</v>
      </c>
      <c r="D14" s="44" t="s">
        <v>38</v>
      </c>
      <c r="E14" s="44" t="n">
        <v>327</v>
      </c>
      <c r="F14" s="44" t="n">
        <v>327</v>
      </c>
      <c r="G14" s="48" t="n">
        <v>0.97</v>
      </c>
      <c r="H14" s="44" t="n">
        <f aca="false">E14/F14</f>
        <v>1</v>
      </c>
      <c r="I14" s="44" t="s">
        <v>64</v>
      </c>
      <c r="J14" s="44" t="s">
        <v>41</v>
      </c>
      <c r="K14" s="44" t="s">
        <v>38</v>
      </c>
      <c r="L14" s="44" t="n">
        <v>1055</v>
      </c>
      <c r="M14" s="44" t="n">
        <v>1055</v>
      </c>
      <c r="N14" s="48" t="n">
        <v>0.97</v>
      </c>
      <c r="O14" s="44" t="n">
        <f aca="false">L14/M14</f>
        <v>1</v>
      </c>
      <c r="P14" s="44"/>
      <c r="Q14" s="44"/>
      <c r="R14" s="44"/>
      <c r="S14" s="44"/>
      <c r="T14" s="44"/>
      <c r="U14" s="44"/>
      <c r="V14" s="44"/>
      <c r="W14" s="52" t="n">
        <v>0.0122</v>
      </c>
      <c r="X14" s="52" t="n">
        <v>0.0142</v>
      </c>
    </row>
    <row r="15" customFormat="false" ht="37.3" hidden="false" customHeight="false" outlineLevel="0" collapsed="false">
      <c r="A15" s="49" t="s">
        <v>65</v>
      </c>
      <c r="B15" s="44" t="s">
        <v>66</v>
      </c>
      <c r="C15" s="44" t="s">
        <v>67</v>
      </c>
      <c r="D15" s="44" t="s">
        <v>42</v>
      </c>
      <c r="E15" s="44" t="n">
        <v>160</v>
      </c>
      <c r="F15" s="44" t="n">
        <v>160</v>
      </c>
      <c r="G15" s="48" t="n">
        <v>0.98</v>
      </c>
      <c r="H15" s="44" t="n">
        <f aca="false">E15/F15</f>
        <v>1</v>
      </c>
      <c r="I15" s="44" t="s">
        <v>68</v>
      </c>
      <c r="J15" s="44" t="s">
        <v>69</v>
      </c>
      <c r="K15" s="44" t="s">
        <v>70</v>
      </c>
      <c r="L15" s="44" t="n">
        <v>75</v>
      </c>
      <c r="M15" s="44" t="n">
        <v>75</v>
      </c>
      <c r="N15" s="48" t="n">
        <v>0.9</v>
      </c>
      <c r="O15" s="44" t="n">
        <f aca="false">L15/M15</f>
        <v>1</v>
      </c>
      <c r="P15" s="44"/>
      <c r="Q15" s="44"/>
      <c r="R15" s="44"/>
      <c r="S15" s="44"/>
      <c r="T15" s="44"/>
      <c r="U15" s="44"/>
      <c r="V15" s="44"/>
      <c r="W15" s="52" t="n">
        <v>0.1375</v>
      </c>
      <c r="X15" s="52"/>
    </row>
    <row r="16" customFormat="false" ht="19.4" hidden="false" customHeight="false" outlineLevel="0" collapsed="false">
      <c r="A16" s="53" t="s">
        <v>71</v>
      </c>
      <c r="B16" s="44" t="s">
        <v>72</v>
      </c>
      <c r="C16" s="44" t="s">
        <v>73</v>
      </c>
      <c r="D16" s="44" t="s">
        <v>42</v>
      </c>
      <c r="E16" s="44" t="n">
        <v>4853</v>
      </c>
      <c r="F16" s="44" t="n">
        <f aca="false">4853+4</f>
        <v>4857</v>
      </c>
      <c r="G16" s="48" t="n">
        <v>0.98</v>
      </c>
      <c r="H16" s="44" t="n">
        <f aca="false">E16/F16</f>
        <v>0.99917644636607</v>
      </c>
      <c r="I16" s="44"/>
      <c r="J16" s="44"/>
      <c r="K16" s="44"/>
      <c r="L16" s="44"/>
      <c r="M16" s="44"/>
      <c r="N16" s="48"/>
      <c r="O16" s="44" t="e">
        <f aca="false">L16/M16</f>
        <v>#DIV/0!</v>
      </c>
      <c r="P16" s="44"/>
      <c r="Q16" s="44"/>
      <c r="R16" s="44"/>
      <c r="S16" s="44"/>
      <c r="T16" s="44"/>
      <c r="U16" s="48"/>
      <c r="V16" s="44"/>
      <c r="W16" s="52" t="n">
        <v>0.0078</v>
      </c>
    </row>
    <row r="17" customFormat="false" ht="28.45" hidden="false" customHeight="false" outlineLevel="0" collapsed="false">
      <c r="A17" s="49" t="s">
        <v>74</v>
      </c>
      <c r="B17" s="44" t="s">
        <v>75</v>
      </c>
      <c r="C17" s="44" t="s">
        <v>50</v>
      </c>
      <c r="D17" s="44" t="s">
        <v>51</v>
      </c>
      <c r="E17" s="44" t="n">
        <v>11287</v>
      </c>
      <c r="F17" s="44" t="n">
        <f aca="false">11287+347</f>
        <v>11634</v>
      </c>
      <c r="G17" s="48" t="n">
        <v>0.97</v>
      </c>
      <c r="H17" s="44" t="n">
        <f aca="false">E17/F17</f>
        <v>0.97017362901839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52" t="n">
        <v>0</v>
      </c>
    </row>
    <row r="18" customFormat="false" ht="28.35" hidden="false" customHeight="false" outlineLevel="0" collapsed="false">
      <c r="A18" s="53" t="s">
        <v>76</v>
      </c>
      <c r="B18" s="44" t="s">
        <v>77</v>
      </c>
      <c r="C18" s="44" t="s">
        <v>78</v>
      </c>
      <c r="D18" s="44" t="s">
        <v>79</v>
      </c>
      <c r="E18" s="44" t="n">
        <v>20</v>
      </c>
      <c r="F18" s="44" t="n">
        <v>20</v>
      </c>
      <c r="G18" s="48" t="s">
        <v>80</v>
      </c>
      <c r="H18" s="44" t="n">
        <f aca="false">E18/F18</f>
        <v>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 t="s">
        <v>31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5-09T17:48:02Z</dcterms:modified>
  <cp:revision>5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