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Resultado Final - GPJ 2016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2" name="_xlnm.Print_Area" vbProcedure="false">bd_unidades!$A$1:$Q$18</definedName>
    <definedName function="false" hidden="true" localSheetId="2" name="_xlnm._FilterDatabase" vbProcedure="false">bd_unidades!$A$1:$R$18</definedName>
    <definedName function="false" hidden="true" localSheetId="1" name="_xlnm._FilterDatabase" vbProcedure="false">listas_dinamicas!$A$1:$C$14</definedName>
    <definedName function="false" hidden="false" localSheetId="0" name="_xlnm.Print_Area" vbProcedure="false">'Resultado Final - GPJ 2016'!$A$1:$P$31</definedName>
    <definedName function="false" hidden="false" name="_xlfn_IFERROR" vbProcedure="false"/>
    <definedName function="false" hidden="false" localSheetId="0" name="_xlnm_Print_Area" vbProcedure="false">'Resultado Final - GPJ 2016'!$A$1:$P$31</definedName>
    <definedName function="false" hidden="false" localSheetId="2" name="_xlnm_Print_Area" vbProcedure="false">bd_unidades!$A$1:$Q$18</definedName>
    <definedName function="false" hidden="false" localSheetId="2" name="_xlnm__FilterDatabase" vbProcedure="false">bd_unidades!$A$1:$Q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9">
  <si>
    <t xml:space="preserve">                 UNIDADES ADMINISTRATIVAS DA CORREGEDORIA GERAL DE JUSTIÇA</t>
  </si>
  <si>
    <t xml:space="preserve">1º - Selecione a Unidade</t>
  </si>
  <si>
    <t xml:space="preserve">Inicialmente, clique nesta célula para exibir a seta de seleção à direita. Em seguida, repita o mesmo procedimento na seleção do indicador.</t>
  </si>
  <si>
    <t xml:space="preserve">2º - Selecione o Indicador</t>
  </si>
  <si>
    <t xml:space="preserve">-</t>
  </si>
  <si>
    <t xml:space="preserve">Indicador</t>
  </si>
  <si>
    <t xml:space="preserve">Resumo do Resultado Final</t>
  </si>
  <si>
    <t xml:space="preserve">Resultado Final</t>
  </si>
  <si>
    <t xml:space="preserve">Meta</t>
  </si>
  <si>
    <t xml:space="preserve">Fórmula</t>
  </si>
  <si>
    <t xml:space="preserve">* Valores financeiros/orçamentários em milhões</t>
  </si>
  <si>
    <t xml:space="preserve">Período de Apuração</t>
  </si>
  <si>
    <t xml:space="preserve">Início: 01 de Janeiro de 2016.
Fim: 19 de Dezembro de 2016.</t>
  </si>
  <si>
    <t xml:space="preserve">Origem dos Dados</t>
  </si>
  <si>
    <t xml:space="preserve">Esperado</t>
  </si>
  <si>
    <t xml:space="preserve">Realizado (%)</t>
  </si>
  <si>
    <t xml:space="preserve">Situação Final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COORDENADORIA DO CONSELHO DE SUPERVISÃO DOS JUIZADOS ESPECIAIS</t>
  </si>
  <si>
    <t xml:space="preserve">COOCSJ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SECRETARIA DO CONSELHO DE SUPERVISÃO DOS JUIZADOS ESPECIAIS</t>
  </si>
  <si>
    <t xml:space="preserve">SECSJE</t>
  </si>
  <si>
    <t xml:space="preserve">COORDENADORIA DAS SERVENTIAS</t>
  </si>
  <si>
    <t xml:space="preserve">COOSER</t>
  </si>
  <si>
    <t xml:space="preserve">COORDENADORIA DAS SERVENTIAS – METAS INDIVIDUAIS</t>
  </si>
  <si>
    <t xml:space="preserve">CORSER</t>
  </si>
  <si>
    <t xml:space="preserve">DIVISÃO DE CORREIÇÕES E INSPEÇÕES</t>
  </si>
  <si>
    <t xml:space="preserve">DIVCIN</t>
  </si>
  <si>
    <t xml:space="preserve">COORDENADORIA DE FINANÇAS E DE PESSOAL</t>
  </si>
  <si>
    <t xml:space="preserve">COOFIN</t>
  </si>
  <si>
    <t xml:space="preserve">COORDENADORIA DE FINANÇAS E DE PESSOAL – METAS INDIVIDUAIS</t>
  </si>
  <si>
    <t xml:space="preserve">CORFIN</t>
  </si>
  <si>
    <t xml:space="preserve">DIVISÃO DE CADASTRO DA CGJ</t>
  </si>
  <si>
    <t xml:space="preserve">DIVCAD</t>
  </si>
  <si>
    <t xml:space="preserve">DIVISÃO DE EXPEDIÇÃO DE ATOS E REGISTROS DA CGJ</t>
  </si>
  <si>
    <t xml:space="preserve">DIVEAR</t>
  </si>
  <si>
    <t xml:space="preserve">COORDENADORIA DE RECLAMAÇÕES E PROCESSOS DISCIPLINARES</t>
  </si>
  <si>
    <t xml:space="preserve">CORRPD</t>
  </si>
  <si>
    <t xml:space="preserve">SECRETARIA GERAL DA CGJ</t>
  </si>
  <si>
    <t xml:space="preserve">SECGER</t>
  </si>
  <si>
    <t xml:space="preserve">GABINETE DA SECRETARIA GERAL</t>
  </si>
  <si>
    <t xml:space="preserve">GABSEC</t>
  </si>
  <si>
    <t xml:space="preserve">DIVISÃO DE AVALIAÇÃO DOS JUÍZES</t>
  </si>
  <si>
    <t xml:space="preserve">DIVAVA</t>
  </si>
  <si>
    <t xml:space="preserve">GABINETE DOS JUÍZES AUXILIARES DA CORREGEDORIA</t>
  </si>
  <si>
    <t xml:space="preserve">GABJAC</t>
  </si>
  <si>
    <t xml:space="preserve">ASSESSORIA JURÍDICA DOS JUÍZES CORREGEDORES</t>
  </si>
  <si>
    <t xml:space="preserve">ASSJUR</t>
  </si>
  <si>
    <t xml:space="preserve">ASSESSORIA DE INFORMÁTICA DA CGJ </t>
  </si>
  <si>
    <t xml:space="preserve">ASSINF</t>
  </si>
  <si>
    <t xml:space="preserve">ASSESSORIA DE COMUNICAÇÃO DA CGJ</t>
  </si>
  <si>
    <t xml:space="preserve">ASSCOM</t>
  </si>
  <si>
    <t xml:space="preserve">Chave</t>
  </si>
  <si>
    <t xml:space="preserve">Numeracao</t>
  </si>
  <si>
    <t xml:space="preserve">Unidade</t>
  </si>
  <si>
    <t xml:space="preserve">Formula</t>
  </si>
  <si>
    <t xml:space="preserve">Parcial</t>
  </si>
  <si>
    <t xml:space="preserve">Final</t>
  </si>
  <si>
    <t xml:space="preserve">Agrupamento</t>
  </si>
  <si>
    <t xml:space="preserve">Atingir grau de cumprimento integral para todas as unidades vinculadas</t>
  </si>
  <si>
    <t xml:space="preserve">(total de unidades vencedoras / total de unidades) X 100</t>
  </si>
  <si>
    <t xml:space="preserve">Total de unidades vencedoras</t>
  </si>
  <si>
    <t xml:space="preserve">Total de unidades</t>
  </si>
  <si>
    <t xml:space="preserve">% de unidades autônomas de juizados especiais com 100% de produtividade</t>
  </si>
  <si>
    <t xml:space="preserve">Garantir que 70% das unidades autônomas de juizados especiais(UAJE) alcancem 100% de produtividade</t>
  </si>
  <si>
    <t xml:space="preserve">Total de UAJE com índice de produtividade igual ou superior a 100%/total de UAJE</t>
  </si>
  <si>
    <t xml:space="preserve">Total de UAJE com índice de produtividade igual ou superior a 100%</t>
  </si>
  <si>
    <t xml:space="preserve">Total de UAJE</t>
  </si>
  <si>
    <t xml:space="preserve">Índice de agilidade no atendimento do pedido</t>
  </si>
  <si>
    <t xml:space="preserve">Garantir que 90% dos processos administrativos recebidos na Secretaria do Conselho de Supervisão dos Juizados Especiais sejam resolvidos em até 15 dias.</t>
  </si>
  <si>
    <t xml:space="preserve">(total de processados resolvidos no prazo padrão / total de processos) X 100</t>
  </si>
  <si>
    <t xml:space="preserve">DIGIDOC</t>
  </si>
  <si>
    <t xml:space="preserve">Total de processados resolvidos no prazo padrão</t>
  </si>
  <si>
    <t xml:space="preserve">Total de processos</t>
  </si>
  <si>
    <t xml:space="preserve">COORDENADORIA DAS SERVENTIAS – META INDIVIDUAL</t>
  </si>
  <si>
    <t xml:space="preserve">Índice de agilidade na conclusão do processo</t>
  </si>
  <si>
    <t xml:space="preserve">Dar prosseguimento a 93% dos processos no prazo padrão de 7 dias úteis</t>
  </si>
  <si>
    <t xml:space="preserve">(total de processos concluídos no prazo padrão/total de processos recebidos) x 100</t>
  </si>
  <si>
    <t xml:space="preserve">Total de processos concluídos no prazo padrão</t>
  </si>
  <si>
    <t xml:space="preserve">Total de processos recebidos</t>
  </si>
  <si>
    <t xml:space="preserve">Dar prosseguimento a 97% dos processos no prazo padrão de 15 dias úteis</t>
  </si>
  <si>
    <t xml:space="preserve">(total de processos concluídos no prazo padrão/total de processos recebidos) X 100</t>
  </si>
  <si>
    <t xml:space="preserve">Índice de agilidade no processamento do pedido</t>
  </si>
  <si>
    <t xml:space="preserve">Analisar 97% das requisições de adiantamento em 01 dia útil.</t>
  </si>
  <si>
    <t xml:space="preserve">(total de requisições analisadas no prazo padrão/total de requisições) X 100</t>
  </si>
  <si>
    <t xml:space="preserve">Total de requisições analisadas no prazo padrão</t>
  </si>
  <si>
    <t xml:space="preserve">Total de requisições</t>
  </si>
  <si>
    <t xml:space="preserve">Índice de agilidade no processamento do pedido </t>
  </si>
  <si>
    <t xml:space="preserve">Realizar o processamento de 98% das solicitações de diárias até 03 dias úteis.</t>
  </si>
  <si>
    <t xml:space="preserve">(total de pedidos processados no prazo padrão/total de pedidos) X 100</t>
  </si>
  <si>
    <t xml:space="preserve">Total de pedidos processados no prazo padrão</t>
  </si>
  <si>
    <t xml:space="preserve">Total de pedidos</t>
  </si>
  <si>
    <t xml:space="preserve">Índice de agilidade no processamento do pedido  </t>
  </si>
  <si>
    <t xml:space="preserve">Realizar o processamento de 98% dos pedidos de pagamento de fatura da CGJ em até 2 dias úteis</t>
  </si>
  <si>
    <t xml:space="preserve">(total de pedido processados no prazo padrão / total de pedidos) X 100</t>
  </si>
  <si>
    <t xml:space="preserve">Total de pedido processados no prazo padrão</t>
  </si>
  <si>
    <t xml:space="preserve">Cadastrar 97% dos atos em 8 dias úteis</t>
  </si>
  <si>
    <t xml:space="preserve">Índice de agilidade no processamento do pedido (elaboração de portarias)</t>
  </si>
  <si>
    <t xml:space="preserve">Elaborar 96% das portarias no prazo de 3 (três) dias úteis</t>
  </si>
  <si>
    <t xml:space="preserve">(Total de portarias elaboradas no prazo padrão/Total de solicitaçoes) X 100</t>
  </si>
  <si>
    <t xml:space="preserve">Total de portarias elaboradas no prazo padrão</t>
  </si>
  <si>
    <t xml:space="preserve">Total de solicitaçoes</t>
  </si>
  <si>
    <t xml:space="preserve">Dar prosseguimento a 97% dos processos no prazo padrão de 15 dias úteis.</t>
  </si>
  <si>
    <t xml:space="preserve">Concluir 97% dos processos de diárias/CGJ no prazo padrão de 5 dias úteis.</t>
  </si>
  <si>
    <t xml:space="preserve">(total de processos concluídos no prazo padrão/total de processos) x 100</t>
  </si>
  <si>
    <t xml:space="preserve">Índice de agilidade na conclusão do processo </t>
  </si>
  <si>
    <t xml:space="preserve">Concluir 97% dos processos em 20 dias úteis.</t>
  </si>
  <si>
    <t xml:space="preserve">Encaminhar 98% dos processos no prazo padrão de 3 (três) dias úteis.</t>
  </si>
  <si>
    <t xml:space="preserve">(Total de processos encaminhados no prazo padrão / total de processos recebidos) x 100</t>
  </si>
  <si>
    <t xml:space="preserve">Total de processos encaminhados no prazo padrão</t>
  </si>
  <si>
    <t xml:space="preserve">Índice de agilidade na instrução de processos</t>
  </si>
  <si>
    <t xml:space="preserve">Garantir que 90% das instruções processuais sejam realizadas no prazo de 25 dias úteis.</t>
  </si>
  <si>
    <t xml:space="preserve">[Total de processos (remoção, promoção, permuta) instruídos no prazo / total de processos (remoção, promoção, permuta)] X 100</t>
  </si>
  <si>
    <t xml:space="preserve">Total de processos instruídos no prazo </t>
  </si>
  <si>
    <t xml:space="preserve">Índice de agilidade na instrução do processo</t>
  </si>
  <si>
    <t xml:space="preserve"> Instruir 98% dos processos no prazo de 15 dias úteis</t>
  </si>
  <si>
    <t xml:space="preserve">(Total de processos instruídos no prazo padrão/Total de processos recebidos) X 100</t>
  </si>
  <si>
    <t xml:space="preserve">Total de processos instruídos no prazo padrão</t>
  </si>
  <si>
    <t xml:space="preserve">Dar tratamento a 97% dos processos no prazo de 15 dis úteis.</t>
  </si>
  <si>
    <t xml:space="preserve">(total de pedidos processados no prazo padrão / total de pedidos) X 100</t>
  </si>
  <si>
    <t xml:space="preserve">Realizar 93% dos atendimentos para as unidades internas da CGJ no prazo padrão de 2 dias </t>
  </si>
  <si>
    <t xml:space="preserve">(Total de atendimentos realizados no prazo padrão/Total de atendimentos solicitados) X 100</t>
  </si>
  <si>
    <t xml:space="preserve">GESTOR</t>
  </si>
  <si>
    <t xml:space="preserve">Total de atendimentos realizados no prazo padrão</t>
  </si>
  <si>
    <t xml:space="preserve">Total de atendimentos solicitados</t>
  </si>
  <si>
    <t xml:space="preserve">Percentual de incremento de inserções positivas</t>
  </si>
  <si>
    <t xml:space="preserve">Aumentar em 5% o número de inserções de matérias positivas em mídias externas em relação ao ano anterior</t>
  </si>
  <si>
    <t xml:space="preserve">(Total de inserções positivas no ano atual – Total de inserções positivas no ano anterior)/Total de inserções positivas no ano anterior</t>
  </si>
  <si>
    <t xml:space="preserve">GERENCIADOR – CLIPPING</t>
  </si>
  <si>
    <t xml:space="preserve">Total de inserções positivas no ano atual</t>
  </si>
  <si>
    <t xml:space="preserve">Total de inserções positivas no ano a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\ ;* \(#,##0.00\);* \-#\ ;@\ "/>
    <numFmt numFmtId="166" formatCode="General"/>
    <numFmt numFmtId="167" formatCode="0%"/>
    <numFmt numFmtId="168" formatCode="d\-mmm\-yy;@"/>
    <numFmt numFmtId="169" formatCode="0.00%"/>
    <numFmt numFmtId="170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entury Gothic"/>
      <family val="2"/>
    </font>
    <font>
      <sz val="11"/>
      <name val="Calibri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sz val="11"/>
      <color rgb="FF4A452A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6"/>
      <name val="Calibri"/>
      <family val="2"/>
    </font>
    <font>
      <sz val="11"/>
      <color rgb="FF4A452A"/>
      <name val="Century Gothic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DCE6F2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66CCFF"/>
        <bgColor rgb="FF95B3D7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53735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6'!$A$29:$A$30,'Resultado Final - GPJ 2016'!$A$34</c:f>
              <c:strCache>
                <c:ptCount val="3"/>
                <c:pt idx="0">
                  <c:v>Esperado</c:v>
                </c:pt>
                <c:pt idx="1">
                  <c:v>Realizado (%)</c:v>
                </c:pt>
                <c:pt idx="2">
                  <c:v/>
                </c:pt>
              </c:strCache>
            </c:strRef>
          </c:cat>
          <c:val>
            <c:numRef>
              <c:f>'Resultado Final - GPJ 2016'!$C$29:$C$30,'Resultado Final - GPJ 2016'!$C$34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8390680"/>
        <c:axId val="53422018"/>
        <c:axId val="0"/>
      </c:bar3DChart>
      <c:catAx>
        <c:axId val="38390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2018"/>
        <c:crossesAt val="0"/>
        <c:auto val="1"/>
        <c:lblAlgn val="ctr"/>
        <c:lblOffset val="100"/>
        <c:noMultiLvlLbl val="0"/>
      </c:catAx>
      <c:valAx>
        <c:axId val="53422018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906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332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48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7</xdr:row>
      <xdr:rowOff>28080</xdr:rowOff>
    </xdr:from>
    <xdr:to>
      <xdr:col>15</xdr:col>
      <xdr:colOff>542520</xdr:colOff>
      <xdr:row>17</xdr:row>
      <xdr:rowOff>181080</xdr:rowOff>
    </xdr:to>
    <xdr:graphicFrame>
      <xdr:nvGraphicFramePr>
        <xdr:cNvPr id="1" name="Chart 2"/>
        <xdr:cNvGraphicFramePr/>
      </xdr:nvGraphicFramePr>
      <xdr:xfrm>
        <a:off x="7985160" y="1780560"/>
        <a:ext cx="3273120" cy="25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5078125" defaultRowHeight="15" zeroHeight="false" outlineLevelRow="0" outlineLevelCol="0"/>
  <cols>
    <col collapsed="false" customWidth="true" hidden="false" outlineLevel="0" max="1" min="1" style="0" width="24.45"/>
    <col collapsed="false" customWidth="true" hidden="false" outlineLevel="0" max="2" min="2" style="0" width="6.48"/>
    <col collapsed="false" customWidth="true" hidden="false" outlineLevel="0" max="3" min="3" style="0" width="11.34"/>
    <col collapsed="false" customWidth="true" hidden="false" outlineLevel="0" max="4" min="4" style="0" width="9.18"/>
    <col collapsed="false" customWidth="true" hidden="false" outlineLevel="0" max="5" min="5" style="0" width="7.42"/>
    <col collapsed="false" customWidth="true" hidden="false" outlineLevel="0" max="7" min="7" style="0" width="9.86"/>
    <col collapsed="false" customWidth="true" hidden="false" outlineLevel="0" max="10" min="10" style="0" width="9.99"/>
    <col collapsed="false" customWidth="true" hidden="false" outlineLevel="0" max="13" min="13" style="0" width="13.77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23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R3" s="7"/>
      <c r="S3" s="7"/>
      <c r="T3" s="11"/>
      <c r="U3" s="11"/>
      <c r="V3" s="11"/>
    </row>
    <row r="4" customFormat="false" ht="15" hidden="false" customHeight="true" outlineLevel="0" collapsed="false">
      <c r="A4" s="9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6"/>
      <c r="M4" s="6"/>
      <c r="N4" s="6"/>
      <c r="O4" s="6"/>
      <c r="P4" s="6"/>
      <c r="R4" s="13"/>
      <c r="S4" s="13"/>
      <c r="T4" s="14"/>
      <c r="U4" s="15"/>
      <c r="V4" s="15"/>
    </row>
    <row r="5" customFormat="false" ht="18" hidden="false" customHeight="true" outlineLevel="0" collapsed="false">
      <c r="A5" s="9"/>
      <c r="B5" s="5"/>
      <c r="C5" s="5"/>
      <c r="D5" s="5"/>
      <c r="E5" s="5"/>
      <c r="F5" s="5"/>
      <c r="G5" s="5"/>
      <c r="H5" s="5"/>
      <c r="I5" s="5"/>
      <c r="J5" s="5"/>
      <c r="K5" s="5"/>
      <c r="L5" s="16"/>
      <c r="M5" s="5"/>
      <c r="N5" s="5"/>
      <c r="O5" s="5"/>
      <c r="P5" s="5"/>
      <c r="R5" s="13"/>
      <c r="S5" s="13"/>
      <c r="T5" s="4"/>
      <c r="U5" s="4"/>
      <c r="V5" s="4"/>
    </row>
    <row r="6" customFormat="false" ht="15" hidden="false" customHeight="true" outlineLevel="0" collapsed="false">
      <c r="A6" s="17"/>
      <c r="B6" s="1"/>
      <c r="C6" s="18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R6" s="20"/>
      <c r="S6" s="20"/>
      <c r="T6" s="4"/>
      <c r="U6" s="4"/>
      <c r="V6" s="4"/>
    </row>
    <row r="7" customFormat="false" ht="15" hidden="false" customHeight="false" outlineLevel="0" collapsed="false">
      <c r="A7" s="21" t="s">
        <v>5</v>
      </c>
      <c r="B7" s="21"/>
      <c r="C7" s="21"/>
      <c r="D7" s="21"/>
      <c r="E7" s="22"/>
      <c r="F7" s="21" t="s">
        <v>6</v>
      </c>
      <c r="G7" s="21"/>
      <c r="H7" s="21"/>
      <c r="I7" s="21"/>
      <c r="J7" s="21"/>
      <c r="K7" s="22"/>
      <c r="L7" s="21" t="s">
        <v>7</v>
      </c>
      <c r="M7" s="21"/>
      <c r="N7" s="21"/>
      <c r="O7" s="21"/>
      <c r="P7" s="21"/>
      <c r="R7" s="20"/>
      <c r="S7" s="20"/>
      <c r="T7" s="4"/>
      <c r="U7" s="4"/>
      <c r="V7" s="4"/>
    </row>
    <row r="8" customFormat="false" ht="31.5" hidden="false" customHeight="true" outlineLevel="0" collapsed="false">
      <c r="A8" s="23" t="str">
        <f aca="false">IFERROR(VLOOKUP(B4,listas_dinamicas!H4:T8,1,0),"")</f>
        <v>-</v>
      </c>
      <c r="B8" s="23"/>
      <c r="C8" s="23"/>
      <c r="D8" s="23"/>
      <c r="E8" s="22"/>
      <c r="F8" s="24" t="str">
        <f aca="false">A26</f>
        <v>-</v>
      </c>
      <c r="G8" s="24"/>
      <c r="H8" s="24"/>
      <c r="I8" s="24"/>
      <c r="J8" s="24"/>
      <c r="K8" s="22"/>
      <c r="L8" s="25"/>
      <c r="M8" s="22"/>
      <c r="N8" s="22"/>
      <c r="O8" s="22"/>
      <c r="P8" s="26"/>
      <c r="T8" s="11"/>
      <c r="U8" s="11"/>
      <c r="V8" s="11"/>
    </row>
    <row r="9" customFormat="false" ht="13.8" hidden="false" customHeight="true" outlineLevel="0" collapsed="false">
      <c r="A9" s="27" t="s">
        <v>8</v>
      </c>
      <c r="B9" s="27"/>
      <c r="C9" s="27"/>
      <c r="D9" s="27"/>
      <c r="E9" s="22"/>
      <c r="F9" s="28" t="str">
        <f aca="false">C26</f>
        <v>-</v>
      </c>
      <c r="G9" s="28"/>
      <c r="H9" s="28"/>
      <c r="I9" s="28"/>
      <c r="J9" s="28"/>
      <c r="K9" s="22"/>
      <c r="L9" s="25"/>
      <c r="M9" s="22"/>
      <c r="N9" s="22"/>
      <c r="O9" s="22"/>
      <c r="P9" s="26"/>
      <c r="T9" s="15"/>
      <c r="U9" s="15"/>
      <c r="V9" s="15"/>
    </row>
    <row r="10" customFormat="false" ht="27.75" hidden="false" customHeight="true" outlineLevel="0" collapsed="false">
      <c r="A10" s="23" t="str">
        <f aca="false">IFERROR(VLOOKUP(B4,listas_dinamicas!H4:T8,2,0),"")</f>
        <v>-</v>
      </c>
      <c r="B10" s="23"/>
      <c r="C10" s="23"/>
      <c r="D10" s="23"/>
      <c r="E10" s="22"/>
      <c r="F10" s="24" t="str">
        <f aca="false">A27</f>
        <v>-</v>
      </c>
      <c r="G10" s="24"/>
      <c r="H10" s="24"/>
      <c r="I10" s="24"/>
      <c r="J10" s="24"/>
      <c r="K10" s="22"/>
      <c r="L10" s="25"/>
      <c r="M10" s="22"/>
      <c r="N10" s="22"/>
      <c r="O10" s="22"/>
      <c r="P10" s="26"/>
      <c r="T10" s="29"/>
      <c r="U10" s="29"/>
      <c r="V10" s="29"/>
    </row>
    <row r="11" customFormat="false" ht="15" hidden="false" customHeight="true" outlineLevel="0" collapsed="false">
      <c r="A11" s="23"/>
      <c r="B11" s="23"/>
      <c r="C11" s="23"/>
      <c r="D11" s="23"/>
      <c r="E11" s="22"/>
      <c r="F11" s="28" t="str">
        <f aca="false">C27</f>
        <v>-</v>
      </c>
      <c r="G11" s="28"/>
      <c r="H11" s="28"/>
      <c r="I11" s="28"/>
      <c r="J11" s="28"/>
      <c r="K11" s="30"/>
      <c r="L11" s="25"/>
      <c r="M11" s="22"/>
      <c r="N11" s="22"/>
      <c r="O11" s="22"/>
      <c r="P11" s="26"/>
    </row>
    <row r="12" customFormat="false" ht="26.25" hidden="false" customHeight="true" outlineLevel="0" collapsed="false">
      <c r="A12" s="23"/>
      <c r="B12" s="23"/>
      <c r="C12" s="23"/>
      <c r="D12" s="23"/>
      <c r="E12" s="22"/>
      <c r="F12" s="24" t="str">
        <f aca="false">A28</f>
        <v>-</v>
      </c>
      <c r="G12" s="24"/>
      <c r="H12" s="24"/>
      <c r="I12" s="24"/>
      <c r="J12" s="24"/>
      <c r="K12" s="30"/>
      <c r="L12" s="25"/>
      <c r="M12" s="22"/>
      <c r="N12" s="22"/>
      <c r="O12" s="22"/>
      <c r="P12" s="26"/>
    </row>
    <row r="13" customFormat="false" ht="15" hidden="false" customHeight="true" outlineLevel="0" collapsed="false">
      <c r="A13" s="27" t="s">
        <v>9</v>
      </c>
      <c r="B13" s="27"/>
      <c r="C13" s="27"/>
      <c r="D13" s="27"/>
      <c r="E13" s="22"/>
      <c r="F13" s="28" t="str">
        <f aca="false">C28</f>
        <v>-</v>
      </c>
      <c r="G13" s="28"/>
      <c r="H13" s="28"/>
      <c r="I13" s="28"/>
      <c r="J13" s="28"/>
      <c r="K13" s="30"/>
      <c r="L13" s="25"/>
      <c r="M13" s="22"/>
      <c r="N13" s="22"/>
      <c r="O13" s="22"/>
      <c r="P13" s="26"/>
    </row>
    <row r="14" customFormat="false" ht="15" hidden="false" customHeight="true" outlineLevel="0" collapsed="false">
      <c r="A14" s="31" t="str">
        <f aca="false">IFERROR(VLOOKUP(B4,listas_dinamicas!H4:T8,3,0),"")</f>
        <v>-</v>
      </c>
      <c r="B14" s="31"/>
      <c r="C14" s="31"/>
      <c r="D14" s="31"/>
      <c r="E14" s="22"/>
      <c r="F14" s="24" t="str">
        <f aca="false">A29</f>
        <v>Esperado</v>
      </c>
      <c r="G14" s="24"/>
      <c r="H14" s="24"/>
      <c r="I14" s="24"/>
      <c r="J14" s="24"/>
      <c r="K14" s="22"/>
      <c r="L14" s="25"/>
      <c r="M14" s="22"/>
      <c r="N14" s="22"/>
      <c r="O14" s="22"/>
      <c r="P14" s="26"/>
    </row>
    <row r="15" customFormat="false" ht="15" hidden="false" customHeight="true" outlineLevel="0" collapsed="false">
      <c r="A15" s="31"/>
      <c r="B15" s="31"/>
      <c r="C15" s="31"/>
      <c r="D15" s="31"/>
      <c r="E15" s="22"/>
      <c r="F15" s="32" t="str">
        <f aca="false">C29</f>
        <v>-</v>
      </c>
      <c r="G15" s="32"/>
      <c r="H15" s="32"/>
      <c r="I15" s="32"/>
      <c r="J15" s="32"/>
      <c r="K15" s="22"/>
      <c r="L15" s="25"/>
      <c r="M15" s="22"/>
      <c r="N15" s="22"/>
      <c r="O15" s="22"/>
      <c r="P15" s="26"/>
    </row>
    <row r="16" customFormat="false" ht="15" hidden="false" customHeight="true" outlineLevel="0" collapsed="false">
      <c r="A16" s="31"/>
      <c r="B16" s="31"/>
      <c r="C16" s="31"/>
      <c r="D16" s="31"/>
      <c r="E16" s="22"/>
      <c r="F16" s="24" t="str">
        <f aca="false">A30</f>
        <v>Realizado (%)</v>
      </c>
      <c r="G16" s="24"/>
      <c r="H16" s="24"/>
      <c r="I16" s="24"/>
      <c r="J16" s="24"/>
      <c r="K16" s="22"/>
      <c r="L16" s="25"/>
      <c r="M16" s="22"/>
      <c r="N16" s="22"/>
      <c r="O16" s="22"/>
      <c r="P16" s="26"/>
    </row>
    <row r="17" customFormat="false" ht="15" hidden="false" customHeight="true" outlineLevel="0" collapsed="false">
      <c r="A17" s="31"/>
      <c r="B17" s="31"/>
      <c r="C17" s="31"/>
      <c r="D17" s="31"/>
      <c r="E17" s="22"/>
      <c r="F17" s="33" t="str">
        <f aca="false">C30</f>
        <v>-</v>
      </c>
      <c r="G17" s="33"/>
      <c r="H17" s="33"/>
      <c r="I17" s="33"/>
      <c r="J17" s="33"/>
      <c r="K17" s="22"/>
      <c r="L17" s="25"/>
      <c r="M17" s="22"/>
      <c r="N17" s="22"/>
      <c r="O17" s="22"/>
      <c r="P17" s="26"/>
    </row>
    <row r="18" customFormat="false" ht="15" hidden="false" customHeight="true" outlineLevel="0" collapsed="false">
      <c r="A18" s="31"/>
      <c r="B18" s="31"/>
      <c r="C18" s="31"/>
      <c r="D18" s="31"/>
      <c r="E18" s="22"/>
      <c r="F18" s="34" t="s">
        <v>10</v>
      </c>
      <c r="K18" s="22"/>
      <c r="L18" s="35"/>
      <c r="M18" s="36"/>
      <c r="N18" s="36"/>
      <c r="O18" s="36"/>
      <c r="P18" s="37"/>
    </row>
    <row r="19" customFormat="false" ht="15" hidden="false" customHeight="true" outlineLevel="0" collapsed="false">
      <c r="A19" s="27" t="s">
        <v>11</v>
      </c>
      <c r="B19" s="27"/>
      <c r="C19" s="27"/>
      <c r="D19" s="27"/>
      <c r="E19" s="22"/>
      <c r="F19" s="38" t="str">
        <f aca="true">IF(OFFSET(listas_dinamicas!T4,listas_dinamicas!F2-1,0)="Sim","Dados Indisponíveis","")</f>
        <v/>
      </c>
      <c r="G19" s="38"/>
      <c r="H19" s="38"/>
      <c r="I19" s="38"/>
      <c r="J19" s="38"/>
      <c r="K19" s="22"/>
    </row>
    <row r="20" customFormat="false" ht="28.35" hidden="false" customHeight="true" outlineLevel="0" collapsed="false">
      <c r="A20" s="39" t="s">
        <v>12</v>
      </c>
      <c r="B20" s="39"/>
      <c r="C20" s="39"/>
      <c r="D20" s="39"/>
      <c r="E20" s="22"/>
      <c r="F20" s="38"/>
      <c r="G20" s="38"/>
      <c r="H20" s="38"/>
      <c r="I20" s="38"/>
      <c r="J20" s="38"/>
    </row>
    <row r="21" customFormat="false" ht="15" hidden="false" customHeight="true" outlineLevel="0" collapsed="false">
      <c r="A21" s="27" t="s">
        <v>13</v>
      </c>
      <c r="B21" s="27"/>
      <c r="C21" s="27"/>
      <c r="D21" s="27"/>
      <c r="E21" s="22"/>
      <c r="F21" s="40" t="str">
        <f aca="false">IF(B3="Inicialmente, clique nesta célula para exibir a seta de seleção à direita. Em seguida, repita o mesmo procedimento na seleção do indicador.","",IF(C31="Dentro da Meta","O TRIBUNAL DE JUSTIÇA PARABENIZA A UNIDADE POR CUMPRIR AS METAS DA GPJ/2016.","A UNIDADE NÃO OBTEVE ÊXITO POR NÃO SE ENQUADRAR NOS REQUISITOS PRESENTES NO ARTIGO 3º DA PORTARIA GP-14062015."))</f>
        <v/>
      </c>
      <c r="G21" s="40"/>
      <c r="H21" s="40"/>
      <c r="I21" s="40"/>
      <c r="J21" s="40"/>
      <c r="K21" s="40"/>
      <c r="L21" s="40"/>
    </row>
    <row r="22" customFormat="false" ht="15" hidden="false" customHeight="true" outlineLevel="0" collapsed="false">
      <c r="A22" s="41" t="str">
        <f aca="false">IFERROR(VLOOKUP(B4,listas_dinamicas!H4:T8,4,0),"")</f>
        <v>-</v>
      </c>
      <c r="B22" s="41"/>
      <c r="C22" s="41"/>
      <c r="D22" s="41"/>
      <c r="E22" s="22"/>
      <c r="F22" s="40"/>
      <c r="G22" s="40"/>
      <c r="H22" s="40"/>
      <c r="I22" s="40"/>
      <c r="J22" s="40"/>
      <c r="K22" s="40"/>
      <c r="L22" s="40"/>
    </row>
    <row r="23" customFormat="false" ht="15" hidden="false" customHeight="true" outlineLevel="0" collapsed="false">
      <c r="A23" s="42"/>
      <c r="B23" s="42"/>
      <c r="C23" s="42"/>
      <c r="D23" s="43"/>
      <c r="E23" s="22"/>
      <c r="F23" s="40"/>
      <c r="G23" s="40"/>
      <c r="H23" s="40"/>
      <c r="I23" s="40"/>
      <c r="J23" s="40"/>
      <c r="K23" s="40"/>
      <c r="L23" s="40"/>
    </row>
    <row r="24" customFormat="false" ht="15" hidden="false" customHeight="true" outlineLevel="0" collapsed="false">
      <c r="A24" s="42"/>
      <c r="B24" s="42"/>
      <c r="C24" s="42"/>
      <c r="D24" s="43"/>
      <c r="E24" s="22"/>
      <c r="F24" s="40"/>
      <c r="G24" s="40"/>
      <c r="H24" s="40"/>
      <c r="I24" s="40"/>
      <c r="J24" s="40"/>
      <c r="K24" s="40"/>
      <c r="L24" s="40"/>
    </row>
    <row r="25" customFormat="false" ht="15" hidden="false" customHeight="true" outlineLevel="0" collapsed="false">
      <c r="A25" s="42"/>
      <c r="B25" s="42"/>
      <c r="C25" s="42"/>
      <c r="D25" s="43"/>
      <c r="E25" s="22"/>
      <c r="F25" s="44"/>
      <c r="G25" s="44"/>
      <c r="H25" s="44"/>
      <c r="I25" s="44"/>
      <c r="J25" s="44"/>
    </row>
    <row r="26" customFormat="false" ht="25.5" hidden="false" customHeight="true" outlineLevel="0" collapsed="false">
      <c r="A26" s="45" t="str">
        <f aca="false">IFERROR(VLOOKUP(B4,listas_dinamicas!H4:T8,5,0),"")</f>
        <v>-</v>
      </c>
      <c r="B26" s="45"/>
      <c r="C26" s="46" t="str">
        <f aca="false">IFERROR(VLOOKUP(B4,listas_dinamicas!H4:T8,8,0),"")</f>
        <v>-</v>
      </c>
      <c r="D26" s="43"/>
      <c r="E26" s="22"/>
      <c r="N26" s="22"/>
      <c r="O26" s="47"/>
      <c r="P26" s="47"/>
    </row>
    <row r="27" customFormat="false" ht="22.45" hidden="false" customHeight="false" outlineLevel="0" collapsed="false">
      <c r="A27" s="45" t="str">
        <f aca="false">IFERROR(VLOOKUP(B4,listas_dinamicas!H4:T8,6,0),"")</f>
        <v>-</v>
      </c>
      <c r="B27" s="45"/>
      <c r="C27" s="46" t="str">
        <f aca="false">IFERROR(VLOOKUP(B4,listas_dinamicas!H4:T8,9,0),"")</f>
        <v>-</v>
      </c>
      <c r="D27" s="48"/>
      <c r="E27" s="22"/>
      <c r="N27" s="22"/>
      <c r="O27" s="49"/>
      <c r="P27" s="49"/>
    </row>
    <row r="28" customFormat="false" ht="15" hidden="false" customHeight="true" outlineLevel="0" collapsed="false">
      <c r="A28" s="50" t="str">
        <f aca="false">IFERROR(VLOOKUP(B4,listas_dinamicas!H4:T8,7,0),"")</f>
        <v>-</v>
      </c>
      <c r="B28" s="50"/>
      <c r="C28" s="51" t="str">
        <f aca="false">IFERROR(VLOOKUP(B4,listas_dinamicas!H4:T8,10,0),"")</f>
        <v>-</v>
      </c>
      <c r="D28" s="52"/>
      <c r="E28" s="22"/>
      <c r="F28" s="53"/>
      <c r="G28" s="54"/>
      <c r="H28" s="54"/>
      <c r="I28" s="54"/>
      <c r="J28" s="54"/>
      <c r="K28" s="55"/>
      <c r="L28" s="56"/>
      <c r="M28" s="56"/>
      <c r="N28" s="22"/>
      <c r="O28" s="49"/>
      <c r="P28" s="49"/>
    </row>
    <row r="29" customFormat="false" ht="13.8" hidden="false" customHeight="false" outlineLevel="0" collapsed="false">
      <c r="A29" s="57" t="s">
        <v>14</v>
      </c>
      <c r="B29" s="58"/>
      <c r="C29" s="59" t="str">
        <f aca="false">IFERROR(VLOOKUP(B4,listas_dinamicas!H4:T8,11,0),"")</f>
        <v>-</v>
      </c>
      <c r="D29" s="60"/>
      <c r="E29" s="22"/>
      <c r="F29" s="61"/>
      <c r="G29" s="61"/>
      <c r="H29" s="30"/>
      <c r="I29" s="61"/>
      <c r="J29" s="61"/>
      <c r="K29" s="30"/>
      <c r="L29" s="62"/>
      <c r="M29" s="62"/>
    </row>
    <row r="30" customFormat="false" ht="13.8" hidden="false" customHeight="false" outlineLevel="0" collapsed="false">
      <c r="A30" s="57" t="s">
        <v>15</v>
      </c>
      <c r="B30" s="63"/>
      <c r="C30" s="59" t="str">
        <f aca="false">IFERROR(VLOOKUP(B4,listas_dinamicas!H4:T8,12,0),"")</f>
        <v>-</v>
      </c>
      <c r="D30" s="60"/>
      <c r="E30" s="22"/>
      <c r="F30" s="61"/>
      <c r="G30" s="61"/>
      <c r="H30" s="30"/>
      <c r="I30" s="61"/>
      <c r="J30" s="61"/>
      <c r="K30" s="30"/>
      <c r="L30" s="62"/>
      <c r="M30" s="62"/>
    </row>
    <row r="31" customFormat="false" ht="22.45" hidden="false" customHeight="false" outlineLevel="0" collapsed="false">
      <c r="A31" s="63" t="s">
        <v>16</v>
      </c>
      <c r="B31" s="63"/>
      <c r="C31" s="64" t="str">
        <f aca="false">IFERROR(VLOOKUP(B4,listas_dinamicas!H4:U8,14,0),"")</f>
        <v>-</v>
      </c>
      <c r="D31" s="60"/>
      <c r="E31" s="22"/>
    </row>
    <row r="32" customFormat="false" ht="13.8" hidden="false" customHeight="false" outlineLevel="0" collapsed="false"/>
  </sheetData>
  <sheetProtection sheet="true" password="cc4d" objects="true" scenarios="true" selectLockedCells="true"/>
  <mergeCells count="28">
    <mergeCell ref="B1:P1"/>
    <mergeCell ref="B3:K3"/>
    <mergeCell ref="B4:K4"/>
    <mergeCell ref="A7:D7"/>
    <mergeCell ref="F7:J7"/>
    <mergeCell ref="L7:P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A19:D19"/>
    <mergeCell ref="F19:J20"/>
    <mergeCell ref="A20:D20"/>
    <mergeCell ref="A21:D21"/>
    <mergeCell ref="F21:L24"/>
    <mergeCell ref="A22:D22"/>
    <mergeCell ref="A26:B26"/>
  </mergeCells>
  <conditionalFormatting sqref="L6:P6">
    <cfRule type="cellIs" priority="2" operator="equal" aboveAverage="0" equalAverage="0" bottom="0" percent="0" rank="0" text="" dxfId="0">
      <formula>"-"</formula>
    </cfRule>
  </conditionalFormatting>
  <conditionalFormatting sqref="F19:J25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equal" showDropDown="false" showErrorMessage="true" showInputMessage="false" sqref="B3" type="list">
      <formula1>listas_dinamicas!$A$1:$A$28</formula1>
      <formula2>0</formula2>
    </dataValidation>
    <dataValidation allowBlank="true" errorStyle="stop" operator="equal" showDropDown="false" showErrorMessage="true" showInputMessage="false" sqref="B4" type="list">
      <formula1>listas_dinamicas!$H$4:$H$8</formula1>
      <formula2>0</formula2>
    </dataValidation>
  </dataValidations>
  <printOptions headings="false" gridLines="false" gridLinesSet="true" horizontalCentered="true" verticalCentered="false"/>
  <pageMargins left="0.0784722222222222" right="0.275694444444444" top="0.7875" bottom="0.984027777777778" header="0.315277777777778" footer="0.511805555555556"/>
  <pageSetup paperSize="6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4" activeCellId="0" sqref="T4"/>
    </sheetView>
  </sheetViews>
  <sheetFormatPr defaultColWidth="9.046875" defaultRowHeight="11.25" zeroHeight="false" outlineLevelRow="0" outlineLevelCol="0"/>
  <cols>
    <col collapsed="false" customWidth="true" hidden="false" outlineLevel="0" max="1" min="1" style="65" width="27.56"/>
    <col collapsed="false" customWidth="true" hidden="false" outlineLevel="0" max="2" min="2" style="66" width="27.56"/>
    <col collapsed="false" customWidth="true" hidden="false" outlineLevel="0" max="3" min="3" style="67" width="6.48"/>
    <col collapsed="false" customWidth="true" hidden="false" outlineLevel="0" max="4" min="4" style="65" width="6.21"/>
    <col collapsed="false" customWidth="true" hidden="false" outlineLevel="0" max="5" min="5" style="65" width="20.8"/>
    <col collapsed="false" customWidth="true" hidden="false" outlineLevel="0" max="6" min="6" style="65" width="17.29"/>
    <col collapsed="false" customWidth="true" hidden="false" outlineLevel="0" max="8" min="7" style="65" width="15.8"/>
    <col collapsed="false" customWidth="true" hidden="false" outlineLevel="0" max="9" min="9" style="66" width="33.37"/>
    <col collapsed="false" customWidth="true" hidden="false" outlineLevel="0" max="10" min="10" style="66" width="29.86"/>
    <col collapsed="false" customWidth="true" hidden="false" outlineLevel="0" max="11" min="11" style="68" width="14.45"/>
    <col collapsed="false" customWidth="true" hidden="false" outlineLevel="0" max="12" min="12" style="65" width="14.05"/>
    <col collapsed="false" customWidth="true" hidden="false" outlineLevel="0" max="14" min="13" style="69" width="11.75"/>
    <col collapsed="false" customWidth="true" hidden="false" outlineLevel="0" max="17" min="15" style="65" width="11.34"/>
    <col collapsed="false" customWidth="false" hidden="false" outlineLevel="0" max="18" min="18" style="65" width="9.05"/>
    <col collapsed="false" customWidth="true" hidden="false" outlineLevel="0" max="19" min="19" style="65" width="10.26"/>
    <col collapsed="false" customWidth="true" hidden="false" outlineLevel="0" max="20" min="20" style="65" width="14.45"/>
    <col collapsed="false" customWidth="true" hidden="false" outlineLevel="0" max="21" min="21" style="65" width="11.5"/>
    <col collapsed="false" customWidth="false" hidden="false" outlineLevel="0" max="257" min="22" style="65" width="9.05"/>
  </cols>
  <sheetData>
    <row r="1" customFormat="false" ht="50.2" hidden="false" customHeight="false" outlineLevel="0" collapsed="false">
      <c r="A1" s="70" t="s">
        <v>2</v>
      </c>
      <c r="B1" s="70" t="s">
        <v>17</v>
      </c>
      <c r="C1" s="70" t="s">
        <v>18</v>
      </c>
      <c r="D1" s="66" t="s">
        <v>19</v>
      </c>
      <c r="E1" s="66" t="s">
        <v>20</v>
      </c>
      <c r="F1" s="0"/>
      <c r="G1" s="71" t="s">
        <v>21</v>
      </c>
      <c r="H1" s="72" t="s">
        <v>2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13.8" hidden="false" customHeight="false" outlineLevel="0" collapsed="false">
      <c r="A2" s="73" t="str">
        <f aca="false">C2&amp;" "&amp;"-"&amp;" "&amp;B2</f>
        <v> - </v>
      </c>
      <c r="B2" s="74"/>
      <c r="C2" s="75"/>
      <c r="D2" s="66"/>
      <c r="E2" s="67" t="n">
        <v>1</v>
      </c>
      <c r="F2" s="67" t="n">
        <v>1</v>
      </c>
      <c r="G2" s="76" t="str">
        <f aca="false">MID(E4,1,6)</f>
        <v>Inicia</v>
      </c>
      <c r="H2" s="76" t="n">
        <f aca="false">COUNTIF(bd_unidades!$A$1:$H$76,listas_dinamicas!$G$2)</f>
        <v>0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3" t="str">
        <f aca="false">C3&amp;" "&amp;"-"&amp;" "&amp;B3</f>
        <v>COOCSJ - COORDENADORIA DO CONSELHO DE SUPERVISÃO DOS JUIZADOS ESPECIAIS</v>
      </c>
      <c r="B3" s="74" t="s">
        <v>23</v>
      </c>
      <c r="C3" s="77" t="s">
        <v>24</v>
      </c>
      <c r="D3" s="66"/>
      <c r="E3" s="67" t="s">
        <v>25</v>
      </c>
      <c r="G3" s="78" t="s">
        <v>26</v>
      </c>
      <c r="H3" s="78"/>
      <c r="I3" s="79" t="s">
        <v>27</v>
      </c>
      <c r="J3" s="80" t="s">
        <v>28</v>
      </c>
      <c r="K3" s="79" t="s">
        <v>29</v>
      </c>
      <c r="L3" s="78" t="s">
        <v>30</v>
      </c>
      <c r="M3" s="78" t="s">
        <v>31</v>
      </c>
      <c r="N3" s="78" t="s">
        <v>32</v>
      </c>
      <c r="O3" s="78" t="s">
        <v>33</v>
      </c>
      <c r="P3" s="78" t="s">
        <v>34</v>
      </c>
      <c r="Q3" s="78" t="s">
        <v>35</v>
      </c>
      <c r="R3" s="78" t="s">
        <v>14</v>
      </c>
      <c r="S3" s="78" t="s">
        <v>36</v>
      </c>
      <c r="T3" s="78" t="s">
        <v>37</v>
      </c>
      <c r="U3" s="81" t="s">
        <v>16</v>
      </c>
    </row>
    <row r="4" customFormat="false" ht="30.55" hidden="false" customHeight="false" outlineLevel="0" collapsed="false">
      <c r="A4" s="73" t="str">
        <f aca="false">C4&amp;" "&amp;"-"&amp;" "&amp;B4</f>
        <v>SECSJE - SECRETARIA DO CONSELHO DE SUPERVISÃO DOS JUIZADOS ESPECIAIS</v>
      </c>
      <c r="B4" s="74" t="s">
        <v>38</v>
      </c>
      <c r="C4" s="77" t="s">
        <v>39</v>
      </c>
      <c r="D4" s="66"/>
      <c r="E4" s="82" t="str">
        <f aca="false">VLOOKUP('Resultado Final - GPJ 2016'!B3,A1:A28,1,0)</f>
        <v>Inicialmente, clique nesta célula para exibir a seta de seleção à direita. Em seguida, repita o mesmo procedimento na seleção do indicador.</v>
      </c>
      <c r="G4" s="83" t="n">
        <v>1</v>
      </c>
      <c r="H4" s="84" t="str">
        <f aca="false">IF(H2=0,"-",IF(G4="","",VLOOKUP($G$2&amp;"_"&amp;G4,bd_unidades!$A$1:$T$32,5,0)))</f>
        <v>-</v>
      </c>
      <c r="I4" s="85" t="str">
        <f aca="false">IF(H2=0,"-",IF(G4="","",VLOOKUP($G$2&amp;"_"&amp;G4,bd_unidades!$A$1:$T$32,6,0)))</f>
        <v>-</v>
      </c>
      <c r="J4" s="85" t="str">
        <f aca="false">IF(H2=0,"-",IF(G4="","",VLOOKUP($G$2&amp;"_"&amp;G4,bd_unidades!$A$1:$T$32,7,0)))</f>
        <v>-</v>
      </c>
      <c r="K4" s="85" t="str">
        <f aca="false">IF(H2=0,"-",IF(G4="","",VLOOKUP($G$2&amp;"_"&amp;G4,bd_unidades!$A$1:$T$32,8,0)))</f>
        <v>-</v>
      </c>
      <c r="L4" s="86" t="str">
        <f aca="false">IF(H2=0,"-",IF(G4="","",VLOOKUP($G$2&amp;"_"&amp;G4,bd_unidades!$A$1:$T$32,9,0)))</f>
        <v>-</v>
      </c>
      <c r="M4" s="87" t="str">
        <f aca="false">IF(H2=0,"-",IF(G4="","",VLOOKUP($G$2&amp;"_"&amp;G4,bd_unidades!$A$1:$T$32,10,0)))</f>
        <v>-</v>
      </c>
      <c r="N4" s="87" t="str">
        <f aca="false">IF(H2=0,"-",IF(G4="","",VLOOKUP($G$2&amp;"_"&amp;G4,bd_unidades!$A$1:$T$32,11,0)))</f>
        <v>-</v>
      </c>
      <c r="O4" s="71" t="str">
        <f aca="false">IF(H2=0,"-",IF(G4="","",VLOOKUP($G$2&amp;"_"&amp;G4,bd_unidades!$A$1:$T$32,12,0)))</f>
        <v>-</v>
      </c>
      <c r="P4" s="71" t="str">
        <f aca="false">IF(H2=0,"-",IF(G4="","",VLOOKUP($G$2&amp;"_"&amp;G4,bd_unidades!$A$1:$T$32,13,0)))</f>
        <v>-</v>
      </c>
      <c r="Q4" s="71" t="str">
        <f aca="false">IF(H2=0,"-",IF(G4="","",VLOOKUP($G$2&amp;"_"&amp;G4,bd_unidades!$A$1:$T$32,14,0)))</f>
        <v>-</v>
      </c>
      <c r="R4" s="71" t="str">
        <f aca="false">IF(H2=0,"-",IF(G4="","",VLOOKUP($G$2&amp;"_"&amp;G4,bd_unidades!$A$1:$T$32,15,0)))</f>
        <v>-</v>
      </c>
      <c r="S4" s="88" t="str">
        <f aca="false">IF(H2=0,"-",IF(G4="","",VLOOKUP($G$2&amp;"_"&amp;G4,bd_unidades!$A$1:$T$32,16,0)))</f>
        <v>-</v>
      </c>
      <c r="T4" s="71" t="str">
        <f aca="false">IF(H2=0,"-",IF(G4="","",VLOOKUP($G$2&amp;"_"&amp;G4,bd_unidades!$A$1:$T$32,17,0)))</f>
        <v>-</v>
      </c>
      <c r="U4" s="89" t="str">
        <f aca="false">IF(H2=0,"-",IF(G4="","",VLOOKUP($G$2&amp;"_"&amp;G4,bd_unidades!$A$1:$T$32,19,0)))</f>
        <v>-</v>
      </c>
    </row>
    <row r="5" customFormat="false" ht="12.8" hidden="false" customHeight="false" outlineLevel="0" collapsed="false">
      <c r="A5" s="73" t="str">
        <f aca="false">C5&amp;" "&amp;"-"&amp;" "&amp;B5</f>
        <v> - </v>
      </c>
      <c r="B5" s="74"/>
      <c r="C5" s="77"/>
      <c r="D5" s="66"/>
      <c r="E5" s="90"/>
      <c r="G5" s="83" t="str">
        <f aca="false">IF(G4&lt;$H$2,G4+1,"")</f>
        <v/>
      </c>
      <c r="H5" s="84" t="str">
        <f aca="false">IF(G5="","",VLOOKUP($G$2&amp;"_"&amp;G5,bd_unidades!$A$1:$T$32,5,0))</f>
        <v/>
      </c>
      <c r="I5" s="91" t="str">
        <f aca="false">IF(G5="","",IF(G5="","",VLOOKUP($G$2&amp;"_"&amp;G5,bd_unidades!$A$1:$T$32,6,0)))</f>
        <v/>
      </c>
      <c r="J5" s="84" t="str">
        <f aca="false">IF(G5="","",VLOOKUP($G$2&amp;"_"&amp;G5,bd_unidades!$A$1:$T$32,7,0))</f>
        <v/>
      </c>
      <c r="K5" s="84" t="str">
        <f aca="false">IF(G5="","",VLOOKUP($G$2&amp;"_"&amp;G5,bd_unidades!$A$1:$T$32,8,0))</f>
        <v/>
      </c>
      <c r="L5" s="86" t="str">
        <f aca="false">IF(G5="","",VLOOKUP($G$2&amp;"_"&amp;G5,bd_unidades!$A$1:$T$32,9,0))</f>
        <v/>
      </c>
      <c r="M5" s="92" t="str">
        <f aca="false">IF(G5="","",VLOOKUP($G$2&amp;"_"&amp;G5,bd_unidades!$A$1:$T$32,10,0))</f>
        <v/>
      </c>
      <c r="N5" s="91" t="str">
        <f aca="false">IF(G5="","",VLOOKUP($G$2&amp;"_"&amp;G5,bd_unidades!$A$1:$T$32,11,0))</f>
        <v/>
      </c>
      <c r="O5" s="76" t="str">
        <f aca="false">IF(G5="","",VLOOKUP($G$2&amp;"_"&amp;G5,bd_unidades!$A$1:$T$32,12,0))</f>
        <v/>
      </c>
      <c r="P5" s="76" t="str">
        <f aca="false">IF(G5="","",VLOOKUP($G$2&amp;"_"&amp;G5,bd_unidades!$A$1:$T$32,13,0))</f>
        <v/>
      </c>
      <c r="Q5" s="76" t="str">
        <f aca="false">IF(G5="","",VLOOKUP($G$2&amp;"_"&amp;G5,bd_unidades!$A$1:$T$32,14,0))</f>
        <v/>
      </c>
      <c r="R5" s="76" t="str">
        <f aca="false">IF(G5="","",VLOOKUP($G$2&amp;"_"&amp;G5,bd_unidades!$A$1:$T$32,15,0))</f>
        <v/>
      </c>
      <c r="S5" s="88" t="str">
        <f aca="false">IF(G5="","",VLOOKUP($G$2&amp;"_"&amp;G5,bd_unidades!$A$1:$T$32,16,0))</f>
        <v/>
      </c>
      <c r="T5" s="76" t="str">
        <f aca="false">IF(G5="","",VLOOKUP($G$2&amp;"_"&amp;G5,bd_unidades!$A$1:$T$32,17,0))</f>
        <v/>
      </c>
      <c r="U5" s="93" t="str">
        <f aca="false">IF(G5="","",VLOOKUP($G$2&amp;"_"&amp;G5,bd_unidades!$A$1:$T$32,19,0))</f>
        <v/>
      </c>
    </row>
    <row r="6" customFormat="false" ht="12.8" hidden="false" customHeight="false" outlineLevel="0" collapsed="false">
      <c r="A6" s="73" t="str">
        <f aca="false">C6&amp;" "&amp;"-"&amp;" "&amp;B6</f>
        <v>COOSER - COORDENADORIA DAS SERVENTIAS</v>
      </c>
      <c r="B6" s="74" t="s">
        <v>40</v>
      </c>
      <c r="C6" s="77" t="s">
        <v>41</v>
      </c>
      <c r="D6" s="66"/>
      <c r="E6" s="67"/>
      <c r="G6" s="83" t="str">
        <f aca="false">IF(G5&lt;$H$2,G5+1,"")</f>
        <v/>
      </c>
      <c r="H6" s="84" t="str">
        <f aca="false">IF(G6="","",VLOOKUP($G$2&amp;"_"&amp;G6,bd_unidades!$A$1:$T$32,5,0))</f>
        <v/>
      </c>
      <c r="I6" s="91" t="str">
        <f aca="false">IF(G6="","",IF(G6="","",VLOOKUP($G$2&amp;"_"&amp;G6,bd_unidades!$A$1:$T$32,6,0)))</f>
        <v/>
      </c>
      <c r="J6" s="84" t="str">
        <f aca="false">IF(G6="","",VLOOKUP($G$2&amp;"_"&amp;G6,bd_unidades!$A$1:$T$32,7,0))</f>
        <v/>
      </c>
      <c r="K6" s="84" t="str">
        <f aca="false">IF(G6="","",VLOOKUP($G$2&amp;"_"&amp;G6,bd_unidades!$A$1:$T$32,8,0))</f>
        <v/>
      </c>
      <c r="L6" s="86" t="str">
        <f aca="false">IF(G6="","",VLOOKUP($G$2&amp;"_"&amp;G6,bd_unidades!$A$1:$T$32,9,0))</f>
        <v/>
      </c>
      <c r="M6" s="92" t="str">
        <f aca="false">IF(G6="","",VLOOKUP($G$2&amp;"_"&amp;G6,bd_unidades!$A$1:$T$32,10,0))</f>
        <v/>
      </c>
      <c r="N6" s="91" t="str">
        <f aca="false">IF(G6="","",VLOOKUP($G$2&amp;"_"&amp;G6,bd_unidades!$A$1:$T$32,11,0))</f>
        <v/>
      </c>
      <c r="O6" s="76" t="str">
        <f aca="false">IF(G6="","",VLOOKUP($G$2&amp;"_"&amp;G6,bd_unidades!$A$1:$T$32,12,0))</f>
        <v/>
      </c>
      <c r="P6" s="76" t="str">
        <f aca="false">IF(G6="","",VLOOKUP($G$2&amp;"_"&amp;G6,bd_unidades!$A$1:$T$32,13,0))</f>
        <v/>
      </c>
      <c r="Q6" s="76" t="str">
        <f aca="false">IF(G6="","",VLOOKUP($G$2&amp;"_"&amp;G6,bd_unidades!$A$1:$T$32,14,0))</f>
        <v/>
      </c>
      <c r="R6" s="76" t="str">
        <f aca="false">IF(G6="","",VLOOKUP($G$2&amp;"_"&amp;G6,bd_unidades!$A$1:$T$32,15,0))</f>
        <v/>
      </c>
      <c r="S6" s="88" t="str">
        <f aca="false">IF(G6="","",VLOOKUP($G$2&amp;"_"&amp;G6,bd_unidades!$A$1:$T$32,16,0))</f>
        <v/>
      </c>
      <c r="T6" s="76" t="str">
        <f aca="false">IF(G6="","",VLOOKUP($G$2&amp;"_"&amp;G6,bd_unidades!$A$1:$T$32,17,0))</f>
        <v/>
      </c>
      <c r="U6" s="93" t="str">
        <f aca="false">IF(G6="","",VLOOKUP($G$2&amp;"_"&amp;G6,bd_unidades!$A$1:$T$32,19,0))</f>
        <v/>
      </c>
    </row>
    <row r="7" customFormat="false" ht="20.85" hidden="false" customHeight="false" outlineLevel="0" collapsed="false">
      <c r="A7" s="73" t="str">
        <f aca="false">C7&amp;" "&amp;"-"&amp;" "&amp;B7</f>
        <v>CORSER - COORDENADORIA DAS SERVENTIAS – METAS INDIVIDUAIS</v>
      </c>
      <c r="B7" s="74" t="s">
        <v>42</v>
      </c>
      <c r="C7" s="77" t="s">
        <v>43</v>
      </c>
      <c r="D7" s="66"/>
      <c r="G7" s="83" t="str">
        <f aca="false">IF(G6&lt;$H$2,G6+1,"")</f>
        <v/>
      </c>
      <c r="H7" s="84" t="str">
        <f aca="false">IF(G7="","",VLOOKUP($G$2&amp;"_"&amp;G7,bd_unidades!$A$1:$T$32,5,0))</f>
        <v/>
      </c>
      <c r="I7" s="91" t="str">
        <f aca="false">IF(G7="","",IF(G7="","",VLOOKUP($G$2&amp;"_"&amp;G7,bd_unidades!$A$1:$T$32,6,0)))</f>
        <v/>
      </c>
      <c r="J7" s="84" t="str">
        <f aca="false">IF(G7="","",VLOOKUP($G$2&amp;"_"&amp;G7,bd_unidades!$A$1:$T$32,7,0))</f>
        <v/>
      </c>
      <c r="K7" s="84" t="str">
        <f aca="false">IF(G7="","",VLOOKUP($G$2&amp;"_"&amp;G7,bd_unidades!$A$1:$T$32,8,0))</f>
        <v/>
      </c>
      <c r="L7" s="86" t="str">
        <f aca="false">IF(G7="","",VLOOKUP($G$2&amp;"_"&amp;G7,bd_unidades!$A$1:$T$32,9,0))</f>
        <v/>
      </c>
      <c r="M7" s="92" t="str">
        <f aca="false">IF(G7="","",VLOOKUP($G$2&amp;"_"&amp;G7,bd_unidades!$A$1:$T$32,10,0))</f>
        <v/>
      </c>
      <c r="N7" s="91" t="str">
        <f aca="false">IF(G7="","",VLOOKUP($G$2&amp;"_"&amp;G7,bd_unidades!$A$1:$T$32,11,0))</f>
        <v/>
      </c>
      <c r="O7" s="76" t="str">
        <f aca="false">IF(G7="","",VLOOKUP($G$2&amp;"_"&amp;G7,bd_unidades!$A$1:$T$32,12,0))</f>
        <v/>
      </c>
      <c r="P7" s="76" t="str">
        <f aca="false">IF(G7="","",VLOOKUP($G$2&amp;"_"&amp;G7,bd_unidades!$A$1:$T$32,13,0))</f>
        <v/>
      </c>
      <c r="Q7" s="76" t="str">
        <f aca="false">IF(G7="","",VLOOKUP($G$2&amp;"_"&amp;G7,bd_unidades!$A$1:$T$32,14,0))</f>
        <v/>
      </c>
      <c r="R7" s="76" t="str">
        <f aca="false">IF(G7="","",VLOOKUP($G$2&amp;"_"&amp;G7,bd_unidades!$A$1:$T$32,15,0))</f>
        <v/>
      </c>
      <c r="S7" s="88" t="str">
        <f aca="false">IF(G7="","",VLOOKUP($G$2&amp;"_"&amp;G7,bd_unidades!$A$1:$T$32,16,0))</f>
        <v/>
      </c>
      <c r="T7" s="76" t="str">
        <f aca="false">IF(G7="","",VLOOKUP($G$2&amp;"_"&amp;G7,bd_unidades!$A$1:$T$32,17,0))</f>
        <v/>
      </c>
      <c r="U7" s="93" t="str">
        <f aca="false">IF(G7="","",VLOOKUP($G$2&amp;"_"&amp;G7,bd_unidades!$A$1:$T$32,19,0))</f>
        <v/>
      </c>
    </row>
    <row r="8" customFormat="false" ht="20.85" hidden="false" customHeight="false" outlineLevel="0" collapsed="false">
      <c r="A8" s="73" t="str">
        <f aca="false">C8&amp;" "&amp;"-"&amp;" "&amp;B8</f>
        <v>DIVCIN - DIVISÃO DE CORREIÇÕES E INSPEÇÕES</v>
      </c>
      <c r="B8" s="74" t="s">
        <v>44</v>
      </c>
      <c r="C8" s="77" t="s">
        <v>45</v>
      </c>
      <c r="D8" s="66"/>
      <c r="G8" s="83" t="str">
        <f aca="false">IF(G7&lt;$H$2,G7+1,"")</f>
        <v/>
      </c>
      <c r="H8" s="84" t="str">
        <f aca="false">IF(G8="","",VLOOKUP($G$2&amp;"_"&amp;G8,bd_unidades!$A$1:$T$32,5,0))</f>
        <v/>
      </c>
      <c r="I8" s="91" t="str">
        <f aca="false">IF(G8="","",IF(G8="","",VLOOKUP($G$2&amp;"_"&amp;G8,bd_unidades!$A$1:$T$32,6,0)))</f>
        <v/>
      </c>
      <c r="J8" s="84" t="str">
        <f aca="false">IF(G8="","",VLOOKUP($G$2&amp;"_"&amp;G8,bd_unidades!$A$1:$T$32,7,0))</f>
        <v/>
      </c>
      <c r="K8" s="84" t="str">
        <f aca="false">IF(G8="","",VLOOKUP($G$2&amp;"_"&amp;G8,bd_unidades!$A$1:$T$32,8,0))</f>
        <v/>
      </c>
      <c r="L8" s="86" t="str">
        <f aca="false">IF(G8="","",VLOOKUP($G$2&amp;"_"&amp;G8,bd_unidades!$A$1:$T$32,9,0))</f>
        <v/>
      </c>
      <c r="M8" s="92" t="str">
        <f aca="false">IF(G8="","",VLOOKUP($G$2&amp;"_"&amp;G8,bd_unidades!$A$1:$T$32,10,0))</f>
        <v/>
      </c>
      <c r="N8" s="91" t="str">
        <f aca="false">IF(G8="","",VLOOKUP($G$2&amp;"_"&amp;G8,bd_unidades!$A$1:$T$32,11,0))</f>
        <v/>
      </c>
      <c r="O8" s="76" t="str">
        <f aca="false">IF(G8="","",VLOOKUP($G$2&amp;"_"&amp;G8,bd_unidades!$A$1:$T$32,12,0))</f>
        <v/>
      </c>
      <c r="P8" s="76" t="str">
        <f aca="false">IF(G8="","",VLOOKUP($G$2&amp;"_"&amp;G8,bd_unidades!$A$1:$T$32,13,0))</f>
        <v/>
      </c>
      <c r="Q8" s="76" t="str">
        <f aca="false">IF(G8="","",VLOOKUP($G$2&amp;"_"&amp;G8,bd_unidades!$A$1:$T$32,14,0))</f>
        <v/>
      </c>
      <c r="R8" s="76" t="str">
        <f aca="false">IF(G8="","",VLOOKUP($G$2&amp;"_"&amp;G8,bd_unidades!$A$1:$T$32,15,0))</f>
        <v/>
      </c>
      <c r="S8" s="88" t="str">
        <f aca="false">IF(G8="","",VLOOKUP($G$2&amp;"_"&amp;G8,bd_unidades!$A$1:$T$32,16,0))</f>
        <v/>
      </c>
      <c r="T8" s="76" t="str">
        <f aca="false">IF(G8="","",VLOOKUP($G$2&amp;"_"&amp;G8,bd_unidades!$A$1:$T$32,17,0))</f>
        <v/>
      </c>
      <c r="U8" s="93" t="str">
        <f aca="false">IF(G8="","",VLOOKUP($G$2&amp;"_"&amp;G8,bd_unidades!$A$1:$T$32,19,0))</f>
        <v/>
      </c>
    </row>
    <row r="9" customFormat="false" ht="13.8" hidden="false" customHeight="false" outlineLevel="0" collapsed="false">
      <c r="A9" s="73" t="str">
        <f aca="false">C9&amp;" "&amp;"-"&amp;" "&amp;B9</f>
        <v> - </v>
      </c>
      <c r="B9" s="74"/>
      <c r="C9" s="77"/>
      <c r="D9" s="66"/>
      <c r="E9" s="0"/>
      <c r="G9" s="94"/>
      <c r="H9" s="95"/>
      <c r="I9" s="95"/>
      <c r="J9" s="95"/>
      <c r="K9" s="95"/>
    </row>
    <row r="10" customFormat="false" ht="20.95" hidden="false" customHeight="false" outlineLevel="0" collapsed="false">
      <c r="A10" s="73" t="str">
        <f aca="false">C10&amp;" "&amp;"-"&amp;" "&amp;B10</f>
        <v>COOFIN - COORDENADORIA DE FINANÇAS E DE PESSOAL</v>
      </c>
      <c r="B10" s="74" t="s">
        <v>46</v>
      </c>
      <c r="C10" s="77" t="s">
        <v>47</v>
      </c>
      <c r="D10" s="66"/>
      <c r="E10" s="0"/>
      <c r="G10" s="94"/>
      <c r="H10" s="95"/>
      <c r="I10" s="95"/>
      <c r="J10" s="95"/>
      <c r="K10" s="95"/>
    </row>
    <row r="11" customFormat="false" ht="20.95" hidden="false" customHeight="false" outlineLevel="0" collapsed="false">
      <c r="A11" s="73" t="str">
        <f aca="false">C11&amp;" "&amp;"-"&amp;" "&amp;B11</f>
        <v>CORFIN - COORDENADORIA DE FINANÇAS E DE PESSOAL – METAS INDIVIDUAIS</v>
      </c>
      <c r="B11" s="74" t="s">
        <v>48</v>
      </c>
      <c r="C11" s="77" t="s">
        <v>49</v>
      </c>
      <c r="D11" s="66"/>
      <c r="E11" s="0"/>
      <c r="G11" s="94"/>
      <c r="H11" s="95"/>
      <c r="I11" s="95"/>
      <c r="J11" s="95"/>
      <c r="K11" s="95"/>
    </row>
    <row r="12" customFormat="false" ht="12.8" hidden="false" customHeight="false" outlineLevel="0" collapsed="false">
      <c r="A12" s="73" t="str">
        <f aca="false">C12&amp;" "&amp;"-"&amp;" "&amp;B12</f>
        <v>DIVCAD - DIVISÃO DE CADASTRO DA CGJ</v>
      </c>
      <c r="B12" s="74" t="s">
        <v>50</v>
      </c>
      <c r="C12" s="77" t="s">
        <v>51</v>
      </c>
      <c r="D12" s="66"/>
      <c r="G12" s="94"/>
      <c r="H12" s="95"/>
      <c r="I12" s="95"/>
      <c r="J12" s="95"/>
      <c r="K12" s="95"/>
    </row>
    <row r="13" customFormat="false" ht="20.95" hidden="false" customHeight="false" outlineLevel="0" collapsed="false">
      <c r="A13" s="73" t="str">
        <f aca="false">C13&amp;" "&amp;"-"&amp;" "&amp;B13</f>
        <v>DIVEAR - DIVISÃO DE EXPEDIÇÃO DE ATOS E REGISTROS DA CGJ</v>
      </c>
      <c r="B13" s="74" t="s">
        <v>52</v>
      </c>
      <c r="C13" s="77" t="s">
        <v>53</v>
      </c>
      <c r="D13" s="66"/>
      <c r="G13" s="94"/>
      <c r="H13" s="95"/>
      <c r="I13" s="95"/>
      <c r="J13" s="95"/>
      <c r="K13" s="95"/>
    </row>
    <row r="14" customFormat="false" ht="12.8" hidden="false" customHeight="false" outlineLevel="0" collapsed="false">
      <c r="A14" s="73" t="str">
        <f aca="false">C14&amp;" "&amp;"-"&amp;" "&amp;B14</f>
        <v> - </v>
      </c>
      <c r="B14" s="74"/>
      <c r="C14" s="77"/>
      <c r="D14" s="66"/>
      <c r="G14" s="94"/>
      <c r="H14" s="95"/>
      <c r="I14" s="95"/>
      <c r="J14" s="95"/>
      <c r="K14" s="95"/>
    </row>
    <row r="15" customFormat="false" ht="20.95" hidden="false" customHeight="false" outlineLevel="0" collapsed="false">
      <c r="A15" s="73" t="str">
        <f aca="false">C15&amp;" "&amp;"-"&amp;" "&amp;B15</f>
        <v>CORRPD - COORDENADORIA DE RECLAMAÇÕES E PROCESSOS DISCIPLINARES</v>
      </c>
      <c r="B15" s="74" t="s">
        <v>54</v>
      </c>
      <c r="C15" s="77" t="s">
        <v>55</v>
      </c>
      <c r="D15" s="66"/>
      <c r="G15" s="94"/>
      <c r="H15" s="95"/>
      <c r="I15" s="95"/>
      <c r="J15" s="95"/>
      <c r="K15" s="95"/>
    </row>
    <row r="16" customFormat="false" ht="12.8" hidden="false" customHeight="false" outlineLevel="0" collapsed="false">
      <c r="A16" s="73" t="str">
        <f aca="false">C16&amp;" "&amp;"-"&amp;" "&amp;B16</f>
        <v> - </v>
      </c>
      <c r="B16" s="74"/>
      <c r="C16" s="77"/>
      <c r="D16" s="66"/>
      <c r="G16" s="94"/>
      <c r="H16" s="95"/>
      <c r="I16" s="95"/>
      <c r="J16" s="95"/>
      <c r="K16" s="95"/>
    </row>
    <row r="17" customFormat="false" ht="12.8" hidden="false" customHeight="false" outlineLevel="0" collapsed="false">
      <c r="A17" s="73" t="str">
        <f aca="false">C17&amp;" "&amp;"-"&amp;" "&amp;B17</f>
        <v>SECGER - SECRETARIA GERAL DA CGJ</v>
      </c>
      <c r="B17" s="74" t="s">
        <v>56</v>
      </c>
      <c r="C17" s="77" t="s">
        <v>57</v>
      </c>
      <c r="D17" s="66"/>
      <c r="G17" s="94"/>
      <c r="H17" s="95"/>
      <c r="I17" s="95"/>
      <c r="J17" s="95"/>
      <c r="K17" s="95"/>
    </row>
    <row r="18" customFormat="false" ht="12.8" hidden="false" customHeight="false" outlineLevel="0" collapsed="false">
      <c r="A18" s="73" t="str">
        <f aca="false">C18&amp;" "&amp;"-"&amp;" "&amp;B18</f>
        <v>GABSEC - GABINETE DA SECRETARIA GERAL</v>
      </c>
      <c r="B18" s="74" t="s">
        <v>58</v>
      </c>
      <c r="C18" s="77" t="s">
        <v>59</v>
      </c>
      <c r="D18" s="66"/>
      <c r="G18" s="94"/>
      <c r="H18" s="95"/>
      <c r="I18" s="95"/>
      <c r="J18" s="95"/>
      <c r="K18" s="95"/>
    </row>
    <row r="19" customFormat="false" ht="12.8" hidden="false" customHeight="false" outlineLevel="0" collapsed="false">
      <c r="A19" s="73" t="str">
        <f aca="false">C19&amp;" "&amp;"-"&amp;" "&amp;B19</f>
        <v> - </v>
      </c>
      <c r="B19" s="74"/>
      <c r="C19" s="77"/>
      <c r="D19" s="66"/>
      <c r="G19" s="94"/>
      <c r="H19" s="95"/>
      <c r="I19" s="95"/>
      <c r="J19" s="95"/>
      <c r="K19" s="95"/>
    </row>
    <row r="20" customFormat="false" ht="12.8" hidden="false" customHeight="false" outlineLevel="0" collapsed="false">
      <c r="A20" s="73" t="str">
        <f aca="false">C20&amp;" "&amp;"-"&amp;" "&amp;B20</f>
        <v>DIVAVA - DIVISÃO DE AVALIAÇÃO DOS JUÍZES</v>
      </c>
      <c r="B20" s="74" t="s">
        <v>60</v>
      </c>
      <c r="C20" s="77" t="s">
        <v>61</v>
      </c>
      <c r="D20" s="66"/>
      <c r="G20" s="94"/>
      <c r="H20" s="95"/>
      <c r="I20" s="95"/>
      <c r="J20" s="95"/>
      <c r="K20" s="95"/>
    </row>
    <row r="21" customFormat="false" ht="12.8" hidden="false" customHeight="false" outlineLevel="0" collapsed="false">
      <c r="A21" s="73" t="str">
        <f aca="false">C21&amp;" "&amp;"-"&amp;" "&amp;B21</f>
        <v> - </v>
      </c>
      <c r="B21" s="74"/>
      <c r="C21" s="77"/>
      <c r="D21" s="66"/>
      <c r="G21" s="94"/>
      <c r="H21" s="95"/>
      <c r="I21" s="95"/>
      <c r="J21" s="95"/>
      <c r="K21" s="95"/>
    </row>
    <row r="22" customFormat="false" ht="20.95" hidden="false" customHeight="false" outlineLevel="0" collapsed="false">
      <c r="A22" s="73" t="str">
        <f aca="false">C22&amp;" "&amp;"-"&amp;" "&amp;B22</f>
        <v>GABJAC - GABINETE DOS JUÍZES AUXILIARES DA CORREGEDORIA</v>
      </c>
      <c r="B22" s="74" t="s">
        <v>62</v>
      </c>
      <c r="C22" s="77" t="s">
        <v>63</v>
      </c>
      <c r="D22" s="66"/>
      <c r="G22" s="94"/>
      <c r="H22" s="95"/>
      <c r="I22" s="95"/>
      <c r="J22" s="95"/>
      <c r="K22" s="95"/>
    </row>
    <row r="23" customFormat="false" ht="12.8" hidden="false" customHeight="false" outlineLevel="0" collapsed="false">
      <c r="A23" s="73" t="str">
        <f aca="false">C23&amp;" "&amp;"-"&amp;" "&amp;B23</f>
        <v> - </v>
      </c>
      <c r="B23" s="74"/>
      <c r="C23" s="77"/>
      <c r="D23" s="66"/>
      <c r="G23" s="94"/>
      <c r="H23" s="95"/>
      <c r="I23" s="95"/>
      <c r="J23" s="95"/>
      <c r="K23" s="95"/>
    </row>
    <row r="24" customFormat="false" ht="20.95" hidden="false" customHeight="false" outlineLevel="0" collapsed="false">
      <c r="A24" s="73" t="str">
        <f aca="false">C24&amp;" "&amp;"-"&amp;" "&amp;B24</f>
        <v>ASSJUR - ASSESSORIA JURÍDICA DOS JUÍZES CORREGEDORES</v>
      </c>
      <c r="B24" s="74" t="s">
        <v>64</v>
      </c>
      <c r="C24" s="77" t="s">
        <v>65</v>
      </c>
      <c r="D24" s="66"/>
      <c r="G24" s="94"/>
      <c r="H24" s="95"/>
      <c r="I24" s="95"/>
      <c r="J24" s="95"/>
      <c r="K24" s="95"/>
    </row>
    <row r="25" customFormat="false" ht="12.8" hidden="false" customHeight="false" outlineLevel="0" collapsed="false">
      <c r="A25" s="73" t="str">
        <f aca="false">C25&amp;" "&amp;"-"&amp;" "&amp;B25</f>
        <v> - </v>
      </c>
      <c r="B25" s="74"/>
      <c r="C25" s="77"/>
      <c r="D25" s="66"/>
      <c r="G25" s="94"/>
      <c r="H25" s="95"/>
      <c r="I25" s="95"/>
      <c r="J25" s="95"/>
      <c r="K25" s="95"/>
    </row>
    <row r="26" customFormat="false" ht="20.85" hidden="false" customHeight="false" outlineLevel="0" collapsed="false">
      <c r="A26" s="73" t="str">
        <f aca="false">C26&amp;" "&amp;"-"&amp;" "&amp;B26</f>
        <v>ASSINF - ASSESSORIA DE INFORMÁTICA DA CGJ </v>
      </c>
      <c r="B26" s="74" t="s">
        <v>66</v>
      </c>
      <c r="C26" s="77" t="s">
        <v>67</v>
      </c>
      <c r="D26" s="66"/>
      <c r="G26" s="94"/>
      <c r="H26" s="95"/>
      <c r="I26" s="95"/>
      <c r="J26" s="95"/>
      <c r="K26" s="95"/>
    </row>
    <row r="27" customFormat="false" ht="13.8" hidden="false" customHeight="false" outlineLevel="0" collapsed="false">
      <c r="A27" s="73" t="str">
        <f aca="false">C27&amp;" "&amp;"-"&amp;" "&amp;B27</f>
        <v> - </v>
      </c>
      <c r="B27" s="0"/>
      <c r="C27" s="0"/>
      <c r="D27" s="66"/>
      <c r="G27" s="94"/>
      <c r="H27" s="95"/>
      <c r="I27" s="95"/>
      <c r="J27" s="95"/>
      <c r="K27" s="95"/>
    </row>
    <row r="28" customFormat="false" ht="20.95" hidden="false" customHeight="false" outlineLevel="0" collapsed="false">
      <c r="A28" s="73" t="str">
        <f aca="false">C28&amp;" "&amp;"-"&amp;" "&amp;B28</f>
        <v>ASSCOM - ASSESSORIA DE COMUNICAÇÃO DA CGJ</v>
      </c>
      <c r="B28" s="74" t="s">
        <v>68</v>
      </c>
      <c r="C28" s="77" t="s">
        <v>69</v>
      </c>
      <c r="D28" s="66"/>
      <c r="G28" s="94"/>
      <c r="H28" s="95"/>
      <c r="I28" s="95"/>
      <c r="J28" s="95"/>
      <c r="K28" s="95"/>
    </row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56" customFormat="false" ht="22.5" hidden="false" customHeight="true" outlineLevel="0" collapsed="false"/>
  </sheetData>
  <autoFilter ref="A1:C14"/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5" activePane="bottomLeft" state="frozen"/>
      <selection pane="topLeft" activeCell="H1" activeCellId="0" sqref="H1"/>
      <selection pane="bottomLeft" activeCell="M11" activeCellId="0" sqref="M11"/>
    </sheetView>
  </sheetViews>
  <sheetFormatPr defaultColWidth="9.046875" defaultRowHeight="12.8" zeroHeight="false" outlineLevelRow="0" outlineLevelCol="0"/>
  <cols>
    <col collapsed="false" customWidth="false" hidden="false" outlineLevel="0" max="1" min="1" style="96" width="9.05"/>
    <col collapsed="false" customWidth="true" hidden="false" outlineLevel="0" max="2" min="2" style="96" width="8.64"/>
    <col collapsed="false" customWidth="true" hidden="false" outlineLevel="0" max="3" min="3" style="97" width="7.16"/>
    <col collapsed="false" customWidth="true" hidden="false" outlineLevel="0" max="4" min="4" style="96" width="23.78"/>
    <col collapsed="false" customWidth="true" hidden="false" outlineLevel="0" max="5" min="5" style="96" width="19.45"/>
    <col collapsed="false" customWidth="true" hidden="false" outlineLevel="0" max="6" min="6" style="96" width="28.1"/>
    <col collapsed="false" customWidth="true" hidden="false" outlineLevel="0" max="7" min="7" style="96" width="27.56"/>
    <col collapsed="false" customWidth="true" hidden="false" outlineLevel="0" max="8" min="8" style="96" width="14.18"/>
    <col collapsed="false" customWidth="true" hidden="false" outlineLevel="0" max="9" min="9" style="96" width="16.89"/>
    <col collapsed="false" customWidth="true" hidden="false" outlineLevel="0" max="11" min="10" style="96" width="12.69"/>
    <col collapsed="false" customWidth="true" hidden="false" outlineLevel="0" max="12" min="12" style="96" width="13.64"/>
    <col collapsed="false" customWidth="true" hidden="false" outlineLevel="0" max="13" min="13" style="96" width="15.94"/>
    <col collapsed="false" customWidth="false" hidden="false" outlineLevel="0" max="15" min="14" style="96" width="9.05"/>
    <col collapsed="false" customWidth="true" hidden="false" outlineLevel="0" max="17" min="16" style="96" width="9.86"/>
    <col collapsed="false" customWidth="false" hidden="false" outlineLevel="0" max="18" min="18" style="98" width="9.05"/>
    <col collapsed="false" customWidth="true" hidden="false" outlineLevel="0" max="20" min="19" style="98" width="11.52"/>
    <col collapsed="false" customWidth="false" hidden="false" outlineLevel="0" max="257" min="21" style="98" width="9.05"/>
  </cols>
  <sheetData>
    <row r="1" customFormat="false" ht="30.7" hidden="false" customHeight="false" outlineLevel="0" collapsed="false">
      <c r="A1" s="99" t="s">
        <v>70</v>
      </c>
      <c r="B1" s="99" t="s">
        <v>71</v>
      </c>
      <c r="C1" s="99" t="s">
        <v>18</v>
      </c>
      <c r="D1" s="99" t="s">
        <v>72</v>
      </c>
      <c r="E1" s="99" t="s">
        <v>5</v>
      </c>
      <c r="F1" s="99" t="s">
        <v>8</v>
      </c>
      <c r="G1" s="99" t="s">
        <v>73</v>
      </c>
      <c r="H1" s="99" t="s">
        <v>29</v>
      </c>
      <c r="I1" s="99" t="s">
        <v>30</v>
      </c>
      <c r="J1" s="99" t="s">
        <v>31</v>
      </c>
      <c r="K1" s="99" t="s">
        <v>32</v>
      </c>
      <c r="L1" s="99" t="s">
        <v>33</v>
      </c>
      <c r="M1" s="99" t="s">
        <v>34</v>
      </c>
      <c r="N1" s="99" t="s">
        <v>35</v>
      </c>
      <c r="O1" s="99" t="s">
        <v>14</v>
      </c>
      <c r="P1" s="99" t="s">
        <v>36</v>
      </c>
      <c r="Q1" s="99" t="s">
        <v>37</v>
      </c>
      <c r="R1" s="100" t="s">
        <v>74</v>
      </c>
      <c r="S1" s="100" t="s">
        <v>75</v>
      </c>
      <c r="T1" s="100" t="s">
        <v>76</v>
      </c>
    </row>
    <row r="2" customFormat="false" ht="20.85" hidden="false" customHeight="false" outlineLevel="0" collapsed="false">
      <c r="A2" s="101" t="str">
        <f aca="false">C2&amp;"_"&amp;B2</f>
        <v>COOCSJ_1</v>
      </c>
      <c r="B2" s="101" t="n">
        <v>1</v>
      </c>
      <c r="C2" s="101" t="s">
        <v>24</v>
      </c>
      <c r="D2" s="101" t="s">
        <v>23</v>
      </c>
      <c r="E2" s="101" t="s">
        <v>4</v>
      </c>
      <c r="F2" s="102" t="s">
        <v>77</v>
      </c>
      <c r="G2" s="102" t="s">
        <v>78</v>
      </c>
      <c r="H2" s="102" t="s">
        <v>4</v>
      </c>
      <c r="I2" s="102" t="s">
        <v>79</v>
      </c>
      <c r="J2" s="102" t="s">
        <v>80</v>
      </c>
      <c r="K2" s="102" t="s">
        <v>4</v>
      </c>
      <c r="L2" s="102" t="n">
        <f aca="false">COUNTIF(R3:R4,"Dentro da Meta")</f>
        <v>2</v>
      </c>
      <c r="M2" s="102" t="n">
        <f aca="false">COUNTIF(T3:T4,"COOCSJ")</f>
        <v>2</v>
      </c>
      <c r="N2" s="102"/>
      <c r="O2" s="103" t="n">
        <v>1</v>
      </c>
      <c r="P2" s="103" t="n">
        <f aca="false">L2/M2</f>
        <v>1</v>
      </c>
      <c r="Q2" s="102"/>
      <c r="R2" s="104" t="str">
        <f aca="false">IF(P2&gt;=O2,"Dentro da Meta","Fora da Meta")</f>
        <v>Dentro da Meta</v>
      </c>
      <c r="S2" s="104" t="str">
        <f aca="false">IF(P2&gt;=O2,"Dentro da Meta","Fora da Meta")</f>
        <v>Dentro da Meta</v>
      </c>
      <c r="T2" s="105"/>
    </row>
    <row r="3" customFormat="false" ht="30.7" hidden="false" customHeight="false" outlineLevel="0" collapsed="false">
      <c r="A3" s="101" t="str">
        <f aca="false">C3&amp;"_"&amp;B3</f>
        <v>SECSJE_1</v>
      </c>
      <c r="B3" s="101" t="n">
        <v>1</v>
      </c>
      <c r="C3" s="101" t="s">
        <v>39</v>
      </c>
      <c r="D3" s="101" t="s">
        <v>38</v>
      </c>
      <c r="E3" s="101" t="s">
        <v>81</v>
      </c>
      <c r="F3" s="101" t="s">
        <v>82</v>
      </c>
      <c r="G3" s="101" t="s">
        <v>83</v>
      </c>
      <c r="H3" s="101" t="s">
        <v>4</v>
      </c>
      <c r="I3" s="101" t="s">
        <v>84</v>
      </c>
      <c r="J3" s="101" t="s">
        <v>85</v>
      </c>
      <c r="K3" s="101" t="s">
        <v>4</v>
      </c>
      <c r="L3" s="101" t="n">
        <v>29</v>
      </c>
      <c r="M3" s="101" t="n">
        <v>33</v>
      </c>
      <c r="N3" s="101" t="s">
        <v>4</v>
      </c>
      <c r="O3" s="106" t="n">
        <v>0.7</v>
      </c>
      <c r="P3" s="106" t="n">
        <f aca="false">L3/M3</f>
        <v>0.878787878787879</v>
      </c>
      <c r="Q3" s="101"/>
      <c r="R3" s="104" t="str">
        <f aca="false">IF(P3&gt;=O3,"Dentro da Meta","Fora da Meta")</f>
        <v>Dentro da Meta</v>
      </c>
      <c r="S3" s="104" t="str">
        <f aca="false">IF(COUNTIF(R3:R4,"Dentro da Meta")=2,"Dentro da Meta","Fora da Meta")</f>
        <v>Dentro da Meta</v>
      </c>
      <c r="T3" s="107" t="s">
        <v>24</v>
      </c>
    </row>
    <row r="4" customFormat="false" ht="40.45" hidden="false" customHeight="false" outlineLevel="0" collapsed="false">
      <c r="A4" s="101" t="str">
        <f aca="false">C4&amp;"_"&amp;B4</f>
        <v>SECSJE_2</v>
      </c>
      <c r="B4" s="101" t="n">
        <v>2</v>
      </c>
      <c r="C4" s="101" t="s">
        <v>39</v>
      </c>
      <c r="D4" s="101" t="s">
        <v>38</v>
      </c>
      <c r="E4" s="101" t="s">
        <v>86</v>
      </c>
      <c r="F4" s="101" t="s">
        <v>87</v>
      </c>
      <c r="G4" s="101" t="s">
        <v>88</v>
      </c>
      <c r="H4" s="101" t="s">
        <v>89</v>
      </c>
      <c r="I4" s="101" t="s">
        <v>90</v>
      </c>
      <c r="J4" s="101" t="s">
        <v>91</v>
      </c>
      <c r="K4" s="101" t="s">
        <v>4</v>
      </c>
      <c r="L4" s="101" t="n">
        <v>2430</v>
      </c>
      <c r="M4" s="101" t="n">
        <v>2466</v>
      </c>
      <c r="N4" s="101" t="s">
        <v>4</v>
      </c>
      <c r="O4" s="106" t="n">
        <v>0.9</v>
      </c>
      <c r="P4" s="106" t="n">
        <f aca="false">L4/M4</f>
        <v>0.985401459854015</v>
      </c>
      <c r="Q4" s="101"/>
      <c r="R4" s="104" t="str">
        <f aca="false">IF(P4&gt;=O4,"Dentro da Meta","Fora da Meta")</f>
        <v>Dentro da Meta</v>
      </c>
      <c r="S4" s="104" t="str">
        <f aca="false">IF(COUNTIF(R3:R4,"Dentro da Meta")=2,"Dentro da Meta","Fora da Meta")</f>
        <v>Dentro da Meta</v>
      </c>
      <c r="T4" s="107" t="s">
        <v>24</v>
      </c>
    </row>
    <row r="5" customFormat="false" ht="13.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108"/>
      <c r="P5" s="108"/>
      <c r="Q5" s="55"/>
    </row>
    <row r="6" customFormat="false" ht="20.85" hidden="false" customHeight="false" outlineLevel="0" collapsed="false">
      <c r="A6" s="101" t="str">
        <f aca="false">C6&amp;"_"&amp;B6</f>
        <v>COOSER_1</v>
      </c>
      <c r="B6" s="101" t="n">
        <v>1</v>
      </c>
      <c r="C6" s="101" t="s">
        <v>41</v>
      </c>
      <c r="D6" s="101" t="s">
        <v>40</v>
      </c>
      <c r="E6" s="101" t="s">
        <v>4</v>
      </c>
      <c r="F6" s="102" t="s">
        <v>77</v>
      </c>
      <c r="G6" s="102" t="s">
        <v>78</v>
      </c>
      <c r="H6" s="102" t="s">
        <v>4</v>
      </c>
      <c r="I6" s="102" t="s">
        <v>79</v>
      </c>
      <c r="J6" s="102" t="s">
        <v>80</v>
      </c>
      <c r="K6" s="102" t="s">
        <v>4</v>
      </c>
      <c r="L6" s="102" t="n">
        <f aca="false">COUNTIF(S7:S8,"Dentro da Meta")</f>
        <v>2</v>
      </c>
      <c r="M6" s="102" t="n">
        <f aca="false">COUNTIF(T7:T8,"COOSER")</f>
        <v>2</v>
      </c>
      <c r="N6" s="102"/>
      <c r="O6" s="103" t="n">
        <v>1</v>
      </c>
      <c r="P6" s="103" t="n">
        <f aca="false">L6/M6</f>
        <v>1</v>
      </c>
      <c r="Q6" s="102"/>
      <c r="R6" s="104" t="str">
        <f aca="false">IF(P6&gt;=O6,"Dentro da Meta","Fora da Meta")</f>
        <v>Dentro da Meta</v>
      </c>
      <c r="S6" s="104" t="str">
        <f aca="false">IF(P6&gt;=O6,"Dentro da Meta","Fora da Meta")</f>
        <v>Dentro da Meta</v>
      </c>
      <c r="T6" s="105"/>
    </row>
    <row r="7" customFormat="false" ht="30.55" hidden="false" customHeight="false" outlineLevel="0" collapsed="false">
      <c r="A7" s="101" t="str">
        <f aca="false">C7&amp;"_"&amp;B7</f>
        <v>CORSER_1</v>
      </c>
      <c r="B7" s="101" t="n">
        <v>1</v>
      </c>
      <c r="C7" s="101" t="s">
        <v>43</v>
      </c>
      <c r="D7" s="101" t="s">
        <v>92</v>
      </c>
      <c r="E7" s="101" t="s">
        <v>93</v>
      </c>
      <c r="F7" s="101" t="s">
        <v>94</v>
      </c>
      <c r="G7" s="101" t="s">
        <v>95</v>
      </c>
      <c r="H7" s="101" t="s">
        <v>89</v>
      </c>
      <c r="I7" s="101" t="s">
        <v>96</v>
      </c>
      <c r="J7" s="101" t="s">
        <v>97</v>
      </c>
      <c r="K7" s="101" t="s">
        <v>4</v>
      </c>
      <c r="L7" s="101" t="n">
        <v>14711</v>
      </c>
      <c r="M7" s="101" t="n">
        <v>15329</v>
      </c>
      <c r="N7" s="101" t="s">
        <v>4</v>
      </c>
      <c r="O7" s="106" t="n">
        <v>0.93</v>
      </c>
      <c r="P7" s="106" t="n">
        <f aca="false">L7/M7</f>
        <v>0.95968425859482</v>
      </c>
      <c r="Q7" s="101"/>
      <c r="R7" s="104" t="str">
        <f aca="false">IF(P7&gt;=O7,"Dentro da Meta","Fora da Meta")</f>
        <v>Dentro da Meta</v>
      </c>
      <c r="S7" s="104" t="str">
        <f aca="false">IF(COUNTIF(R7:R8,"Dentro da Meta")=2,"Dentro da Meta","Fora da Meta")</f>
        <v>Dentro da Meta</v>
      </c>
      <c r="T7" s="107" t="s">
        <v>41</v>
      </c>
    </row>
    <row r="8" customFormat="false" ht="30.55" hidden="false" customHeight="false" outlineLevel="0" collapsed="false">
      <c r="A8" s="101" t="str">
        <f aca="false">C8&amp;"_"&amp;B8</f>
        <v>DIVCIN_1</v>
      </c>
      <c r="B8" s="101" t="n">
        <v>1</v>
      </c>
      <c r="C8" s="101" t="s">
        <v>45</v>
      </c>
      <c r="D8" s="101" t="s">
        <v>44</v>
      </c>
      <c r="E8" s="101" t="s">
        <v>93</v>
      </c>
      <c r="F8" s="101" t="s">
        <v>98</v>
      </c>
      <c r="G8" s="101" t="s">
        <v>99</v>
      </c>
      <c r="H8" s="101" t="s">
        <v>89</v>
      </c>
      <c r="I8" s="101" t="s">
        <v>96</v>
      </c>
      <c r="J8" s="101" t="s">
        <v>97</v>
      </c>
      <c r="K8" s="101" t="s">
        <v>4</v>
      </c>
      <c r="L8" s="101" t="n">
        <v>2049</v>
      </c>
      <c r="M8" s="101" t="n">
        <v>2067</v>
      </c>
      <c r="N8" s="101" t="s">
        <v>4</v>
      </c>
      <c r="O8" s="106" t="n">
        <v>0.97</v>
      </c>
      <c r="P8" s="106" t="n">
        <f aca="false">L8/M8</f>
        <v>0.991291727140784</v>
      </c>
      <c r="Q8" s="101"/>
      <c r="R8" s="104" t="str">
        <f aca="false">IF(P8&gt;=O8,"Dentro da Meta","Fora da Meta")</f>
        <v>Dentro da Meta</v>
      </c>
      <c r="S8" s="104" t="str">
        <f aca="false">IF(COUNTIF(R7:R8,"Dentro da Meta")=2,"Dentro da Meta","Fora da Meta")</f>
        <v>Dentro da Meta</v>
      </c>
      <c r="T8" s="107" t="s">
        <v>41</v>
      </c>
    </row>
    <row r="9" customFormat="false" ht="13.8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108"/>
      <c r="P9" s="108"/>
      <c r="Q9" s="55"/>
    </row>
    <row r="10" customFormat="false" ht="20.85" hidden="false" customHeight="false" outlineLevel="0" collapsed="false">
      <c r="A10" s="101" t="str">
        <f aca="false">C10&amp;"_"&amp;B10</f>
        <v>COOFIN_1</v>
      </c>
      <c r="B10" s="101" t="n">
        <v>1</v>
      </c>
      <c r="C10" s="101" t="s">
        <v>47</v>
      </c>
      <c r="D10" s="101" t="s">
        <v>46</v>
      </c>
      <c r="E10" s="101" t="s">
        <v>4</v>
      </c>
      <c r="F10" s="102" t="s">
        <v>77</v>
      </c>
      <c r="G10" s="102" t="s">
        <v>78</v>
      </c>
      <c r="H10" s="102" t="s">
        <v>4</v>
      </c>
      <c r="I10" s="102" t="s">
        <v>79</v>
      </c>
      <c r="J10" s="102" t="s">
        <v>80</v>
      </c>
      <c r="K10" s="102" t="s">
        <v>4</v>
      </c>
      <c r="L10" s="102" t="n">
        <f aca="false">COUNTIF(R11:R15,"Dentro da Meta")</f>
        <v>5</v>
      </c>
      <c r="M10" s="102" t="n">
        <f aca="false">COUNTIF(T11:T15,"COOFIN")</f>
        <v>5</v>
      </c>
      <c r="N10" s="102"/>
      <c r="O10" s="103" t="n">
        <v>1</v>
      </c>
      <c r="P10" s="103" t="n">
        <f aca="false">L10/M10</f>
        <v>1</v>
      </c>
      <c r="Q10" s="102"/>
      <c r="R10" s="104" t="str">
        <f aca="false">IF(P10&gt;=O10,"Dentro da Meta","Fora da Meta")</f>
        <v>Dentro da Meta</v>
      </c>
      <c r="S10" s="104" t="str">
        <f aca="false">IF(P10&gt;=O10,"Dentro da Meta","Fora da Meta")</f>
        <v>Dentro da Meta</v>
      </c>
      <c r="T10" s="105"/>
    </row>
    <row r="11" customFormat="false" ht="30.55" hidden="false" customHeight="false" outlineLevel="0" collapsed="false">
      <c r="A11" s="101" t="str">
        <f aca="false">C11&amp;"_"&amp;B11</f>
        <v>CORFIN_1</v>
      </c>
      <c r="B11" s="101" t="n">
        <v>1</v>
      </c>
      <c r="C11" s="101" t="s">
        <v>49</v>
      </c>
      <c r="D11" s="101" t="s">
        <v>48</v>
      </c>
      <c r="E11" s="101" t="s">
        <v>100</v>
      </c>
      <c r="F11" s="101" t="s">
        <v>101</v>
      </c>
      <c r="G11" s="101" t="s">
        <v>102</v>
      </c>
      <c r="H11" s="101" t="s">
        <v>4</v>
      </c>
      <c r="I11" s="101" t="s">
        <v>103</v>
      </c>
      <c r="J11" s="101" t="s">
        <v>104</v>
      </c>
      <c r="K11" s="101" t="s">
        <v>4</v>
      </c>
      <c r="L11" s="101" t="n">
        <v>891</v>
      </c>
      <c r="M11" s="101" t="n">
        <v>900</v>
      </c>
      <c r="N11" s="101" t="s">
        <v>4</v>
      </c>
      <c r="O11" s="106" t="n">
        <v>0.97</v>
      </c>
      <c r="P11" s="106" t="n">
        <f aca="false">L11/M11</f>
        <v>0.99</v>
      </c>
      <c r="Q11" s="101"/>
      <c r="R11" s="104" t="str">
        <f aca="false">IF(P11&gt;=O11,"Dentro da Meta","Fora da Meta")</f>
        <v>Dentro da Meta</v>
      </c>
      <c r="S11" s="104" t="str">
        <f aca="false">IF(P10&gt;=O10,"Dentro da Meta","Fora da Meta")</f>
        <v>Dentro da Meta</v>
      </c>
      <c r="T11" s="107" t="s">
        <v>47</v>
      </c>
    </row>
    <row r="12" customFormat="false" ht="30.7" hidden="false" customHeight="false" outlineLevel="0" collapsed="false">
      <c r="A12" s="101" t="str">
        <f aca="false">C12&amp;"_"&amp;B12</f>
        <v>CORFIN_2</v>
      </c>
      <c r="B12" s="101" t="n">
        <v>2</v>
      </c>
      <c r="C12" s="101" t="s">
        <v>49</v>
      </c>
      <c r="D12" s="101" t="s">
        <v>48</v>
      </c>
      <c r="E12" s="101" t="s">
        <v>105</v>
      </c>
      <c r="F12" s="101" t="s">
        <v>106</v>
      </c>
      <c r="G12" s="101" t="s">
        <v>107</v>
      </c>
      <c r="H12" s="101" t="s">
        <v>89</v>
      </c>
      <c r="I12" s="101" t="s">
        <v>108</v>
      </c>
      <c r="J12" s="101" t="s">
        <v>109</v>
      </c>
      <c r="K12" s="101" t="s">
        <v>4</v>
      </c>
      <c r="L12" s="101" t="n">
        <v>291</v>
      </c>
      <c r="M12" s="101" t="n">
        <v>291</v>
      </c>
      <c r="N12" s="101" t="s">
        <v>4</v>
      </c>
      <c r="O12" s="106" t="n">
        <v>0.98</v>
      </c>
      <c r="P12" s="106" t="n">
        <f aca="false">L12/M12</f>
        <v>1</v>
      </c>
      <c r="Q12" s="101"/>
      <c r="R12" s="104" t="str">
        <f aca="false">IF(P12&gt;=O12,"Dentro da Meta","Fora da Meta")</f>
        <v>Dentro da Meta</v>
      </c>
      <c r="S12" s="104" t="str">
        <f aca="false">IF(P10&gt;=O10,"Dentro da Meta","Fora da Meta")</f>
        <v>Dentro da Meta</v>
      </c>
      <c r="T12" s="107" t="s">
        <v>47</v>
      </c>
    </row>
    <row r="13" customFormat="false" ht="30.7" hidden="false" customHeight="false" outlineLevel="0" collapsed="false">
      <c r="A13" s="101" t="str">
        <f aca="false">C13&amp;"_"&amp;B13</f>
        <v>CORFIN_3</v>
      </c>
      <c r="B13" s="101" t="n">
        <v>3</v>
      </c>
      <c r="C13" s="101" t="s">
        <v>49</v>
      </c>
      <c r="D13" s="101" t="s">
        <v>48</v>
      </c>
      <c r="E13" s="101" t="s">
        <v>110</v>
      </c>
      <c r="F13" s="101" t="s">
        <v>111</v>
      </c>
      <c r="G13" s="101" t="s">
        <v>112</v>
      </c>
      <c r="H13" s="101" t="s">
        <v>89</v>
      </c>
      <c r="I13" s="101" t="s">
        <v>113</v>
      </c>
      <c r="J13" s="101" t="s">
        <v>109</v>
      </c>
      <c r="K13" s="101" t="s">
        <v>4</v>
      </c>
      <c r="L13" s="109" t="n">
        <v>107</v>
      </c>
      <c r="M13" s="109" t="n">
        <v>108</v>
      </c>
      <c r="N13" s="101" t="s">
        <v>4</v>
      </c>
      <c r="O13" s="106" t="n">
        <v>0.98</v>
      </c>
      <c r="P13" s="106" t="n">
        <f aca="false">L13/M13</f>
        <v>0.990740740740741</v>
      </c>
      <c r="Q13" s="101"/>
      <c r="R13" s="104" t="str">
        <f aca="false">IF(P13&gt;=O13,"Dentro da Meta","Fora da Meta")</f>
        <v>Dentro da Meta</v>
      </c>
      <c r="S13" s="104" t="str">
        <f aca="false">IF(P10&gt;=O10,"Dentro da Meta","Fora da Meta")</f>
        <v>Dentro da Meta</v>
      </c>
      <c r="T13" s="107" t="s">
        <v>47</v>
      </c>
    </row>
    <row r="14" customFormat="false" ht="30.7" hidden="false" customHeight="false" outlineLevel="0" collapsed="false">
      <c r="A14" s="101" t="str">
        <f aca="false">C14&amp;"_"&amp;B14</f>
        <v>DIVCAD_1</v>
      </c>
      <c r="B14" s="101" t="n">
        <v>1</v>
      </c>
      <c r="C14" s="101" t="s">
        <v>51</v>
      </c>
      <c r="D14" s="101" t="s">
        <v>50</v>
      </c>
      <c r="E14" s="101" t="s">
        <v>100</v>
      </c>
      <c r="F14" s="101" t="s">
        <v>114</v>
      </c>
      <c r="G14" s="101" t="s">
        <v>107</v>
      </c>
      <c r="H14" s="101" t="s">
        <v>4</v>
      </c>
      <c r="I14" s="101" t="s">
        <v>113</v>
      </c>
      <c r="J14" s="101" t="s">
        <v>109</v>
      </c>
      <c r="K14" s="101" t="s">
        <v>4</v>
      </c>
      <c r="L14" s="101" t="n">
        <v>178</v>
      </c>
      <c r="M14" s="101" t="n">
        <v>178</v>
      </c>
      <c r="N14" s="101" t="s">
        <v>4</v>
      </c>
      <c r="O14" s="106" t="n">
        <v>0.97</v>
      </c>
      <c r="P14" s="106" t="n">
        <f aca="false">L14/M14</f>
        <v>1</v>
      </c>
      <c r="Q14" s="101"/>
      <c r="R14" s="104" t="str">
        <f aca="false">IF(P14&gt;=O14,"Dentro da Meta","Fora da Meta")</f>
        <v>Dentro da Meta</v>
      </c>
      <c r="S14" s="104" t="str">
        <f aca="false">IF(P14&gt;=O14,"Dentro da Meta","Fora da Meta")</f>
        <v>Dentro da Meta</v>
      </c>
      <c r="T14" s="107" t="s">
        <v>47</v>
      </c>
    </row>
    <row r="15" customFormat="false" ht="30.7" hidden="false" customHeight="false" outlineLevel="0" collapsed="false">
      <c r="A15" s="101" t="str">
        <f aca="false">C15&amp;"_"&amp;B15</f>
        <v>DIVEAR_1</v>
      </c>
      <c r="B15" s="101" t="n">
        <v>1</v>
      </c>
      <c r="C15" s="101" t="s">
        <v>53</v>
      </c>
      <c r="D15" s="101" t="s">
        <v>52</v>
      </c>
      <c r="E15" s="101" t="s">
        <v>115</v>
      </c>
      <c r="F15" s="101" t="s">
        <v>116</v>
      </c>
      <c r="G15" s="101" t="s">
        <v>117</v>
      </c>
      <c r="H15" s="101" t="s">
        <v>89</v>
      </c>
      <c r="I15" s="101" t="s">
        <v>118</v>
      </c>
      <c r="J15" s="101" t="s">
        <v>119</v>
      </c>
      <c r="K15" s="101" t="s">
        <v>4</v>
      </c>
      <c r="L15" s="101" t="n">
        <v>6702</v>
      </c>
      <c r="M15" s="101" t="n">
        <f aca="false">6702+77</f>
        <v>6779</v>
      </c>
      <c r="N15" s="101" t="s">
        <v>4</v>
      </c>
      <c r="O15" s="106" t="n">
        <v>0.96</v>
      </c>
      <c r="P15" s="106" t="n">
        <f aca="false">L15/M15</f>
        <v>0.988641392535772</v>
      </c>
      <c r="Q15" s="101"/>
      <c r="R15" s="104" t="str">
        <f aca="false">IF(P15&gt;=O15,"Dentro da Meta","Fora da Meta")</f>
        <v>Dentro da Meta</v>
      </c>
      <c r="S15" s="104" t="str">
        <f aca="false">IF(P15&gt;=O15,"Dentro da Meta","Fora da Meta")</f>
        <v>Dentro da Meta</v>
      </c>
      <c r="T15" s="107" t="s">
        <v>47</v>
      </c>
    </row>
    <row r="16" customFormat="false" ht="13.8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108"/>
      <c r="P16" s="108"/>
      <c r="Q16" s="55"/>
    </row>
    <row r="17" customFormat="false" ht="30.7" hidden="false" customHeight="false" outlineLevel="0" collapsed="false">
      <c r="A17" s="101" t="str">
        <f aca="false">C17&amp;"_"&amp;B17</f>
        <v>CORRPD_1</v>
      </c>
      <c r="B17" s="101" t="n">
        <v>1</v>
      </c>
      <c r="C17" s="101" t="s">
        <v>55</v>
      </c>
      <c r="D17" s="101" t="s">
        <v>54</v>
      </c>
      <c r="E17" s="101" t="s">
        <v>93</v>
      </c>
      <c r="F17" s="101" t="s">
        <v>120</v>
      </c>
      <c r="G17" s="101" t="s">
        <v>99</v>
      </c>
      <c r="H17" s="101" t="s">
        <v>89</v>
      </c>
      <c r="I17" s="101" t="s">
        <v>96</v>
      </c>
      <c r="J17" s="101" t="s">
        <v>97</v>
      </c>
      <c r="K17" s="101" t="s">
        <v>4</v>
      </c>
      <c r="L17" s="101" t="n">
        <v>2770</v>
      </c>
      <c r="M17" s="101" t="n">
        <f aca="false">2770+13</f>
        <v>2783</v>
      </c>
      <c r="N17" s="101" t="s">
        <v>4</v>
      </c>
      <c r="O17" s="106" t="n">
        <v>0.97</v>
      </c>
      <c r="P17" s="106" t="n">
        <f aca="false">L17/M17</f>
        <v>0.995328781890047</v>
      </c>
      <c r="Q17" s="101"/>
      <c r="R17" s="104" t="str">
        <f aca="false">IF(P17&gt;=O17,"Dentro da Meta","Fora da Meta")</f>
        <v>Dentro da Meta</v>
      </c>
      <c r="S17" s="104" t="str">
        <f aca="false">IF(P17&gt;=O17,"Dentro da Meta","Fora da Meta")</f>
        <v>Dentro da Meta</v>
      </c>
      <c r="T17" s="110"/>
    </row>
    <row r="18" customFormat="false" ht="13.8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108"/>
      <c r="P18" s="108"/>
      <c r="Q18" s="55"/>
    </row>
    <row r="19" customFormat="false" ht="20.85" hidden="false" customHeight="false" outlineLevel="0" collapsed="false">
      <c r="A19" s="101" t="str">
        <f aca="false">C19&amp;"_"&amp;B19</f>
        <v>SECGER_1</v>
      </c>
      <c r="B19" s="101" t="n">
        <v>1</v>
      </c>
      <c r="C19" s="101" t="s">
        <v>57</v>
      </c>
      <c r="D19" s="101" t="s">
        <v>56</v>
      </c>
      <c r="E19" s="101" t="s">
        <v>4</v>
      </c>
      <c r="F19" s="102" t="s">
        <v>77</v>
      </c>
      <c r="G19" s="102" t="s">
        <v>78</v>
      </c>
      <c r="H19" s="102" t="s">
        <v>4</v>
      </c>
      <c r="I19" s="102" t="s">
        <v>79</v>
      </c>
      <c r="J19" s="102" t="s">
        <v>80</v>
      </c>
      <c r="K19" s="102" t="s">
        <v>4</v>
      </c>
      <c r="L19" s="102" t="n">
        <f aca="false">COUNTIF(R20:R21,"Dentro da Meta")</f>
        <v>1</v>
      </c>
      <c r="M19" s="102" t="n">
        <f aca="false">COUNTIF(T20:T21,"SECGER")</f>
        <v>2</v>
      </c>
      <c r="N19" s="102"/>
      <c r="O19" s="103" t="n">
        <v>1</v>
      </c>
      <c r="P19" s="103" t="n">
        <f aca="false">L19/M19</f>
        <v>0.5</v>
      </c>
      <c r="Q19" s="102"/>
      <c r="R19" s="104" t="str">
        <f aca="false">IF(P19&gt;=O19,"Dentro da Meta","Fora da Meta")</f>
        <v>Fora da Meta</v>
      </c>
      <c r="S19" s="104" t="str">
        <f aca="false">IF(P19&gt;=O19,"Dentro da Meta","Fora da Meta")</f>
        <v>Fora da Meta</v>
      </c>
      <c r="T19" s="105"/>
    </row>
    <row r="20" customFormat="false" ht="30.55" hidden="false" customHeight="false" outlineLevel="0" collapsed="false">
      <c r="A20" s="101" t="str">
        <f aca="false">C20&amp;"_"&amp;B20</f>
        <v>GABSEC_1</v>
      </c>
      <c r="B20" s="101" t="n">
        <v>1</v>
      </c>
      <c r="C20" s="101" t="s">
        <v>59</v>
      </c>
      <c r="D20" s="101" t="s">
        <v>58</v>
      </c>
      <c r="E20" s="101" t="s">
        <v>93</v>
      </c>
      <c r="F20" s="101" t="s">
        <v>121</v>
      </c>
      <c r="G20" s="101" t="s">
        <v>122</v>
      </c>
      <c r="H20" s="101" t="s">
        <v>89</v>
      </c>
      <c r="I20" s="101" t="s">
        <v>96</v>
      </c>
      <c r="J20" s="101" t="s">
        <v>91</v>
      </c>
      <c r="K20" s="101" t="s">
        <v>4</v>
      </c>
      <c r="L20" s="101" t="n">
        <v>1125</v>
      </c>
      <c r="M20" s="101" t="n">
        <f aca="false">1125+46</f>
        <v>1171</v>
      </c>
      <c r="N20" s="101" t="s">
        <v>4</v>
      </c>
      <c r="O20" s="106" t="n">
        <v>0.97</v>
      </c>
      <c r="P20" s="106" t="n">
        <f aca="false">L20/M20</f>
        <v>0.960717335610589</v>
      </c>
      <c r="Q20" s="101"/>
      <c r="R20" s="104" t="str">
        <f aca="false">IF(P20&gt;=O20,"Dentro da Meta","Fora da Meta")</f>
        <v>Fora da Meta</v>
      </c>
      <c r="S20" s="104" t="str">
        <f aca="false">IF(COUNTIF(R20:R21,"Dentro da Meta")=2,"Dentro da Meta","Fora da Meta")</f>
        <v>Fora da Meta</v>
      </c>
      <c r="T20" s="107" t="s">
        <v>57</v>
      </c>
    </row>
    <row r="21" customFormat="false" ht="30.55" hidden="false" customHeight="false" outlineLevel="0" collapsed="false">
      <c r="A21" s="101" t="str">
        <f aca="false">C21&amp;"_"&amp;B21</f>
        <v>GABSEC_2</v>
      </c>
      <c r="B21" s="101" t="n">
        <v>2</v>
      </c>
      <c r="C21" s="101" t="s">
        <v>59</v>
      </c>
      <c r="D21" s="101" t="s">
        <v>58</v>
      </c>
      <c r="E21" s="101" t="s">
        <v>123</v>
      </c>
      <c r="F21" s="101" t="s">
        <v>124</v>
      </c>
      <c r="G21" s="101" t="s">
        <v>122</v>
      </c>
      <c r="H21" s="101" t="s">
        <v>89</v>
      </c>
      <c r="I21" s="101" t="s">
        <v>96</v>
      </c>
      <c r="J21" s="101" t="s">
        <v>91</v>
      </c>
      <c r="K21" s="101" t="s">
        <v>4</v>
      </c>
      <c r="L21" s="101" t="n">
        <v>1055</v>
      </c>
      <c r="M21" s="101" t="n">
        <v>1063</v>
      </c>
      <c r="N21" s="101" t="s">
        <v>4</v>
      </c>
      <c r="O21" s="106" t="n">
        <v>0.97</v>
      </c>
      <c r="P21" s="106" t="n">
        <f aca="false">L21/M21</f>
        <v>0.992474129821261</v>
      </c>
      <c r="Q21" s="101"/>
      <c r="R21" s="104" t="str">
        <f aca="false">IF(P21&gt;=O21,"Dentro da Meta","Fora da Meta")</f>
        <v>Dentro da Meta</v>
      </c>
      <c r="S21" s="104" t="str">
        <f aca="false">IF(COUNTIF(R20:R21,"Dentro da Meta")=2,"Dentro da Meta","Fora da Meta")</f>
        <v>Fora da Meta</v>
      </c>
      <c r="T21" s="107" t="s">
        <v>57</v>
      </c>
    </row>
    <row r="22" customFormat="false" ht="13.8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108"/>
      <c r="P22" s="108"/>
      <c r="Q22" s="55"/>
    </row>
    <row r="23" customFormat="false" ht="30.7" hidden="false" customHeight="false" outlineLevel="0" collapsed="false">
      <c r="A23" s="101" t="str">
        <f aca="false">C23&amp;"_"&amp;B23</f>
        <v>DIVAVA_1</v>
      </c>
      <c r="B23" s="101" t="n">
        <v>1</v>
      </c>
      <c r="C23" s="101" t="s">
        <v>61</v>
      </c>
      <c r="D23" s="101" t="s">
        <v>60</v>
      </c>
      <c r="E23" s="101" t="s">
        <v>86</v>
      </c>
      <c r="F23" s="101" t="s">
        <v>125</v>
      </c>
      <c r="G23" s="101" t="s">
        <v>126</v>
      </c>
      <c r="H23" s="101" t="s">
        <v>89</v>
      </c>
      <c r="I23" s="101" t="s">
        <v>127</v>
      </c>
      <c r="J23" s="101" t="s">
        <v>97</v>
      </c>
      <c r="K23" s="101" t="s">
        <v>4</v>
      </c>
      <c r="L23" s="101" t="n">
        <v>845</v>
      </c>
      <c r="M23" s="101" t="n">
        <v>850</v>
      </c>
      <c r="N23" s="101" t="s">
        <v>4</v>
      </c>
      <c r="O23" s="106" t="n">
        <v>0.98</v>
      </c>
      <c r="P23" s="106" t="n">
        <f aca="false">L23/M23</f>
        <v>0.994117647058824</v>
      </c>
      <c r="Q23" s="101"/>
      <c r="R23" s="104" t="str">
        <f aca="false">IF(P23&gt;=O23,"Dentro da Meta","Fora da Meta")</f>
        <v>Dentro da Meta</v>
      </c>
      <c r="S23" s="104" t="str">
        <f aca="false">IF(COUNTIF(R23:R24,"Dentro da Meta")=2,"Dentro da Meta","Fora da Meta")</f>
        <v>Dentro da Meta</v>
      </c>
      <c r="T23" s="107"/>
    </row>
    <row r="24" customFormat="false" ht="40.45" hidden="false" customHeight="false" outlineLevel="0" collapsed="false">
      <c r="A24" s="101" t="str">
        <f aca="false">C24&amp;"_"&amp;B24</f>
        <v>DIVAVA_2</v>
      </c>
      <c r="B24" s="101" t="n">
        <v>2</v>
      </c>
      <c r="C24" s="101" t="s">
        <v>61</v>
      </c>
      <c r="D24" s="101" t="s">
        <v>60</v>
      </c>
      <c r="E24" s="101" t="s">
        <v>128</v>
      </c>
      <c r="F24" s="101" t="s">
        <v>129</v>
      </c>
      <c r="G24" s="101" t="s">
        <v>130</v>
      </c>
      <c r="H24" s="101" t="s">
        <v>89</v>
      </c>
      <c r="I24" s="101" t="s">
        <v>131</v>
      </c>
      <c r="J24" s="101" t="s">
        <v>91</v>
      </c>
      <c r="K24" s="101" t="s">
        <v>4</v>
      </c>
      <c r="L24" s="101" t="n">
        <v>98</v>
      </c>
      <c r="M24" s="101" t="n">
        <v>98</v>
      </c>
      <c r="N24" s="101" t="s">
        <v>4</v>
      </c>
      <c r="O24" s="106" t="n">
        <v>0.9</v>
      </c>
      <c r="P24" s="106" t="n">
        <f aca="false">L24/M24</f>
        <v>1</v>
      </c>
      <c r="Q24" s="101"/>
      <c r="R24" s="104" t="str">
        <f aca="false">IF(P24&gt;=O24,"Dentro da Meta","Fora da Meta")</f>
        <v>Dentro da Meta</v>
      </c>
      <c r="S24" s="104" t="str">
        <f aca="false">IF(COUNTIF(R23:R24,"Dentro da Meta")=2,"Dentro da Meta","Fora da Meta")</f>
        <v>Dentro da Meta</v>
      </c>
      <c r="T24" s="107"/>
    </row>
    <row r="25" customFormat="false" ht="13.8" hidden="false" customHeight="false" outlineLevel="0" collapsed="false">
      <c r="A25" s="55"/>
      <c r="B25" s="55"/>
      <c r="C25" s="55"/>
      <c r="D25" s="55"/>
      <c r="E25" s="55"/>
      <c r="F25" s="55"/>
      <c r="G25" s="55"/>
      <c r="H25" s="111"/>
      <c r="I25" s="55"/>
      <c r="J25" s="55"/>
      <c r="K25" s="55"/>
      <c r="L25" s="55"/>
      <c r="M25" s="55"/>
      <c r="N25" s="55"/>
      <c r="O25" s="108"/>
      <c r="P25" s="108"/>
      <c r="Q25" s="55"/>
    </row>
    <row r="26" customFormat="false" ht="30.7" hidden="false" customHeight="false" outlineLevel="0" collapsed="false">
      <c r="A26" s="101" t="str">
        <f aca="false">C26&amp;"_"&amp;B26</f>
        <v>GABJAC_1</v>
      </c>
      <c r="B26" s="101" t="n">
        <v>1</v>
      </c>
      <c r="C26" s="101" t="s">
        <v>63</v>
      </c>
      <c r="D26" s="101" t="s">
        <v>62</v>
      </c>
      <c r="E26" s="101" t="s">
        <v>132</v>
      </c>
      <c r="F26" s="101" t="s">
        <v>133</v>
      </c>
      <c r="G26" s="101" t="s">
        <v>134</v>
      </c>
      <c r="H26" s="101" t="s">
        <v>89</v>
      </c>
      <c r="I26" s="101" t="s">
        <v>135</v>
      </c>
      <c r="J26" s="101" t="s">
        <v>97</v>
      </c>
      <c r="K26" s="101" t="s">
        <v>4</v>
      </c>
      <c r="L26" s="101" t="n">
        <v>16358</v>
      </c>
      <c r="M26" s="101" t="n">
        <v>16464</v>
      </c>
      <c r="N26" s="101" t="s">
        <v>4</v>
      </c>
      <c r="O26" s="106" t="n">
        <v>0.98</v>
      </c>
      <c r="P26" s="106" t="n">
        <f aca="false">L26/M26</f>
        <v>0.993561710398445</v>
      </c>
      <c r="Q26" s="101"/>
      <c r="R26" s="104" t="str">
        <f aca="false">IF(P26&gt;=O26,"Dentro da Meta","Fora da Meta")</f>
        <v>Dentro da Meta</v>
      </c>
      <c r="S26" s="104" t="str">
        <f aca="false">IF(P26&gt;=O26,"Dentro da Meta","Fora da Meta")</f>
        <v>Dentro da Meta</v>
      </c>
      <c r="T26" s="107"/>
    </row>
    <row r="27" customFormat="false" ht="13.8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108"/>
      <c r="P27" s="108"/>
      <c r="Q27" s="55"/>
    </row>
    <row r="28" customFormat="false" ht="30.7" hidden="false" customHeight="false" outlineLevel="0" collapsed="false">
      <c r="A28" s="101" t="str">
        <f aca="false">C28&amp;"_"&amp;B28</f>
        <v>ASSJUR_1</v>
      </c>
      <c r="B28" s="101" t="n">
        <v>1</v>
      </c>
      <c r="C28" s="101" t="s">
        <v>65</v>
      </c>
      <c r="D28" s="101" t="s">
        <v>64</v>
      </c>
      <c r="E28" s="101" t="s">
        <v>100</v>
      </c>
      <c r="F28" s="101" t="s">
        <v>136</v>
      </c>
      <c r="G28" s="101" t="s">
        <v>137</v>
      </c>
      <c r="H28" s="101" t="s">
        <v>89</v>
      </c>
      <c r="I28" s="101" t="s">
        <v>108</v>
      </c>
      <c r="J28" s="101" t="s">
        <v>109</v>
      </c>
      <c r="K28" s="101" t="s">
        <v>4</v>
      </c>
      <c r="L28" s="101" t="n">
        <v>4087</v>
      </c>
      <c r="M28" s="101" t="n">
        <v>4163</v>
      </c>
      <c r="N28" s="101" t="s">
        <v>4</v>
      </c>
      <c r="O28" s="106" t="n">
        <v>0.97</v>
      </c>
      <c r="P28" s="106" t="n">
        <f aca="false">L28/M28</f>
        <v>0.981743934662503</v>
      </c>
      <c r="Q28" s="101"/>
      <c r="R28" s="104" t="str">
        <f aca="false">IF(P28&gt;=O28,"Dentro da Meta","Fora da Meta")</f>
        <v>Dentro da Meta</v>
      </c>
      <c r="S28" s="104" t="str">
        <f aca="false">IF(P28&gt;=O28,"Dentro da Meta","Fora da Meta")</f>
        <v>Dentro da Meta</v>
      </c>
      <c r="T28" s="107"/>
    </row>
    <row r="29" customFormat="false" ht="13.8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108"/>
      <c r="P29" s="108"/>
      <c r="Q29" s="55"/>
    </row>
    <row r="30" customFormat="false" ht="30.7" hidden="false" customHeight="false" outlineLevel="0" collapsed="false">
      <c r="A30" s="101" t="str">
        <f aca="false">C30&amp;"_"&amp;B30</f>
        <v>ASSINF_1</v>
      </c>
      <c r="B30" s="101" t="n">
        <v>1</v>
      </c>
      <c r="C30" s="101" t="s">
        <v>67</v>
      </c>
      <c r="D30" s="101" t="s">
        <v>66</v>
      </c>
      <c r="E30" s="101" t="s">
        <v>100</v>
      </c>
      <c r="F30" s="101" t="s">
        <v>138</v>
      </c>
      <c r="G30" s="101" t="s">
        <v>139</v>
      </c>
      <c r="H30" s="101" t="s">
        <v>140</v>
      </c>
      <c r="I30" s="101" t="s">
        <v>141</v>
      </c>
      <c r="J30" s="101" t="s">
        <v>142</v>
      </c>
      <c r="K30" s="101" t="s">
        <v>4</v>
      </c>
      <c r="L30" s="101" t="n">
        <v>327</v>
      </c>
      <c r="M30" s="101" t="n">
        <v>336</v>
      </c>
      <c r="N30" s="101" t="s">
        <v>4</v>
      </c>
      <c r="O30" s="106" t="n">
        <v>0.93</v>
      </c>
      <c r="P30" s="106" t="n">
        <f aca="false">L30/M30</f>
        <v>0.973214285714286</v>
      </c>
      <c r="Q30" s="101"/>
      <c r="R30" s="104" t="str">
        <f aca="false">IF(P30&gt;=O30,"Dentro da Meta","Fora da Meta")</f>
        <v>Dentro da Meta</v>
      </c>
      <c r="S30" s="104" t="str">
        <f aca="false">IF(P30&gt;=O30,"Dentro da Meta","Fora da Meta")</f>
        <v>Dentro da Meta</v>
      </c>
      <c r="T30" s="107"/>
    </row>
    <row r="31" customFormat="false" ht="13.8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108"/>
      <c r="P31" s="108"/>
      <c r="Q31" s="55"/>
    </row>
    <row r="32" s="96" customFormat="true" ht="40.45" hidden="false" customHeight="false" outlineLevel="0" collapsed="false">
      <c r="A32" s="112" t="str">
        <f aca="false">C32&amp;"_"&amp;B32</f>
        <v>ASSCOM_1</v>
      </c>
      <c r="B32" s="112" t="n">
        <v>1</v>
      </c>
      <c r="C32" s="112" t="s">
        <v>69</v>
      </c>
      <c r="D32" s="112" t="s">
        <v>68</v>
      </c>
      <c r="E32" s="107" t="s">
        <v>143</v>
      </c>
      <c r="F32" s="107" t="s">
        <v>144</v>
      </c>
      <c r="G32" s="107" t="s">
        <v>145</v>
      </c>
      <c r="H32" s="107" t="s">
        <v>146</v>
      </c>
      <c r="I32" s="107" t="s">
        <v>147</v>
      </c>
      <c r="J32" s="107" t="s">
        <v>148</v>
      </c>
      <c r="K32" s="112" t="s">
        <v>4</v>
      </c>
      <c r="L32" s="112" t="s">
        <v>4</v>
      </c>
      <c r="M32" s="112" t="s">
        <v>4</v>
      </c>
      <c r="N32" s="112" t="s">
        <v>4</v>
      </c>
      <c r="O32" s="113" t="n">
        <v>0.05</v>
      </c>
      <c r="P32" s="113" t="n">
        <v>0.3594</v>
      </c>
      <c r="Q32" s="112"/>
      <c r="R32" s="107" t="str">
        <f aca="false">IF(P32&gt;=O32,"Dentro da Meta","Fora da Meta")</f>
        <v>Dentro da Meta</v>
      </c>
      <c r="S32" s="107" t="str">
        <f aca="false">IF(P32&gt;=O32,"Dentro da Meta","Fora da Meta")</f>
        <v>Dentro da Meta</v>
      </c>
      <c r="T32" s="107"/>
    </row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</sheetData>
  <autoFilter ref="A1:R1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7-01-30T14:08:53Z</cp:lastPrinted>
  <dcterms:modified xsi:type="dcterms:W3CDTF">2017-02-15T12:41:08Z</dcterms:modified>
  <cp:revision>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