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false" showVerticalScroll="true" showSheetTabs="true" xWindow="0" yWindow="0" windowWidth="16384" windowHeight="8192" tabRatio="600" firstSheet="0" activeTab="0"/>
  </bookViews>
  <sheets>
    <sheet name="1ª Parcial - GPJ 2015" sheetId="1" state="visible" r:id="rId2"/>
    <sheet name="listas_dinamicas" sheetId="2" state="hidden" r:id="rId3"/>
    <sheet name="bd_unidades" sheetId="3" state="hidden" r:id="rId4"/>
  </sheets>
  <definedNames>
    <definedName function="false" hidden="false" localSheetId="0" name="_xlnm.Print_Area" vbProcedure="false">'1ª Parcial - GPJ 2015'!$A$1:$P$30</definedName>
    <definedName function="false" hidden="false" localSheetId="2" name="_xlnm.Print_Area" vbProcedure="false">bd_unidades!$A$1:$K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                 CONTADORIAS DOS FORUNS</t>
  </si>
  <si>
    <t xml:space="preserve">1º - Selecione a Unidade</t>
  </si>
  <si>
    <t xml:space="preserve">2º - Selecione o Indicador</t>
  </si>
  <si>
    <t xml:space="preserve">Indicador</t>
  </si>
  <si>
    <t xml:space="preserve">Quantitativo de Processos</t>
  </si>
  <si>
    <t xml:space="preserve">Meta</t>
  </si>
  <si>
    <t xml:space="preserve">Fórmula</t>
  </si>
  <si>
    <t xml:space="preserve">Processos com custas calculadas:</t>
  </si>
  <si>
    <t xml:space="preserve">Acervo Inicial:</t>
  </si>
  <si>
    <t xml:space="preserve">Processos recebidos no período:</t>
  </si>
  <si>
    <t xml:space="preserve">Concluídos:</t>
  </si>
  <si>
    <t xml:space="preserve">Meta:</t>
  </si>
  <si>
    <t xml:space="preserve">Realizado:</t>
  </si>
  <si>
    <t xml:space="preserve">Redução Atual:</t>
  </si>
  <si>
    <t xml:space="preserve">PERÍODO DE APURAÇÃO</t>
  </si>
  <si>
    <t xml:space="preserve">ORIGEM DOS DADOS</t>
  </si>
  <si>
    <t xml:space="preserve">Selecione a Unidade desejada</t>
  </si>
  <si>
    <t xml:space="preserve">UNIDADE</t>
  </si>
  <si>
    <t xml:space="preserve">Sigla</t>
  </si>
  <si>
    <t xml:space="preserve">Posicao</t>
  </si>
  <si>
    <t xml:space="preserve">Posicao Unidade Selecionada</t>
  </si>
  <si>
    <t xml:space="preserve">Siga Localizada</t>
  </si>
  <si>
    <t xml:space="preserve">Repetições da Sigla Localizada / Tamanho da Lista Combo</t>
  </si>
  <si>
    <t xml:space="preserve">SECRETARIA JUDICIAL DA CONTADORIA DO FÓRUM DE SÃO LUÍS
</t>
  </si>
  <si>
    <t xml:space="preserve">SJCSLS</t>
  </si>
  <si>
    <t xml:space="preserve">SECRETARIA JUDICIAL DA CONTADORIA DE IMPERATRIZ
</t>
  </si>
  <si>
    <t xml:space="preserve">SJCITZ</t>
  </si>
  <si>
    <t xml:space="preserve">Unidade Selecionada</t>
  </si>
  <si>
    <t xml:space="preserve">Lista Combo Indicador</t>
  </si>
  <si>
    <t xml:space="preserve">Lista Combo Meta</t>
  </si>
  <si>
    <t xml:space="preserve">Lista Combo Formula</t>
  </si>
  <si>
    <t xml:space="preserve">Lista Celula Sistema</t>
  </si>
  <si>
    <t xml:space="preserve">Lista Processos com custas calculadas</t>
  </si>
  <si>
    <t xml:space="preserve">Lista Processos recebidos no período</t>
  </si>
  <si>
    <t xml:space="preserve">Lista Meta do Grafico de Custas</t>
  </si>
  <si>
    <t xml:space="preserve">Lista Acervo inicial</t>
  </si>
  <si>
    <t xml:space="preserve">Lista Concluidos</t>
  </si>
  <si>
    <t xml:space="preserve">Lista Meta do Gráfico de Processos</t>
  </si>
  <si>
    <t xml:space="preserve">SECRETARIA JUDICIAL DA CONTADORIA DE AÇAILÂNDIA
</t>
  </si>
  <si>
    <t xml:space="preserve">SJCACA</t>
  </si>
  <si>
    <t xml:space="preserve">SECRETARIA JUDICIAL DA CONTADORIA DE CAXIAS
</t>
  </si>
  <si>
    <t xml:space="preserve">SJCCAX</t>
  </si>
  <si>
    <t xml:space="preserve">SECRETARIA JUDICIAL DA CONTADORIA DE SÃO JOSÉ DE RIBAMAR</t>
  </si>
  <si>
    <t xml:space="preserve">SJCSJR</t>
  </si>
  <si>
    <t xml:space="preserve">SECRETARIA JUDICIAL DA CONTADORIA DE TIMON
</t>
  </si>
  <si>
    <t xml:space="preserve">SJCTIM</t>
  </si>
  <si>
    <t xml:space="preserve">Chave</t>
  </si>
  <si>
    <t xml:space="preserve">Numeracao</t>
  </si>
  <si>
    <t xml:space="preserve">Unidade</t>
  </si>
  <si>
    <t xml:space="preserve">Formula</t>
  </si>
  <si>
    <t xml:space="preserve">Sistema</t>
  </si>
  <si>
    <t xml:space="preserve">Processos com custas calculadas</t>
  </si>
  <si>
    <t xml:space="preserve">Processos recebidos no período</t>
  </si>
  <si>
    <t xml:space="preserve">Meta / Grafico de Custas</t>
  </si>
  <si>
    <t xml:space="preserve">Acervo Inicial</t>
  </si>
  <si>
    <t xml:space="preserve">Concluídos</t>
  </si>
  <si>
    <t xml:space="preserve">Meta / Grafico de Processos</t>
  </si>
  <si>
    <t xml:space="preserve">Índice de produtividade no cálculo de custas e liquidação de sentenças</t>
  </si>
  <si>
    <t xml:space="preserve">Calcular a quantidade correspondente a 100% dos processos recebidos no período de medição, garantindo a redução de 100% dos processos.</t>
  </si>
  <si>
    <t xml:space="preserve">(Total de processos antigos com cálculo efetuado + total de processos novos com cálculo efetuado)/Total de Processos recebidos no período de medição; 
e, Total de processos antigos = 0 (zero) no final do período de medição</t>
  </si>
  <si>
    <t xml:space="preserve">Jurisconsult</t>
  </si>
  <si>
    <t xml:space="preserve">Índice de produtividade no cálculo de custas </t>
  </si>
  <si>
    <t xml:space="preserve">Concluir quantidade correspondente a 95% das custas recebidas, garantindo a eliminação de 95% do acervo existente do ano anterior</t>
  </si>
  <si>
    <t xml:space="preserve">[Total de custas  concluídas no período / (custas recebidas no período + acervo)] X 1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0%"/>
    <numFmt numFmtId="168" formatCode="0.00%"/>
    <numFmt numFmtId="169" formatCode="[$-416]d\-mmm\-yy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entury Gothic"/>
      <family val="2"/>
    </font>
    <font>
      <sz val="11"/>
      <color rgb="FFFFFFFF"/>
      <name val="Calibri"/>
      <family val="2"/>
    </font>
    <font>
      <b val="true"/>
      <sz val="11"/>
      <name val="Century Gothic"/>
      <family val="2"/>
    </font>
    <font>
      <b val="true"/>
      <sz val="16"/>
      <color rgb="FFFF0000"/>
      <name val="Century Gothic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Arial Unicode MS"/>
      <family val="2"/>
    </font>
    <font>
      <sz val="11"/>
      <color rgb="FF808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000000"/>
      <name val="Century Gothic"/>
      <family val="2"/>
    </font>
    <font>
      <sz val="16"/>
      <name val="Calibri"/>
      <family val="2"/>
    </font>
    <font>
      <sz val="16"/>
      <color rgb="FF00000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parador de milhares 2" xfId="20"/>
  </cellStyles>
  <dxfs count="1"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31E80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5911467022578"/>
          <c:y val="0.0352073732718894"/>
          <c:w val="0.929262595929263"/>
          <c:h val="0.961658986175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ª Parcial - GPJ 2015'!$F$21</c:f>
              <c:strCache>
                <c:ptCount val="1"/>
                <c:pt idx="0">
                  <c:v>Processos com custas calculadas: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ª Parcial - GPJ 2015'!$J$2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1ª Parcial - GPJ 2015'!$F$22</c:f>
              <c:strCache>
                <c:ptCount val="1"/>
                <c:pt idx="0">
                  <c:v>Processos recebidos no período: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1ª Parcial - GPJ 2015'!$J$22</c:f>
              <c:numCache>
                <c:formatCode>General</c:formatCode>
                <c:ptCount val="1"/>
              </c:numCache>
            </c:numRef>
          </c:val>
        </c:ser>
        <c:gapWidth val="150"/>
        <c:overlap val="-50"/>
        <c:axId val="22501328"/>
        <c:axId val="25959932"/>
      </c:barChart>
      <c:catAx>
        <c:axId val="2250132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959932"/>
        <c:auto val="1"/>
        <c:lblAlgn val="ctr"/>
        <c:lblOffset val="100"/>
        <c:noMultiLvlLbl val="0"/>
      </c:catAx>
      <c:valAx>
        <c:axId val="2595993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0132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6323623219222"/>
          <c:y val="0.0839722526469514"/>
          <c:w val="0.932489900063789"/>
          <c:h val="0.9160277473530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31e80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ª Parcial - GPJ 2015'!$F$23,'1ª Parcial - GPJ 2015'!$F$24</c:f>
              <c:multiLvlStrCache>
                <c:ptCount val="1"/>
                <c:lvl>
                  <c:pt idx="0">
                    <c:v>Realizado:</c:v>
                  </c:pt>
                </c:lvl>
                <c:lvl>
                  <c:pt idx="0">
                    <c:v>Meta:</c:v>
                  </c:pt>
                </c:lvl>
              </c:multiLvlStrCache>
            </c:multiLvlStrRef>
          </c:cat>
          <c:val>
            <c:numRef>
              <c:f>'1ª Parcial - GPJ 2015'!$J$23,'1ª Parcial - GPJ 2015'!$J$24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0013594"/>
        <c:axId val="96650019"/>
      </c:barChart>
      <c:catAx>
        <c:axId val="90013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50019"/>
        <c:crossesAt val="0"/>
        <c:auto val="1"/>
        <c:lblAlgn val="ctr"/>
        <c:lblOffset val="100"/>
        <c:noMultiLvlLbl val="0"/>
      </c:catAx>
      <c:valAx>
        <c:axId val="96650019"/>
        <c:scaling>
          <c:orientation val="minMax"/>
        </c:scaling>
        <c:delete val="0"/>
        <c:axPos val="l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135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18360</xdr:rowOff>
    </xdr:from>
    <xdr:to>
      <xdr:col>0</xdr:col>
      <xdr:colOff>1741320</xdr:colOff>
      <xdr:row>0</xdr:row>
      <xdr:rowOff>4665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600" y="18360"/>
          <a:ext cx="17107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9600</xdr:colOff>
      <xdr:row>7</xdr:row>
      <xdr:rowOff>57240</xdr:rowOff>
    </xdr:from>
    <xdr:to>
      <xdr:col>9</xdr:col>
      <xdr:colOff>694800</xdr:colOff>
      <xdr:row>17</xdr:row>
      <xdr:rowOff>104760</xdr:rowOff>
    </xdr:to>
    <xdr:graphicFrame>
      <xdr:nvGraphicFramePr>
        <xdr:cNvPr id="1" name="Gráfico 4"/>
        <xdr:cNvGraphicFramePr/>
      </xdr:nvGraphicFramePr>
      <xdr:xfrm>
        <a:off x="3920760" y="1809720"/>
        <a:ext cx="3236400" cy="19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9520</xdr:colOff>
      <xdr:row>7</xdr:row>
      <xdr:rowOff>38160</xdr:rowOff>
    </xdr:from>
    <xdr:to>
      <xdr:col>15</xdr:col>
      <xdr:colOff>533880</xdr:colOff>
      <xdr:row>17</xdr:row>
      <xdr:rowOff>104760</xdr:rowOff>
    </xdr:to>
    <xdr:graphicFrame>
      <xdr:nvGraphicFramePr>
        <xdr:cNvPr id="2" name="Gráfico 5"/>
        <xdr:cNvGraphicFramePr/>
      </xdr:nvGraphicFramePr>
      <xdr:xfrm>
        <a:off x="7838280" y="1790640"/>
        <a:ext cx="3385800" cy="19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1</xdr:row>
          <xdr:rowOff>218880</xdr:rowOff>
        </xdr:from>
        <xdr:to>
          <xdr:col>5</xdr:col>
          <xdr:colOff>1225080</xdr:colOff>
          <xdr:row>2</xdr:row>
          <xdr:rowOff>-9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41320</xdr:colOff>
          <xdr:row>2</xdr:row>
          <xdr:rowOff>75600</xdr:rowOff>
        </xdr:from>
        <xdr:to>
          <xdr:col>4</xdr:col>
          <xdr:colOff>1280160</xdr:colOff>
          <xdr:row>3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4.56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7" min="7" style="0" width="9.99"/>
    <col collapsed="false" customWidth="true" hidden="false" outlineLevel="0" max="8" min="8" style="0" width="8.7"/>
    <col collapsed="false" customWidth="true" hidden="false" outlineLevel="0" max="10" min="10" style="0" width="10.13"/>
    <col collapsed="false" customWidth="true" hidden="false" outlineLevel="0" max="13" min="13" style="0" width="13.99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R1" s="3" t="n">
        <v>2</v>
      </c>
    </row>
    <row r="2" customFormat="false" ht="15" hidden="false" customHeight="false" outlineLevel="0" collapsed="false">
      <c r="A2" s="1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tr">
        <f aca="false">IF(AND(J21=0,J22=0,N21=0,N22=0),"Dados indisponíveis","")</f>
        <v/>
      </c>
      <c r="N2" s="5"/>
      <c r="O2" s="5"/>
      <c r="P2" s="5"/>
      <c r="R2" s="6"/>
      <c r="S2" s="7"/>
      <c r="T2" s="7"/>
      <c r="U2" s="7"/>
    </row>
    <row r="3" customFormat="false" ht="23.25" hidden="false" customHeight="true" outlineLevel="0" collapsed="false">
      <c r="A3" s="8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  <c r="N3" s="5"/>
      <c r="O3" s="5"/>
      <c r="P3" s="5"/>
      <c r="R3" s="6"/>
      <c r="S3" s="6"/>
      <c r="T3" s="6"/>
      <c r="U3" s="7"/>
    </row>
    <row r="4" customFormat="false" ht="15" hidden="false" customHeight="false" outlineLevel="0" collapsed="false">
      <c r="A4" s="8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  <c r="N4" s="5"/>
      <c r="O4" s="5"/>
      <c r="P4" s="5"/>
      <c r="R4" s="9"/>
      <c r="S4" s="9"/>
      <c r="T4" s="9"/>
      <c r="U4" s="7"/>
    </row>
    <row r="5" customFormat="false" ht="18" hidden="false" customHeight="true" outlineLevel="0" collapsed="false">
      <c r="A5" s="8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5"/>
      <c r="O5" s="5"/>
      <c r="P5" s="5"/>
      <c r="R5" s="9"/>
      <c r="S5" s="9"/>
      <c r="T5" s="9"/>
      <c r="U5" s="7"/>
    </row>
    <row r="6" customFormat="false" ht="15" hidden="false" customHeight="true" outlineLevel="0" collapsed="false">
      <c r="A6" s="10"/>
      <c r="B6" s="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R6" s="13"/>
      <c r="S6" s="13"/>
      <c r="T6" s="13"/>
      <c r="U6" s="7"/>
    </row>
    <row r="7" customFormat="false" ht="15" hidden="false" customHeight="false" outlineLevel="0" collapsed="false">
      <c r="A7" s="14" t="s">
        <v>3</v>
      </c>
      <c r="B7" s="14"/>
      <c r="C7" s="14"/>
      <c r="D7" s="14"/>
      <c r="E7" s="12"/>
      <c r="F7" s="14" t="s">
        <v>4</v>
      </c>
      <c r="G7" s="14"/>
      <c r="H7" s="14"/>
      <c r="I7" s="14"/>
      <c r="J7" s="14"/>
      <c r="K7" s="12"/>
      <c r="L7" s="14" t="s">
        <v>5</v>
      </c>
      <c r="M7" s="14"/>
      <c r="N7" s="14"/>
      <c r="O7" s="14"/>
      <c r="P7" s="14"/>
      <c r="R7" s="15"/>
      <c r="S7" s="15"/>
      <c r="T7" s="15"/>
      <c r="U7" s="7"/>
    </row>
    <row r="8" customFormat="false" ht="15" hidden="false" customHeight="true" outlineLevel="0" collapsed="false">
      <c r="A8" s="16" t="str">
        <f aca="true">OFFSET(listas_dinamicas!H4,listas_dinamicas!F2-1,0)</f>
        <v>-</v>
      </c>
      <c r="B8" s="16"/>
      <c r="C8" s="16"/>
      <c r="D8" s="16"/>
      <c r="E8" s="12"/>
      <c r="F8" s="17"/>
      <c r="G8" s="12"/>
      <c r="H8" s="12"/>
      <c r="I8" s="12"/>
      <c r="J8" s="18"/>
      <c r="K8" s="12"/>
      <c r="L8" s="17"/>
      <c r="M8" s="12"/>
      <c r="N8" s="12"/>
      <c r="O8" s="12"/>
      <c r="P8" s="18"/>
    </row>
    <row r="9" customFormat="false" ht="15" hidden="false" customHeight="false" outlineLevel="0" collapsed="false">
      <c r="A9" s="19" t="s">
        <v>5</v>
      </c>
      <c r="B9" s="19"/>
      <c r="C9" s="19"/>
      <c r="D9" s="19"/>
      <c r="E9" s="12"/>
      <c r="F9" s="17"/>
      <c r="G9" s="12"/>
      <c r="H9" s="12"/>
      <c r="I9" s="12"/>
      <c r="J9" s="18"/>
      <c r="K9" s="12"/>
      <c r="L9" s="17"/>
      <c r="M9" s="12"/>
      <c r="N9" s="12"/>
      <c r="O9" s="12"/>
      <c r="P9" s="18"/>
    </row>
    <row r="10" customFormat="false" ht="15" hidden="false" customHeight="true" outlineLevel="0" collapsed="false">
      <c r="A10" s="16" t="str">
        <f aca="true">OFFSET(listas_dinamicas!J4,listas_dinamicas!F2-1,0)</f>
        <v>-</v>
      </c>
      <c r="B10" s="16"/>
      <c r="C10" s="16"/>
      <c r="D10" s="16"/>
      <c r="E10" s="12"/>
      <c r="F10" s="17"/>
      <c r="G10" s="12"/>
      <c r="H10" s="12"/>
      <c r="I10" s="12"/>
      <c r="J10" s="18"/>
      <c r="K10" s="12"/>
      <c r="L10" s="17"/>
      <c r="M10" s="12"/>
      <c r="N10" s="12"/>
      <c r="O10" s="12"/>
      <c r="P10" s="18"/>
    </row>
    <row r="11" customFormat="false" ht="15" hidden="false" customHeight="true" outlineLevel="0" collapsed="false">
      <c r="A11" s="16"/>
      <c r="B11" s="16"/>
      <c r="C11" s="16"/>
      <c r="D11" s="16"/>
      <c r="E11" s="12"/>
      <c r="F11" s="17"/>
      <c r="G11" s="12"/>
      <c r="H11" s="12"/>
      <c r="I11" s="12"/>
      <c r="J11" s="18"/>
      <c r="K11" s="12"/>
      <c r="L11" s="17"/>
      <c r="M11" s="12"/>
      <c r="N11" s="12"/>
      <c r="O11" s="12"/>
      <c r="P11" s="18"/>
    </row>
    <row r="12" customFormat="false" ht="15" hidden="false" customHeight="true" outlineLevel="0" collapsed="false">
      <c r="A12" s="16"/>
      <c r="B12" s="16"/>
      <c r="C12" s="16"/>
      <c r="D12" s="16"/>
      <c r="E12" s="12"/>
      <c r="F12" s="17"/>
      <c r="G12" s="12"/>
      <c r="H12" s="12"/>
      <c r="I12" s="12"/>
      <c r="J12" s="18"/>
      <c r="K12" s="12"/>
      <c r="L12" s="17"/>
      <c r="M12" s="12"/>
      <c r="N12" s="12"/>
      <c r="O12" s="12"/>
      <c r="P12" s="18"/>
    </row>
    <row r="13" customFormat="false" ht="15" hidden="false" customHeight="true" outlineLevel="0" collapsed="false">
      <c r="A13" s="19" t="s">
        <v>6</v>
      </c>
      <c r="B13" s="19"/>
      <c r="C13" s="19"/>
      <c r="D13" s="19"/>
      <c r="E13" s="12"/>
      <c r="F13" s="17"/>
      <c r="G13" s="12"/>
      <c r="H13" s="12"/>
      <c r="I13" s="12"/>
      <c r="J13" s="18"/>
      <c r="K13" s="12"/>
      <c r="L13" s="17"/>
      <c r="M13" s="12"/>
      <c r="N13" s="12"/>
      <c r="O13" s="12"/>
      <c r="P13" s="18"/>
    </row>
    <row r="14" customFormat="false" ht="15" hidden="false" customHeight="true" outlineLevel="0" collapsed="false">
      <c r="A14" s="20" t="str">
        <f aca="true">OFFSET(listas_dinamicas!L4,listas_dinamicas!F2-1,0)</f>
        <v>-</v>
      </c>
      <c r="B14" s="20"/>
      <c r="C14" s="20"/>
      <c r="D14" s="20"/>
      <c r="E14" s="12"/>
      <c r="F14" s="17"/>
      <c r="G14" s="12"/>
      <c r="H14" s="12"/>
      <c r="I14" s="12"/>
      <c r="J14" s="18"/>
      <c r="K14" s="12"/>
      <c r="L14" s="17"/>
      <c r="M14" s="12"/>
      <c r="N14" s="12"/>
      <c r="O14" s="12"/>
      <c r="P14" s="18"/>
    </row>
    <row r="15" customFormat="false" ht="15" hidden="false" customHeight="true" outlineLevel="0" collapsed="false">
      <c r="A15" s="20"/>
      <c r="B15" s="20"/>
      <c r="C15" s="20"/>
      <c r="D15" s="20"/>
      <c r="E15" s="12"/>
      <c r="F15" s="17"/>
      <c r="G15" s="12"/>
      <c r="H15" s="12"/>
      <c r="I15" s="12"/>
      <c r="J15" s="18"/>
      <c r="K15" s="12"/>
      <c r="L15" s="17"/>
      <c r="M15" s="12"/>
      <c r="N15" s="12"/>
      <c r="O15" s="12"/>
      <c r="P15" s="18"/>
    </row>
    <row r="16" customFormat="false" ht="15" hidden="false" customHeight="true" outlineLevel="0" collapsed="false">
      <c r="A16" s="20"/>
      <c r="B16" s="20"/>
      <c r="C16" s="20"/>
      <c r="D16" s="20"/>
      <c r="E16" s="12"/>
      <c r="F16" s="17"/>
      <c r="G16" s="12"/>
      <c r="H16" s="12"/>
      <c r="I16" s="12"/>
      <c r="J16" s="18"/>
      <c r="K16" s="12"/>
      <c r="L16" s="17"/>
      <c r="M16" s="12"/>
      <c r="N16" s="12"/>
      <c r="O16" s="12"/>
      <c r="P16" s="18"/>
    </row>
    <row r="17" customFormat="false" ht="15" hidden="false" customHeight="true" outlineLevel="0" collapsed="false">
      <c r="A17" s="20"/>
      <c r="B17" s="20"/>
      <c r="C17" s="20"/>
      <c r="D17" s="20"/>
      <c r="E17" s="12"/>
      <c r="F17" s="17"/>
      <c r="G17" s="12"/>
      <c r="H17" s="12"/>
      <c r="I17" s="12"/>
      <c r="J17" s="18"/>
      <c r="K17" s="12"/>
      <c r="L17" s="17"/>
      <c r="M17" s="12"/>
      <c r="N17" s="12"/>
      <c r="O17" s="12"/>
      <c r="P17" s="18"/>
    </row>
    <row r="18" customFormat="false" ht="15" hidden="false" customHeight="true" outlineLevel="0" collapsed="false">
      <c r="A18" s="20"/>
      <c r="B18" s="20"/>
      <c r="C18" s="20"/>
      <c r="D18" s="20"/>
      <c r="E18" s="12"/>
      <c r="F18" s="21"/>
      <c r="G18" s="22"/>
      <c r="H18" s="22"/>
      <c r="I18" s="22"/>
      <c r="J18" s="23"/>
      <c r="K18" s="12"/>
      <c r="L18" s="21"/>
      <c r="M18" s="22"/>
      <c r="N18" s="22"/>
      <c r="O18" s="22"/>
      <c r="P18" s="23"/>
    </row>
    <row r="19" customFormat="false" ht="15" hidden="false" customHeight="true" outlineLevel="0" collapsed="false">
      <c r="A19" s="24"/>
      <c r="B19" s="24"/>
      <c r="C19" s="25"/>
      <c r="D19" s="24"/>
      <c r="E19" s="12"/>
      <c r="K19" s="12"/>
    </row>
    <row r="20" customFormat="false" ht="15" hidden="false" customHeight="true" outlineLevel="0" collapsed="false">
      <c r="A20" s="25"/>
      <c r="B20" s="25"/>
      <c r="C20" s="25"/>
      <c r="D20" s="25"/>
      <c r="E20" s="12"/>
    </row>
    <row r="21" customFormat="false" ht="15" hidden="false" customHeight="true" outlineLevel="0" collapsed="false">
      <c r="A21" s="26"/>
      <c r="B21" s="25"/>
      <c r="C21" s="25"/>
      <c r="D21" s="25"/>
      <c r="E21" s="12"/>
      <c r="F21" s="27" t="s">
        <v>7</v>
      </c>
      <c r="I21" s="28"/>
      <c r="J21" s="29" t="str">
        <f aca="true">OFFSET(listas_dinamicas!P4,listas_dinamicas!F2-1,0)</f>
        <v>-</v>
      </c>
      <c r="L21" s="27" t="s">
        <v>8</v>
      </c>
      <c r="M21" s="28"/>
      <c r="N21" s="29" t="str">
        <f aca="true">OFFSET(listas_dinamicas!V4,listas_dinamicas!F2-1,0)</f>
        <v>-</v>
      </c>
    </row>
    <row r="22" customFormat="false" ht="15" hidden="false" customHeight="true" outlineLevel="0" collapsed="false">
      <c r="A22" s="30"/>
      <c r="B22" s="30"/>
      <c r="C22" s="31"/>
      <c r="D22" s="25"/>
      <c r="E22" s="12"/>
      <c r="F22" s="27" t="s">
        <v>9</v>
      </c>
      <c r="I22" s="28"/>
      <c r="J22" s="29" t="str">
        <f aca="true">OFFSET(listas_dinamicas!R4,listas_dinamicas!F2-1,0)</f>
        <v>-</v>
      </c>
      <c r="L22" s="27" t="s">
        <v>10</v>
      </c>
      <c r="M22" s="28"/>
      <c r="N22" s="29" t="str">
        <f aca="true">OFFSET(listas_dinamicas!X4,listas_dinamicas!F2-1,0)</f>
        <v>-</v>
      </c>
      <c r="O22" s="32"/>
      <c r="P22" s="32"/>
    </row>
    <row r="23" customFormat="false" ht="14.25" hidden="false" customHeight="true" outlineLevel="0" collapsed="false">
      <c r="A23" s="30"/>
      <c r="B23" s="30"/>
      <c r="C23" s="31"/>
      <c r="D23" s="25"/>
      <c r="E23" s="12"/>
      <c r="F23" s="27" t="s">
        <v>11</v>
      </c>
      <c r="I23" s="28"/>
      <c r="J23" s="33" t="str">
        <f aca="true">OFFSET(listas_dinamicas!T4,listas_dinamicas!F2-1,0)</f>
        <v>-</v>
      </c>
      <c r="L23" s="27" t="s">
        <v>11</v>
      </c>
      <c r="M23" s="28"/>
      <c r="N23" s="33" t="str">
        <f aca="true">OFFSET(listas_dinamicas!Z4,listas_dinamicas!F2-1,0)</f>
        <v>-</v>
      </c>
      <c r="O23" s="34"/>
      <c r="P23" s="34"/>
    </row>
    <row r="24" customFormat="false" ht="15" hidden="false" customHeight="true" outlineLevel="0" collapsed="false">
      <c r="A24" s="35"/>
      <c r="B24" s="36"/>
      <c r="C24" s="31"/>
      <c r="D24" s="37"/>
      <c r="E24" s="12"/>
      <c r="F24" s="27" t="s">
        <v>12</v>
      </c>
      <c r="H24" s="12"/>
      <c r="I24" s="28"/>
      <c r="J24" s="38" t="e">
        <f aca="false">J21/J22</f>
        <v>#VALUE!</v>
      </c>
      <c r="K24" s="12"/>
      <c r="L24" s="27" t="s">
        <v>13</v>
      </c>
      <c r="N24" s="38" t="e">
        <f aca="false">N22/N21</f>
        <v>#VALUE!</v>
      </c>
      <c r="O24" s="34"/>
      <c r="P24" s="34"/>
    </row>
    <row r="25" customFormat="false" ht="15" hidden="false" customHeight="false" outlineLevel="0" collapsed="false">
      <c r="A25" s="12"/>
      <c r="B25" s="12"/>
      <c r="D25" s="12"/>
      <c r="E25" s="12"/>
    </row>
    <row r="26" customFormat="false" ht="15" hidden="false" customHeight="false" outlineLevel="0" collapsed="false">
      <c r="A26" s="12"/>
      <c r="B26" s="12"/>
      <c r="D26" s="12"/>
      <c r="E26" s="12"/>
    </row>
    <row r="27" customFormat="false" ht="15" hidden="false" customHeight="false" outlineLevel="0" collapsed="false">
      <c r="A27" s="39"/>
      <c r="B27" s="40"/>
      <c r="C27" s="40"/>
      <c r="D27" s="12"/>
      <c r="E27" s="12"/>
      <c r="F27" s="41" t="s">
        <v>14</v>
      </c>
      <c r="G27" s="41"/>
      <c r="H27" s="41"/>
      <c r="I27" s="41"/>
      <c r="J27" s="41"/>
      <c r="L27" s="42" t="s">
        <v>15</v>
      </c>
      <c r="M27" s="42"/>
    </row>
    <row r="28" customFormat="false" ht="15" hidden="false" customHeight="false" outlineLevel="0" collapsed="false">
      <c r="A28" s="35"/>
      <c r="B28" s="40"/>
      <c r="C28" s="43"/>
      <c r="F28" s="44" t="n">
        <v>42005</v>
      </c>
      <c r="G28" s="44"/>
      <c r="H28" s="12"/>
      <c r="I28" s="45" t="n">
        <v>42094</v>
      </c>
      <c r="J28" s="45"/>
      <c r="K28" s="12"/>
      <c r="L28" s="46" t="str">
        <f aca="true">OFFSET(listas_dinamicas!N4,listas_dinamicas!F2-1,0)</f>
        <v>-</v>
      </c>
      <c r="M28" s="46"/>
    </row>
    <row r="29" customFormat="false" ht="15" hidden="false" customHeight="false" outlineLevel="0" collapsed="false">
      <c r="A29" s="35"/>
      <c r="B29" s="40"/>
      <c r="C29" s="43"/>
      <c r="F29" s="44"/>
      <c r="G29" s="44"/>
      <c r="H29" s="12"/>
      <c r="I29" s="45"/>
      <c r="J29" s="45"/>
      <c r="K29" s="12"/>
      <c r="L29" s="46"/>
      <c r="M29" s="46"/>
    </row>
  </sheetData>
  <sheetProtection sheet="true" password="ea6e" objects="true" scenarios="true" selectLockedCells="true" selectUnlockedCells="true"/>
  <mergeCells count="17">
    <mergeCell ref="B1:P1"/>
    <mergeCell ref="M2:P5"/>
    <mergeCell ref="A7:D7"/>
    <mergeCell ref="F7:J7"/>
    <mergeCell ref="L7:P7"/>
    <mergeCell ref="R7:T7"/>
    <mergeCell ref="A8:D8"/>
    <mergeCell ref="A9:D9"/>
    <mergeCell ref="A10:D12"/>
    <mergeCell ref="A13:D13"/>
    <mergeCell ref="A14:D18"/>
    <mergeCell ref="A22:B22"/>
    <mergeCell ref="F27:J27"/>
    <mergeCell ref="L27:M27"/>
    <mergeCell ref="F28:G29"/>
    <mergeCell ref="I28:J29"/>
    <mergeCell ref="L28:M29"/>
  </mergeCells>
  <conditionalFormatting sqref="J24 N24">
    <cfRule type="expression" priority="2" aboveAverage="0" equalAverage="0" bottom="0" percent="0" rank="0" text="" dxfId="0">
      <formula>ISERROR(J24)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315277777777778" footer="0.315277777777778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TRIBUNAL DE JUSTIÇA DO MARANHÃO</oddHeader>
    <oddFooter>&amp;C&amp;"-,Regular"DIVISÃO DE ACOMPANHAMENTO DOS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" width="27.85"/>
    <col collapsed="false" customWidth="true" hidden="false" outlineLevel="0" max="2" min="2" style="48" width="29.56"/>
    <col collapsed="false" customWidth="true" hidden="false" outlineLevel="0" max="3" min="3" style="49" width="6.56"/>
    <col collapsed="false" customWidth="true" hidden="false" outlineLevel="0" max="4" min="4" style="50" width="17.28"/>
    <col collapsed="false" customWidth="true" hidden="false" outlineLevel="0" max="5" min="5" style="50" width="21.13"/>
    <col collapsed="false" customWidth="true" hidden="false" outlineLevel="0" max="6" min="6" style="50" width="17.56"/>
    <col collapsed="false" customWidth="true" hidden="false" outlineLevel="0" max="8" min="7" style="50" width="15.99"/>
    <col collapsed="false" customWidth="true" hidden="false" outlineLevel="0" max="9" min="9" style="49" width="4.7"/>
    <col collapsed="false" customWidth="true" hidden="false" outlineLevel="0" max="10" min="10" style="48" width="27.7"/>
    <col collapsed="false" customWidth="true" hidden="false" outlineLevel="0" max="11" min="11" style="48" width="4.7"/>
    <col collapsed="false" customWidth="true" hidden="false" outlineLevel="0" max="12" min="12" style="48" width="23.7"/>
    <col collapsed="false" customWidth="false" hidden="false" outlineLevel="0" max="13" min="13" style="50" width="9.14"/>
    <col collapsed="false" customWidth="true" hidden="false" outlineLevel="0" max="14" min="14" style="51" width="13.56"/>
    <col collapsed="false" customWidth="false" hidden="false" outlineLevel="0" max="15" min="15" style="49" width="9.14"/>
    <col collapsed="false" customWidth="false" hidden="false" outlineLevel="0" max="16" min="16" style="48" width="9.14"/>
    <col collapsed="false" customWidth="false" hidden="false" outlineLevel="0" max="19" min="17" style="49" width="9.14"/>
    <col collapsed="false" customWidth="false" hidden="false" outlineLevel="0" max="20" min="20" style="50" width="9.14"/>
    <col collapsed="false" customWidth="false" hidden="false" outlineLevel="0" max="21" min="21" style="49" width="9.14"/>
    <col collapsed="false" customWidth="false" hidden="false" outlineLevel="0" max="257" min="22" style="50" width="9.14"/>
  </cols>
  <sheetData>
    <row r="1" customFormat="false" ht="33.75" hidden="false" customHeight="false" outlineLevel="0" collapsed="false">
      <c r="A1" s="48" t="s">
        <v>16</v>
      </c>
      <c r="B1" s="48" t="s">
        <v>17</v>
      </c>
      <c r="C1" s="48" t="s">
        <v>18</v>
      </c>
      <c r="D1" s="48" t="s">
        <v>19</v>
      </c>
      <c r="E1" s="48" t="s">
        <v>20</v>
      </c>
      <c r="G1" s="52" t="s">
        <v>21</v>
      </c>
      <c r="H1" s="53" t="s">
        <v>22</v>
      </c>
    </row>
    <row r="2" customFormat="false" ht="33.75" hidden="false" customHeight="false" outlineLevel="0" collapsed="false">
      <c r="A2" s="54" t="str">
        <f aca="false">C2&amp;" "&amp;"-"&amp;" "&amp;B2</f>
        <v>SJCSLS - SECRETARIA JUDICIAL DA CONTADORIA DO FÓRUM DE SÃO LUÍS
</v>
      </c>
      <c r="B2" s="54" t="s">
        <v>23</v>
      </c>
      <c r="C2" s="48" t="s">
        <v>24</v>
      </c>
      <c r="D2" s="48"/>
      <c r="E2" s="49" t="n">
        <v>1</v>
      </c>
      <c r="F2" s="49" t="n">
        <v>1</v>
      </c>
      <c r="G2" s="55" t="str">
        <f aca="false">MID(E4,1,6)</f>
        <v>Seleci</v>
      </c>
      <c r="H2" s="55" t="n">
        <f aca="false">COUNTIF(bd_unidades!$A$1:$K$138,listas_dinamicas!$G$2)</f>
        <v>0</v>
      </c>
    </row>
    <row r="3" customFormat="false" ht="22.5" hidden="false" customHeight="true" outlineLevel="0" collapsed="false">
      <c r="A3" s="54" t="str">
        <f aca="false">C3&amp;" "&amp;"-"&amp;" "&amp;B3</f>
        <v>SJCITZ - SECRETARIA JUDICIAL DA CONTADORIA DE IMPERATRIZ
</v>
      </c>
      <c r="B3" s="54" t="s">
        <v>25</v>
      </c>
      <c r="C3" s="49" t="s">
        <v>26</v>
      </c>
      <c r="D3" s="48"/>
      <c r="E3" s="49" t="s">
        <v>27</v>
      </c>
      <c r="G3" s="56" t="s">
        <v>28</v>
      </c>
      <c r="H3" s="56"/>
      <c r="I3" s="56" t="s">
        <v>29</v>
      </c>
      <c r="J3" s="56"/>
      <c r="K3" s="57" t="s">
        <v>30</v>
      </c>
      <c r="L3" s="57"/>
      <c r="M3" s="56" t="s">
        <v>31</v>
      </c>
      <c r="N3" s="56"/>
      <c r="O3" s="57" t="s">
        <v>32</v>
      </c>
      <c r="P3" s="57"/>
      <c r="Q3" s="57" t="s">
        <v>33</v>
      </c>
      <c r="R3" s="57"/>
      <c r="S3" s="57" t="s">
        <v>34</v>
      </c>
      <c r="T3" s="57"/>
      <c r="U3" s="56" t="s">
        <v>35</v>
      </c>
      <c r="V3" s="56"/>
      <c r="W3" s="56" t="s">
        <v>36</v>
      </c>
      <c r="X3" s="56"/>
      <c r="Y3" s="57" t="s">
        <v>37</v>
      </c>
      <c r="Z3" s="57"/>
    </row>
    <row r="4" customFormat="false" ht="33.75" hidden="false" customHeight="false" outlineLevel="0" collapsed="false">
      <c r="A4" s="54" t="str">
        <f aca="false">C4&amp;" "&amp;"-"&amp;" "&amp;B4</f>
        <v>SJCACA - SECRETARIA JUDICIAL DA CONTADORIA DE AÇAILÂNDIA
</v>
      </c>
      <c r="B4" s="54" t="s">
        <v>38</v>
      </c>
      <c r="C4" s="49" t="s">
        <v>39</v>
      </c>
      <c r="D4" s="48"/>
      <c r="E4" s="48" t="str">
        <f aca="true">OFFSET(A1,$E$2-1,0)</f>
        <v>Selecione a Unidade desejada</v>
      </c>
      <c r="G4" s="58" t="n">
        <v>1</v>
      </c>
      <c r="H4" s="59" t="str">
        <f aca="false">IF(H2=0,"-",IF(G4="","",VLOOKUP($G$2&amp;"_"&amp;G4,bd_unidades!$A$1:$N$138,5,FALSE())))</f>
        <v>-</v>
      </c>
      <c r="I4" s="60" t="n">
        <v>1</v>
      </c>
      <c r="J4" s="61" t="str">
        <f aca="false">IF(H2=0,"-",IF(I4="","",VLOOKUP($G$2&amp;"_"&amp;I4,bd_unidades!$A$1:$N$138,6,FALSE())))</f>
        <v>-</v>
      </c>
      <c r="K4" s="62" t="n">
        <v>1</v>
      </c>
      <c r="L4" s="61" t="str">
        <f aca="false">IF(H2=0,"-",IF(K4="","",VLOOKUP($G$2&amp;"_"&amp;K4,bd_unidades!$A$1:$N$138,7,FALSE())))</f>
        <v>-</v>
      </c>
      <c r="M4" s="60" t="n">
        <v>1</v>
      </c>
      <c r="N4" s="61" t="str">
        <f aca="false">IF(H2=0,"-",IF(M4="","",VLOOKUP($G$2&amp;"_"&amp;M4,bd_unidades!$A$1:$N$138,8,FALSE())))</f>
        <v>-</v>
      </c>
      <c r="O4" s="58" t="n">
        <v>1</v>
      </c>
      <c r="P4" s="59" t="str">
        <f aca="false">IF(H2=0,"-",IF(O4="","",VLOOKUP($G$2&amp;"_"&amp;O4,bd_unidades!$A$1:$N$138,9,FALSE())))</f>
        <v>-</v>
      </c>
      <c r="Q4" s="58" t="n">
        <v>1</v>
      </c>
      <c r="R4" s="59" t="str">
        <f aca="false">IF(H2=0,"-",IF(Q4="","",VLOOKUP($G$2&amp;"_"&amp;Q4,bd_unidades!$A$1:$N$138,10,FALSE())))</f>
        <v>-</v>
      </c>
      <c r="S4" s="58" t="n">
        <v>1</v>
      </c>
      <c r="T4" s="59" t="str">
        <f aca="false">IF(H2=0,"-",IF(S4="","",VLOOKUP($G$2&amp;"_"&amp;S4,bd_unidades!$A$1:$N$138,11,FALSE())))</f>
        <v>-</v>
      </c>
      <c r="U4" s="63" t="n">
        <v>1</v>
      </c>
      <c r="V4" s="59" t="str">
        <f aca="false">IF(H2=0,"-",IF(U4="","",VLOOKUP($G$2&amp;"_"&amp;U4,bd_unidades!$A$1:$N$138,12,FALSE())))</f>
        <v>-</v>
      </c>
      <c r="W4" s="58" t="n">
        <v>1</v>
      </c>
      <c r="X4" s="64" t="str">
        <f aca="false">IF(H2=0,"-",IF(W4="","",VLOOKUP($G$2&amp;"_"&amp;W4,bd_unidades!$A$1:$N$138,13,FALSE())))</f>
        <v>-</v>
      </c>
      <c r="Y4" s="58" t="n">
        <v>1</v>
      </c>
      <c r="Z4" s="64" t="str">
        <f aca="false">IF(H2=0,"-",IF(Y4="","",VLOOKUP($G$2&amp;"_"&amp;Y4,bd_unidades!$A$1:$N$138,14,FALSE())))</f>
        <v>-</v>
      </c>
    </row>
    <row r="5" customFormat="false" ht="33.75" hidden="false" customHeight="false" outlineLevel="0" collapsed="false">
      <c r="A5" s="54" t="str">
        <f aca="false">C5&amp;" "&amp;"-"&amp;" "&amp;B5</f>
        <v>SJCCAX - SECRETARIA JUDICIAL DA CONTADORIA DE CAXIAS
</v>
      </c>
      <c r="B5" s="54" t="s">
        <v>40</v>
      </c>
      <c r="C5" s="49" t="s">
        <v>41</v>
      </c>
      <c r="D5" s="48"/>
      <c r="G5" s="58" t="str">
        <f aca="false">IF(G4&lt;$H$2,G4+1,"")</f>
        <v/>
      </c>
      <c r="H5" s="59" t="str">
        <f aca="false">IF(G5="","",VLOOKUP($G$2&amp;"_"&amp;G5,bd_unidades!$A$1:$N$138,5,FALSE()))</f>
        <v/>
      </c>
      <c r="I5" s="58" t="str">
        <f aca="false">IF(I4&lt;$H$2,I4+1,"")</f>
        <v/>
      </c>
      <c r="J5" s="59" t="str">
        <f aca="false">IF(I5="","",VLOOKUP($G$2&amp;"_"&amp;I5,bd_unidades!$A$1:$N$138,6,FALSE()))</f>
        <v/>
      </c>
      <c r="K5" s="65" t="str">
        <f aca="false">IF(K4&lt;$H$2,K4+1,"")</f>
        <v/>
      </c>
      <c r="L5" s="59" t="str">
        <f aca="false">IF(K5="","",VLOOKUP($G$2&amp;"_"&amp;K5,bd_unidades!$A$1:$N$138,7,FALSE()))</f>
        <v/>
      </c>
      <c r="M5" s="58" t="str">
        <f aca="false">IF(M4&lt;$H$2,M4+1,"")</f>
        <v/>
      </c>
      <c r="N5" s="59" t="str">
        <f aca="false">IF(M5="","",VLOOKUP($G$2&amp;"_"&amp;M5,bd_unidades!$A$1:$N$138,8,FALSE()))</f>
        <v/>
      </c>
      <c r="O5" s="58" t="str">
        <f aca="false">IF(O4&lt;$H$2,O4+1,"")</f>
        <v/>
      </c>
      <c r="P5" s="59" t="str">
        <f aca="false">IF(O5="","",VLOOKUP($G$2&amp;"_"&amp;O5,bd_unidades!$A$1:$N$138,9,FALSE()))</f>
        <v/>
      </c>
      <c r="Q5" s="58" t="str">
        <f aca="false">IF(Q4&lt;$H$2,Q4+1,"")</f>
        <v/>
      </c>
      <c r="R5" s="59" t="str">
        <f aca="false">IF(Q5="","",VLOOKUP($G$2&amp;"_"&amp;Q5,bd_unidades!$A$1:$N$138,10,FALSE()))</f>
        <v/>
      </c>
      <c r="S5" s="58" t="str">
        <f aca="false">IF(S4&lt;$H$2,S4+1,"")</f>
        <v/>
      </c>
      <c r="T5" s="59" t="str">
        <f aca="false">IF(S5="","",VLOOKUP($G$2&amp;"_"&amp;S5,bd_unidades!$A$1:$N$138,11,FALSE()))</f>
        <v/>
      </c>
      <c r="U5" s="63" t="str">
        <f aca="false">IF(U4&lt;$H$2,U4+1,"")</f>
        <v/>
      </c>
      <c r="V5" s="59" t="str">
        <f aca="false">IF(U5="","",VLOOKUP($G$2&amp;"_"&amp;U5,bd_unidades!$A$1:$N$138,12,FALSE()))</f>
        <v/>
      </c>
      <c r="W5" s="58" t="str">
        <f aca="false">IF(W4&lt;$H$2,W4+1,"")</f>
        <v/>
      </c>
      <c r="X5" s="64" t="str">
        <f aca="false">IF(W5="","",VLOOKUP($G$2&amp;"_"&amp;W5,bd_unidades!$A$1:$N$138,13,FALSE()))</f>
        <v/>
      </c>
      <c r="Y5" s="58" t="str">
        <f aca="false">IF(Y4&lt;$H$2,Y4+1,"")</f>
        <v/>
      </c>
      <c r="Z5" s="64" t="str">
        <f aca="false">IF(Y5="","",VLOOKUP($G$2&amp;"_"&amp;Y5,bd_unidades!$A$1:$N$138,14,FALSE()))</f>
        <v/>
      </c>
    </row>
    <row r="6" customFormat="false" ht="22.5" hidden="false" customHeight="false" outlineLevel="0" collapsed="false">
      <c r="A6" s="54" t="str">
        <f aca="false">C6&amp;" "&amp;"-"&amp;" "&amp;B6</f>
        <v>SJCSJR - SECRETARIA JUDICIAL DA CONTADORIA DE SÃO JOSÉ DE RIBAMAR</v>
      </c>
      <c r="B6" s="54" t="s">
        <v>42</v>
      </c>
      <c r="C6" s="49" t="s">
        <v>43</v>
      </c>
      <c r="D6" s="48"/>
      <c r="G6" s="58" t="str">
        <f aca="false">IF(G5&lt;$H$2,G5+1,"")</f>
        <v/>
      </c>
      <c r="H6" s="59" t="str">
        <f aca="false">IF(G6="","",VLOOKUP($G$2&amp;"_"&amp;G6,bd_unidades!$A$1:$N$138,5,FALSE()))</f>
        <v/>
      </c>
      <c r="I6" s="58" t="str">
        <f aca="false">IF(I5&lt;$H$2,I5+1,"")</f>
        <v/>
      </c>
      <c r="J6" s="59" t="str">
        <f aca="false">IF(I6="","",VLOOKUP($G$2&amp;"_"&amp;I6,bd_unidades!$A$1:$N$138,6,FALSE()))</f>
        <v/>
      </c>
      <c r="K6" s="65" t="str">
        <f aca="false">IF(K5&lt;$H$2,K5+1,"")</f>
        <v/>
      </c>
      <c r="L6" s="59" t="str">
        <f aca="false">IF(K6="","",VLOOKUP($G$2&amp;"_"&amp;K6,bd_unidades!$A$1:$N$138,7,FALSE()))</f>
        <v/>
      </c>
      <c r="M6" s="58" t="str">
        <f aca="false">IF(M5&lt;$H$2,M5+1,"")</f>
        <v/>
      </c>
      <c r="N6" s="59" t="str">
        <f aca="false">IF(M6="","",VLOOKUP($G$2&amp;"_"&amp;M6,bd_unidades!$A$1:$N$138,8,FALSE()))</f>
        <v/>
      </c>
      <c r="O6" s="58" t="str">
        <f aca="false">IF(O5&lt;$H$2,O5+1,"")</f>
        <v/>
      </c>
      <c r="P6" s="59" t="str">
        <f aca="false">IF(O6="","",VLOOKUP($G$2&amp;"_"&amp;O6,bd_unidades!$A$1:$N$138,9,FALSE()))</f>
        <v/>
      </c>
      <c r="Q6" s="58" t="str">
        <f aca="false">IF(Q5&lt;$H$2,Q5+1,"")</f>
        <v/>
      </c>
      <c r="R6" s="59" t="str">
        <f aca="false">IF(Q6="","",VLOOKUP($G$2&amp;"_"&amp;Q6,bd_unidades!$A$1:$N$138,10,FALSE()))</f>
        <v/>
      </c>
      <c r="S6" s="58" t="str">
        <f aca="false">IF(S5&lt;$H$2,S5+1,"")</f>
        <v/>
      </c>
      <c r="T6" s="59" t="str">
        <f aca="false">IF(S6="","",VLOOKUP($G$2&amp;"_"&amp;S6,bd_unidades!$A$1:$N$138,11,FALSE()))</f>
        <v/>
      </c>
      <c r="U6" s="63" t="str">
        <f aca="false">IF(U5&lt;$H$2,U5+1,"")</f>
        <v/>
      </c>
      <c r="V6" s="59" t="str">
        <f aca="false">IF(U6="","",VLOOKUP($G$2&amp;"_"&amp;U6,bd_unidades!$A$1:$N$138,12,FALSE()))</f>
        <v/>
      </c>
      <c r="W6" s="58" t="str">
        <f aca="false">IF(W5&lt;$H$2,W5+1,"")</f>
        <v/>
      </c>
      <c r="X6" s="64" t="str">
        <f aca="false">IF(W6="","",VLOOKUP($G$2&amp;"_"&amp;W6,bd_unidades!$A$1:$N$138,13,FALSE()))</f>
        <v/>
      </c>
      <c r="Y6" s="58" t="str">
        <f aca="false">IF(Y5&lt;$H$2,Y5+1,"")</f>
        <v/>
      </c>
      <c r="Z6" s="64" t="str">
        <f aca="false">IF(Y6="","",VLOOKUP($G$2&amp;"_"&amp;Y6,bd_unidades!$A$1:$N$138,14,FALSE()))</f>
        <v/>
      </c>
    </row>
    <row r="7" customFormat="false" ht="11.25" hidden="false" customHeight="true" outlineLevel="0" collapsed="false">
      <c r="A7" s="54" t="str">
        <f aca="false">C7&amp;" "&amp;"-"&amp;" "&amp;B7</f>
        <v>SJCTIM - SECRETARIA JUDICIAL DA CONTADORIA DE TIMON
</v>
      </c>
      <c r="B7" s="54" t="s">
        <v>44</v>
      </c>
      <c r="C7" s="49" t="s">
        <v>45</v>
      </c>
      <c r="D7" s="48"/>
      <c r="G7" s="58" t="str">
        <f aca="false">IF(G6&lt;$H$2,G6+1,"")</f>
        <v/>
      </c>
      <c r="H7" s="59" t="str">
        <f aca="false">IF(G7="","",VLOOKUP($G$2&amp;"_"&amp;G7,bd_unidades!$A$1:$N$138,5,FALSE()))</f>
        <v/>
      </c>
      <c r="I7" s="58" t="str">
        <f aca="false">IF(I6&lt;$H$2,I6+1,"")</f>
        <v/>
      </c>
      <c r="J7" s="59" t="str">
        <f aca="false">IF(I7="","",VLOOKUP($G$2&amp;"_"&amp;I7,bd_unidades!$A$1:$N$138,6,FALSE()))</f>
        <v/>
      </c>
      <c r="K7" s="65" t="str">
        <f aca="false">IF(K6&lt;$H$2,K6+1,"")</f>
        <v/>
      </c>
      <c r="L7" s="59" t="str">
        <f aca="false">IF(K7="","",VLOOKUP($G$2&amp;"_"&amp;K7,bd_unidades!$A$1:$N$138,7,FALSE()))</f>
        <v/>
      </c>
      <c r="M7" s="58" t="str">
        <f aca="false">IF(M6&lt;$H$2,M6+1,"")</f>
        <v/>
      </c>
      <c r="N7" s="59" t="str">
        <f aca="false">IF(M7="","",VLOOKUP($G$2&amp;"_"&amp;M7,bd_unidades!$A$1:$N$138,8,FALSE()))</f>
        <v/>
      </c>
      <c r="O7" s="58" t="str">
        <f aca="false">IF(O6&lt;$H$2,O6+1,"")</f>
        <v/>
      </c>
      <c r="P7" s="59" t="str">
        <f aca="false">IF(O7="","",VLOOKUP($G$2&amp;"_"&amp;O7,bd_unidades!$A$1:$N$138,9,FALSE()))</f>
        <v/>
      </c>
      <c r="Q7" s="58" t="str">
        <f aca="false">IF(Q6&lt;$H$2,Q6+1,"")</f>
        <v/>
      </c>
      <c r="R7" s="59" t="str">
        <f aca="false">IF(Q7="","",VLOOKUP($G$2&amp;"_"&amp;Q7,bd_unidades!$A$1:$N$138,10,FALSE()))</f>
        <v/>
      </c>
      <c r="S7" s="58" t="str">
        <f aca="false">IF(S6&lt;$H$2,S6+1,"")</f>
        <v/>
      </c>
      <c r="T7" s="59" t="str">
        <f aca="false">IF(S7="","",VLOOKUP($G$2&amp;"_"&amp;S7,bd_unidades!$A$1:$N$138,11,FALSE()))</f>
        <v/>
      </c>
      <c r="U7" s="63" t="str">
        <f aca="false">IF(U6&lt;$H$2,U6+1,"")</f>
        <v/>
      </c>
      <c r="V7" s="59" t="str">
        <f aca="false">IF(U7="","",VLOOKUP($G$2&amp;"_"&amp;U7,bd_unidades!$A$1:$N$138,12,FALSE()))</f>
        <v/>
      </c>
      <c r="W7" s="58" t="str">
        <f aca="false">IF(W6&lt;$H$2,W6+1,"")</f>
        <v/>
      </c>
      <c r="X7" s="64" t="str">
        <f aca="false">IF(W7="","",VLOOKUP($G$2&amp;"_"&amp;W7,bd_unidades!$A$1:$N$138,13,FALSE()))</f>
        <v/>
      </c>
      <c r="Y7" s="58" t="str">
        <f aca="false">IF(Y6&lt;$H$2,Y6+1,"")</f>
        <v/>
      </c>
      <c r="Z7" s="64" t="str">
        <f aca="false">IF(Y7="","",VLOOKUP($G$2&amp;"_"&amp;Y7,bd_unidades!$A$1:$N$138,14,FALSE()))</f>
        <v/>
      </c>
    </row>
    <row r="8" customFormat="false" ht="11.25" hidden="false" customHeight="true" outlineLevel="0" collapsed="false">
      <c r="A8" s="54"/>
      <c r="C8" s="48"/>
      <c r="D8" s="48"/>
      <c r="G8" s="58" t="str">
        <f aca="false">IF(G7&lt;$H$2,G7+1,"")</f>
        <v/>
      </c>
      <c r="H8" s="59" t="str">
        <f aca="false">IF(G8="","",VLOOKUP($G$2&amp;"_"&amp;G8,bd_unidades!$A$1:$N$138,5,FALSE()))</f>
        <v/>
      </c>
      <c r="I8" s="58" t="str">
        <f aca="false">IF(I7&lt;$H$2,I7+1,"")</f>
        <v/>
      </c>
      <c r="J8" s="59" t="str">
        <f aca="false">IF(I8="","",VLOOKUP($G$2&amp;"_"&amp;I8,bd_unidades!$A$1:$N$138,6,FALSE()))</f>
        <v/>
      </c>
      <c r="K8" s="65" t="str">
        <f aca="false">IF(K7&lt;$H$2,K7+1,"")</f>
        <v/>
      </c>
      <c r="L8" s="59" t="str">
        <f aca="false">IF(K8="","",VLOOKUP($G$2&amp;"_"&amp;K8,bd_unidades!$A$1:$N$138,7,FALSE()))</f>
        <v/>
      </c>
      <c r="M8" s="58" t="str">
        <f aca="false">IF(M7&lt;$H$2,M7+1,"")</f>
        <v/>
      </c>
      <c r="N8" s="59" t="str">
        <f aca="false">IF(M8="","",VLOOKUP($G$2&amp;"_"&amp;M8,bd_unidades!$A$1:$N$138,8,FALSE()))</f>
        <v/>
      </c>
      <c r="O8" s="58" t="str">
        <f aca="false">IF(O7&lt;$H$2,O7+1,"")</f>
        <v/>
      </c>
      <c r="P8" s="59" t="str">
        <f aca="false">IF(O8="","",VLOOKUP($G$2&amp;"_"&amp;O8,bd_unidades!$A$1:$N$138,9,FALSE()))</f>
        <v/>
      </c>
      <c r="Q8" s="58" t="str">
        <f aca="false">IF(Q7&lt;$H$2,Q7+1,"")</f>
        <v/>
      </c>
      <c r="R8" s="59" t="str">
        <f aca="false">IF(Q8="","",VLOOKUP($G$2&amp;"_"&amp;Q8,bd_unidades!$A$1:$N$138,10,FALSE()))</f>
        <v/>
      </c>
      <c r="S8" s="58" t="str">
        <f aca="false">IF(S7&lt;$H$2,S7+1,"")</f>
        <v/>
      </c>
      <c r="T8" s="59" t="str">
        <f aca="false">IF(S8="","",VLOOKUP($G$2&amp;"_"&amp;S8,bd_unidades!$A$1:$N$138,11,FALSE()))</f>
        <v/>
      </c>
      <c r="U8" s="63" t="str">
        <f aca="false">IF(U7&lt;$H$2,U7+1,"")</f>
        <v/>
      </c>
      <c r="V8" s="59" t="str">
        <f aca="false">IF(U8="","",VLOOKUP($G$2&amp;"_"&amp;U8,bd_unidades!$A$1:$N$138,12,FALSE()))</f>
        <v/>
      </c>
      <c r="W8" s="58" t="str">
        <f aca="false">IF(W7&lt;$H$2,W7+1,"")</f>
        <v/>
      </c>
      <c r="X8" s="64" t="str">
        <f aca="false">IF(W8="","",VLOOKUP($G$2&amp;"_"&amp;W8,bd_unidades!$A$1:$N$138,13,FALSE()))</f>
        <v/>
      </c>
      <c r="Y8" s="58" t="str">
        <f aca="false">IF(Y7&lt;$H$2,Y7+1,"")</f>
        <v/>
      </c>
      <c r="Z8" s="64" t="str">
        <f aca="false">IF(Y8="","",VLOOKUP($G$2&amp;"_"&amp;Y8,bd_unidades!$A$1:$N$138,14,FALSE()))</f>
        <v/>
      </c>
    </row>
    <row r="9" customFormat="false" ht="11.25" hidden="false" customHeight="true" outlineLevel="0" collapsed="false">
      <c r="A9" s="54"/>
      <c r="C9" s="48"/>
      <c r="D9" s="48"/>
      <c r="G9" s="58" t="str">
        <f aca="false">IF(G8&lt;$H$2,G8+1,"")</f>
        <v/>
      </c>
      <c r="H9" s="59" t="str">
        <f aca="false">IF(G9="","",VLOOKUP($G$2&amp;"_"&amp;G9,bd_unidades!$A$1:$N$138,5,FALSE()))</f>
        <v/>
      </c>
      <c r="I9" s="58" t="str">
        <f aca="false">IF(I8&lt;$H$2,I8+1,"")</f>
        <v/>
      </c>
      <c r="J9" s="59" t="str">
        <f aca="false">IF(I9="","",VLOOKUP($G$2&amp;"_"&amp;I9,bd_unidades!$A$1:$N$138,6,FALSE()))</f>
        <v/>
      </c>
      <c r="K9" s="65" t="str">
        <f aca="false">IF(K8&lt;$H$2,K8+1,"")</f>
        <v/>
      </c>
      <c r="L9" s="59" t="str">
        <f aca="false">IF(K9="","",VLOOKUP($G$2&amp;"_"&amp;K9,bd_unidades!$A$1:$N$138,7,FALSE()))</f>
        <v/>
      </c>
      <c r="M9" s="58" t="str">
        <f aca="false">IF(M8&lt;$H$2,M8+1,"")</f>
        <v/>
      </c>
      <c r="N9" s="59" t="str">
        <f aca="false">IF(M9="","",VLOOKUP($G$2&amp;"_"&amp;M9,bd_unidades!$A$1:$N$138,8,FALSE()))</f>
        <v/>
      </c>
      <c r="O9" s="58" t="str">
        <f aca="false">IF(O8&lt;$H$2,O8+1,"")</f>
        <v/>
      </c>
      <c r="P9" s="59" t="str">
        <f aca="false">IF(O9="","",VLOOKUP($G$2&amp;"_"&amp;O9,bd_unidades!$A$1:$N$138,9,FALSE()))</f>
        <v/>
      </c>
      <c r="Q9" s="58" t="str">
        <f aca="false">IF(Q8&lt;$H$2,Q8+1,"")</f>
        <v/>
      </c>
      <c r="R9" s="59" t="str">
        <f aca="false">IF(Q9="","",VLOOKUP($G$2&amp;"_"&amp;Q9,bd_unidades!$A$1:$N$138,10,FALSE()))</f>
        <v/>
      </c>
      <c r="S9" s="58" t="str">
        <f aca="false">IF(S8&lt;$H$2,S8+1,"")</f>
        <v/>
      </c>
      <c r="T9" s="59" t="str">
        <f aca="false">IF(S9="","",VLOOKUP($G$2&amp;"_"&amp;S9,bd_unidades!$A$1:$N$138,11,FALSE()))</f>
        <v/>
      </c>
      <c r="U9" s="63" t="str">
        <f aca="false">IF(U8&lt;$H$2,U8+1,"")</f>
        <v/>
      </c>
      <c r="V9" s="59" t="str">
        <f aca="false">IF(U9="","",VLOOKUP($G$2&amp;"_"&amp;U9,bd_unidades!$A$1:$N$138,12,FALSE()))</f>
        <v/>
      </c>
      <c r="W9" s="58" t="str">
        <f aca="false">IF(W8&lt;$H$2,W8+1,"")</f>
        <v/>
      </c>
      <c r="X9" s="64" t="str">
        <f aca="false">IF(W9="","",VLOOKUP($G$2&amp;"_"&amp;W9,bd_unidades!$A$1:$N$138,13,FALSE()))</f>
        <v/>
      </c>
      <c r="Y9" s="58" t="str">
        <f aca="false">IF(Y8&lt;$H$2,Y8+1,"")</f>
        <v/>
      </c>
      <c r="Z9" s="64" t="str">
        <f aca="false">IF(Y9="","",VLOOKUP($G$2&amp;"_"&amp;Y9,bd_unidades!$A$1:$N$138,14,FALSE()))</f>
        <v/>
      </c>
    </row>
    <row r="10" customFormat="false" ht="22.5" hidden="false" customHeight="true" outlineLevel="0" collapsed="false">
      <c r="A10" s="54"/>
      <c r="C10" s="48"/>
      <c r="D10" s="48"/>
      <c r="G10" s="58" t="str">
        <f aca="false">IF(G9&lt;$H$2,G9+1,"")</f>
        <v/>
      </c>
      <c r="H10" s="59" t="str">
        <f aca="false">IF(G10="","",VLOOKUP($G$2&amp;"_"&amp;G10,bd_unidades!$A$1:$N$138,5,FALSE()))</f>
        <v/>
      </c>
      <c r="I10" s="58" t="str">
        <f aca="false">IF(I9&lt;$H$2,I9+1,"")</f>
        <v/>
      </c>
      <c r="J10" s="59" t="str">
        <f aca="false">IF(I10="","",VLOOKUP($G$2&amp;"_"&amp;I10,bd_unidades!$A$1:$N$138,6,FALSE()))</f>
        <v/>
      </c>
      <c r="K10" s="65" t="str">
        <f aca="false">IF(K9&lt;$H$2,K9+1,"")</f>
        <v/>
      </c>
      <c r="L10" s="59" t="str">
        <f aca="false">IF(K10="","",VLOOKUP($G$2&amp;"_"&amp;K10,bd_unidades!$A$1:$N$138,7,FALSE()))</f>
        <v/>
      </c>
      <c r="M10" s="58" t="str">
        <f aca="false">IF(M9&lt;$H$2,M9+1,"")</f>
        <v/>
      </c>
      <c r="N10" s="59" t="str">
        <f aca="false">IF(M10="","",VLOOKUP($G$2&amp;"_"&amp;M10,bd_unidades!$A$1:$N$138,8,FALSE()))</f>
        <v/>
      </c>
      <c r="O10" s="58" t="str">
        <f aca="false">IF(O9&lt;$H$2,O9+1,"")</f>
        <v/>
      </c>
      <c r="P10" s="59" t="str">
        <f aca="false">IF(O10="","",VLOOKUP($G$2&amp;"_"&amp;O10,bd_unidades!$A$1:$N$138,9,FALSE()))</f>
        <v/>
      </c>
      <c r="Q10" s="58" t="str">
        <f aca="false">IF(Q9&lt;$H$2,Q9+1,"")</f>
        <v/>
      </c>
      <c r="R10" s="59" t="str">
        <f aca="false">IF(Q10="","",VLOOKUP($G$2&amp;"_"&amp;Q10,bd_unidades!$A$1:$N$138,10,FALSE()))</f>
        <v/>
      </c>
      <c r="S10" s="58" t="str">
        <f aca="false">IF(S9&lt;$H$2,S9+1,"")</f>
        <v/>
      </c>
      <c r="T10" s="59" t="str">
        <f aca="false">IF(S10="","",VLOOKUP($G$2&amp;"_"&amp;S10,bd_unidades!$A$1:$N$138,11,FALSE()))</f>
        <v/>
      </c>
      <c r="U10" s="63" t="str">
        <f aca="false">IF(U9&lt;$H$2,U9+1,"")</f>
        <v/>
      </c>
      <c r="V10" s="59" t="str">
        <f aca="false">IF(U10="","",VLOOKUP($G$2&amp;"_"&amp;U10,bd_unidades!$A$1:$N$138,12,FALSE()))</f>
        <v/>
      </c>
      <c r="W10" s="58" t="str">
        <f aca="false">IF(W9&lt;$H$2,W9+1,"")</f>
        <v/>
      </c>
      <c r="X10" s="64" t="str">
        <f aca="false">IF(W10="","",VLOOKUP($G$2&amp;"_"&amp;W10,bd_unidades!$A$1:$N$138,13,FALSE()))</f>
        <v/>
      </c>
      <c r="Y10" s="58" t="str">
        <f aca="false">IF(Y9&lt;$H$2,Y9+1,"")</f>
        <v/>
      </c>
      <c r="Z10" s="64" t="str">
        <f aca="false">IF(Y10="","",VLOOKUP($G$2&amp;"_"&amp;Y10,bd_unidades!$A$1:$N$138,14,FALSE()))</f>
        <v/>
      </c>
    </row>
    <row r="11" customFormat="false" ht="11.25" hidden="false" customHeight="false" outlineLevel="0" collapsed="false">
      <c r="A11" s="54"/>
      <c r="C11" s="48"/>
      <c r="D11" s="48"/>
      <c r="G11" s="58" t="str">
        <f aca="false">IF(G10&lt;$H$2,G10+1,"")</f>
        <v/>
      </c>
      <c r="H11" s="59" t="str">
        <f aca="false">IF(G11="","",VLOOKUP($G$2&amp;"_"&amp;G11,bd_unidades!$A$1:$N$138,5,FALSE()))</f>
        <v/>
      </c>
      <c r="I11" s="58" t="str">
        <f aca="false">IF(I10&lt;$H$2,I10+1,"")</f>
        <v/>
      </c>
      <c r="J11" s="59" t="str">
        <f aca="false">IF(I11="","",VLOOKUP($G$2&amp;"_"&amp;I11,bd_unidades!$A$1:$N$138,6,FALSE()))</f>
        <v/>
      </c>
      <c r="K11" s="65" t="str">
        <f aca="false">IF(K10&lt;$H$2,K10+1,"")</f>
        <v/>
      </c>
      <c r="L11" s="59" t="str">
        <f aca="false">IF(K11="","",VLOOKUP($G$2&amp;"_"&amp;K11,bd_unidades!$A$1:$N$138,7,FALSE()))</f>
        <v/>
      </c>
      <c r="M11" s="58" t="str">
        <f aca="false">IF(M10&lt;$H$2,M10+1,"")</f>
        <v/>
      </c>
      <c r="N11" s="59" t="str">
        <f aca="false">IF(M11="","",VLOOKUP($G$2&amp;"_"&amp;M11,bd_unidades!$A$1:$N$138,8,FALSE()))</f>
        <v/>
      </c>
      <c r="O11" s="58" t="str">
        <f aca="false">IF(O10&lt;$H$2,O10+1,"")</f>
        <v/>
      </c>
      <c r="P11" s="59" t="str">
        <f aca="false">IF(O11="","",VLOOKUP($G$2&amp;"_"&amp;O11,bd_unidades!$A$1:$N$138,9,FALSE()))</f>
        <v/>
      </c>
      <c r="Q11" s="58" t="str">
        <f aca="false">IF(Q10&lt;$H$2,Q10+1,"")</f>
        <v/>
      </c>
      <c r="R11" s="59" t="str">
        <f aca="false">IF(Q11="","",VLOOKUP($G$2&amp;"_"&amp;Q11,bd_unidades!$A$1:$N$138,10,FALSE()))</f>
        <v/>
      </c>
      <c r="S11" s="58" t="str">
        <f aca="false">IF(S10&lt;$H$2,S10+1,"")</f>
        <v/>
      </c>
      <c r="T11" s="59" t="str">
        <f aca="false">IF(S11="","",VLOOKUP($G$2&amp;"_"&amp;S11,bd_unidades!$A$1:$N$138,11,FALSE()))</f>
        <v/>
      </c>
      <c r="U11" s="63" t="str">
        <f aca="false">IF(U10&lt;$H$2,U10+1,"")</f>
        <v/>
      </c>
      <c r="V11" s="59" t="str">
        <f aca="false">IF(U11="","",VLOOKUP($G$2&amp;"_"&amp;U11,bd_unidades!$A$1:$N$138,12,FALSE()))</f>
        <v/>
      </c>
      <c r="W11" s="58" t="str">
        <f aca="false">IF(W10&lt;$H$2,W10+1,"")</f>
        <v/>
      </c>
      <c r="X11" s="64" t="str">
        <f aca="false">IF(W11="","",VLOOKUP($G$2&amp;"_"&amp;W11,bd_unidades!$A$1:$N$138,13,FALSE()))</f>
        <v/>
      </c>
      <c r="Y11" s="58" t="str">
        <f aca="false">IF(Y10&lt;$H$2,Y10+1,"")</f>
        <v/>
      </c>
      <c r="Z11" s="64" t="str">
        <f aca="false">IF(Y11="","",VLOOKUP($G$2&amp;"_"&amp;Y11,bd_unidades!$A$1:$N$138,14,FALSE()))</f>
        <v/>
      </c>
    </row>
    <row r="12" customFormat="false" ht="11.25" hidden="false" customHeight="false" outlineLevel="0" collapsed="false">
      <c r="A12" s="54"/>
      <c r="C12" s="48"/>
      <c r="G12" s="58" t="str">
        <f aca="false">IF(G11&lt;$H$2,G11+1,"")</f>
        <v/>
      </c>
      <c r="H12" s="59" t="str">
        <f aca="false">IF(G12="","",VLOOKUP($G$2&amp;"_"&amp;G12,bd_unidades!$A$1:$N$138,5,FALSE()))</f>
        <v/>
      </c>
      <c r="I12" s="58" t="str">
        <f aca="false">IF(I11&lt;$H$2,I11+1,"")</f>
        <v/>
      </c>
      <c r="J12" s="59" t="str">
        <f aca="false">IF(I12="","",VLOOKUP($G$2&amp;"_"&amp;I12,bd_unidades!$A$1:$N$138,6,FALSE()))</f>
        <v/>
      </c>
      <c r="K12" s="65" t="str">
        <f aca="false">IF(K11&lt;$H$2,K11+1,"")</f>
        <v/>
      </c>
      <c r="L12" s="59" t="str">
        <f aca="false">IF(K12="","",VLOOKUP($G$2&amp;"_"&amp;K12,bd_unidades!$A$1:$N$138,7,FALSE()))</f>
        <v/>
      </c>
      <c r="M12" s="58" t="str">
        <f aca="false">IF(M11&lt;$H$2,M11+1,"")</f>
        <v/>
      </c>
      <c r="N12" s="59" t="str">
        <f aca="false">IF(M12="","",VLOOKUP($G$2&amp;"_"&amp;M12,bd_unidades!$A$1:$N$138,8,FALSE()))</f>
        <v/>
      </c>
      <c r="O12" s="58" t="str">
        <f aca="false">IF(O11&lt;$H$2,O11+1,"")</f>
        <v/>
      </c>
      <c r="P12" s="59" t="str">
        <f aca="false">IF(O12="","",VLOOKUP($G$2&amp;"_"&amp;O12,bd_unidades!$A$1:$N$138,9,FALSE()))</f>
        <v/>
      </c>
      <c r="Q12" s="58" t="str">
        <f aca="false">IF(Q11&lt;$H$2,Q11+1,"")</f>
        <v/>
      </c>
      <c r="R12" s="59" t="str">
        <f aca="false">IF(Q12="","",VLOOKUP($G$2&amp;"_"&amp;Q12,bd_unidades!$A$1:$N$138,10,FALSE()))</f>
        <v/>
      </c>
      <c r="S12" s="58" t="str">
        <f aca="false">IF(S11&lt;$H$2,S11+1,"")</f>
        <v/>
      </c>
      <c r="T12" s="59" t="str">
        <f aca="false">IF(S12="","",VLOOKUP($G$2&amp;"_"&amp;S12,bd_unidades!$A$1:$N$138,11,FALSE()))</f>
        <v/>
      </c>
      <c r="U12" s="63" t="str">
        <f aca="false">IF(U11&lt;$H$2,U11+1,"")</f>
        <v/>
      </c>
      <c r="V12" s="59" t="str">
        <f aca="false">IF(U12="","",VLOOKUP($G$2&amp;"_"&amp;U12,bd_unidades!$A$1:$N$138,12,FALSE()))</f>
        <v/>
      </c>
      <c r="W12" s="58" t="str">
        <f aca="false">IF(W11&lt;$H$2,W11+1,"")</f>
        <v/>
      </c>
      <c r="X12" s="64" t="str">
        <f aca="false">IF(W12="","",VLOOKUP($G$2&amp;"_"&amp;W12,bd_unidades!$A$1:$N$138,13,FALSE()))</f>
        <v/>
      </c>
      <c r="Y12" s="58" t="str">
        <f aca="false">IF(Y11&lt;$H$2,Y11+1,"")</f>
        <v/>
      </c>
      <c r="Z12" s="64" t="str">
        <f aca="false">IF(Y12="","",VLOOKUP($G$2&amp;"_"&amp;Y12,bd_unidades!$A$1:$N$138,14,FALSE()))</f>
        <v/>
      </c>
    </row>
    <row r="13" customFormat="false" ht="11.25" hidden="false" customHeight="false" outlineLevel="0" collapsed="false">
      <c r="A13" s="54"/>
      <c r="C13" s="48"/>
      <c r="D13" s="48"/>
      <c r="G13" s="58" t="str">
        <f aca="false">IF(G12&lt;$H$2,G12+1,"")</f>
        <v/>
      </c>
      <c r="H13" s="59" t="str">
        <f aca="false">IF(G13="","",VLOOKUP($G$2&amp;"_"&amp;G13,bd_unidades!$A$1:$N$138,5,FALSE()))</f>
        <v/>
      </c>
      <c r="I13" s="58" t="str">
        <f aca="false">IF(I12&lt;$H$2,I12+1,"")</f>
        <v/>
      </c>
      <c r="J13" s="59" t="str">
        <f aca="false">IF(I13="","",VLOOKUP($G$2&amp;"_"&amp;I13,bd_unidades!$A$1:$N$138,6,FALSE()))</f>
        <v/>
      </c>
      <c r="K13" s="65" t="str">
        <f aca="false">IF(K12&lt;$H$2,K12+1,"")</f>
        <v/>
      </c>
      <c r="L13" s="59" t="str">
        <f aca="false">IF(K13="","",VLOOKUP($G$2&amp;"_"&amp;K13,bd_unidades!$A$1:$N$138,7,FALSE()))</f>
        <v/>
      </c>
      <c r="M13" s="58" t="str">
        <f aca="false">IF(M12&lt;$H$2,M12+1,"")</f>
        <v/>
      </c>
      <c r="N13" s="59" t="str">
        <f aca="false">IF(M13="","",VLOOKUP($G$2&amp;"_"&amp;M13,bd_unidades!$A$1:$N$138,8,FALSE()))</f>
        <v/>
      </c>
      <c r="O13" s="58" t="str">
        <f aca="false">IF(O12&lt;$H$2,O12+1,"")</f>
        <v/>
      </c>
      <c r="P13" s="59" t="str">
        <f aca="false">IF(O13="","",VLOOKUP($G$2&amp;"_"&amp;O13,bd_unidades!$A$1:$N$138,9,FALSE()))</f>
        <v/>
      </c>
      <c r="Q13" s="58" t="str">
        <f aca="false">IF(Q12&lt;$H$2,Q12+1,"")</f>
        <v/>
      </c>
      <c r="R13" s="59" t="str">
        <f aca="false">IF(Q13="","",VLOOKUP($G$2&amp;"_"&amp;Q13,bd_unidades!$A$1:$N$138,10,FALSE()))</f>
        <v/>
      </c>
      <c r="S13" s="58" t="str">
        <f aca="false">IF(S12&lt;$H$2,S12+1,"")</f>
        <v/>
      </c>
      <c r="T13" s="59" t="str">
        <f aca="false">IF(S13="","",VLOOKUP($G$2&amp;"_"&amp;S13,bd_unidades!$A$1:$N$138,11,FALSE()))</f>
        <v/>
      </c>
      <c r="U13" s="63" t="str">
        <f aca="false">IF(U12&lt;$H$2,U12+1,"")</f>
        <v/>
      </c>
      <c r="V13" s="59" t="str">
        <f aca="false">IF(U13="","",VLOOKUP($G$2&amp;"_"&amp;U13,bd_unidades!$A$1:$N$138,12,FALSE()))</f>
        <v/>
      </c>
      <c r="W13" s="58" t="str">
        <f aca="false">IF(W12&lt;$H$2,W12+1,"")</f>
        <v/>
      </c>
      <c r="X13" s="64" t="str">
        <f aca="false">IF(W13="","",VLOOKUP($G$2&amp;"_"&amp;W13,bd_unidades!$A$1:$N$138,13,FALSE()))</f>
        <v/>
      </c>
      <c r="Y13" s="58" t="str">
        <f aca="false">IF(Y12&lt;$H$2,Y12+1,"")</f>
        <v/>
      </c>
      <c r="Z13" s="64" t="str">
        <f aca="false">IF(Y13="","",VLOOKUP($G$2&amp;"_"&amp;Y13,bd_unidades!$A$1:$N$138,14,FALSE()))</f>
        <v/>
      </c>
    </row>
    <row r="14" customFormat="false" ht="11.25" hidden="false" customHeight="false" outlineLevel="0" collapsed="false">
      <c r="A14" s="54"/>
      <c r="C14" s="48"/>
      <c r="D14" s="48"/>
      <c r="G14" s="58" t="str">
        <f aca="false">IF(G13&lt;$H$2,G13+1,"")</f>
        <v/>
      </c>
      <c r="H14" s="59" t="str">
        <f aca="false">IF(G14="","",VLOOKUP($G$2&amp;"_"&amp;G14,bd_unidades!$A$1:$N$138,5,FALSE()))</f>
        <v/>
      </c>
      <c r="I14" s="58" t="str">
        <f aca="false">IF(I13&lt;$H$2,I13+1,"")</f>
        <v/>
      </c>
      <c r="J14" s="59" t="str">
        <f aca="false">IF(I14="","",VLOOKUP($G$2&amp;"_"&amp;I14,bd_unidades!$A$1:$N$138,6,FALSE()))</f>
        <v/>
      </c>
      <c r="K14" s="65" t="str">
        <f aca="false">IF(K13&lt;$H$2,K13+1,"")</f>
        <v/>
      </c>
      <c r="L14" s="59" t="str">
        <f aca="false">IF(K14="","",VLOOKUP($G$2&amp;"_"&amp;K14,bd_unidades!$A$1:$N$138,7,FALSE()))</f>
        <v/>
      </c>
      <c r="M14" s="58" t="str">
        <f aca="false">IF(M13&lt;$H$2,M13+1,"")</f>
        <v/>
      </c>
      <c r="N14" s="59" t="str">
        <f aca="false">IF(M14="","",VLOOKUP($G$2&amp;"_"&amp;M14,bd_unidades!$A$1:$N$138,8,FALSE()))</f>
        <v/>
      </c>
      <c r="O14" s="58" t="str">
        <f aca="false">IF(O13&lt;$H$2,O13+1,"")</f>
        <v/>
      </c>
      <c r="P14" s="59" t="str">
        <f aca="false">IF(O14="","",VLOOKUP($G$2&amp;"_"&amp;O14,bd_unidades!$A$1:$N$138,9,FALSE()))</f>
        <v/>
      </c>
      <c r="Q14" s="58" t="str">
        <f aca="false">IF(Q13&lt;$H$2,Q13+1,"")</f>
        <v/>
      </c>
      <c r="R14" s="59" t="str">
        <f aca="false">IF(Q14="","",VLOOKUP($G$2&amp;"_"&amp;Q14,bd_unidades!$A$1:$N$138,10,FALSE()))</f>
        <v/>
      </c>
      <c r="S14" s="58" t="str">
        <f aca="false">IF(S13&lt;$H$2,S13+1,"")</f>
        <v/>
      </c>
      <c r="T14" s="59" t="str">
        <f aca="false">IF(S14="","",VLOOKUP($G$2&amp;"_"&amp;S14,bd_unidades!$A$1:$N$138,11,FALSE()))</f>
        <v/>
      </c>
      <c r="U14" s="63" t="str">
        <f aca="false">IF(U13&lt;$H$2,U13+1,"")</f>
        <v/>
      </c>
      <c r="V14" s="59" t="str">
        <f aca="false">IF(U14="","",VLOOKUP($G$2&amp;"_"&amp;U14,bd_unidades!$A$1:$N$138,12,FALSE()))</f>
        <v/>
      </c>
      <c r="W14" s="58" t="str">
        <f aca="false">IF(W13&lt;$H$2,W13+1,"")</f>
        <v/>
      </c>
      <c r="X14" s="64" t="str">
        <f aca="false">IF(W14="","",VLOOKUP($G$2&amp;"_"&amp;W14,bd_unidades!$A$1:$N$138,13,FALSE()))</f>
        <v/>
      </c>
      <c r="Y14" s="58" t="str">
        <f aca="false">IF(Y13&lt;$H$2,Y13+1,"")</f>
        <v/>
      </c>
      <c r="Z14" s="64" t="str">
        <f aca="false">IF(Y14="","",VLOOKUP($G$2&amp;"_"&amp;Y14,bd_unidades!$A$1:$N$138,14,FALSE()))</f>
        <v/>
      </c>
    </row>
    <row r="15" customFormat="false" ht="11.25" hidden="false" customHeight="false" outlineLevel="0" collapsed="false">
      <c r="A15" s="54"/>
      <c r="C15" s="48"/>
      <c r="D15" s="48"/>
      <c r="G15" s="58" t="str">
        <f aca="false">IF(G14&lt;$H$2,G14+1,"")</f>
        <v/>
      </c>
      <c r="H15" s="59" t="str">
        <f aca="false">IF(G15="","",VLOOKUP($G$2&amp;"_"&amp;G15,bd_unidades!$A$1:$N$138,5,FALSE()))</f>
        <v/>
      </c>
      <c r="I15" s="58" t="str">
        <f aca="false">IF(I14&lt;$H$2,I14+1,"")</f>
        <v/>
      </c>
      <c r="J15" s="59" t="str">
        <f aca="false">IF(I15="","",VLOOKUP($G$2&amp;"_"&amp;I15,bd_unidades!$A$1:$N$138,6,FALSE()))</f>
        <v/>
      </c>
      <c r="K15" s="65" t="str">
        <f aca="false">IF(K14&lt;$H$2,K14+1,"")</f>
        <v/>
      </c>
      <c r="L15" s="59" t="str">
        <f aca="false">IF(K15="","",VLOOKUP($G$2&amp;"_"&amp;K15,bd_unidades!$A$1:$N$138,7,FALSE()))</f>
        <v/>
      </c>
      <c r="M15" s="58" t="str">
        <f aca="false">IF(M14&lt;$H$2,M14+1,"")</f>
        <v/>
      </c>
      <c r="N15" s="59" t="str">
        <f aca="false">IF(M15="","",VLOOKUP($G$2&amp;"_"&amp;M15,bd_unidades!$A$1:$N$138,8,FALSE()))</f>
        <v/>
      </c>
      <c r="O15" s="58" t="str">
        <f aca="false">IF(O14&lt;$H$2,O14+1,"")</f>
        <v/>
      </c>
      <c r="P15" s="59" t="str">
        <f aca="false">IF(O15="","",VLOOKUP($G$2&amp;"_"&amp;O15,bd_unidades!$A$1:$N$138,9,FALSE()))</f>
        <v/>
      </c>
      <c r="Q15" s="58" t="str">
        <f aca="false">IF(Q14&lt;$H$2,Q14+1,"")</f>
        <v/>
      </c>
      <c r="R15" s="59" t="str">
        <f aca="false">IF(Q15="","",VLOOKUP($G$2&amp;"_"&amp;Q15,bd_unidades!$A$1:$N$138,10,FALSE()))</f>
        <v/>
      </c>
      <c r="S15" s="58" t="str">
        <f aca="false">IF(S14&lt;$H$2,S14+1,"")</f>
        <v/>
      </c>
      <c r="T15" s="59" t="str">
        <f aca="false">IF(S15="","",VLOOKUP($G$2&amp;"_"&amp;S15,bd_unidades!$A$1:$N$138,11,FALSE()))</f>
        <v/>
      </c>
      <c r="U15" s="63" t="str">
        <f aca="false">IF(U14&lt;$H$2,U14+1,"")</f>
        <v/>
      </c>
      <c r="V15" s="59" t="str">
        <f aca="false">IF(U15="","",VLOOKUP($G$2&amp;"_"&amp;U15,bd_unidades!$A$1:$N$138,12,FALSE()))</f>
        <v/>
      </c>
      <c r="W15" s="58" t="str">
        <f aca="false">IF(W14&lt;$H$2,W14+1,"")</f>
        <v/>
      </c>
      <c r="X15" s="64" t="str">
        <f aca="false">IF(W15="","",VLOOKUP($G$2&amp;"_"&amp;W15,bd_unidades!$A$1:$N$138,13,FALSE()))</f>
        <v/>
      </c>
      <c r="Y15" s="58" t="str">
        <f aca="false">IF(Y14&lt;$H$2,Y14+1,"")</f>
        <v/>
      </c>
      <c r="Z15" s="64" t="str">
        <f aca="false">IF(Y15="","",VLOOKUP($G$2&amp;"_"&amp;Y15,bd_unidades!$A$1:$N$138,14,FALSE()))</f>
        <v/>
      </c>
    </row>
    <row r="16" customFormat="false" ht="11.25" hidden="false" customHeight="false" outlineLevel="0" collapsed="false">
      <c r="D16" s="48"/>
      <c r="G16" s="58" t="str">
        <f aca="false">IF(G15&lt;$H$2,G15+1,"")</f>
        <v/>
      </c>
      <c r="H16" s="59" t="str">
        <f aca="false">IF(G16="","",VLOOKUP($G$2&amp;"_"&amp;G16,bd_unidades!$A$1:$N$138,5,FALSE()))</f>
        <v/>
      </c>
      <c r="I16" s="58" t="str">
        <f aca="false">IF(I15&lt;$H$2,I15+1,"")</f>
        <v/>
      </c>
      <c r="J16" s="59" t="str">
        <f aca="false">IF(I16="","",VLOOKUP($G$2&amp;"_"&amp;I16,bd_unidades!$A$1:$N$138,6,FALSE()))</f>
        <v/>
      </c>
      <c r="K16" s="65" t="str">
        <f aca="false">IF(K15&lt;$H$2,K15+1,"")</f>
        <v/>
      </c>
      <c r="L16" s="59" t="str">
        <f aca="false">IF(K16="","",VLOOKUP($G$2&amp;"_"&amp;K16,bd_unidades!$A$1:$N$138,7,FALSE()))</f>
        <v/>
      </c>
      <c r="M16" s="58" t="str">
        <f aca="false">IF(M15&lt;$H$2,M15+1,"")</f>
        <v/>
      </c>
      <c r="N16" s="59" t="str">
        <f aca="false">IF(M16="","",VLOOKUP($G$2&amp;"_"&amp;M16,bd_unidades!$A$1:$N$138,8,FALSE()))</f>
        <v/>
      </c>
      <c r="O16" s="58" t="str">
        <f aca="false">IF(O15&lt;$H$2,O15+1,"")</f>
        <v/>
      </c>
      <c r="P16" s="59" t="str">
        <f aca="false">IF(O16="","",VLOOKUP($G$2&amp;"_"&amp;O16,bd_unidades!$A$1:$N$138,9,FALSE()))</f>
        <v/>
      </c>
      <c r="Q16" s="58" t="str">
        <f aca="false">IF(Q15&lt;$H$2,Q15+1,"")</f>
        <v/>
      </c>
      <c r="R16" s="59" t="str">
        <f aca="false">IF(Q16="","",VLOOKUP($G$2&amp;"_"&amp;Q16,bd_unidades!$A$1:$N$138,10,FALSE()))</f>
        <v/>
      </c>
      <c r="S16" s="58" t="str">
        <f aca="false">IF(S15&lt;$H$2,S15+1,"")</f>
        <v/>
      </c>
      <c r="T16" s="59" t="str">
        <f aca="false">IF(S16="","",VLOOKUP($G$2&amp;"_"&amp;S16,bd_unidades!$A$1:$N$138,11,FALSE()))</f>
        <v/>
      </c>
      <c r="U16" s="63" t="str">
        <f aca="false">IF(U15&lt;$H$2,U15+1,"")</f>
        <v/>
      </c>
      <c r="V16" s="59" t="str">
        <f aca="false">IF(U16="","",VLOOKUP($G$2&amp;"_"&amp;U16,bd_unidades!$A$1:$N$138,12,FALSE()))</f>
        <v/>
      </c>
      <c r="W16" s="58" t="str">
        <f aca="false">IF(W15&lt;$H$2,W15+1,"")</f>
        <v/>
      </c>
      <c r="X16" s="64" t="str">
        <f aca="false">IF(W16="","",VLOOKUP($G$2&amp;"_"&amp;W16,bd_unidades!$A$1:$N$138,13,FALSE()))</f>
        <v/>
      </c>
      <c r="Y16" s="58" t="str">
        <f aca="false">IF(Y15&lt;$H$2,Y15+1,"")</f>
        <v/>
      </c>
      <c r="Z16" s="64" t="str">
        <f aca="false">IF(Y16="","",VLOOKUP($G$2&amp;"_"&amp;Y16,bd_unidades!$A$1:$N$138,14,FALSE()))</f>
        <v/>
      </c>
    </row>
    <row r="17" customFormat="false" ht="11.25" hidden="false" customHeight="false" outlineLevel="0" collapsed="false">
      <c r="A17" s="54"/>
      <c r="G17" s="63"/>
      <c r="H17" s="66"/>
      <c r="I17" s="63"/>
      <c r="J17" s="66"/>
      <c r="K17" s="66"/>
      <c r="L17" s="66"/>
      <c r="M17" s="63"/>
      <c r="N17" s="66"/>
      <c r="O17" s="63"/>
      <c r="P17" s="66"/>
      <c r="Q17" s="63"/>
      <c r="R17" s="66"/>
      <c r="S17" s="63"/>
      <c r="T17" s="66"/>
      <c r="U17" s="63"/>
      <c r="V17" s="66"/>
    </row>
    <row r="18" customFormat="false" ht="22.5" hidden="false" customHeight="true" outlineLevel="0" collapsed="false">
      <c r="A18" s="54"/>
      <c r="G18" s="63"/>
      <c r="H18" s="66"/>
      <c r="I18" s="63"/>
      <c r="J18" s="66"/>
      <c r="K18" s="66"/>
      <c r="L18" s="66"/>
      <c r="M18" s="63"/>
      <c r="N18" s="66"/>
      <c r="O18" s="63"/>
      <c r="P18" s="66"/>
      <c r="Q18" s="63"/>
      <c r="R18" s="66"/>
      <c r="S18" s="63"/>
      <c r="T18" s="66"/>
      <c r="U18" s="63"/>
      <c r="V18" s="66"/>
    </row>
    <row r="19" customFormat="false" ht="11.25" hidden="false" customHeight="false" outlineLevel="0" collapsed="false">
      <c r="A19" s="54"/>
      <c r="G19" s="63"/>
      <c r="H19" s="66"/>
      <c r="I19" s="63"/>
      <c r="J19" s="66"/>
      <c r="K19" s="66"/>
      <c r="L19" s="66"/>
      <c r="M19" s="63"/>
      <c r="N19" s="66"/>
      <c r="O19" s="63"/>
      <c r="P19" s="66"/>
      <c r="Q19" s="63"/>
      <c r="R19" s="66"/>
      <c r="S19" s="63"/>
      <c r="T19" s="66"/>
      <c r="U19" s="63"/>
      <c r="V19" s="66"/>
    </row>
    <row r="20" customFormat="false" ht="11.25" hidden="false" customHeight="false" outlineLevel="0" collapsed="false">
      <c r="A20" s="54"/>
      <c r="G20" s="63"/>
      <c r="H20" s="66"/>
      <c r="I20" s="63"/>
      <c r="J20" s="66"/>
      <c r="K20" s="66"/>
      <c r="L20" s="66"/>
      <c r="M20" s="63"/>
      <c r="N20" s="66"/>
      <c r="O20" s="63"/>
      <c r="P20" s="66"/>
      <c r="Q20" s="63"/>
      <c r="R20" s="66"/>
      <c r="S20" s="63"/>
      <c r="T20" s="66"/>
      <c r="U20" s="63"/>
      <c r="V20" s="66"/>
    </row>
    <row r="21" customFormat="false" ht="22.5" hidden="false" customHeight="true" outlineLevel="0" collapsed="false">
      <c r="A21" s="54"/>
      <c r="G21" s="63"/>
      <c r="H21" s="66"/>
      <c r="I21" s="63"/>
      <c r="J21" s="66"/>
      <c r="K21" s="66"/>
      <c r="L21" s="66"/>
      <c r="M21" s="63"/>
      <c r="N21" s="66"/>
      <c r="O21" s="63"/>
      <c r="P21" s="66"/>
      <c r="Q21" s="63"/>
      <c r="R21" s="66"/>
      <c r="S21" s="63"/>
      <c r="T21" s="66"/>
      <c r="U21" s="63"/>
      <c r="V21" s="66"/>
    </row>
    <row r="22" customFormat="false" ht="11.25" hidden="false" customHeight="false" outlineLevel="0" collapsed="false">
      <c r="G22" s="63"/>
      <c r="H22" s="66"/>
      <c r="I22" s="63"/>
      <c r="J22" s="66"/>
      <c r="K22" s="66"/>
      <c r="L22" s="66"/>
      <c r="M22" s="63"/>
      <c r="N22" s="66"/>
      <c r="O22" s="63"/>
      <c r="P22" s="66"/>
      <c r="Q22" s="63"/>
      <c r="R22" s="66"/>
      <c r="S22" s="63"/>
      <c r="T22" s="66"/>
      <c r="U22" s="63"/>
      <c r="V22" s="66"/>
    </row>
    <row r="23" customFormat="false" ht="11.25" hidden="false" customHeight="false" outlineLevel="0" collapsed="false">
      <c r="A23" s="54"/>
      <c r="G23" s="63"/>
      <c r="H23" s="66"/>
      <c r="I23" s="63"/>
      <c r="J23" s="66"/>
      <c r="K23" s="66"/>
      <c r="L23" s="66"/>
      <c r="M23" s="63"/>
      <c r="N23" s="66"/>
      <c r="O23" s="63"/>
      <c r="P23" s="66"/>
      <c r="Q23" s="63"/>
      <c r="R23" s="66"/>
      <c r="S23" s="63"/>
      <c r="T23" s="66"/>
      <c r="U23" s="63"/>
      <c r="V23" s="66"/>
    </row>
    <row r="24" customFormat="false" ht="11.25" hidden="false" customHeight="true" outlineLevel="0" collapsed="false">
      <c r="A24" s="54"/>
      <c r="G24" s="63"/>
      <c r="H24" s="66"/>
      <c r="I24" s="63"/>
      <c r="J24" s="66"/>
      <c r="K24" s="66"/>
      <c r="L24" s="66"/>
      <c r="M24" s="63"/>
      <c r="N24" s="66"/>
      <c r="O24" s="63"/>
      <c r="P24" s="66"/>
      <c r="Q24" s="63"/>
      <c r="R24" s="66"/>
      <c r="S24" s="63"/>
      <c r="T24" s="66"/>
      <c r="U24" s="63"/>
      <c r="V24" s="66"/>
    </row>
    <row r="25" customFormat="false" ht="11.25" hidden="false" customHeight="true" outlineLevel="0" collapsed="false">
      <c r="G25" s="63"/>
      <c r="H25" s="66"/>
      <c r="I25" s="63"/>
      <c r="J25" s="66"/>
      <c r="K25" s="66"/>
      <c r="L25" s="66"/>
      <c r="M25" s="63"/>
      <c r="N25" s="66"/>
      <c r="O25" s="63"/>
      <c r="P25" s="66"/>
      <c r="Q25" s="63"/>
      <c r="R25" s="66"/>
      <c r="S25" s="63"/>
      <c r="T25" s="66"/>
      <c r="U25" s="63"/>
      <c r="V25" s="66"/>
    </row>
    <row r="26" customFormat="false" ht="11.25" hidden="false" customHeight="false" outlineLevel="0" collapsed="false">
      <c r="A26" s="54"/>
      <c r="B26" s="51"/>
      <c r="G26" s="63"/>
      <c r="H26" s="66"/>
      <c r="I26" s="63"/>
      <c r="J26" s="66"/>
      <c r="K26" s="66"/>
      <c r="L26" s="66"/>
      <c r="M26" s="63"/>
      <c r="N26" s="66"/>
      <c r="O26" s="63"/>
      <c r="P26" s="66"/>
      <c r="Q26" s="63"/>
      <c r="R26" s="66"/>
      <c r="S26" s="63"/>
      <c r="T26" s="66"/>
      <c r="U26" s="63"/>
      <c r="V26" s="66"/>
    </row>
    <row r="27" customFormat="false" ht="11.25" hidden="false" customHeight="false" outlineLevel="0" collapsed="false">
      <c r="A27" s="54"/>
      <c r="B27" s="51"/>
      <c r="C27" s="48"/>
      <c r="G27" s="63"/>
      <c r="H27" s="66"/>
      <c r="I27" s="63"/>
      <c r="J27" s="66"/>
      <c r="K27" s="66"/>
      <c r="L27" s="66"/>
      <c r="M27" s="63"/>
      <c r="N27" s="66"/>
      <c r="O27" s="63"/>
      <c r="P27" s="66"/>
      <c r="Q27" s="63"/>
      <c r="R27" s="66"/>
      <c r="S27" s="63"/>
      <c r="T27" s="66"/>
      <c r="U27" s="63"/>
      <c r="V27" s="66"/>
    </row>
    <row r="28" customFormat="false" ht="11.25" hidden="false" customHeight="false" outlineLevel="0" collapsed="false">
      <c r="A28" s="54"/>
      <c r="G28" s="63"/>
      <c r="H28" s="66"/>
      <c r="I28" s="63"/>
      <c r="J28" s="66"/>
      <c r="K28" s="66"/>
      <c r="L28" s="66"/>
      <c r="M28" s="63"/>
      <c r="N28" s="66"/>
      <c r="O28" s="63"/>
      <c r="P28" s="66"/>
      <c r="Q28" s="63"/>
      <c r="R28" s="66"/>
      <c r="S28" s="63"/>
      <c r="T28" s="66"/>
      <c r="U28" s="63"/>
      <c r="V28" s="66"/>
    </row>
    <row r="29" customFormat="false" ht="11.25" hidden="false" customHeight="false" outlineLevel="0" collapsed="false">
      <c r="A29" s="54"/>
      <c r="G29" s="63"/>
      <c r="H29" s="66"/>
      <c r="I29" s="63"/>
      <c r="J29" s="66"/>
      <c r="K29" s="66"/>
      <c r="L29" s="66"/>
      <c r="M29" s="63"/>
      <c r="N29" s="66"/>
      <c r="O29" s="63"/>
      <c r="P29" s="66"/>
      <c r="Q29" s="63"/>
      <c r="R29" s="66"/>
      <c r="S29" s="63"/>
      <c r="T29" s="66"/>
      <c r="U29" s="63"/>
      <c r="V29" s="66"/>
    </row>
    <row r="30" customFormat="false" ht="11.25" hidden="false" customHeight="false" outlineLevel="0" collapsed="false">
      <c r="A30" s="54"/>
      <c r="G30" s="63"/>
      <c r="H30" s="66"/>
      <c r="I30" s="63"/>
      <c r="J30" s="66"/>
      <c r="K30" s="66"/>
      <c r="L30" s="66"/>
      <c r="M30" s="63"/>
      <c r="N30" s="66"/>
      <c r="O30" s="63"/>
      <c r="P30" s="66"/>
      <c r="Q30" s="63"/>
      <c r="R30" s="66"/>
      <c r="S30" s="63"/>
      <c r="T30" s="66"/>
      <c r="U30" s="63"/>
      <c r="V30" s="66"/>
    </row>
    <row r="31" customFormat="false" ht="11.25" hidden="false" customHeight="false" outlineLevel="0" collapsed="false">
      <c r="A31" s="54"/>
      <c r="G31" s="63"/>
      <c r="H31" s="66"/>
      <c r="I31" s="63"/>
      <c r="J31" s="66"/>
      <c r="K31" s="66"/>
      <c r="L31" s="66"/>
      <c r="M31" s="63"/>
      <c r="N31" s="66"/>
      <c r="O31" s="63"/>
      <c r="P31" s="66"/>
      <c r="Q31" s="63"/>
      <c r="R31" s="66"/>
      <c r="S31" s="63"/>
      <c r="T31" s="66"/>
      <c r="U31" s="63"/>
      <c r="V31" s="66"/>
    </row>
    <row r="32" customFormat="false" ht="11.25" hidden="false" customHeight="false" outlineLevel="0" collapsed="false">
      <c r="G32" s="63"/>
      <c r="H32" s="66"/>
      <c r="I32" s="63"/>
      <c r="J32" s="66"/>
      <c r="K32" s="66"/>
      <c r="L32" s="66"/>
      <c r="M32" s="63"/>
      <c r="N32" s="66"/>
      <c r="O32" s="63"/>
      <c r="P32" s="66"/>
      <c r="Q32" s="63"/>
      <c r="R32" s="66"/>
      <c r="S32" s="63"/>
      <c r="T32" s="66"/>
      <c r="U32" s="63"/>
      <c r="V32" s="66"/>
    </row>
    <row r="33" customFormat="false" ht="11.25" hidden="false" customHeight="false" outlineLevel="0" collapsed="false">
      <c r="A33" s="54"/>
      <c r="G33" s="63"/>
      <c r="H33" s="66"/>
      <c r="I33" s="63"/>
      <c r="J33" s="66"/>
      <c r="K33" s="66"/>
      <c r="L33" s="66"/>
      <c r="M33" s="63"/>
      <c r="N33" s="66"/>
      <c r="O33" s="63"/>
      <c r="P33" s="66"/>
      <c r="Q33" s="63"/>
      <c r="R33" s="66"/>
      <c r="S33" s="63"/>
      <c r="T33" s="66"/>
      <c r="U33" s="63"/>
      <c r="V33" s="66"/>
    </row>
    <row r="34" customFormat="false" ht="11.25" hidden="false" customHeight="false" outlineLevel="0" collapsed="false">
      <c r="A34" s="54"/>
      <c r="G34" s="63"/>
      <c r="H34" s="66"/>
      <c r="I34" s="63"/>
      <c r="J34" s="66"/>
      <c r="K34" s="66"/>
      <c r="L34" s="66"/>
      <c r="M34" s="63"/>
      <c r="N34" s="66"/>
      <c r="O34" s="63"/>
      <c r="P34" s="66"/>
      <c r="Q34" s="63"/>
      <c r="R34" s="66"/>
      <c r="S34" s="63"/>
      <c r="T34" s="66"/>
      <c r="U34" s="63"/>
      <c r="V34" s="66"/>
    </row>
    <row r="35" customFormat="false" ht="11.25" hidden="false" customHeight="false" outlineLevel="0" collapsed="false">
      <c r="A35" s="54"/>
      <c r="G35" s="63"/>
      <c r="H35" s="66"/>
      <c r="I35" s="63"/>
      <c r="J35" s="66"/>
      <c r="K35" s="66"/>
      <c r="L35" s="66"/>
      <c r="M35" s="63"/>
      <c r="N35" s="66"/>
      <c r="O35" s="63"/>
      <c r="P35" s="66"/>
      <c r="Q35" s="63"/>
      <c r="R35" s="66"/>
      <c r="S35" s="63"/>
      <c r="T35" s="66"/>
      <c r="U35" s="63"/>
      <c r="V35" s="66"/>
    </row>
    <row r="36" customFormat="false" ht="11.25" hidden="false" customHeight="false" outlineLevel="0" collapsed="false">
      <c r="A36" s="54"/>
      <c r="G36" s="63"/>
      <c r="H36" s="66"/>
      <c r="I36" s="63"/>
      <c r="J36" s="66"/>
      <c r="K36" s="66"/>
      <c r="L36" s="66"/>
      <c r="M36" s="63"/>
      <c r="N36" s="66"/>
      <c r="O36" s="63"/>
      <c r="P36" s="66"/>
      <c r="Q36" s="63"/>
      <c r="R36" s="66"/>
      <c r="S36" s="63"/>
      <c r="T36" s="66"/>
      <c r="U36" s="63"/>
      <c r="V36" s="66"/>
    </row>
    <row r="37" customFormat="false" ht="11.25" hidden="false" customHeight="false" outlineLevel="0" collapsed="false">
      <c r="A37" s="54"/>
      <c r="G37" s="63"/>
      <c r="H37" s="66"/>
      <c r="I37" s="63"/>
      <c r="J37" s="66"/>
      <c r="K37" s="66"/>
      <c r="L37" s="66"/>
      <c r="M37" s="63"/>
      <c r="N37" s="66"/>
      <c r="O37" s="63"/>
      <c r="P37" s="66"/>
      <c r="Q37" s="63"/>
      <c r="R37" s="66"/>
      <c r="S37" s="63"/>
      <c r="T37" s="66"/>
      <c r="U37" s="63"/>
      <c r="V37" s="66"/>
    </row>
    <row r="38" customFormat="false" ht="11.25" hidden="false" customHeight="true" outlineLevel="0" collapsed="false">
      <c r="A38" s="54"/>
      <c r="G38" s="63"/>
      <c r="H38" s="66"/>
      <c r="I38" s="63"/>
      <c r="J38" s="66"/>
      <c r="K38" s="66"/>
      <c r="L38" s="66"/>
      <c r="M38" s="63"/>
      <c r="N38" s="66"/>
      <c r="O38" s="63"/>
      <c r="P38" s="66"/>
      <c r="Q38" s="63"/>
      <c r="R38" s="66"/>
      <c r="S38" s="63"/>
      <c r="T38" s="66"/>
      <c r="U38" s="63"/>
      <c r="V38" s="66"/>
    </row>
    <row r="39" customFormat="false" ht="11.25" hidden="false" customHeight="true" outlineLevel="0" collapsed="false">
      <c r="A39" s="54"/>
      <c r="G39" s="63"/>
      <c r="H39" s="66"/>
      <c r="I39" s="63"/>
      <c r="J39" s="66"/>
      <c r="K39" s="66"/>
      <c r="L39" s="66"/>
      <c r="M39" s="63"/>
      <c r="N39" s="66"/>
      <c r="O39" s="63"/>
      <c r="P39" s="66"/>
      <c r="Q39" s="63"/>
      <c r="R39" s="66"/>
      <c r="S39" s="63"/>
      <c r="T39" s="66"/>
      <c r="U39" s="63"/>
      <c r="V39" s="66"/>
    </row>
    <row r="40" customFormat="false" ht="11.25" hidden="false" customHeight="false" outlineLevel="0" collapsed="false">
      <c r="A40" s="54"/>
      <c r="G40" s="63"/>
      <c r="H40" s="66"/>
      <c r="I40" s="63"/>
      <c r="J40" s="66"/>
      <c r="K40" s="66"/>
      <c r="L40" s="66"/>
      <c r="M40" s="63"/>
      <c r="N40" s="66"/>
      <c r="O40" s="63"/>
      <c r="P40" s="66"/>
      <c r="Q40" s="63"/>
      <c r="R40" s="66"/>
      <c r="S40" s="63"/>
      <c r="T40" s="66"/>
      <c r="U40" s="63"/>
      <c r="V40" s="66"/>
    </row>
    <row r="41" customFormat="false" ht="11.25" hidden="false" customHeight="true" outlineLevel="0" collapsed="false">
      <c r="A41" s="54"/>
      <c r="G41" s="63"/>
      <c r="H41" s="66"/>
      <c r="I41" s="63"/>
      <c r="J41" s="66"/>
      <c r="K41" s="66"/>
      <c r="L41" s="66"/>
      <c r="M41" s="63"/>
      <c r="N41" s="66"/>
      <c r="O41" s="63"/>
      <c r="P41" s="66"/>
      <c r="Q41" s="63"/>
      <c r="R41" s="66"/>
      <c r="S41" s="63"/>
      <c r="T41" s="66"/>
      <c r="U41" s="63"/>
      <c r="V41" s="66"/>
    </row>
    <row r="42" customFormat="false" ht="11.25" hidden="false" customHeight="true" outlineLevel="0" collapsed="false">
      <c r="G42" s="63"/>
      <c r="H42" s="66"/>
      <c r="I42" s="63"/>
      <c r="J42" s="66"/>
      <c r="K42" s="66"/>
      <c r="L42" s="66"/>
      <c r="M42" s="63"/>
      <c r="N42" s="66"/>
      <c r="O42" s="63"/>
      <c r="P42" s="66"/>
      <c r="Q42" s="63"/>
      <c r="R42" s="66"/>
      <c r="S42" s="63"/>
      <c r="T42" s="66"/>
      <c r="U42" s="63"/>
      <c r="V42" s="66"/>
    </row>
    <row r="43" customFormat="false" ht="11.25" hidden="false" customHeight="false" outlineLevel="0" collapsed="false">
      <c r="A43" s="54"/>
      <c r="G43" s="63"/>
      <c r="H43" s="66"/>
      <c r="I43" s="63"/>
      <c r="J43" s="66"/>
      <c r="K43" s="66"/>
      <c r="L43" s="66"/>
      <c r="M43" s="63"/>
      <c r="N43" s="66"/>
      <c r="O43" s="63"/>
      <c r="P43" s="66"/>
      <c r="Q43" s="63"/>
      <c r="R43" s="66"/>
      <c r="S43" s="63"/>
      <c r="T43" s="66"/>
      <c r="U43" s="63"/>
      <c r="V43" s="66"/>
    </row>
    <row r="44" customFormat="false" ht="22.5" hidden="false" customHeight="true" outlineLevel="0" collapsed="false">
      <c r="A44" s="54"/>
      <c r="G44" s="63"/>
      <c r="H44" s="66"/>
      <c r="I44" s="63"/>
      <c r="J44" s="66"/>
      <c r="K44" s="66"/>
      <c r="L44" s="66"/>
      <c r="M44" s="63"/>
      <c r="N44" s="66"/>
      <c r="O44" s="63"/>
      <c r="P44" s="66"/>
      <c r="Q44" s="63"/>
      <c r="R44" s="66"/>
      <c r="S44" s="63"/>
      <c r="T44" s="66"/>
      <c r="U44" s="63"/>
      <c r="V44" s="66"/>
    </row>
    <row r="45" customFormat="false" ht="33.75" hidden="false" customHeight="true" outlineLevel="0" collapsed="false">
      <c r="G45" s="63"/>
      <c r="H45" s="66"/>
      <c r="I45" s="63"/>
      <c r="J45" s="66"/>
      <c r="K45" s="66"/>
      <c r="L45" s="66"/>
      <c r="M45" s="63"/>
      <c r="N45" s="66"/>
      <c r="O45" s="63"/>
      <c r="P45" s="66"/>
      <c r="Q45" s="63"/>
      <c r="R45" s="66"/>
      <c r="S45" s="63"/>
      <c r="T45" s="66"/>
      <c r="U45" s="63"/>
      <c r="V45" s="66"/>
    </row>
    <row r="46" customFormat="false" ht="11.25" hidden="false" customHeight="false" outlineLevel="0" collapsed="false">
      <c r="A46" s="54"/>
      <c r="G46" s="63"/>
      <c r="H46" s="66"/>
      <c r="I46" s="63"/>
      <c r="J46" s="66"/>
      <c r="K46" s="66"/>
      <c r="L46" s="66"/>
      <c r="M46" s="63"/>
      <c r="N46" s="66"/>
      <c r="O46" s="63"/>
      <c r="P46" s="66"/>
      <c r="Q46" s="63"/>
      <c r="R46" s="66"/>
      <c r="S46" s="63"/>
      <c r="T46" s="66"/>
      <c r="U46" s="63"/>
      <c r="V46" s="66"/>
    </row>
    <row r="47" customFormat="false" ht="11.25" hidden="false" customHeight="false" outlineLevel="0" collapsed="false">
      <c r="A47" s="54"/>
      <c r="G47" s="63"/>
      <c r="H47" s="66"/>
      <c r="I47" s="63"/>
      <c r="J47" s="66"/>
      <c r="K47" s="66"/>
      <c r="L47" s="66"/>
      <c r="M47" s="63"/>
      <c r="N47" s="66"/>
      <c r="O47" s="63"/>
      <c r="P47" s="66"/>
      <c r="Q47" s="63"/>
      <c r="R47" s="66"/>
      <c r="S47" s="63"/>
      <c r="T47" s="66"/>
      <c r="U47" s="63"/>
      <c r="V47" s="66"/>
    </row>
    <row r="48" customFormat="false" ht="11.25" hidden="false" customHeight="false" outlineLevel="0" collapsed="false">
      <c r="A48" s="54"/>
      <c r="G48" s="63"/>
      <c r="H48" s="66"/>
      <c r="I48" s="63"/>
      <c r="J48" s="66"/>
      <c r="K48" s="66"/>
      <c r="L48" s="66"/>
      <c r="M48" s="63"/>
      <c r="N48" s="66"/>
      <c r="O48" s="63"/>
      <c r="P48" s="66"/>
      <c r="Q48" s="63"/>
      <c r="R48" s="66"/>
      <c r="S48" s="63"/>
      <c r="T48" s="66"/>
      <c r="U48" s="63"/>
      <c r="V48" s="66"/>
    </row>
    <row r="49" customFormat="false" ht="33.75" hidden="false" customHeight="true" outlineLevel="0" collapsed="false">
      <c r="A49" s="54"/>
      <c r="G49" s="63"/>
      <c r="H49" s="66"/>
      <c r="I49" s="63"/>
      <c r="J49" s="66"/>
      <c r="K49" s="66"/>
      <c r="L49" s="66"/>
      <c r="M49" s="63"/>
      <c r="N49" s="66"/>
      <c r="O49" s="63"/>
      <c r="P49" s="66"/>
      <c r="Q49" s="63"/>
      <c r="R49" s="66"/>
      <c r="S49" s="63"/>
      <c r="T49" s="66"/>
      <c r="U49" s="63"/>
      <c r="V49" s="66"/>
    </row>
    <row r="50" customFormat="false" ht="11.25" hidden="false" customHeight="false" outlineLevel="0" collapsed="false">
      <c r="A50" s="54"/>
      <c r="G50" s="63"/>
      <c r="H50" s="66"/>
      <c r="I50" s="63"/>
      <c r="J50" s="66"/>
      <c r="K50" s="66"/>
      <c r="L50" s="66"/>
      <c r="M50" s="63"/>
      <c r="N50" s="66"/>
      <c r="O50" s="63"/>
      <c r="P50" s="66"/>
      <c r="Q50" s="63"/>
      <c r="R50" s="66"/>
      <c r="S50" s="63"/>
      <c r="T50" s="66"/>
      <c r="U50" s="63"/>
      <c r="V50" s="66"/>
    </row>
    <row r="51" customFormat="false" ht="33.75" hidden="false" customHeight="true" outlineLevel="0" collapsed="false">
      <c r="A51" s="54"/>
      <c r="G51" s="63"/>
      <c r="H51" s="66"/>
      <c r="I51" s="63"/>
      <c r="J51" s="66"/>
      <c r="K51" s="66"/>
      <c r="L51" s="66"/>
      <c r="M51" s="63"/>
      <c r="N51" s="66"/>
      <c r="O51" s="63"/>
      <c r="P51" s="66"/>
      <c r="Q51" s="63"/>
      <c r="R51" s="66"/>
      <c r="S51" s="63"/>
      <c r="T51" s="66"/>
      <c r="U51" s="63"/>
      <c r="V51" s="66"/>
    </row>
    <row r="52" customFormat="false" ht="11.25" hidden="false" customHeight="false" outlineLevel="0" collapsed="false">
      <c r="A52" s="54"/>
      <c r="G52" s="63"/>
      <c r="H52" s="66"/>
      <c r="I52" s="63"/>
      <c r="J52" s="66"/>
      <c r="K52" s="66"/>
      <c r="L52" s="66"/>
      <c r="M52" s="63"/>
      <c r="N52" s="66"/>
      <c r="O52" s="63"/>
      <c r="P52" s="66"/>
      <c r="Q52" s="63"/>
      <c r="R52" s="66"/>
      <c r="S52" s="63"/>
      <c r="T52" s="66"/>
      <c r="U52" s="63"/>
      <c r="V52" s="66"/>
    </row>
    <row r="53" customFormat="false" ht="11.25" hidden="false" customHeight="false" outlineLevel="0" collapsed="false">
      <c r="A53" s="54"/>
      <c r="G53" s="63"/>
      <c r="H53" s="66"/>
      <c r="I53" s="63"/>
      <c r="J53" s="66"/>
      <c r="K53" s="66"/>
      <c r="L53" s="66"/>
      <c r="M53" s="63"/>
      <c r="N53" s="66"/>
      <c r="O53" s="63"/>
      <c r="P53" s="66"/>
      <c r="Q53" s="63"/>
      <c r="R53" s="66"/>
      <c r="S53" s="63"/>
      <c r="T53" s="66"/>
      <c r="U53" s="63"/>
      <c r="V53" s="66"/>
    </row>
    <row r="54" customFormat="false" ht="11.25" hidden="false" customHeight="false" outlineLevel="0" collapsed="false">
      <c r="A54" s="54"/>
      <c r="G54" s="63"/>
      <c r="H54" s="66"/>
      <c r="I54" s="63"/>
      <c r="J54" s="66"/>
      <c r="K54" s="66"/>
      <c r="L54" s="66"/>
      <c r="M54" s="63"/>
      <c r="N54" s="66"/>
      <c r="O54" s="63"/>
      <c r="P54" s="66"/>
      <c r="Q54" s="63"/>
      <c r="R54" s="66"/>
      <c r="S54" s="63"/>
      <c r="T54" s="66"/>
      <c r="U54" s="63"/>
      <c r="V54" s="66"/>
    </row>
    <row r="55" customFormat="false" ht="11.25" hidden="false" customHeight="false" outlineLevel="0" collapsed="false">
      <c r="A55" s="54"/>
      <c r="G55" s="63"/>
      <c r="H55" s="66"/>
      <c r="I55" s="63"/>
      <c r="J55" s="66"/>
      <c r="K55" s="66"/>
      <c r="L55" s="66"/>
      <c r="M55" s="63"/>
      <c r="N55" s="66"/>
      <c r="O55" s="63"/>
      <c r="P55" s="66"/>
      <c r="Q55" s="63"/>
      <c r="R55" s="66"/>
      <c r="S55" s="63"/>
      <c r="T55" s="66"/>
      <c r="U55" s="63"/>
      <c r="V55" s="66"/>
    </row>
    <row r="56" customFormat="false" ht="11.25" hidden="false" customHeight="false" outlineLevel="0" collapsed="false">
      <c r="A56" s="54"/>
      <c r="G56" s="63"/>
      <c r="H56" s="66"/>
      <c r="I56" s="63"/>
      <c r="J56" s="66"/>
      <c r="K56" s="66"/>
      <c r="L56" s="66"/>
      <c r="M56" s="63"/>
      <c r="N56" s="66"/>
      <c r="O56" s="63"/>
      <c r="P56" s="66"/>
      <c r="Q56" s="63"/>
      <c r="R56" s="66"/>
      <c r="S56" s="63"/>
      <c r="T56" s="66"/>
      <c r="U56" s="63"/>
      <c r="V56" s="66"/>
    </row>
    <row r="57" customFormat="false" ht="11.25" hidden="false" customHeight="false" outlineLevel="0" collapsed="false">
      <c r="A57" s="54"/>
      <c r="G57" s="63"/>
      <c r="H57" s="66"/>
      <c r="I57" s="63"/>
      <c r="J57" s="66"/>
      <c r="K57" s="66"/>
      <c r="L57" s="66"/>
      <c r="M57" s="63"/>
      <c r="N57" s="66"/>
      <c r="O57" s="63"/>
      <c r="P57" s="66"/>
      <c r="Q57" s="63"/>
      <c r="R57" s="66"/>
      <c r="S57" s="63"/>
      <c r="T57" s="66"/>
      <c r="U57" s="63"/>
      <c r="V57" s="66"/>
    </row>
    <row r="58" customFormat="false" ht="11.25" hidden="false" customHeight="false" outlineLevel="0" collapsed="false">
      <c r="A58" s="54"/>
      <c r="G58" s="63"/>
      <c r="H58" s="66"/>
      <c r="I58" s="63"/>
      <c r="J58" s="66"/>
      <c r="K58" s="66"/>
      <c r="L58" s="66"/>
      <c r="M58" s="63"/>
      <c r="N58" s="66"/>
      <c r="O58" s="63"/>
      <c r="P58" s="66"/>
      <c r="Q58" s="63"/>
      <c r="R58" s="66"/>
      <c r="S58" s="63"/>
      <c r="T58" s="66"/>
      <c r="U58" s="63"/>
      <c r="V58" s="66"/>
    </row>
    <row r="59" customFormat="false" ht="11.25" hidden="false" customHeight="false" outlineLevel="0" collapsed="false">
      <c r="A59" s="54"/>
      <c r="G59" s="63"/>
      <c r="H59" s="66"/>
      <c r="I59" s="63"/>
      <c r="J59" s="66"/>
      <c r="K59" s="66"/>
      <c r="L59" s="66"/>
      <c r="M59" s="63"/>
      <c r="N59" s="66"/>
      <c r="O59" s="63"/>
      <c r="P59" s="66"/>
      <c r="Q59" s="63"/>
      <c r="R59" s="66"/>
      <c r="S59" s="63"/>
      <c r="T59" s="66"/>
      <c r="U59" s="63"/>
      <c r="V59" s="66"/>
    </row>
    <row r="60" customFormat="false" ht="11.25" hidden="false" customHeight="false" outlineLevel="0" collapsed="false">
      <c r="A60" s="54"/>
      <c r="G60" s="63"/>
      <c r="H60" s="66"/>
      <c r="I60" s="63"/>
      <c r="J60" s="66"/>
      <c r="K60" s="66"/>
      <c r="L60" s="66"/>
      <c r="M60" s="63"/>
      <c r="N60" s="66"/>
      <c r="O60" s="63"/>
      <c r="P60" s="66"/>
      <c r="Q60" s="63"/>
      <c r="R60" s="66"/>
      <c r="S60" s="63"/>
      <c r="T60" s="66"/>
      <c r="U60" s="63"/>
      <c r="V60" s="66"/>
    </row>
    <row r="61" customFormat="false" ht="11.25" hidden="false" customHeight="false" outlineLevel="0" collapsed="false">
      <c r="A61" s="54"/>
      <c r="G61" s="63"/>
      <c r="H61" s="66"/>
      <c r="I61" s="63"/>
      <c r="J61" s="66"/>
      <c r="K61" s="66"/>
      <c r="L61" s="66"/>
      <c r="M61" s="63"/>
      <c r="N61" s="66"/>
      <c r="O61" s="63"/>
      <c r="P61" s="66"/>
      <c r="Q61" s="63"/>
      <c r="R61" s="66"/>
      <c r="S61" s="63"/>
      <c r="T61" s="66"/>
      <c r="U61" s="63"/>
      <c r="V61" s="66"/>
    </row>
    <row r="62" customFormat="false" ht="11.25" hidden="false" customHeight="false" outlineLevel="0" collapsed="false">
      <c r="A62" s="54"/>
      <c r="G62" s="63"/>
      <c r="H62" s="66"/>
      <c r="I62" s="63"/>
      <c r="J62" s="66"/>
      <c r="K62" s="66"/>
      <c r="L62" s="66"/>
      <c r="M62" s="63"/>
      <c r="N62" s="66"/>
      <c r="O62" s="63"/>
      <c r="P62" s="66"/>
      <c r="Q62" s="63"/>
      <c r="R62" s="66"/>
      <c r="S62" s="63"/>
      <c r="T62" s="66"/>
      <c r="U62" s="63"/>
      <c r="V62" s="66"/>
    </row>
    <row r="63" customFormat="false" ht="11.25" hidden="false" customHeight="false" outlineLevel="0" collapsed="false">
      <c r="A63" s="54"/>
      <c r="G63" s="63"/>
      <c r="H63" s="66"/>
      <c r="I63" s="63"/>
      <c r="J63" s="66"/>
      <c r="K63" s="66"/>
      <c r="L63" s="66"/>
      <c r="M63" s="63"/>
      <c r="N63" s="66"/>
      <c r="O63" s="63"/>
      <c r="P63" s="66"/>
      <c r="Q63" s="63"/>
      <c r="R63" s="66"/>
      <c r="S63" s="63"/>
      <c r="T63" s="66"/>
      <c r="U63" s="63"/>
      <c r="V63" s="66"/>
    </row>
    <row r="64" customFormat="false" ht="11.25" hidden="false" customHeight="false" outlineLevel="0" collapsed="false">
      <c r="A64" s="54"/>
      <c r="G64" s="63"/>
      <c r="H64" s="66"/>
      <c r="I64" s="63"/>
      <c r="J64" s="66"/>
      <c r="K64" s="66"/>
      <c r="L64" s="66"/>
      <c r="M64" s="63"/>
      <c r="N64" s="66"/>
      <c r="O64" s="63"/>
      <c r="P64" s="66"/>
      <c r="Q64" s="63"/>
      <c r="R64" s="66"/>
      <c r="S64" s="63"/>
      <c r="T64" s="66"/>
      <c r="U64" s="63"/>
      <c r="V64" s="66"/>
    </row>
    <row r="65" customFormat="false" ht="11.25" hidden="false" customHeight="false" outlineLevel="0" collapsed="false">
      <c r="A65" s="54"/>
      <c r="G65" s="63"/>
      <c r="H65" s="66"/>
      <c r="I65" s="63"/>
      <c r="J65" s="66"/>
      <c r="K65" s="66"/>
      <c r="L65" s="66"/>
      <c r="M65" s="63"/>
      <c r="N65" s="66"/>
      <c r="O65" s="63"/>
      <c r="P65" s="66"/>
      <c r="Q65" s="63"/>
      <c r="R65" s="66"/>
      <c r="S65" s="63"/>
      <c r="T65" s="66"/>
      <c r="U65" s="63"/>
      <c r="V65" s="66"/>
    </row>
    <row r="66" customFormat="false" ht="11.25" hidden="false" customHeight="false" outlineLevel="0" collapsed="false">
      <c r="A66" s="54"/>
      <c r="G66" s="63"/>
      <c r="H66" s="66"/>
      <c r="I66" s="63"/>
      <c r="J66" s="66"/>
      <c r="K66" s="66"/>
      <c r="L66" s="66"/>
      <c r="M66" s="63"/>
      <c r="N66" s="66"/>
      <c r="O66" s="63"/>
      <c r="P66" s="66"/>
      <c r="Q66" s="63"/>
      <c r="R66" s="66"/>
      <c r="S66" s="63"/>
      <c r="T66" s="66"/>
      <c r="U66" s="63"/>
      <c r="V66" s="66"/>
    </row>
    <row r="67" customFormat="false" ht="11.25" hidden="false" customHeight="false" outlineLevel="0" collapsed="false">
      <c r="A67" s="54"/>
      <c r="G67" s="63"/>
      <c r="H67" s="66"/>
      <c r="I67" s="63"/>
      <c r="J67" s="66"/>
      <c r="K67" s="66"/>
      <c r="L67" s="66"/>
      <c r="M67" s="63"/>
      <c r="N67" s="66"/>
      <c r="O67" s="63"/>
      <c r="P67" s="66"/>
      <c r="Q67" s="63"/>
      <c r="R67" s="66"/>
      <c r="S67" s="63"/>
      <c r="T67" s="66"/>
      <c r="U67" s="63"/>
      <c r="V67" s="66"/>
    </row>
    <row r="68" customFormat="false" ht="11.25" hidden="false" customHeight="false" outlineLevel="0" collapsed="false">
      <c r="A68" s="54"/>
      <c r="G68" s="63"/>
      <c r="H68" s="66"/>
      <c r="I68" s="63"/>
      <c r="J68" s="66"/>
      <c r="K68" s="66"/>
      <c r="L68" s="66"/>
      <c r="M68" s="63"/>
      <c r="N68" s="66"/>
      <c r="O68" s="63"/>
      <c r="P68" s="66"/>
      <c r="Q68" s="63"/>
      <c r="R68" s="66"/>
      <c r="S68" s="63"/>
      <c r="T68" s="66"/>
      <c r="U68" s="63"/>
      <c r="V68" s="66"/>
    </row>
    <row r="69" customFormat="false" ht="11.25" hidden="false" customHeight="false" outlineLevel="0" collapsed="false">
      <c r="A69" s="54"/>
      <c r="G69" s="63"/>
      <c r="H69" s="66"/>
      <c r="I69" s="63"/>
      <c r="J69" s="66"/>
      <c r="K69" s="66"/>
      <c r="L69" s="66"/>
      <c r="M69" s="63"/>
      <c r="N69" s="66"/>
      <c r="O69" s="63"/>
      <c r="P69" s="66"/>
      <c r="Q69" s="63"/>
      <c r="R69" s="66"/>
      <c r="S69" s="63"/>
      <c r="T69" s="66"/>
      <c r="U69" s="63"/>
      <c r="V69" s="66"/>
    </row>
    <row r="70" customFormat="false" ht="11.25" hidden="false" customHeight="false" outlineLevel="0" collapsed="false">
      <c r="A70" s="54"/>
      <c r="G70" s="63"/>
      <c r="H70" s="66"/>
      <c r="I70" s="63"/>
      <c r="J70" s="66"/>
      <c r="K70" s="66"/>
      <c r="L70" s="66"/>
      <c r="M70" s="63"/>
      <c r="N70" s="66"/>
      <c r="O70" s="63"/>
      <c r="P70" s="66"/>
      <c r="Q70" s="63"/>
      <c r="R70" s="66"/>
      <c r="S70" s="63"/>
      <c r="T70" s="66"/>
      <c r="U70" s="63"/>
      <c r="V70" s="66"/>
    </row>
    <row r="71" customFormat="false" ht="11.25" hidden="false" customHeight="false" outlineLevel="0" collapsed="false">
      <c r="A71" s="54"/>
      <c r="G71" s="63"/>
      <c r="H71" s="66"/>
      <c r="I71" s="63"/>
      <c r="J71" s="66"/>
      <c r="K71" s="66"/>
      <c r="L71" s="66"/>
      <c r="M71" s="63"/>
      <c r="N71" s="66"/>
      <c r="O71" s="63"/>
      <c r="P71" s="66"/>
      <c r="Q71" s="63"/>
      <c r="R71" s="66"/>
      <c r="S71" s="63"/>
      <c r="T71" s="66"/>
      <c r="U71" s="63"/>
      <c r="V71" s="66"/>
    </row>
    <row r="72" customFormat="false" ht="11.25" hidden="false" customHeight="false" outlineLevel="0" collapsed="false">
      <c r="A72" s="54"/>
      <c r="G72" s="63"/>
      <c r="H72" s="66"/>
      <c r="I72" s="63"/>
      <c r="J72" s="66"/>
      <c r="K72" s="66"/>
      <c r="L72" s="66"/>
      <c r="M72" s="63"/>
      <c r="N72" s="66"/>
      <c r="O72" s="63"/>
      <c r="P72" s="66"/>
      <c r="Q72" s="63"/>
      <c r="R72" s="66"/>
      <c r="S72" s="63"/>
      <c r="T72" s="66"/>
      <c r="U72" s="63"/>
      <c r="V72" s="66"/>
    </row>
    <row r="73" customFormat="false" ht="11.25" hidden="false" customHeight="false" outlineLevel="0" collapsed="false">
      <c r="A73" s="54"/>
      <c r="G73" s="63"/>
      <c r="H73" s="66"/>
      <c r="I73" s="63"/>
      <c r="J73" s="66"/>
      <c r="K73" s="66"/>
      <c r="L73" s="66"/>
      <c r="M73" s="63"/>
      <c r="N73" s="66"/>
      <c r="O73" s="63"/>
      <c r="P73" s="66"/>
      <c r="Q73" s="63"/>
      <c r="R73" s="66"/>
      <c r="S73" s="63"/>
      <c r="T73" s="66"/>
      <c r="U73" s="63"/>
      <c r="V73" s="66"/>
    </row>
    <row r="74" customFormat="false" ht="11.25" hidden="false" customHeight="false" outlineLevel="0" collapsed="false">
      <c r="A74" s="54"/>
      <c r="G74" s="63"/>
      <c r="H74" s="66"/>
      <c r="I74" s="63"/>
      <c r="J74" s="66"/>
      <c r="K74" s="66"/>
      <c r="L74" s="66"/>
      <c r="M74" s="63"/>
      <c r="N74" s="66"/>
      <c r="O74" s="63"/>
      <c r="P74" s="66"/>
      <c r="Q74" s="63"/>
      <c r="R74" s="66"/>
      <c r="S74" s="63"/>
      <c r="T74" s="66"/>
      <c r="U74" s="63"/>
      <c r="V74" s="66"/>
    </row>
    <row r="75" customFormat="false" ht="11.25" hidden="false" customHeight="false" outlineLevel="0" collapsed="false">
      <c r="A75" s="54"/>
      <c r="G75" s="63"/>
      <c r="H75" s="66"/>
      <c r="I75" s="63"/>
      <c r="J75" s="66"/>
      <c r="K75" s="66"/>
      <c r="L75" s="66"/>
      <c r="M75" s="63"/>
      <c r="N75" s="66"/>
      <c r="O75" s="63"/>
      <c r="P75" s="66"/>
      <c r="Q75" s="63"/>
      <c r="R75" s="66"/>
      <c r="S75" s="63"/>
      <c r="T75" s="66"/>
      <c r="U75" s="63"/>
      <c r="V75" s="66"/>
    </row>
    <row r="76" customFormat="false" ht="11.25" hidden="false" customHeight="false" outlineLevel="0" collapsed="false">
      <c r="A76" s="54"/>
      <c r="G76" s="63"/>
      <c r="H76" s="66"/>
      <c r="I76" s="63"/>
      <c r="J76" s="66"/>
      <c r="K76" s="66"/>
      <c r="L76" s="66"/>
      <c r="M76" s="63"/>
      <c r="N76" s="66"/>
      <c r="O76" s="63"/>
      <c r="P76" s="66"/>
      <c r="Q76" s="63"/>
      <c r="R76" s="66"/>
      <c r="S76" s="63"/>
      <c r="T76" s="66"/>
      <c r="U76" s="63"/>
      <c r="V76" s="66"/>
    </row>
    <row r="77" customFormat="false" ht="11.25" hidden="false" customHeight="false" outlineLevel="0" collapsed="false">
      <c r="A77" s="54"/>
      <c r="G77" s="63"/>
      <c r="H77" s="66"/>
      <c r="I77" s="63"/>
      <c r="J77" s="66"/>
      <c r="K77" s="66"/>
      <c r="L77" s="66"/>
      <c r="M77" s="63"/>
      <c r="N77" s="66"/>
      <c r="O77" s="63"/>
      <c r="P77" s="66"/>
      <c r="Q77" s="63"/>
      <c r="R77" s="66"/>
      <c r="S77" s="63"/>
      <c r="T77" s="66"/>
      <c r="U77" s="63"/>
      <c r="V77" s="66"/>
    </row>
    <row r="78" customFormat="false" ht="11.25" hidden="false" customHeight="false" outlineLevel="0" collapsed="false">
      <c r="A78" s="54"/>
      <c r="G78" s="63"/>
      <c r="H78" s="66"/>
      <c r="I78" s="63"/>
      <c r="J78" s="66"/>
      <c r="K78" s="66"/>
      <c r="L78" s="66"/>
      <c r="M78" s="63"/>
      <c r="N78" s="66"/>
      <c r="O78" s="63"/>
      <c r="P78" s="66"/>
      <c r="Q78" s="63"/>
      <c r="R78" s="66"/>
      <c r="S78" s="63"/>
      <c r="T78" s="66"/>
      <c r="U78" s="63"/>
      <c r="V78" s="66"/>
    </row>
    <row r="79" customFormat="false" ht="11.25" hidden="false" customHeight="false" outlineLevel="0" collapsed="false">
      <c r="A79" s="54"/>
      <c r="G79" s="63"/>
      <c r="H79" s="66"/>
      <c r="I79" s="63"/>
      <c r="J79" s="66"/>
      <c r="K79" s="66"/>
      <c r="L79" s="66"/>
      <c r="M79" s="63"/>
      <c r="N79" s="66"/>
      <c r="O79" s="63"/>
      <c r="P79" s="66"/>
      <c r="Q79" s="63"/>
      <c r="R79" s="66"/>
      <c r="S79" s="63"/>
      <c r="T79" s="66"/>
      <c r="U79" s="63"/>
      <c r="V79" s="66"/>
    </row>
    <row r="80" customFormat="false" ht="11.25" hidden="false" customHeight="false" outlineLevel="0" collapsed="false">
      <c r="A80" s="54"/>
      <c r="G80" s="63"/>
      <c r="H80" s="66"/>
      <c r="I80" s="63"/>
      <c r="J80" s="66"/>
      <c r="K80" s="66"/>
      <c r="L80" s="66"/>
      <c r="M80" s="63"/>
      <c r="N80" s="66"/>
      <c r="O80" s="63"/>
      <c r="P80" s="66"/>
      <c r="Q80" s="63"/>
      <c r="R80" s="66"/>
      <c r="S80" s="63"/>
      <c r="T80" s="66"/>
      <c r="U80" s="63"/>
      <c r="V80" s="66"/>
    </row>
    <row r="81" customFormat="false" ht="11.25" hidden="false" customHeight="false" outlineLevel="0" collapsed="false">
      <c r="G81" s="63"/>
      <c r="H81" s="66"/>
      <c r="I81" s="63"/>
      <c r="J81" s="66"/>
      <c r="K81" s="66"/>
      <c r="L81" s="66"/>
      <c r="M81" s="63"/>
      <c r="N81" s="66"/>
      <c r="O81" s="63"/>
      <c r="P81" s="66"/>
      <c r="Q81" s="63"/>
      <c r="R81" s="66"/>
      <c r="S81" s="63"/>
      <c r="T81" s="66"/>
      <c r="U81" s="63"/>
      <c r="V81" s="66"/>
    </row>
    <row r="82" customFormat="false" ht="11.25" hidden="false" customHeight="false" outlineLevel="0" collapsed="false">
      <c r="G82" s="63"/>
      <c r="H82" s="66"/>
      <c r="I82" s="63"/>
      <c r="J82" s="66"/>
      <c r="K82" s="66"/>
      <c r="L82" s="66"/>
      <c r="M82" s="63"/>
      <c r="N82" s="66"/>
      <c r="O82" s="63"/>
      <c r="P82" s="66"/>
      <c r="Q82" s="63"/>
      <c r="R82" s="66"/>
      <c r="S82" s="63"/>
      <c r="T82" s="66"/>
      <c r="U82" s="63"/>
      <c r="V82" s="66"/>
    </row>
    <row r="83" customFormat="false" ht="11.25" hidden="false" customHeight="false" outlineLevel="0" collapsed="false">
      <c r="G83" s="63"/>
      <c r="H83" s="66"/>
      <c r="I83" s="63"/>
      <c r="J83" s="66"/>
      <c r="K83" s="66"/>
      <c r="L83" s="66"/>
      <c r="M83" s="63"/>
      <c r="N83" s="66"/>
      <c r="O83" s="63"/>
      <c r="P83" s="66"/>
      <c r="Q83" s="63"/>
      <c r="R83" s="66"/>
      <c r="S83" s="63"/>
      <c r="T83" s="66"/>
      <c r="U83" s="63"/>
      <c r="V83" s="66"/>
    </row>
    <row r="84" customFormat="false" ht="11.25" hidden="false" customHeight="false" outlineLevel="0" collapsed="false">
      <c r="G84" s="63"/>
      <c r="H84" s="66"/>
      <c r="I84" s="63"/>
      <c r="J84" s="66"/>
      <c r="K84" s="66"/>
      <c r="L84" s="66"/>
      <c r="M84" s="63"/>
      <c r="N84" s="66"/>
      <c r="O84" s="63"/>
      <c r="P84" s="66"/>
      <c r="Q84" s="63"/>
      <c r="R84" s="66"/>
      <c r="S84" s="63"/>
      <c r="T84" s="66"/>
      <c r="U84" s="63"/>
      <c r="V84" s="66"/>
    </row>
    <row r="85" customFormat="false" ht="11.25" hidden="false" customHeight="false" outlineLevel="0" collapsed="false">
      <c r="G85" s="63"/>
      <c r="H85" s="66"/>
      <c r="I85" s="63"/>
      <c r="J85" s="66"/>
      <c r="K85" s="66"/>
      <c r="L85" s="66"/>
      <c r="M85" s="63"/>
      <c r="N85" s="66"/>
      <c r="O85" s="63"/>
      <c r="P85" s="66"/>
      <c r="Q85" s="63"/>
      <c r="R85" s="66"/>
      <c r="S85" s="63"/>
      <c r="T85" s="66"/>
      <c r="U85" s="63"/>
      <c r="V85" s="66"/>
    </row>
    <row r="86" customFormat="false" ht="11.25" hidden="false" customHeight="false" outlineLevel="0" collapsed="false">
      <c r="G86" s="63"/>
      <c r="H86" s="66"/>
      <c r="I86" s="63"/>
      <c r="J86" s="66"/>
      <c r="K86" s="66"/>
      <c r="L86" s="66"/>
      <c r="M86" s="63"/>
      <c r="N86" s="66"/>
      <c r="O86" s="63"/>
      <c r="P86" s="66"/>
      <c r="Q86" s="63"/>
      <c r="R86" s="66"/>
      <c r="S86" s="63"/>
      <c r="T86" s="66"/>
      <c r="U86" s="63"/>
      <c r="V86" s="66"/>
    </row>
    <row r="87" customFormat="false" ht="11.25" hidden="false" customHeight="false" outlineLevel="0" collapsed="false">
      <c r="G87" s="63"/>
      <c r="H87" s="66"/>
      <c r="I87" s="63"/>
      <c r="J87" s="66"/>
      <c r="K87" s="66"/>
      <c r="L87" s="66"/>
      <c r="M87" s="63"/>
      <c r="N87" s="66"/>
      <c r="O87" s="63"/>
      <c r="P87" s="66"/>
      <c r="Q87" s="63"/>
      <c r="R87" s="66"/>
      <c r="S87" s="63"/>
      <c r="T87" s="66"/>
      <c r="U87" s="63"/>
      <c r="V87" s="66"/>
    </row>
    <row r="88" customFormat="false" ht="11.25" hidden="false" customHeight="false" outlineLevel="0" collapsed="false">
      <c r="G88" s="63"/>
      <c r="H88" s="66"/>
      <c r="I88" s="63"/>
      <c r="J88" s="66"/>
      <c r="K88" s="66"/>
      <c r="L88" s="66"/>
      <c r="M88" s="63"/>
      <c r="N88" s="66"/>
      <c r="O88" s="63"/>
      <c r="P88" s="66"/>
      <c r="Q88" s="63"/>
      <c r="R88" s="66"/>
      <c r="S88" s="63"/>
      <c r="T88" s="66"/>
      <c r="U88" s="63"/>
      <c r="V88" s="66"/>
    </row>
    <row r="89" customFormat="false" ht="11.25" hidden="false" customHeight="false" outlineLevel="0" collapsed="false">
      <c r="G89" s="63"/>
      <c r="H89" s="66"/>
      <c r="I89" s="63"/>
      <c r="J89" s="66"/>
      <c r="K89" s="66"/>
      <c r="L89" s="66"/>
      <c r="M89" s="63"/>
      <c r="N89" s="66"/>
      <c r="O89" s="63"/>
      <c r="P89" s="66"/>
      <c r="Q89" s="63"/>
      <c r="R89" s="66"/>
      <c r="S89" s="63"/>
      <c r="T89" s="66"/>
      <c r="U89" s="63"/>
      <c r="V89" s="66"/>
    </row>
    <row r="90" customFormat="false" ht="11.25" hidden="false" customHeight="false" outlineLevel="0" collapsed="false">
      <c r="G90" s="63"/>
      <c r="H90" s="66"/>
      <c r="I90" s="63"/>
      <c r="J90" s="66"/>
      <c r="K90" s="66"/>
      <c r="L90" s="66"/>
      <c r="M90" s="63"/>
      <c r="N90" s="66"/>
      <c r="O90" s="63"/>
      <c r="P90" s="66"/>
      <c r="Q90" s="63"/>
      <c r="R90" s="66"/>
      <c r="S90" s="63"/>
      <c r="T90" s="66"/>
      <c r="U90" s="63"/>
      <c r="V90" s="66"/>
    </row>
    <row r="91" customFormat="false" ht="11.25" hidden="false" customHeight="false" outlineLevel="0" collapsed="false">
      <c r="G91" s="63"/>
      <c r="H91" s="66"/>
      <c r="I91" s="63"/>
      <c r="J91" s="66"/>
      <c r="K91" s="66"/>
      <c r="L91" s="66"/>
      <c r="M91" s="63"/>
      <c r="N91" s="66"/>
      <c r="O91" s="63"/>
      <c r="P91" s="66"/>
      <c r="Q91" s="63"/>
      <c r="R91" s="66"/>
      <c r="S91" s="63"/>
      <c r="T91" s="66"/>
      <c r="U91" s="63"/>
      <c r="V91" s="66"/>
    </row>
    <row r="92" customFormat="false" ht="11.25" hidden="false" customHeight="false" outlineLevel="0" collapsed="false">
      <c r="G92" s="63"/>
      <c r="H92" s="66"/>
      <c r="I92" s="63"/>
      <c r="J92" s="66"/>
      <c r="K92" s="66"/>
      <c r="L92" s="66"/>
      <c r="M92" s="63"/>
      <c r="N92" s="66"/>
      <c r="O92" s="63"/>
      <c r="P92" s="66"/>
      <c r="Q92" s="63"/>
      <c r="R92" s="66"/>
      <c r="S92" s="63"/>
      <c r="T92" s="66"/>
      <c r="U92" s="63"/>
      <c r="V92" s="66"/>
    </row>
    <row r="93" customFormat="false" ht="11.25" hidden="false" customHeight="false" outlineLevel="0" collapsed="false">
      <c r="G93" s="63"/>
      <c r="H93" s="66"/>
      <c r="I93" s="63"/>
      <c r="J93" s="66"/>
      <c r="K93" s="66"/>
      <c r="L93" s="66"/>
      <c r="M93" s="63"/>
      <c r="N93" s="66"/>
      <c r="O93" s="63"/>
      <c r="P93" s="66"/>
      <c r="Q93" s="63"/>
      <c r="R93" s="66"/>
      <c r="S93" s="63"/>
      <c r="T93" s="66"/>
      <c r="U93" s="63"/>
      <c r="V93" s="66"/>
    </row>
    <row r="94" customFormat="false" ht="11.25" hidden="false" customHeight="false" outlineLevel="0" collapsed="false">
      <c r="G94" s="63"/>
      <c r="H94" s="66"/>
      <c r="I94" s="63"/>
      <c r="J94" s="66"/>
      <c r="K94" s="66"/>
      <c r="L94" s="66"/>
      <c r="M94" s="63"/>
      <c r="N94" s="66"/>
      <c r="O94" s="63"/>
      <c r="P94" s="66"/>
      <c r="Q94" s="63"/>
      <c r="R94" s="66"/>
      <c r="S94" s="63"/>
      <c r="T94" s="66"/>
      <c r="U94" s="63"/>
      <c r="V94" s="66"/>
    </row>
    <row r="95" customFormat="false" ht="11.25" hidden="false" customHeight="false" outlineLevel="0" collapsed="false">
      <c r="G95" s="63"/>
      <c r="H95" s="66"/>
      <c r="I95" s="63"/>
      <c r="J95" s="66"/>
      <c r="K95" s="66"/>
      <c r="L95" s="66"/>
      <c r="M95" s="63"/>
      <c r="N95" s="66"/>
      <c r="O95" s="63"/>
      <c r="P95" s="66"/>
      <c r="Q95" s="63"/>
      <c r="R95" s="66"/>
      <c r="S95" s="63"/>
      <c r="T95" s="66"/>
      <c r="U95" s="63"/>
      <c r="V95" s="66"/>
    </row>
    <row r="96" customFormat="false" ht="11.25" hidden="false" customHeight="false" outlineLevel="0" collapsed="false">
      <c r="G96" s="63"/>
      <c r="H96" s="66"/>
      <c r="I96" s="63"/>
      <c r="J96" s="66"/>
      <c r="K96" s="66"/>
      <c r="L96" s="66"/>
      <c r="M96" s="63"/>
      <c r="N96" s="66"/>
      <c r="O96" s="63"/>
      <c r="P96" s="66"/>
      <c r="Q96" s="63"/>
      <c r="R96" s="66"/>
      <c r="S96" s="63"/>
      <c r="T96" s="66"/>
      <c r="U96" s="63"/>
      <c r="V96" s="66"/>
    </row>
    <row r="97" customFormat="false" ht="11.25" hidden="false" customHeight="false" outlineLevel="0" collapsed="false">
      <c r="G97" s="63"/>
      <c r="H97" s="66"/>
      <c r="I97" s="63"/>
      <c r="J97" s="66"/>
      <c r="K97" s="66"/>
      <c r="L97" s="66"/>
      <c r="M97" s="63"/>
      <c r="N97" s="66"/>
      <c r="O97" s="63"/>
      <c r="P97" s="66"/>
      <c r="Q97" s="63"/>
      <c r="R97" s="66"/>
      <c r="S97" s="63"/>
      <c r="T97" s="66"/>
      <c r="U97" s="63"/>
      <c r="V97" s="66"/>
    </row>
    <row r="98" customFormat="false" ht="11.25" hidden="false" customHeight="false" outlineLevel="0" collapsed="false">
      <c r="G98" s="63"/>
      <c r="H98" s="66"/>
      <c r="I98" s="63"/>
      <c r="J98" s="66"/>
      <c r="K98" s="66"/>
      <c r="L98" s="66"/>
      <c r="M98" s="63"/>
      <c r="N98" s="66"/>
      <c r="O98" s="63"/>
      <c r="P98" s="66"/>
      <c r="Q98" s="63"/>
      <c r="R98" s="66"/>
      <c r="S98" s="63"/>
      <c r="T98" s="66"/>
      <c r="U98" s="63"/>
      <c r="V98" s="66"/>
    </row>
    <row r="99" customFormat="false" ht="11.25" hidden="false" customHeight="false" outlineLevel="0" collapsed="false">
      <c r="G99" s="63"/>
      <c r="H99" s="66"/>
      <c r="I99" s="63"/>
      <c r="J99" s="66"/>
      <c r="K99" s="66"/>
      <c r="L99" s="66"/>
      <c r="M99" s="63"/>
      <c r="N99" s="66"/>
      <c r="O99" s="63"/>
      <c r="P99" s="66"/>
      <c r="Q99" s="63"/>
      <c r="R99" s="66"/>
      <c r="S99" s="63"/>
      <c r="T99" s="66"/>
      <c r="U99" s="63"/>
      <c r="V99" s="66"/>
    </row>
    <row r="100" customFormat="false" ht="11.25" hidden="false" customHeight="false" outlineLevel="0" collapsed="false">
      <c r="G100" s="63"/>
      <c r="H100" s="66"/>
      <c r="I100" s="63"/>
      <c r="J100" s="66"/>
      <c r="K100" s="66"/>
      <c r="L100" s="66"/>
      <c r="M100" s="63"/>
      <c r="N100" s="66"/>
      <c r="O100" s="63"/>
      <c r="P100" s="66"/>
      <c r="Q100" s="63"/>
      <c r="R100" s="66"/>
      <c r="S100" s="63"/>
      <c r="T100" s="66"/>
      <c r="U100" s="63"/>
      <c r="V100" s="66"/>
    </row>
  </sheetData>
  <mergeCells count="10"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false" showZeros="true" rightToLeft="false" tabSelected="false" showOutlineSymbols="true" defaultGridColor="true" view="normal" topLeftCell="C1" colorId="64" zoomScale="100" zoomScaleNormal="100" zoomScalePageLayoutView="100" workbookViewId="0">
      <pane xSplit="0" ySplit="1" topLeftCell="A2" activePane="bottomLeft" state="frozen"/>
      <selection pane="topLeft" activeCell="C1" activeCellId="0" sqref="C1"/>
      <selection pane="bottomLeft" activeCell="K2" activeCellId="0" sqref="K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8.85"/>
    <col collapsed="false" customWidth="true" hidden="false" outlineLevel="0" max="3" min="3" style="48" width="7.28"/>
    <col collapsed="false" customWidth="true" hidden="false" outlineLevel="0" max="4" min="4" style="54" width="24.13"/>
    <col collapsed="false" customWidth="true" hidden="false" outlineLevel="0" max="5" min="5" style="67" width="19.7"/>
    <col collapsed="false" customWidth="true" hidden="false" outlineLevel="0" max="6" min="6" style="67" width="28.41"/>
    <col collapsed="false" customWidth="true" hidden="false" outlineLevel="0" max="7" min="7" style="67" width="27.85"/>
    <col collapsed="false" customWidth="true" hidden="false" outlineLevel="0" max="8" min="8" style="48" width="14.41"/>
    <col collapsed="false" customWidth="false" hidden="false" outlineLevel="0" max="12" min="9" style="48" width="9.14"/>
    <col collapsed="false" customWidth="false" hidden="false" outlineLevel="0" max="257" min="13" style="51" width="9.14"/>
  </cols>
  <sheetData>
    <row r="1" customFormat="false" ht="33.75" hidden="false" customHeight="false" outlineLevel="0" collapsed="false">
      <c r="A1" s="48" t="s">
        <v>46</v>
      </c>
      <c r="B1" s="48" t="s">
        <v>47</v>
      </c>
      <c r="C1" s="48" t="s">
        <v>18</v>
      </c>
      <c r="D1" s="57" t="s">
        <v>48</v>
      </c>
      <c r="E1" s="57" t="s">
        <v>3</v>
      </c>
      <c r="F1" s="57" t="s">
        <v>5</v>
      </c>
      <c r="G1" s="57" t="s">
        <v>49</v>
      </c>
      <c r="H1" s="57" t="s">
        <v>50</v>
      </c>
      <c r="I1" s="57" t="s">
        <v>51</v>
      </c>
      <c r="J1" s="57" t="s">
        <v>52</v>
      </c>
      <c r="K1" s="57" t="s">
        <v>53</v>
      </c>
      <c r="L1" s="57" t="s">
        <v>54</v>
      </c>
      <c r="M1" s="57" t="s">
        <v>55</v>
      </c>
      <c r="N1" s="57" t="s">
        <v>56</v>
      </c>
      <c r="O1" s="48"/>
    </row>
    <row r="2" customFormat="false" ht="78.75" hidden="false" customHeight="false" outlineLevel="0" collapsed="false">
      <c r="A2" s="48" t="str">
        <f aca="false">C2&amp;"_"&amp;B2</f>
        <v>SJCSLS_1</v>
      </c>
      <c r="B2" s="48" t="n">
        <v>1</v>
      </c>
      <c r="C2" s="68" t="s">
        <v>24</v>
      </c>
      <c r="D2" s="69" t="s">
        <v>23</v>
      </c>
      <c r="E2" s="70" t="s">
        <v>57</v>
      </c>
      <c r="F2" s="70" t="s">
        <v>58</v>
      </c>
      <c r="G2" s="70" t="s">
        <v>59</v>
      </c>
      <c r="H2" s="71" t="s">
        <v>60</v>
      </c>
      <c r="I2" s="71" t="n">
        <v>1405</v>
      </c>
      <c r="J2" s="71" t="n">
        <v>1600</v>
      </c>
      <c r="K2" s="72" t="n">
        <v>1</v>
      </c>
      <c r="L2" s="71" t="n">
        <v>261</v>
      </c>
      <c r="M2" s="71" t="n">
        <v>0</v>
      </c>
      <c r="N2" s="72" t="n">
        <v>0.95</v>
      </c>
    </row>
    <row r="3" customFormat="false" ht="11.25" hidden="false" customHeight="false" outlineLevel="0" collapsed="false">
      <c r="A3" s="48" t="str">
        <f aca="false">C3&amp;"_"&amp;B3</f>
        <v>_</v>
      </c>
      <c r="D3" s="73"/>
      <c r="E3" s="74"/>
      <c r="F3" s="74"/>
      <c r="G3" s="74"/>
      <c r="H3" s="57"/>
      <c r="I3" s="57"/>
      <c r="J3" s="57"/>
      <c r="K3" s="75"/>
      <c r="L3" s="57"/>
      <c r="M3" s="57"/>
      <c r="N3" s="75"/>
    </row>
    <row r="4" customFormat="false" ht="45" hidden="false" customHeight="false" outlineLevel="0" collapsed="false">
      <c r="A4" s="48" t="str">
        <f aca="false">C4&amp;"_"&amp;B4</f>
        <v>SJCITZ_1</v>
      </c>
      <c r="B4" s="48" t="n">
        <v>1</v>
      </c>
      <c r="C4" s="76" t="s">
        <v>26</v>
      </c>
      <c r="D4" s="69" t="s">
        <v>25</v>
      </c>
      <c r="E4" s="70" t="s">
        <v>61</v>
      </c>
      <c r="F4" s="70" t="s">
        <v>62</v>
      </c>
      <c r="G4" s="70" t="s">
        <v>63</v>
      </c>
      <c r="H4" s="71" t="s">
        <v>60</v>
      </c>
      <c r="I4" s="71" t="n">
        <v>654</v>
      </c>
      <c r="J4" s="71" t="n">
        <v>1459</v>
      </c>
      <c r="K4" s="72" t="n">
        <v>0.95</v>
      </c>
      <c r="L4" s="71" t="n">
        <v>73</v>
      </c>
      <c r="M4" s="71" t="n">
        <v>0</v>
      </c>
      <c r="N4" s="72" t="n">
        <v>0.95</v>
      </c>
    </row>
    <row r="5" customFormat="false" ht="11.25" hidden="false" customHeight="false" outlineLevel="0" collapsed="false">
      <c r="A5" s="48" t="str">
        <f aca="false">C5&amp;"_"&amp;B5</f>
        <v>_</v>
      </c>
      <c r="C5" s="68"/>
      <c r="D5" s="69"/>
      <c r="E5" s="70"/>
      <c r="F5" s="70"/>
      <c r="G5" s="70"/>
      <c r="H5" s="71"/>
      <c r="I5" s="71"/>
      <c r="J5" s="71"/>
      <c r="K5" s="72"/>
      <c r="L5" s="71"/>
      <c r="M5" s="71"/>
      <c r="N5" s="72"/>
    </row>
    <row r="6" customFormat="false" ht="45" hidden="false" customHeight="false" outlineLevel="0" collapsed="false">
      <c r="A6" s="48" t="str">
        <f aca="false">C6&amp;"_"&amp;B6</f>
        <v>SJCACA_1</v>
      </c>
      <c r="B6" s="48" t="n">
        <v>1</v>
      </c>
      <c r="C6" s="76" t="s">
        <v>39</v>
      </c>
      <c r="D6" s="69" t="s">
        <v>38</v>
      </c>
      <c r="E6" s="70" t="s">
        <v>61</v>
      </c>
      <c r="F6" s="70" t="s">
        <v>62</v>
      </c>
      <c r="G6" s="70" t="s">
        <v>63</v>
      </c>
      <c r="H6" s="71" t="s">
        <v>60</v>
      </c>
      <c r="I6" s="71" t="n">
        <v>175</v>
      </c>
      <c r="J6" s="71" t="n">
        <v>178</v>
      </c>
      <c r="K6" s="72" t="n">
        <v>0.95</v>
      </c>
      <c r="L6" s="71" t="n">
        <v>0</v>
      </c>
      <c r="M6" s="71" t="n">
        <v>0</v>
      </c>
      <c r="N6" s="72" t="n">
        <v>0.95</v>
      </c>
    </row>
    <row r="7" customFormat="false" ht="11.25" hidden="false" customHeight="false" outlineLevel="0" collapsed="false">
      <c r="A7" s="48" t="str">
        <f aca="false">C7&amp;"_"&amp;B7</f>
        <v>_</v>
      </c>
      <c r="C7" s="68"/>
      <c r="D7" s="69"/>
      <c r="E7" s="70"/>
      <c r="F7" s="70"/>
      <c r="G7" s="70"/>
      <c r="H7" s="71"/>
      <c r="I7" s="71"/>
      <c r="J7" s="71"/>
      <c r="K7" s="72"/>
      <c r="L7" s="71"/>
      <c r="M7" s="71"/>
      <c r="N7" s="72"/>
    </row>
    <row r="8" customFormat="false" ht="45" hidden="false" customHeight="false" outlineLevel="0" collapsed="false">
      <c r="A8" s="48" t="str">
        <f aca="false">C8&amp;"_"&amp;B8</f>
        <v>SJCCAX_1</v>
      </c>
      <c r="B8" s="48" t="n">
        <v>1</v>
      </c>
      <c r="C8" s="76" t="s">
        <v>41</v>
      </c>
      <c r="D8" s="69" t="s">
        <v>40</v>
      </c>
      <c r="E8" s="70" t="s">
        <v>61</v>
      </c>
      <c r="F8" s="70" t="s">
        <v>62</v>
      </c>
      <c r="G8" s="70" t="s">
        <v>63</v>
      </c>
      <c r="H8" s="71" t="s">
        <v>60</v>
      </c>
      <c r="I8" s="71" t="n">
        <v>86</v>
      </c>
      <c r="J8" s="71" t="n">
        <v>108</v>
      </c>
      <c r="K8" s="72" t="n">
        <v>0.95</v>
      </c>
      <c r="L8" s="71" t="n">
        <v>5</v>
      </c>
      <c r="M8" s="71" t="n">
        <v>0</v>
      </c>
      <c r="N8" s="72" t="n">
        <v>0.95</v>
      </c>
    </row>
    <row r="9" customFormat="false" ht="11.25" hidden="false" customHeight="false" outlineLevel="0" collapsed="false">
      <c r="A9" s="48" t="str">
        <f aca="false">C9&amp;"_"&amp;B9</f>
        <v>_</v>
      </c>
      <c r="C9" s="49"/>
      <c r="D9" s="73"/>
      <c r="E9" s="74"/>
      <c r="F9" s="74"/>
      <c r="G9" s="74"/>
      <c r="H9" s="57"/>
      <c r="I9" s="57"/>
      <c r="J9" s="57"/>
      <c r="K9" s="75"/>
      <c r="L9" s="57"/>
      <c r="M9" s="57"/>
      <c r="N9" s="75"/>
    </row>
    <row r="10" customFormat="false" ht="45" hidden="false" customHeight="false" outlineLevel="0" collapsed="false">
      <c r="A10" s="48" t="str">
        <f aca="false">C10&amp;"_"&amp;B10</f>
        <v>SJCSJR_1</v>
      </c>
      <c r="B10" s="48" t="n">
        <v>1</v>
      </c>
      <c r="C10" s="76" t="s">
        <v>43</v>
      </c>
      <c r="D10" s="69" t="s">
        <v>42</v>
      </c>
      <c r="E10" s="70" t="s">
        <v>61</v>
      </c>
      <c r="F10" s="70" t="s">
        <v>62</v>
      </c>
      <c r="G10" s="70" t="s">
        <v>63</v>
      </c>
      <c r="H10" s="71" t="s">
        <v>60</v>
      </c>
      <c r="I10" s="71" t="n">
        <v>314</v>
      </c>
      <c r="J10" s="71" t="n">
        <v>310</v>
      </c>
      <c r="K10" s="72" t="n">
        <v>0.95</v>
      </c>
      <c r="L10" s="71" t="n">
        <v>45</v>
      </c>
      <c r="M10" s="71" t="n">
        <v>0</v>
      </c>
      <c r="N10" s="72" t="n">
        <v>0.95</v>
      </c>
    </row>
    <row r="11" customFormat="false" ht="11.25" hidden="false" customHeight="false" outlineLevel="0" collapsed="false">
      <c r="A11" s="48" t="str">
        <f aca="false">C11&amp;"_"&amp;B11</f>
        <v>_</v>
      </c>
      <c r="C11" s="49"/>
      <c r="D11" s="73"/>
      <c r="E11" s="74"/>
      <c r="F11" s="74"/>
      <c r="G11" s="74"/>
      <c r="H11" s="57"/>
      <c r="I11" s="57"/>
      <c r="J11" s="57"/>
      <c r="K11" s="75"/>
      <c r="L11" s="57"/>
      <c r="M11" s="57"/>
      <c r="N11" s="75"/>
    </row>
    <row r="12" s="77" customFormat="true" ht="45" hidden="false" customHeight="false" outlineLevel="0" collapsed="false">
      <c r="A12" s="68" t="str">
        <f aca="false">C12&amp;"_"&amp;B12</f>
        <v>SJCTIM_1</v>
      </c>
      <c r="B12" s="68" t="n">
        <v>1</v>
      </c>
      <c r="C12" s="76" t="s">
        <v>45</v>
      </c>
      <c r="D12" s="69" t="s">
        <v>44</v>
      </c>
      <c r="E12" s="70" t="s">
        <v>61</v>
      </c>
      <c r="F12" s="70" t="s">
        <v>62</v>
      </c>
      <c r="G12" s="70" t="s">
        <v>63</v>
      </c>
      <c r="H12" s="71" t="s">
        <v>60</v>
      </c>
      <c r="I12" s="71" t="n">
        <v>173</v>
      </c>
      <c r="J12" s="71" t="n">
        <v>173</v>
      </c>
      <c r="K12" s="72" t="n">
        <v>0.95</v>
      </c>
      <c r="L12" s="71" t="n">
        <v>6</v>
      </c>
      <c r="M12" s="71" t="n">
        <v>0</v>
      </c>
      <c r="N12" s="72" t="n">
        <v>0.95</v>
      </c>
    </row>
    <row r="13" customFormat="false" ht="11.25" hidden="false" customHeight="false" outlineLevel="0" collapsed="false">
      <c r="A13" s="48" t="str">
        <f aca="false">C13&amp;"_"&amp;B13</f>
        <v>_</v>
      </c>
    </row>
    <row r="14" customFormat="false" ht="11.25" hidden="false" customHeight="false" outlineLevel="0" collapsed="false">
      <c r="A14" s="48" t="str">
        <f aca="false">C14&amp;"_"&amp;B14</f>
        <v>_</v>
      </c>
      <c r="C14" s="49"/>
    </row>
    <row r="15" customFormat="false" ht="11.25" hidden="false" customHeight="false" outlineLevel="0" collapsed="false">
      <c r="A15" s="48" t="str">
        <f aca="false">C15&amp;"_"&amp;B15</f>
        <v>_</v>
      </c>
    </row>
    <row r="16" customFormat="false" ht="11.25" hidden="false" customHeight="false" outlineLevel="0" collapsed="false">
      <c r="A16" s="48" t="str">
        <f aca="false">C16&amp;"_"&amp;B16</f>
        <v>_</v>
      </c>
    </row>
    <row r="17" customFormat="false" ht="11.25" hidden="false" customHeight="false" outlineLevel="0" collapsed="false">
      <c r="A17" s="48" t="str">
        <f aca="false">C17&amp;"_"&amp;B17</f>
        <v>_</v>
      </c>
    </row>
    <row r="18" customFormat="false" ht="11.25" hidden="false" customHeight="false" outlineLevel="0" collapsed="false">
      <c r="A18" s="48" t="str">
        <f aca="false">C18&amp;"_"&amp;B18</f>
        <v>_</v>
      </c>
      <c r="C18" s="49"/>
    </row>
    <row r="19" customFormat="false" ht="11.25" hidden="false" customHeight="false" outlineLevel="0" collapsed="false">
      <c r="A19" s="48" t="str">
        <f aca="false">C19&amp;"_"&amp;B19</f>
        <v>_</v>
      </c>
      <c r="C19" s="49"/>
    </row>
    <row r="20" customFormat="false" ht="11.25" hidden="false" customHeight="false" outlineLevel="0" collapsed="false">
      <c r="A20" s="48" t="str">
        <f aca="false">C20&amp;"_"&amp;B20</f>
        <v>_</v>
      </c>
      <c r="C20" s="49"/>
    </row>
    <row r="21" customFormat="false" ht="11.25" hidden="false" customHeight="false" outlineLevel="0" collapsed="false">
      <c r="A21" s="48" t="str">
        <f aca="false">C21&amp;"_"&amp;B21</f>
        <v>_</v>
      </c>
    </row>
    <row r="22" customFormat="false" ht="11.25" hidden="false" customHeight="false" outlineLevel="0" collapsed="false">
      <c r="A22" s="48" t="str">
        <f aca="false">C22&amp;"_"&amp;B22</f>
        <v>_</v>
      </c>
    </row>
    <row r="23" customFormat="false" ht="11.25" hidden="false" customHeight="false" outlineLevel="0" collapsed="false">
      <c r="A23" s="48" t="str">
        <f aca="false">C23&amp;"_"&amp;B23</f>
        <v>_</v>
      </c>
    </row>
    <row r="24" customFormat="false" ht="11.25" hidden="false" customHeight="false" outlineLevel="0" collapsed="false">
      <c r="A24" s="48" t="str">
        <f aca="false">C24&amp;"_"&amp;B24</f>
        <v>_</v>
      </c>
    </row>
    <row r="25" customFormat="false" ht="11.25" hidden="false" customHeight="false" outlineLevel="0" collapsed="false">
      <c r="A25" s="48" t="str">
        <f aca="false">C25&amp;"_"&amp;B25</f>
        <v>_</v>
      </c>
      <c r="C25" s="49"/>
    </row>
    <row r="26" customFormat="false" ht="11.25" hidden="false" customHeight="false" outlineLevel="0" collapsed="false">
      <c r="A26" s="48" t="str">
        <f aca="false">C26&amp;"_"&amp;B26</f>
        <v>_</v>
      </c>
      <c r="C26" s="49"/>
    </row>
    <row r="27" customFormat="false" ht="11.25" hidden="false" customHeight="false" outlineLevel="0" collapsed="false">
      <c r="A27" s="48" t="str">
        <f aca="false">C27&amp;"_"&amp;B27</f>
        <v>_</v>
      </c>
    </row>
    <row r="28" customFormat="false" ht="11.25" hidden="false" customHeight="false" outlineLevel="0" collapsed="false">
      <c r="A28" s="48" t="str">
        <f aca="false">C28&amp;"_"&amp;B28</f>
        <v>_</v>
      </c>
    </row>
    <row r="29" customFormat="false" ht="11.25" hidden="false" customHeight="false" outlineLevel="0" collapsed="false">
      <c r="A29" s="48" t="str">
        <f aca="false">C29&amp;"_"&amp;B29</f>
        <v>_</v>
      </c>
    </row>
    <row r="30" customFormat="false" ht="11.25" hidden="false" customHeight="false" outlineLevel="0" collapsed="false">
      <c r="A30" s="48" t="str">
        <f aca="false">C30&amp;"_"&amp;B30</f>
        <v>_</v>
      </c>
      <c r="C30" s="49"/>
    </row>
    <row r="31" customFormat="false" ht="11.25" hidden="false" customHeight="false" outlineLevel="0" collapsed="false">
      <c r="A31" s="48" t="str">
        <f aca="false">C31&amp;"_"&amp;B31</f>
        <v>_</v>
      </c>
      <c r="C31" s="49"/>
    </row>
    <row r="32" customFormat="false" ht="11.25" hidden="false" customHeight="false" outlineLevel="0" collapsed="false">
      <c r="A32" s="48" t="str">
        <f aca="false">C32&amp;"_"&amp;B32</f>
        <v>_</v>
      </c>
    </row>
    <row r="33" customFormat="false" ht="11.25" hidden="false" customHeight="false" outlineLevel="0" collapsed="false">
      <c r="A33" s="48" t="str">
        <f aca="false">C33&amp;"_"&amp;B33</f>
        <v>_</v>
      </c>
      <c r="C33" s="49"/>
    </row>
    <row r="34" customFormat="false" ht="11.25" hidden="false" customHeight="false" outlineLevel="0" collapsed="false">
      <c r="A34" s="48" t="str">
        <f aca="false">C34&amp;"_"&amp;B34</f>
        <v>_</v>
      </c>
    </row>
    <row r="35" customFormat="false" ht="11.25" hidden="false" customHeight="false" outlineLevel="0" collapsed="false">
      <c r="A35" s="48" t="str">
        <f aca="false">C35&amp;"_"&amp;B35</f>
        <v>_</v>
      </c>
    </row>
    <row r="36" customFormat="false" ht="11.25" hidden="false" customHeight="false" outlineLevel="0" collapsed="false">
      <c r="A36" s="48" t="str">
        <f aca="false">C36&amp;"_"&amp;B36</f>
        <v>_</v>
      </c>
    </row>
    <row r="37" customFormat="false" ht="11.25" hidden="false" customHeight="false" outlineLevel="0" collapsed="false">
      <c r="A37" s="48" t="str">
        <f aca="false">C37&amp;"_"&amp;B37</f>
        <v>_</v>
      </c>
      <c r="C37" s="49"/>
    </row>
    <row r="38" customFormat="false" ht="11.25" hidden="false" customHeight="false" outlineLevel="0" collapsed="false">
      <c r="A38" s="48" t="str">
        <f aca="false">C38&amp;"_"&amp;B38</f>
        <v>_</v>
      </c>
      <c r="C38" s="49"/>
    </row>
    <row r="39" customFormat="false" ht="11.25" hidden="false" customHeight="false" outlineLevel="0" collapsed="false">
      <c r="A39" s="48" t="str">
        <f aca="false">C39&amp;"_"&amp;B39</f>
        <v>_</v>
      </c>
      <c r="C39" s="49"/>
    </row>
    <row r="40" customFormat="false" ht="11.25" hidden="false" customHeight="false" outlineLevel="0" collapsed="false">
      <c r="A40" s="48" t="str">
        <f aca="false">C40&amp;"_"&amp;B40</f>
        <v>_</v>
      </c>
    </row>
    <row r="41" customFormat="false" ht="11.25" hidden="false" customHeight="false" outlineLevel="0" collapsed="false">
      <c r="A41" s="48" t="str">
        <f aca="false">C41&amp;"_"&amp;B41</f>
        <v>_</v>
      </c>
    </row>
    <row r="42" customFormat="false" ht="11.25" hidden="false" customHeight="false" outlineLevel="0" collapsed="false">
      <c r="A42" s="48" t="str">
        <f aca="false">C42&amp;"_"&amp;B42</f>
        <v>_</v>
      </c>
    </row>
    <row r="43" customFormat="false" ht="11.25" hidden="false" customHeight="false" outlineLevel="0" collapsed="false">
      <c r="A43" s="48" t="str">
        <f aca="false">C43&amp;"_"&amp;B43</f>
        <v>_</v>
      </c>
    </row>
    <row r="44" customFormat="false" ht="11.25" hidden="false" customHeight="false" outlineLevel="0" collapsed="false">
      <c r="A44" s="48" t="str">
        <f aca="false">C44&amp;"_"&amp;B44</f>
        <v>_</v>
      </c>
    </row>
    <row r="45" customFormat="false" ht="11.25" hidden="false" customHeight="false" outlineLevel="0" collapsed="false">
      <c r="A45" s="48" t="str">
        <f aca="false">C45&amp;"_"&amp;B45</f>
        <v>_</v>
      </c>
    </row>
    <row r="46" customFormat="false" ht="11.25" hidden="false" customHeight="false" outlineLevel="0" collapsed="false">
      <c r="A46" s="48" t="str">
        <f aca="false">C46&amp;"_"&amp;B46</f>
        <v>_</v>
      </c>
    </row>
    <row r="47" customFormat="false" ht="11.25" hidden="false" customHeight="false" outlineLevel="0" collapsed="false">
      <c r="A47" s="48" t="str">
        <f aca="false">C47&amp;"_"&amp;B47</f>
        <v>_</v>
      </c>
    </row>
    <row r="48" customFormat="false" ht="11.25" hidden="false" customHeight="false" outlineLevel="0" collapsed="false">
      <c r="A48" s="48" t="str">
        <f aca="false">C48&amp;"_"&amp;B48</f>
        <v>_</v>
      </c>
    </row>
    <row r="49" customFormat="false" ht="11.25" hidden="false" customHeight="false" outlineLevel="0" collapsed="false">
      <c r="A49" s="48" t="str">
        <f aca="false">C49&amp;"_"&amp;B49</f>
        <v>_</v>
      </c>
    </row>
    <row r="50" customFormat="false" ht="11.25" hidden="false" customHeight="false" outlineLevel="0" collapsed="false">
      <c r="A50" s="48" t="str">
        <f aca="false">C50&amp;"_"&amp;B50</f>
        <v>_</v>
      </c>
    </row>
    <row r="51" customFormat="false" ht="11.25" hidden="false" customHeight="false" outlineLevel="0" collapsed="false">
      <c r="A51" s="48" t="str">
        <f aca="false">C51&amp;"_"&amp;B51</f>
        <v>_</v>
      </c>
    </row>
    <row r="52" customFormat="false" ht="11.25" hidden="false" customHeight="false" outlineLevel="0" collapsed="false">
      <c r="A52" s="48" t="str">
        <f aca="false">C52&amp;"_"&amp;B52</f>
        <v>_</v>
      </c>
    </row>
    <row r="53" customFormat="false" ht="11.25" hidden="false" customHeight="false" outlineLevel="0" collapsed="false">
      <c r="A53" s="48" t="str">
        <f aca="false">C53&amp;"_"&amp;B53</f>
        <v>_</v>
      </c>
    </row>
    <row r="54" customFormat="false" ht="11.25" hidden="false" customHeight="false" outlineLevel="0" collapsed="false">
      <c r="A54" s="48" t="str">
        <f aca="false">C54&amp;"_"&amp;B54</f>
        <v>_</v>
      </c>
    </row>
    <row r="55" customFormat="false" ht="11.25" hidden="false" customHeight="false" outlineLevel="0" collapsed="false">
      <c r="A55" s="48" t="str">
        <f aca="false">C55&amp;"_"&amp;B55</f>
        <v>_</v>
      </c>
    </row>
    <row r="56" customFormat="false" ht="11.25" hidden="false" customHeight="false" outlineLevel="0" collapsed="false">
      <c r="A56" s="48" t="str">
        <f aca="false">C56&amp;"_"&amp;B56</f>
        <v>_</v>
      </c>
    </row>
    <row r="57" customFormat="false" ht="11.25" hidden="false" customHeight="false" outlineLevel="0" collapsed="false">
      <c r="A57" s="48" t="str">
        <f aca="false">C57&amp;"_"&amp;B57</f>
        <v>_</v>
      </c>
    </row>
    <row r="58" customFormat="false" ht="11.25" hidden="false" customHeight="false" outlineLevel="0" collapsed="false">
      <c r="A58" s="48" t="str">
        <f aca="false">C58&amp;"_"&amp;B58</f>
        <v>_</v>
      </c>
    </row>
    <row r="59" customFormat="false" ht="11.25" hidden="false" customHeight="false" outlineLevel="0" collapsed="false">
      <c r="A59" s="48" t="str">
        <f aca="false">C59&amp;"_"&amp;B59</f>
        <v>_</v>
      </c>
    </row>
    <row r="60" customFormat="false" ht="11.25" hidden="false" customHeight="false" outlineLevel="0" collapsed="false">
      <c r="A60" s="48" t="str">
        <f aca="false">C60&amp;"_"&amp;B60</f>
        <v>_</v>
      </c>
    </row>
    <row r="61" customFormat="false" ht="11.25" hidden="false" customHeight="false" outlineLevel="0" collapsed="false">
      <c r="A61" s="48" t="str">
        <f aca="false">C61&amp;"_"&amp;B61</f>
        <v>_</v>
      </c>
    </row>
    <row r="62" customFormat="false" ht="11.25" hidden="false" customHeight="false" outlineLevel="0" collapsed="false">
      <c r="A62" s="48" t="str">
        <f aca="false">C62&amp;"_"&amp;B62</f>
        <v>_</v>
      </c>
    </row>
    <row r="63" customFormat="false" ht="11.25" hidden="false" customHeight="false" outlineLevel="0" collapsed="false">
      <c r="A63" s="48" t="str">
        <f aca="false">C63&amp;"_"&amp;B63</f>
        <v>_</v>
      </c>
    </row>
    <row r="64" customFormat="false" ht="11.25" hidden="false" customHeight="false" outlineLevel="0" collapsed="false">
      <c r="A64" s="48" t="str">
        <f aca="false">C64&amp;"_"&amp;B64</f>
        <v>_</v>
      </c>
    </row>
    <row r="65" customFormat="false" ht="11.25" hidden="false" customHeight="false" outlineLevel="0" collapsed="false">
      <c r="A65" s="48" t="str">
        <f aca="false">C65&amp;"_"&amp;B65</f>
        <v>_</v>
      </c>
    </row>
    <row r="66" customFormat="false" ht="11.25" hidden="false" customHeight="false" outlineLevel="0" collapsed="false">
      <c r="A66" s="48" t="str">
        <f aca="false">C66&amp;"_"&amp;B66</f>
        <v>_</v>
      </c>
    </row>
    <row r="67" customFormat="false" ht="11.25" hidden="false" customHeight="false" outlineLevel="0" collapsed="false">
      <c r="A67" s="48" t="str">
        <f aca="false">C67&amp;"_"&amp;B67</f>
        <v>_</v>
      </c>
    </row>
    <row r="68" customFormat="false" ht="11.25" hidden="false" customHeight="false" outlineLevel="0" collapsed="false">
      <c r="A68" s="48" t="str">
        <f aca="false">C68&amp;"_"&amp;B68</f>
        <v>_</v>
      </c>
    </row>
    <row r="69" customFormat="false" ht="11.25" hidden="false" customHeight="false" outlineLevel="0" collapsed="false">
      <c r="A69" s="48" t="str">
        <f aca="false">C69&amp;"_"&amp;B69</f>
        <v>_</v>
      </c>
    </row>
    <row r="70" customFormat="false" ht="11.25" hidden="false" customHeight="false" outlineLevel="0" collapsed="false">
      <c r="A70" s="48" t="str">
        <f aca="false">C70&amp;"_"&amp;B70</f>
        <v>_</v>
      </c>
    </row>
    <row r="71" customFormat="false" ht="11.25" hidden="false" customHeight="false" outlineLevel="0" collapsed="false">
      <c r="A71" s="48" t="str">
        <f aca="false">C71&amp;"_"&amp;B71</f>
        <v>_</v>
      </c>
    </row>
    <row r="72" customFormat="false" ht="11.25" hidden="false" customHeight="false" outlineLevel="0" collapsed="false">
      <c r="A72" s="48" t="str">
        <f aca="false">C72&amp;"_"&amp;B72</f>
        <v>_</v>
      </c>
    </row>
    <row r="73" customFormat="false" ht="11.25" hidden="false" customHeight="false" outlineLevel="0" collapsed="false">
      <c r="A73" s="48" t="str">
        <f aca="false">C73&amp;"_"&amp;B73</f>
        <v>_</v>
      </c>
    </row>
    <row r="74" customFormat="false" ht="11.25" hidden="false" customHeight="false" outlineLevel="0" collapsed="false">
      <c r="A74" s="48" t="str">
        <f aca="false">C74&amp;"_"&amp;B74</f>
        <v>_</v>
      </c>
    </row>
    <row r="75" customFormat="false" ht="11.25" hidden="false" customHeight="false" outlineLevel="0" collapsed="false">
      <c r="A75" s="48" t="str">
        <f aca="false">C75&amp;"_"&amp;B75</f>
        <v>_</v>
      </c>
    </row>
    <row r="76" customFormat="false" ht="11.25" hidden="false" customHeight="false" outlineLevel="0" collapsed="false">
      <c r="A76" s="48" t="str">
        <f aca="false">C76&amp;"_"&amp;B76</f>
        <v>_</v>
      </c>
    </row>
    <row r="77" customFormat="false" ht="11.25" hidden="false" customHeight="false" outlineLevel="0" collapsed="false">
      <c r="A77" s="48" t="str">
        <f aca="false">C77&amp;"_"&amp;B77</f>
        <v>_</v>
      </c>
    </row>
    <row r="78" customFormat="false" ht="11.25" hidden="false" customHeight="false" outlineLevel="0" collapsed="false">
      <c r="A78" s="48" t="str">
        <f aca="false">C78&amp;"_"&amp;B78</f>
        <v>_</v>
      </c>
    </row>
    <row r="79" customFormat="false" ht="11.25" hidden="false" customHeight="false" outlineLevel="0" collapsed="false">
      <c r="A79" s="48" t="str">
        <f aca="false">C79&amp;"_"&amp;B79</f>
        <v>_</v>
      </c>
    </row>
    <row r="80" customFormat="false" ht="11.25" hidden="false" customHeight="false" outlineLevel="0" collapsed="false">
      <c r="A80" s="48" t="str">
        <f aca="false">C80&amp;"_"&amp;B80</f>
        <v>_</v>
      </c>
    </row>
    <row r="81" customFormat="false" ht="11.25" hidden="false" customHeight="false" outlineLevel="0" collapsed="false">
      <c r="A81" s="48" t="str">
        <f aca="false">C81&amp;"_"&amp;B81</f>
        <v>_</v>
      </c>
    </row>
    <row r="82" customFormat="false" ht="11.25" hidden="false" customHeight="false" outlineLevel="0" collapsed="false">
      <c r="A82" s="48" t="str">
        <f aca="false">C82&amp;"_"&amp;B82</f>
        <v>_</v>
      </c>
    </row>
    <row r="83" customFormat="false" ht="11.25" hidden="false" customHeight="false" outlineLevel="0" collapsed="false">
      <c r="A83" s="48" t="str">
        <f aca="false">C83&amp;"_"&amp;B83</f>
        <v>_</v>
      </c>
    </row>
    <row r="84" customFormat="false" ht="11.25" hidden="false" customHeight="false" outlineLevel="0" collapsed="false">
      <c r="A84" s="48" t="str">
        <f aca="false">C84&amp;"_"&amp;B84</f>
        <v>_</v>
      </c>
    </row>
    <row r="85" customFormat="false" ht="11.25" hidden="false" customHeight="false" outlineLevel="0" collapsed="false">
      <c r="A85" s="48" t="str">
        <f aca="false">C85&amp;"_"&amp;B85</f>
        <v>_</v>
      </c>
    </row>
    <row r="86" customFormat="false" ht="11.25" hidden="false" customHeight="false" outlineLevel="0" collapsed="false">
      <c r="A86" s="48" t="str">
        <f aca="false">C86&amp;"_"&amp;B86</f>
        <v>_</v>
      </c>
    </row>
    <row r="87" customFormat="false" ht="11.25" hidden="false" customHeight="false" outlineLevel="0" collapsed="false">
      <c r="A87" s="48" t="str">
        <f aca="false">C87&amp;"_"&amp;B87</f>
        <v>_</v>
      </c>
    </row>
    <row r="88" customFormat="false" ht="11.25" hidden="false" customHeight="false" outlineLevel="0" collapsed="false">
      <c r="A88" s="48" t="str">
        <f aca="false">C88&amp;"_"&amp;B88</f>
        <v>_</v>
      </c>
    </row>
    <row r="89" customFormat="false" ht="11.25" hidden="false" customHeight="false" outlineLevel="0" collapsed="false">
      <c r="A89" s="48" t="str">
        <f aca="false">C89&amp;"_"&amp;B89</f>
        <v>_</v>
      </c>
    </row>
    <row r="90" customFormat="false" ht="11.25" hidden="false" customHeight="false" outlineLevel="0" collapsed="false">
      <c r="A90" s="48" t="str">
        <f aca="false">C90&amp;"_"&amp;B90</f>
        <v>_</v>
      </c>
    </row>
    <row r="91" customFormat="false" ht="11.25" hidden="false" customHeight="false" outlineLevel="0" collapsed="false">
      <c r="A91" s="48" t="str">
        <f aca="false">C91&amp;"_"&amp;B91</f>
        <v>_</v>
      </c>
    </row>
    <row r="92" customFormat="false" ht="11.25" hidden="false" customHeight="false" outlineLevel="0" collapsed="false">
      <c r="A92" s="48" t="str">
        <f aca="false">C92&amp;"_"&amp;B92</f>
        <v>_</v>
      </c>
    </row>
    <row r="93" customFormat="false" ht="11.25" hidden="false" customHeight="false" outlineLevel="0" collapsed="false">
      <c r="A93" s="48" t="str">
        <f aca="false">C93&amp;"_"&amp;B93</f>
        <v>_</v>
      </c>
    </row>
    <row r="94" customFormat="false" ht="11.25" hidden="false" customHeight="false" outlineLevel="0" collapsed="false">
      <c r="A94" s="48" t="str">
        <f aca="false">C94&amp;"_"&amp;B94</f>
        <v>_</v>
      </c>
    </row>
    <row r="95" customFormat="false" ht="11.25" hidden="false" customHeight="false" outlineLevel="0" collapsed="false">
      <c r="A95" s="48" t="str">
        <f aca="false">C95&amp;"_"&amp;B95</f>
        <v>_</v>
      </c>
    </row>
    <row r="96" customFormat="false" ht="11.25" hidden="false" customHeight="false" outlineLevel="0" collapsed="false">
      <c r="A96" s="48" t="str">
        <f aca="false">C96&amp;"_"&amp;B96</f>
        <v>_</v>
      </c>
    </row>
    <row r="97" customFormat="false" ht="11.25" hidden="false" customHeight="false" outlineLevel="0" collapsed="false">
      <c r="A97" s="48" t="str">
        <f aca="false">C97&amp;"_"&amp;B97</f>
        <v>_</v>
      </c>
    </row>
    <row r="98" customFormat="false" ht="11.25" hidden="false" customHeight="false" outlineLevel="0" collapsed="false">
      <c r="A98" s="48" t="str">
        <f aca="false">C98&amp;"_"&amp;B98</f>
        <v>_</v>
      </c>
    </row>
    <row r="99" customFormat="false" ht="11.25" hidden="false" customHeight="false" outlineLevel="0" collapsed="false">
      <c r="A99" s="48" t="str">
        <f aca="false">C99&amp;"_"&amp;B99</f>
        <v>_</v>
      </c>
    </row>
    <row r="100" customFormat="false" ht="11.25" hidden="false" customHeight="false" outlineLevel="0" collapsed="false">
      <c r="A100" s="48" t="str">
        <f aca="false">C100&amp;"_"&amp;B100</f>
        <v>_</v>
      </c>
    </row>
    <row r="101" customFormat="false" ht="11.25" hidden="false" customHeight="false" outlineLevel="0" collapsed="false">
      <c r="A101" s="48" t="str">
        <f aca="false">C101&amp;"_"&amp;B101</f>
        <v>_</v>
      </c>
    </row>
    <row r="102" customFormat="false" ht="11.25" hidden="false" customHeight="false" outlineLevel="0" collapsed="false">
      <c r="A102" s="48" t="str">
        <f aca="false">C102&amp;"_"&amp;B102</f>
        <v>_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2:05:37Z</dcterms:created>
  <dc:creator>cmachado</dc:creator>
  <dc:description/>
  <dc:language>en-US</dc:language>
  <cp:lastModifiedBy>cmachado</cp:lastModifiedBy>
  <cp:lastPrinted>2015-05-11T12:54:23Z</cp:lastPrinted>
  <dcterms:modified xsi:type="dcterms:W3CDTF">2015-05-11T12:54:56Z</dcterms:modified>
  <cp:revision>0</cp:revision>
  <dc:subject/>
  <dc:title/>
</cp:coreProperties>
</file>