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87" firstSheet="0" activeTab="0"/>
  </bookViews>
  <sheets>
    <sheet name="GPJ 2016 - Resultado Final" sheetId="1" state="visible" r:id="rId2"/>
    <sheet name="tbDados" sheetId="2" state="hidden" r:id="rId3"/>
  </sheets>
  <definedNames>
    <definedName function="false" hidden="false" localSheetId="0" name="_xlnm.Print_Area" vbProcedure="false">'GPJ 2016 - Resultado Final'!$A$1:$I$33</definedName>
    <definedName function="false" hidden="true" localSheetId="1" name="_xlnm._FilterDatabase" vbProcedure="false">tbDados!$A$2:$X$12</definedName>
    <definedName function="false" hidden="false" name="_xlfn_IFERROR" vbProcedure="false"/>
    <definedName function="false" hidden="false" localSheetId="0" name="_xlnm_Print_Area" vbProcedure="false">'GPJ 2016 - Resultado Final'!$A$1:$I$3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Período de Apuração: 01 de Janeiro a 19 de Dezembro de 2016</t>
  </si>
  <si>
    <t xml:space="preserve">Fonte: Sistemas Themis SG e DJE</t>
  </si>
  <si>
    <t xml:space="preserve">Selecione a unidade</t>
  </si>
  <si>
    <t xml:space="preserve">Clique nesta célula para exibir a seta de seleção à direita</t>
  </si>
  <si>
    <t xml:space="preserve">RESULTADO FINAL</t>
  </si>
  <si>
    <t xml:space="preserve">Quantidade de Metas da Unidade Selecionada</t>
  </si>
  <si>
    <t xml:space="preserve">Realizado</t>
  </si>
  <si>
    <t xml:space="preserve">Esperado</t>
  </si>
  <si>
    <t xml:space="preserve">Unidade vencedora com 1 meta</t>
  </si>
  <si>
    <t xml:space="preserve">RESULTADO FINAL  - </t>
  </si>
  <si>
    <t xml:space="preserve">Meta 11</t>
  </si>
  <si>
    <t xml:space="preserve">Meta 12</t>
  </si>
  <si>
    <t xml:space="preserve">Meta 17</t>
  </si>
  <si>
    <t xml:space="preserve">Meta 18</t>
  </si>
  <si>
    <t xml:space="preserve">Meta 19</t>
  </si>
  <si>
    <t xml:space="preserve">Meta 20</t>
  </si>
  <si>
    <t xml:space="preserve">Meta 21</t>
  </si>
  <si>
    <t xml:space="preserve">Meta 22</t>
  </si>
  <si>
    <t xml:space="preserve">Meta 23</t>
  </si>
  <si>
    <t xml:space="preserve">Meta 24</t>
  </si>
  <si>
    <t xml:space="preserve">Meta DJ</t>
  </si>
  <si>
    <t xml:space="preserve">Baixados</t>
  </si>
  <si>
    <t xml:space="preserve">Julgados</t>
  </si>
  <si>
    <t xml:space="preserve">Acervo Inicial</t>
  </si>
  <si>
    <t xml:space="preserve">Acervo Final</t>
  </si>
  <si>
    <t xml:space="preserve">Recursos enviados no prazo</t>
  </si>
  <si>
    <t xml:space="preserve">Total de recursos recebidos</t>
  </si>
  <si>
    <t xml:space="preserve">Recursos remetidos no prazo</t>
  </si>
  <si>
    <t xml:space="preserve">Total de recursos</t>
  </si>
  <si>
    <t xml:space="preserve">Acórdãos, decisões e intimações publicados no prazo</t>
  </si>
  <si>
    <t xml:space="preserve">Acórdãos, decisões e intimações cadastrados no DJE</t>
  </si>
  <si>
    <t xml:space="preserve">Matérias habilitadas no prazo</t>
  </si>
  <si>
    <t xml:space="preserve">Total de matérias cadastradas corretamente</t>
  </si>
  <si>
    <t xml:space="preserve">Processos autuados no prazo</t>
  </si>
  <si>
    <t xml:space="preserve">Processos recebidos para autuação</t>
  </si>
  <si>
    <t xml:space="preserve">Distribuídos e encaminhados no prazo</t>
  </si>
  <si>
    <t xml:space="preserve">Recursos recebidos</t>
  </si>
  <si>
    <t xml:space="preserve">Precatórios encaminhados no prazo</t>
  </si>
  <si>
    <t xml:space="preserve">Precatórios recebidos</t>
  </si>
  <si>
    <t xml:space="preserve">Unidades Vencedoras</t>
  </si>
  <si>
    <t xml:space="preserve">Total de Unidades</t>
  </si>
  <si>
    <t xml:space="preserve">Metas</t>
  </si>
  <si>
    <t xml:space="preserve">Quantidade de Metas</t>
  </si>
  <si>
    <t xml:space="preserve">DIRETORIA JUDICIÁRIA</t>
  </si>
  <si>
    <t xml:space="preserve">Geral</t>
  </si>
  <si>
    <t xml:space="preserve">COORDENAÇÃO DAS CÂMARAS CÍVEIS ISOLADAS</t>
  </si>
  <si>
    <t xml:space="preserve">COORDENAÇÃO DAS CÂMARAS CRIMINAIS ISOLADAS</t>
  </si>
  <si>
    <t xml:space="preserve">COORDENADORIA DE DISTRIBUIÇÃO</t>
  </si>
  <si>
    <t xml:space="preserve">COORDENADORIA DE PRECATÓRIOS</t>
  </si>
  <si>
    <t xml:space="preserve">COORDENADORIA DE PROTOCOLO E AUTUAÇÃO</t>
  </si>
  <si>
    <t xml:space="preserve">COORDENADORIA DO PLENÁRIO E DAS CÂMARAS REUNIDAS CÍVEIS E CRIMINAIS E SECRETARIA DO PLENÁRIO</t>
  </si>
  <si>
    <t xml:space="preserve">DIVISÃO DE JURISPRUDÊNCIA</t>
  </si>
  <si>
    <t xml:space="preserve">DIVISÃO DE RECURSOS PARA O STF</t>
  </si>
  <si>
    <t xml:space="preserve">DIVISÃO DE RECURSOS PARA O ST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%"/>
    <numFmt numFmtId="167" formatCode="General"/>
    <numFmt numFmtId="168" formatCode="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Berlin Sans FB"/>
      <family val="2"/>
    </font>
    <font>
      <sz val="16"/>
      <color rgb="FFFFFFFF"/>
      <name val="Berlin Sans FB"/>
      <family val="2"/>
    </font>
    <font>
      <sz val="11"/>
      <color rgb="FFFFFFFF"/>
      <name val="Calibri"/>
      <family val="2"/>
    </font>
    <font>
      <sz val="10"/>
      <color rgb="FF000000"/>
      <name val="Berlin Sans FB"/>
      <family val="2"/>
    </font>
    <font>
      <sz val="9"/>
      <color rgb="FF000000"/>
      <name val="Berlin Sans FB"/>
      <family val="2"/>
    </font>
    <font>
      <sz val="10"/>
      <color rgb="FFFFFFFF"/>
      <name val="Berlin Sans FB"/>
      <family val="2"/>
    </font>
    <font>
      <sz val="16"/>
      <name val="Berlin Sans FB"/>
      <family val="2"/>
    </font>
    <font>
      <sz val="9"/>
      <color rgb="FF990000"/>
      <name val="Berlin Sans FB"/>
      <family val="2"/>
    </font>
    <font>
      <sz val="9"/>
      <color rgb="FFFFFFFF"/>
      <name val="Berlin Sans FB"/>
      <family val="2"/>
    </font>
    <font>
      <sz val="9"/>
      <color rgb="FF800000"/>
      <name val="Berlin Sans FB"/>
      <family val="2"/>
    </font>
    <font>
      <b val="true"/>
      <sz val="9"/>
      <color rgb="FFFFFFFF"/>
      <name val="Berlin Sans FB"/>
      <family val="2"/>
    </font>
    <font>
      <sz val="12"/>
      <color rgb="FFFF0000"/>
      <name val="Berlin Sans FB"/>
      <family val="2"/>
    </font>
    <font>
      <sz val="12"/>
      <color rgb="FF000000"/>
      <name val="Berlin Sans FB"/>
      <family val="2"/>
    </font>
    <font>
      <sz val="14"/>
      <color rgb="FF000000"/>
      <name val="Berlin Sans FB"/>
      <family val="2"/>
    </font>
    <font>
      <b val="true"/>
      <sz val="36"/>
      <color rgb="FFFFFFFF"/>
      <name val="Arabic Typesetting"/>
      <family val="4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CCCCC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99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66"/>
      <rgbColor rgb="FFFFCC00"/>
      <rgbColor rgb="FFFF9900"/>
      <rgbColor rgb="FFFF6600"/>
      <rgbColor rgb="FF666699"/>
      <rgbColor rgb="FFB3B3B3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GPJ 2016 - Resultado Final'!$F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6 - Resultado Final'!$C$10,'GPJ 2016 - Resultado Final'!$C$12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'GPJ 2016 - Resultado Final'!$F$10,'GPJ 2016 - Resultado Final'!$F$12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tx>
            <c:strRef>
              <c:f>'GPJ 2016 - Resultado Final'!$G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66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6 - Resultado Final'!$C$10,'GPJ 2016 - Resultado Final'!$C$12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'GPJ 2016 - Resultado Final'!$G$10,'GPJ 2016 - Resultado Final'!$G$12</c:f>
              <c:numCache>
                <c:formatCode>General</c:formatCode>
                <c:ptCount val="2"/>
              </c:numCache>
            </c:numRef>
          </c:val>
        </c:ser>
        <c:gapWidth val="100"/>
        <c:overlap val="0"/>
        <c:axId val="55599313"/>
        <c:axId val="37959690"/>
      </c:barChart>
      <c:catAx>
        <c:axId val="555993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59690"/>
        <c:crossesAt val="0"/>
        <c:auto val="1"/>
        <c:lblAlgn val="ctr"/>
        <c:lblOffset val="100"/>
        <c:noMultiLvlLbl val="0"/>
      </c:catAx>
      <c:valAx>
        <c:axId val="37959690"/>
        <c:scaling>
          <c:orientation val="minMax"/>
        </c:scaling>
        <c:delete val="0"/>
        <c:axPos val="l"/>
        <c:numFmt formatCode="0.0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99313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6560</xdr:colOff>
      <xdr:row>0</xdr:row>
      <xdr:rowOff>95760</xdr:rowOff>
    </xdr:from>
    <xdr:to>
      <xdr:col>8</xdr:col>
      <xdr:colOff>170640</xdr:colOff>
      <xdr:row>2</xdr:row>
      <xdr:rowOff>245520</xdr:rowOff>
    </xdr:to>
    <xdr:sp>
      <xdr:nvSpPr>
        <xdr:cNvPr id="0" name="Retângulo 1"/>
        <xdr:cNvSpPr/>
      </xdr:nvSpPr>
      <xdr:spPr>
        <a:xfrm>
          <a:off x="286560" y="95760"/>
          <a:ext cx="60606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Arabic Typesetting"/>
            </a:rPr>
            <a:t>Gratificação por Produtividade Judiciária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8360</xdr:colOff>
      <xdr:row>20</xdr:row>
      <xdr:rowOff>33840</xdr:rowOff>
    </xdr:from>
    <xdr:to>
      <xdr:col>8</xdr:col>
      <xdr:colOff>269640</xdr:colOff>
      <xdr:row>31</xdr:row>
      <xdr:rowOff>213120</xdr:rowOff>
    </xdr:to>
    <xdr:graphicFrame>
      <xdr:nvGraphicFramePr>
        <xdr:cNvPr id="1" name="Chart 2"/>
        <xdr:cNvGraphicFramePr/>
      </xdr:nvGraphicFramePr>
      <xdr:xfrm>
        <a:off x="288360" y="5817960"/>
        <a:ext cx="6157800" cy="293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6" activeCellId="0" sqref="C6"/>
    </sheetView>
  </sheetViews>
  <sheetFormatPr defaultColWidth="9.046875" defaultRowHeight="19.5" zeroHeight="false" outlineLevelRow="0" outlineLevelCol="0"/>
  <cols>
    <col collapsed="false" customWidth="false" hidden="false" outlineLevel="0" max="1" min="1" style="1" width="9.05"/>
    <col collapsed="false" customWidth="true" hidden="false" outlineLevel="0" max="2" min="2" style="1" width="10.4"/>
    <col collapsed="false" customWidth="true" hidden="false" outlineLevel="0" max="3" min="3" style="1" width="10.13"/>
    <col collapsed="false" customWidth="true" hidden="false" outlineLevel="0" max="4" min="4" style="1" width="15.53"/>
    <col collapsed="false" customWidth="true" hidden="false" outlineLevel="0" max="5" min="5" style="1" width="15.39"/>
    <col collapsed="false" customWidth="false" hidden="false" outlineLevel="0" max="10" min="6" style="1" width="9.05"/>
    <col collapsed="false" customWidth="true" hidden="false" outlineLevel="0" max="11" min="11" style="1" width="11.77"/>
    <col collapsed="false" customWidth="false" hidden="false" outlineLevel="0" max="12" min="12" style="1" width="9.05"/>
    <col collapsed="false" customWidth="true" hidden="false" outlineLevel="0" max="13" min="13" style="1" width="10.94"/>
    <col collapsed="false" customWidth="true" hidden="false" outlineLevel="0" max="14" min="14" style="1" width="12.42"/>
    <col collapsed="false" customWidth="false" hidden="false" outlineLevel="0" max="257" min="15" style="1" width="9.05"/>
  </cols>
  <sheetData>
    <row r="1" customFormat="false" ht="19.7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  <c r="L1" s="5"/>
      <c r="M1" s="3"/>
      <c r="N1" s="0"/>
    </row>
    <row r="2" customFormat="false" ht="19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0"/>
    </row>
    <row r="3" customFormat="false" ht="21.7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  <c r="N3" s="0"/>
    </row>
    <row r="4" customFormat="false" ht="21.7" hidden="false" customHeight="false" outlineLevel="0" collapsed="false">
      <c r="A4" s="6" t="s">
        <v>0</v>
      </c>
      <c r="B4" s="7"/>
      <c r="C4" s="7"/>
      <c r="D4" s="7"/>
      <c r="E4" s="7"/>
      <c r="F4" s="7"/>
      <c r="G4" s="7"/>
      <c r="H4" s="7"/>
      <c r="I4" s="8"/>
      <c r="L4" s="9"/>
      <c r="M4" s="0"/>
      <c r="N4" s="0"/>
    </row>
    <row r="5" customFormat="false" ht="21.7" hidden="false" customHeight="false" outlineLevel="0" collapsed="false">
      <c r="A5" s="10" t="s">
        <v>1</v>
      </c>
      <c r="B5" s="7"/>
      <c r="C5" s="7"/>
      <c r="D5" s="7"/>
      <c r="E5" s="7"/>
      <c r="F5" s="7"/>
      <c r="G5" s="7"/>
      <c r="H5" s="7"/>
      <c r="I5" s="8"/>
      <c r="L5" s="11"/>
      <c r="M5" s="0"/>
      <c r="N5" s="0"/>
    </row>
    <row r="6" customFormat="false" ht="21.7" hidden="false" customHeight="true" outlineLevel="0" collapsed="false">
      <c r="A6" s="10" t="s">
        <v>2</v>
      </c>
      <c r="B6" s="0"/>
      <c r="C6" s="12" t="s">
        <v>3</v>
      </c>
      <c r="D6" s="12"/>
      <c r="E6" s="12"/>
      <c r="F6" s="12"/>
      <c r="G6" s="12"/>
      <c r="H6" s="12"/>
      <c r="I6" s="8"/>
      <c r="L6" s="0"/>
      <c r="M6" s="0"/>
      <c r="N6" s="0"/>
    </row>
    <row r="7" customFormat="false" ht="21.7" hidden="false" customHeight="false" outlineLevel="0" collapsed="false">
      <c r="A7" s="13"/>
      <c r="B7" s="7"/>
      <c r="C7" s="14"/>
      <c r="D7" s="7"/>
      <c r="E7" s="7"/>
      <c r="F7" s="7"/>
      <c r="G7" s="7"/>
      <c r="H7" s="7"/>
      <c r="I7" s="8"/>
      <c r="L7" s="11"/>
      <c r="M7" s="0"/>
      <c r="N7" s="0"/>
    </row>
    <row r="8" customFormat="false" ht="21.7" hidden="false" customHeight="false" outlineLevel="0" collapsed="false">
      <c r="A8" s="13"/>
      <c r="B8" s="7"/>
      <c r="C8" s="15" t="s">
        <v>4</v>
      </c>
      <c r="D8" s="15"/>
      <c r="E8" s="15"/>
      <c r="F8" s="15"/>
      <c r="G8" s="7"/>
      <c r="H8" s="7"/>
      <c r="I8" s="8"/>
      <c r="K8" s="16" t="s">
        <v>5</v>
      </c>
      <c r="L8" s="17"/>
      <c r="M8" s="17"/>
      <c r="N8" s="17"/>
    </row>
    <row r="9" customFormat="false" ht="39" hidden="false" customHeight="true" outlineLevel="0" collapsed="false">
      <c r="A9" s="13"/>
      <c r="B9" s="18"/>
      <c r="C9" s="19" t="str">
        <f aca="false">IFERROR(IF(AND(B10="Metas",B12="Metas"),"","Meta"),"")</f>
        <v/>
      </c>
      <c r="D9" s="20" t="str">
        <f aca="false">IFERROR(IF(C10="Geral",tbDados!V2,IF(C10="Meta 11",tbDados!B2,IF(C10="Meta 22",tbDados!P2,IF(C10="Meta 24",tbDados!T2,IF(C10="Meta 21",tbDados!N2,IF(C10="Meta 19",tbDados!J2,IF(C10="Meta 17",tbDados!F2,""))))))),"")</f>
        <v/>
      </c>
      <c r="E9" s="20" t="str">
        <f aca="false">IFERROR(IF(C10="Geral",tbDados!W2,IF(C10="Meta 11",tbDados!C2,IF(C10="Meta 22",tbDados!Q2,IF(C10="Meta 24",tbDados!U2,IF(C10="Meta 21",tbDados!O2,IF(C10="Meta 19",tbDados!K2,IF(C10="Meta 17",tbDados!G2,""))))))),"")</f>
        <v/>
      </c>
      <c r="F9" s="19" t="str">
        <f aca="false">IFERROR(IF(AND(B10="Metas",B12="Metas"),"","Realizado"),"")</f>
        <v/>
      </c>
      <c r="G9" s="21" t="str">
        <f aca="false">IF(C6="Clique nesta célula para exibir a seta de seleção à direita","","Esperado")</f>
        <v/>
      </c>
      <c r="H9" s="7"/>
      <c r="I9" s="8"/>
      <c r="K9" s="22" t="str">
        <f aca="false">VLOOKUP(C6,tbDados!A2:Y12,25,0)</f>
        <v>Quantidade de Metas</v>
      </c>
      <c r="L9" s="23"/>
      <c r="M9" s="24" t="s">
        <v>6</v>
      </c>
      <c r="N9" s="24" t="s">
        <v>7</v>
      </c>
    </row>
    <row r="10" customFormat="false" ht="21.7" hidden="false" customHeight="false" outlineLevel="0" collapsed="false">
      <c r="A10" s="13"/>
      <c r="B10" s="25" t="str">
        <f aca="false">VLOOKUP(C6,tbDados!A2:X12,24,0)</f>
        <v>Metas</v>
      </c>
      <c r="C10" s="19" t="str">
        <f aca="false">IFERROR(IF(B10="Geral","Geral",IF(B10=11.12,"Meta 11",IF(B10=22.23,"Meta 22",IF(B10=24,"Meta 24",IF(B10=21,"Meta 21",IF(B10=11.12,"Meta 11",IF(B10=19.2,"Meta 19",IF(B10=17.18,"Meta 17","")))))))),"")</f>
        <v/>
      </c>
      <c r="D10" s="19" t="str">
        <f aca="false">IFERROR(IF(C10="Geral",VLOOKUP(C6,tbDados!A2:W12,22,0),IF(C10="Meta 11",VLOOKUP(C6,tbDados!A2:C12,2,0),IF(C10="Meta 22",VLOOKUP(C6,tbDados!A2:Q12,16,0),IF(C10="Meta 24",VLOOKUP(C6,tbDados!A2:U12,20,0),IF(C10="Meta 21",VLOOKUP(C6,tbDados!A2:O12,14,0),IF(C10="Meta 19",VLOOKUP(C6,tbDados!A2:K12,10,0),IF(C10="Meta 17",VLOOKUP(C6,tbDados!A2:G12,6,0),""))))))),"")</f>
        <v/>
      </c>
      <c r="E10" s="19" t="str">
        <f aca="false">IFERROR(IF(C10="Geral",VLOOKUP(C6,tbDados!A2:W12,23,0),IF(C10="Meta 11",VLOOKUP(C6,tbDados!A2:C12,3,0),IF(C10="Meta 22",VLOOKUP(C6,tbDados!A2:Q12,17,0),IF(C10="Meta 24",VLOOKUP(C6,tbDados!A2:U12,21,0),IF(C10="Meta 21",VLOOKUP(C6,tbDados!A2:O12,15,0),IF(C10="Meta 19",VLOOKUP(C6,tbDados!A2:K12,11,0),IF(C10="Meta 17",VLOOKUP(C6,tbDados!A2:G12,7,0),""))))))),"")</f>
        <v/>
      </c>
      <c r="F10" s="26" t="str">
        <f aca="false">IFERROR(IF(B10="Metas","",ROUND(D10/E10,2)),"")</f>
        <v/>
      </c>
      <c r="G10" s="27" t="str">
        <f aca="false">IF(F10="","",IF(OR(C10="Geral",C10="Meta 11",C10="Meta 24"),1,IF(OR(C10="Meta 19",C10="Meta 17"),0.98,IF(C10="Meta 22",0.97,0.95))))</f>
        <v/>
      </c>
      <c r="H10" s="7"/>
      <c r="I10" s="8"/>
      <c r="K10" s="16" t="s">
        <v>8</v>
      </c>
      <c r="L10" s="28"/>
      <c r="M10" s="29"/>
      <c r="N10" s="30" t="s">
        <v>8</v>
      </c>
    </row>
    <row r="11" customFormat="false" ht="38.25" hidden="false" customHeight="true" outlineLevel="0" collapsed="false">
      <c r="A11" s="13"/>
      <c r="B11" s="18"/>
      <c r="C11" s="19"/>
      <c r="D11" s="20" t="str">
        <f aca="false">IFERROR(IF(C12="Meta 12",tbDados!D2,IF(C12="Meta 23",tbDados!R2,IF(C12="Meta 20",tbDados!L2,IF(C12="Meta 18",tbDados!H2,"")))),"")</f>
        <v/>
      </c>
      <c r="E11" s="20" t="str">
        <f aca="false">IFERROR(IF(C12="Meta 12",tbDados!E2,IF(C12="Meta 23",tbDados!S2,IF(C12="Meta 20",tbDados!M2,IF(C12="Meta 18",tbDados!I2,"")))),"")</f>
        <v/>
      </c>
      <c r="F11" s="26" t="str">
        <f aca="false">IFERROR(IF(AND(B10="Metas",B12="Metas"),"","Realizado"),"")</f>
        <v/>
      </c>
      <c r="G11" s="27" t="str">
        <f aca="false">IF(C6="Clique nesta célula para exibir a seta de seleção à direita","","Esperado")</f>
        <v/>
      </c>
      <c r="H11" s="7"/>
      <c r="I11" s="8"/>
      <c r="K11" s="22" t="str">
        <f aca="false">IF(F10&gt;=G10,"Vencedora","Nao vencedora")</f>
        <v>Vencedora</v>
      </c>
      <c r="L11" s="24"/>
      <c r="M11" s="30"/>
      <c r="N11" s="31" t="str">
        <f aca="false">IF(AND(F10&gt;=G10,F12&gt;=G12),"Vencedora","Nao vencedora")</f>
        <v>Vencedora</v>
      </c>
    </row>
    <row r="12" customFormat="false" ht="21.7" hidden="false" customHeight="false" outlineLevel="0" collapsed="false">
      <c r="A12" s="13"/>
      <c r="B12" s="25" t="str">
        <f aca="false">VLOOKUP(C6,tbDados!A2:X12,24,0)</f>
        <v>Metas</v>
      </c>
      <c r="C12" s="19" t="str">
        <f aca="false">IFERROR(IF(B12=11.12,"Meta 12",IF(B12=22.23,"Meta 23",IF(B12=11.12,"Meta 12",IF(B12=19.2,"Meta 20",IF(B12=17.18,"Meta 18",""))))),"")</f>
        <v/>
      </c>
      <c r="D12" s="19" t="str">
        <f aca="false">IFERROR(IF(C12="Meta 12",VLOOKUP(C6,tbDados!A2:E12,4,0),IF(C12="Meta 23",VLOOKUP(C6,tbDados!A2:S12,18,0),IF(C12="Meta 20",VLOOKUP(C6,tbDados!A2:M12,12,0),IF(C12="Meta 18",VLOOKUP(C6,tbDados!A2:I12,8,0),"")))),"")</f>
        <v/>
      </c>
      <c r="E12" s="19" t="str">
        <f aca="false">IFERROR(IF(C12="Meta 12",VLOOKUP(C6,tbDados!A2:E12,5,0),IF(C12="Meta 23",VLOOKUP(C6,tbDados!A2:S12,19,0),IF(C12="Meta 20",VLOOKUP(C6,tbDados!A2:M12,13,0),IF(C12="Meta 18",VLOOKUP(C6,tbDados!A2:I12,9,0),"")))),"")</f>
        <v/>
      </c>
      <c r="F12" s="26" t="str">
        <f aca="false">IFERROR(IF(B12="Metas","",IF(C12="Meta 12",1-(ROUND(E12/D12,2)),ROUND(D12/E12,2))),"")</f>
        <v/>
      </c>
      <c r="G12" s="27" t="str">
        <f aca="false">IF(F12="","",IF(OR(C12="Meta 23",C12="Meta 18"),0.98,IF(C12="Meta 20",0.985,IF(C6="COORDENADORIA DO PLENÁRIO E DAS CÂMARAS REUNIDAS CÍVEIS E CRIMINAIS E SECRETARIA DO PLENÁRIO",0.1,0.2))))</f>
        <v/>
      </c>
      <c r="H12" s="7"/>
      <c r="I12" s="8"/>
      <c r="L12" s="17"/>
      <c r="M12" s="17"/>
      <c r="N12" s="17"/>
    </row>
    <row r="13" customFormat="false" ht="19.7" hidden="false" customHeight="false" outlineLevel="0" collapsed="false">
      <c r="A13" s="13"/>
      <c r="B13" s="7"/>
      <c r="C13" s="32"/>
      <c r="D13" s="33"/>
      <c r="E13" s="32"/>
      <c r="F13" s="32"/>
      <c r="G13" s="7"/>
      <c r="H13" s="7"/>
      <c r="I13" s="8"/>
      <c r="L13" s="17"/>
      <c r="M13" s="17"/>
      <c r="N13" s="17"/>
    </row>
    <row r="14" customFormat="false" ht="21.7" hidden="false" customHeight="false" outlineLevel="0" collapsed="false">
      <c r="A14" s="13"/>
      <c r="B14" s="34" t="str">
        <f aca="false">IF(C6="Clique nesta célula para exibir a seta de seleção à direita","",IF(AND(K11="Vencedora",N11="Vencedora"),"O TRIBUNAL DE JUSTIÇA PARABENIZA A UNIDADE POR CUMPRIR AS METAS DA GPJ/2016","PONTUAÇÃO MÍNIMA DAS METAS DA GPJ/2016 NÃO ALCANÇADA. A UNIDADE NÃO OBTEVE ÊXITO POR NÃO SE ENQUADRAR NOS REQUISITOS PRESENTES NO ARTIGO 3º DA PORTARIA GP-14062015."))</f>
        <v/>
      </c>
      <c r="C14" s="34"/>
      <c r="D14" s="34"/>
      <c r="E14" s="34"/>
      <c r="F14" s="34"/>
      <c r="G14" s="34"/>
      <c r="H14" s="34"/>
      <c r="I14" s="8"/>
      <c r="L14" s="17"/>
      <c r="M14" s="17"/>
      <c r="N14" s="17"/>
    </row>
    <row r="15" customFormat="false" ht="21.7" hidden="false" customHeight="false" outlineLevel="0" collapsed="false">
      <c r="A15" s="13"/>
      <c r="B15" s="34"/>
      <c r="C15" s="34"/>
      <c r="D15" s="34"/>
      <c r="E15" s="34"/>
      <c r="F15" s="34"/>
      <c r="G15" s="34"/>
      <c r="H15" s="34"/>
      <c r="I15" s="8"/>
      <c r="L15" s="17"/>
      <c r="M15" s="17"/>
      <c r="N15" s="17"/>
    </row>
    <row r="16" customFormat="false" ht="21.7" hidden="false" customHeight="false" outlineLevel="0" collapsed="false">
      <c r="A16" s="13"/>
      <c r="B16" s="34"/>
      <c r="C16" s="34"/>
      <c r="D16" s="34"/>
      <c r="E16" s="34"/>
      <c r="F16" s="34"/>
      <c r="G16" s="34"/>
      <c r="H16" s="34"/>
      <c r="I16" s="8"/>
      <c r="L16" s="17"/>
      <c r="M16" s="17"/>
      <c r="N16" s="17"/>
    </row>
    <row r="17" customFormat="false" ht="21.7" hidden="false" customHeight="false" outlineLevel="0" collapsed="false">
      <c r="A17" s="13"/>
      <c r="B17" s="7"/>
      <c r="C17" s="35"/>
      <c r="D17" s="36"/>
      <c r="E17" s="35"/>
      <c r="F17" s="35"/>
      <c r="G17" s="7"/>
      <c r="H17" s="7"/>
      <c r="I17" s="8"/>
      <c r="L17" s="17"/>
      <c r="M17" s="17"/>
      <c r="N17" s="17"/>
    </row>
    <row r="18" customFormat="false" ht="19.7" hidden="false" customHeight="false" outlineLevel="0" collapsed="false">
      <c r="A18" s="37" t="s">
        <v>9</v>
      </c>
      <c r="B18" s="37"/>
      <c r="C18" s="38" t="str">
        <f aca="false">C6</f>
        <v>Clique nesta célula para exibir a seta de seleção à direita</v>
      </c>
      <c r="D18" s="38"/>
      <c r="E18" s="38"/>
      <c r="F18" s="38"/>
      <c r="G18" s="38"/>
      <c r="H18" s="38"/>
      <c r="I18" s="38"/>
    </row>
    <row r="19" customFormat="false" ht="19.7" hidden="false" customHeight="false" outlineLevel="0" collapsed="false">
      <c r="A19" s="37"/>
      <c r="B19" s="37"/>
      <c r="C19" s="38"/>
      <c r="D19" s="38"/>
      <c r="E19" s="38"/>
      <c r="F19" s="38"/>
      <c r="G19" s="38"/>
      <c r="H19" s="38"/>
      <c r="I19" s="38"/>
    </row>
    <row r="20" customFormat="false" ht="19.5" hidden="false" customHeight="false" outlineLevel="0" collapsed="false">
      <c r="A20" s="13"/>
      <c r="B20" s="7"/>
      <c r="C20" s="7"/>
      <c r="D20" s="7"/>
      <c r="E20" s="7"/>
      <c r="F20" s="7"/>
      <c r="G20" s="7"/>
      <c r="H20" s="7"/>
      <c r="I20" s="8"/>
    </row>
    <row r="21" customFormat="false" ht="19.5" hidden="false" customHeight="false" outlineLevel="0" collapsed="false">
      <c r="A21" s="13"/>
      <c r="B21" s="7"/>
      <c r="C21" s="7"/>
      <c r="D21" s="7"/>
      <c r="E21" s="7"/>
      <c r="F21" s="7"/>
      <c r="G21" s="7"/>
      <c r="H21" s="7"/>
      <c r="I21" s="8"/>
    </row>
    <row r="22" customFormat="false" ht="19.5" hidden="false" customHeight="false" outlineLevel="0" collapsed="false">
      <c r="A22" s="13"/>
      <c r="B22" s="7"/>
      <c r="C22" s="7"/>
      <c r="D22" s="7"/>
      <c r="E22" s="7"/>
      <c r="F22" s="7"/>
      <c r="G22" s="7"/>
      <c r="H22" s="7"/>
      <c r="I22" s="8"/>
    </row>
    <row r="23" customFormat="false" ht="19.5" hidden="false" customHeight="false" outlineLevel="0" collapsed="false">
      <c r="A23" s="13"/>
      <c r="B23" s="7"/>
      <c r="C23" s="7"/>
      <c r="D23" s="7"/>
      <c r="E23" s="7"/>
      <c r="F23" s="7"/>
      <c r="G23" s="7"/>
      <c r="H23" s="7"/>
      <c r="I23" s="8"/>
    </row>
    <row r="24" customFormat="false" ht="19.5" hidden="false" customHeight="false" outlineLevel="0" collapsed="false">
      <c r="A24" s="13"/>
      <c r="B24" s="7"/>
      <c r="C24" s="7"/>
      <c r="D24" s="7"/>
      <c r="E24" s="7"/>
      <c r="F24" s="7"/>
      <c r="G24" s="7"/>
      <c r="H24" s="7"/>
      <c r="I24" s="8"/>
    </row>
    <row r="25" customFormat="false" ht="19.5" hidden="false" customHeight="false" outlineLevel="0" collapsed="false">
      <c r="A25" s="13"/>
      <c r="B25" s="7"/>
      <c r="C25" s="7"/>
      <c r="D25" s="7"/>
      <c r="E25" s="7"/>
      <c r="F25" s="7"/>
      <c r="G25" s="7"/>
      <c r="H25" s="7"/>
      <c r="I25" s="8"/>
    </row>
    <row r="26" customFormat="false" ht="19.5" hidden="false" customHeight="false" outlineLevel="0" collapsed="false">
      <c r="A26" s="13"/>
      <c r="B26" s="7"/>
      <c r="C26" s="7"/>
      <c r="D26" s="7"/>
      <c r="E26" s="7"/>
      <c r="F26" s="7"/>
      <c r="G26" s="7"/>
      <c r="H26" s="7"/>
      <c r="I26" s="8"/>
    </row>
    <row r="27" customFormat="false" ht="19.5" hidden="false" customHeight="false" outlineLevel="0" collapsed="false">
      <c r="A27" s="13"/>
      <c r="B27" s="7"/>
      <c r="C27" s="7"/>
      <c r="D27" s="7"/>
      <c r="E27" s="7"/>
      <c r="F27" s="7"/>
      <c r="G27" s="7"/>
      <c r="H27" s="7"/>
      <c r="I27" s="8"/>
    </row>
    <row r="28" customFormat="false" ht="19.5" hidden="false" customHeight="false" outlineLevel="0" collapsed="false">
      <c r="A28" s="13"/>
      <c r="B28" s="7"/>
      <c r="C28" s="7"/>
      <c r="D28" s="7"/>
      <c r="E28" s="7"/>
      <c r="F28" s="7"/>
      <c r="G28" s="7"/>
      <c r="H28" s="7"/>
      <c r="I28" s="8"/>
    </row>
    <row r="29" customFormat="false" ht="19.5" hidden="false" customHeight="false" outlineLevel="0" collapsed="false">
      <c r="A29" s="13"/>
      <c r="B29" s="7"/>
      <c r="C29" s="7"/>
      <c r="D29" s="7"/>
      <c r="E29" s="7"/>
      <c r="F29" s="7"/>
      <c r="G29" s="7"/>
      <c r="H29" s="7"/>
      <c r="I29" s="8"/>
    </row>
    <row r="30" customFormat="false" ht="19.5" hidden="false" customHeight="false" outlineLevel="0" collapsed="false">
      <c r="A30" s="13"/>
      <c r="B30" s="7"/>
      <c r="C30" s="7"/>
      <c r="D30" s="7"/>
      <c r="E30" s="7"/>
      <c r="F30" s="7"/>
      <c r="G30" s="7"/>
      <c r="H30" s="7"/>
      <c r="I30" s="8"/>
    </row>
    <row r="31" customFormat="false" ht="21.7" hidden="false" customHeight="false" outlineLevel="0" collapsed="false">
      <c r="A31" s="13"/>
      <c r="B31" s="7"/>
      <c r="C31" s="7"/>
      <c r="D31" s="7"/>
      <c r="E31" s="7"/>
      <c r="F31" s="7"/>
      <c r="G31" s="7"/>
      <c r="H31" s="7"/>
      <c r="I31" s="8"/>
    </row>
    <row r="32" customFormat="false" ht="21.7" hidden="false" customHeight="false" outlineLevel="0" collapsed="false">
      <c r="A32" s="13"/>
      <c r="B32" s="7"/>
      <c r="C32" s="7"/>
      <c r="D32" s="7"/>
      <c r="E32" s="7"/>
      <c r="F32" s="7"/>
      <c r="G32" s="7"/>
      <c r="H32" s="7"/>
      <c r="I32" s="8"/>
    </row>
    <row r="33" customFormat="false" ht="20.25" hidden="false" customHeight="false" outlineLevel="0" collapsed="false">
      <c r="A33" s="39"/>
      <c r="B33" s="40"/>
      <c r="C33" s="40"/>
      <c r="D33" s="40"/>
      <c r="E33" s="40"/>
      <c r="F33" s="40"/>
      <c r="G33" s="40"/>
      <c r="H33" s="40"/>
      <c r="I33" s="41"/>
    </row>
  </sheetData>
  <sheetProtection sheet="true" password="cc4d" objects="true" scenarios="true" selectLockedCells="true"/>
  <mergeCells count="6">
    <mergeCell ref="A1:I3"/>
    <mergeCell ref="C6:H6"/>
    <mergeCell ref="C8:F8"/>
    <mergeCell ref="B14:H16"/>
    <mergeCell ref="A18:B19"/>
    <mergeCell ref="C18:I19"/>
  </mergeCells>
  <conditionalFormatting sqref="D12">
    <cfRule type="cellIs" priority="2" operator="equal" aboveAverage="0" equalAverage="0" bottom="0" percent="0" rank="0" text="" dxfId="0">
      <formula>"Distribuídos"</formula>
    </cfRule>
  </conditionalFormatting>
  <conditionalFormatting sqref="E12">
    <cfRule type="cellIs" priority="3" operator="equal" aboveAverage="0" equalAverage="0" bottom="0" percent="0" rank="0" text="" dxfId="1">
      <formula>"Julgados"</formula>
    </cfRule>
  </conditionalFormatting>
  <dataValidations count="1">
    <dataValidation allowBlank="true" errorStyle="stop" operator="equal" showDropDown="false" showErrorMessage="true" showInputMessage="false" sqref="C6" type="list">
      <formula1>tbDados!$A$2:$A$1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IBUNAL DE JUSTIÇA DO MARANHÃO</oddHeader>
    <oddFooter>&amp;C&amp;9Divisão de Acompanhamento de Dados Estatísticos
Telefones: (98) 3261 - 6161 / 6162   E-mail: 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V4" activeCellId="0" sqref="V4"/>
    </sheetView>
  </sheetViews>
  <sheetFormatPr defaultColWidth="9.046875" defaultRowHeight="13.45" zeroHeight="false" outlineLevelRow="0" outlineLevelCol="0"/>
  <cols>
    <col collapsed="false" customWidth="true" hidden="false" outlineLevel="0" max="1" min="1" style="42" width="42.69"/>
    <col collapsed="false" customWidth="true" hidden="false" outlineLevel="0" max="2" min="2" style="43" width="11.21"/>
    <col collapsed="false" customWidth="true" hidden="false" outlineLevel="0" max="3" min="3" style="43" width="10.26"/>
    <col collapsed="false" customWidth="true" hidden="false" outlineLevel="0" max="4" min="4" style="43" width="11.21"/>
    <col collapsed="false" customWidth="true" hidden="false" outlineLevel="0" max="5" min="5" style="43" width="10.26"/>
    <col collapsed="false" customWidth="true" hidden="false" outlineLevel="0" max="6" min="6" style="43" width="11.21"/>
    <col collapsed="false" customWidth="true" hidden="false" outlineLevel="0" max="7" min="7" style="43" width="10.26"/>
    <col collapsed="false" customWidth="true" hidden="false" outlineLevel="0" max="8" min="8" style="43" width="11.21"/>
    <col collapsed="false" customWidth="true" hidden="false" outlineLevel="0" max="9" min="9" style="43" width="10.26"/>
    <col collapsed="false" customWidth="true" hidden="false" outlineLevel="0" max="10" min="10" style="43" width="11.34"/>
    <col collapsed="false" customWidth="true" hidden="false" outlineLevel="0" max="13" min="11" style="43" width="12.15"/>
    <col collapsed="false" customWidth="false" hidden="false" outlineLevel="0" max="14" min="14" style="43" width="9.05"/>
    <col collapsed="false" customWidth="true" hidden="false" outlineLevel="0" max="15" min="15" style="43" width="13.64"/>
    <col collapsed="false" customWidth="true" hidden="false" outlineLevel="0" max="16" min="16" style="44" width="15.19"/>
    <col collapsed="false" customWidth="true" hidden="false" outlineLevel="0" max="17" min="17" style="44" width="10.62"/>
    <col collapsed="false" customWidth="true" hidden="false" outlineLevel="0" max="18" min="18" style="44" width="12.42"/>
    <col collapsed="false" customWidth="false" hidden="false" outlineLevel="0" max="19" min="19" style="44" width="9.05"/>
    <col collapsed="false" customWidth="true" hidden="false" outlineLevel="0" max="20" min="20" style="44" width="13.23"/>
    <col collapsed="false" customWidth="true" hidden="false" outlineLevel="0" max="21" min="21" style="44" width="14.66"/>
    <col collapsed="false" customWidth="true" hidden="false" outlineLevel="0" max="22" min="22" style="44" width="12.23"/>
    <col collapsed="false" customWidth="false" hidden="false" outlineLevel="0" max="23" min="23" style="44" width="9.05"/>
    <col collapsed="false" customWidth="false" hidden="false" outlineLevel="0" max="24" min="24" style="42" width="9.05"/>
    <col collapsed="false" customWidth="true" hidden="false" outlineLevel="0" max="25" min="25" style="42" width="17.83"/>
    <col collapsed="false" customWidth="true" hidden="false" outlineLevel="0" max="26" min="26" style="42" width="9.48"/>
    <col collapsed="false" customWidth="true" hidden="false" outlineLevel="0" max="27" min="27" style="42" width="9.35"/>
    <col collapsed="false" customWidth="true" hidden="false" outlineLevel="0" max="28" min="28" style="42" width="13.52"/>
    <col collapsed="false" customWidth="false" hidden="false" outlineLevel="0" max="257" min="29" style="42" width="9.05"/>
  </cols>
  <sheetData>
    <row r="1" customFormat="false" ht="15" hidden="false" customHeight="true" outlineLevel="0" collapsed="false">
      <c r="A1" s="45"/>
      <c r="B1" s="45" t="s">
        <v>10</v>
      </c>
      <c r="C1" s="45"/>
      <c r="D1" s="45" t="s">
        <v>11</v>
      </c>
      <c r="E1" s="45"/>
      <c r="F1" s="45" t="s">
        <v>12</v>
      </c>
      <c r="G1" s="45"/>
      <c r="H1" s="45" t="s">
        <v>13</v>
      </c>
      <c r="I1" s="45"/>
      <c r="J1" s="45" t="s">
        <v>14</v>
      </c>
      <c r="K1" s="45"/>
      <c r="L1" s="45" t="s">
        <v>15</v>
      </c>
      <c r="M1" s="45"/>
      <c r="N1" s="45" t="s">
        <v>16</v>
      </c>
      <c r="O1" s="45"/>
      <c r="P1" s="45" t="s">
        <v>17</v>
      </c>
      <c r="Q1" s="45"/>
      <c r="R1" s="45" t="s">
        <v>18</v>
      </c>
      <c r="S1" s="45"/>
      <c r="T1" s="45" t="s">
        <v>19</v>
      </c>
      <c r="U1" s="45"/>
      <c r="V1" s="45" t="s">
        <v>20</v>
      </c>
      <c r="W1" s="45"/>
    </row>
    <row r="2" customFormat="false" ht="76.1" hidden="false" customHeight="false" outlineLevel="0" collapsed="false">
      <c r="A2" s="43" t="s">
        <v>3</v>
      </c>
      <c r="B2" s="43" t="s">
        <v>21</v>
      </c>
      <c r="C2" s="43" t="s">
        <v>22</v>
      </c>
      <c r="D2" s="43" t="s">
        <v>23</v>
      </c>
      <c r="E2" s="43" t="s">
        <v>24</v>
      </c>
      <c r="F2" s="46" t="s">
        <v>25</v>
      </c>
      <c r="G2" s="46" t="s">
        <v>26</v>
      </c>
      <c r="H2" s="46" t="s">
        <v>27</v>
      </c>
      <c r="I2" s="46" t="s">
        <v>28</v>
      </c>
      <c r="J2" s="46" t="s">
        <v>29</v>
      </c>
      <c r="K2" s="46" t="s">
        <v>30</v>
      </c>
      <c r="L2" s="46" t="s">
        <v>31</v>
      </c>
      <c r="M2" s="46" t="s">
        <v>32</v>
      </c>
      <c r="N2" s="46" t="s">
        <v>33</v>
      </c>
      <c r="O2" s="46" t="s">
        <v>34</v>
      </c>
      <c r="P2" s="46" t="s">
        <v>35</v>
      </c>
      <c r="Q2" s="46" t="s">
        <v>36</v>
      </c>
      <c r="R2" s="46" t="s">
        <v>35</v>
      </c>
      <c r="S2" s="46" t="s">
        <v>36</v>
      </c>
      <c r="T2" s="46" t="s">
        <v>37</v>
      </c>
      <c r="U2" s="46" t="s">
        <v>38</v>
      </c>
      <c r="V2" s="46" t="s">
        <v>39</v>
      </c>
      <c r="W2" s="46" t="s">
        <v>40</v>
      </c>
      <c r="X2" s="43" t="s">
        <v>41</v>
      </c>
      <c r="Y2" s="43" t="s">
        <v>42</v>
      </c>
      <c r="Z2" s="43"/>
      <c r="AA2" s="43"/>
      <c r="AB2" s="43"/>
    </row>
    <row r="3" customFormat="false" ht="13.45" hidden="false" customHeight="false" outlineLevel="0" collapsed="false">
      <c r="A3" s="47" t="s">
        <v>43</v>
      </c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 t="n">
        <v>4</v>
      </c>
      <c r="W3" s="46" t="n">
        <v>6</v>
      </c>
      <c r="X3" s="44" t="s">
        <v>44</v>
      </c>
      <c r="Y3" s="43" t="n">
        <v>1</v>
      </c>
    </row>
    <row r="4" customFormat="false" ht="15.8" hidden="false" customHeight="false" outlineLevel="0" collapsed="false">
      <c r="A4" s="48" t="s">
        <v>45</v>
      </c>
      <c r="B4" s="49" t="n">
        <v>19347</v>
      </c>
      <c r="C4" s="49" t="n">
        <v>19299</v>
      </c>
      <c r="D4" s="0" t="n">
        <v>2599</v>
      </c>
      <c r="E4" s="0" t="n">
        <v>999</v>
      </c>
      <c r="F4" s="0"/>
      <c r="G4" s="0"/>
      <c r="H4" s="0"/>
      <c r="I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50" t="n">
        <v>11.12</v>
      </c>
      <c r="Y4" s="43" t="n">
        <v>2</v>
      </c>
    </row>
    <row r="5" customFormat="false" ht="15.8" hidden="false" customHeight="false" outlineLevel="0" collapsed="false">
      <c r="A5" s="48" t="s">
        <v>46</v>
      </c>
      <c r="B5" s="49" t="n">
        <v>4378</v>
      </c>
      <c r="C5" s="49" t="n">
        <v>4508</v>
      </c>
      <c r="D5" s="0" t="n">
        <v>725</v>
      </c>
      <c r="E5" s="0" t="n">
        <v>440</v>
      </c>
      <c r="F5" s="0"/>
      <c r="G5" s="0"/>
      <c r="H5" s="0"/>
      <c r="I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50" t="n">
        <v>11.12</v>
      </c>
      <c r="Y5" s="43" t="n">
        <v>2</v>
      </c>
    </row>
    <row r="6" customFormat="false" ht="15.8" hidden="false" customHeight="false" outlineLevel="0" collapsed="false">
      <c r="A6" s="48" t="s">
        <v>47</v>
      </c>
      <c r="P6" s="44" t="n">
        <v>15350</v>
      </c>
      <c r="Q6" s="44" t="n">
        <v>15379</v>
      </c>
      <c r="R6" s="44" t="n">
        <v>6704</v>
      </c>
      <c r="S6" s="44" t="n">
        <v>6717</v>
      </c>
      <c r="T6" s="0"/>
      <c r="U6" s="0"/>
      <c r="V6" s="0"/>
      <c r="W6" s="0"/>
      <c r="X6" s="44" t="n">
        <v>22.23</v>
      </c>
      <c r="Y6" s="43" t="n">
        <v>2</v>
      </c>
    </row>
    <row r="7" s="55" customFormat="true" ht="15.8" hidden="false" customHeight="false" outlineLevel="0" collapsed="false">
      <c r="A7" s="51" t="s">
        <v>48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3"/>
      <c r="O7" s="53"/>
      <c r="P7" s="54"/>
      <c r="Q7" s="54"/>
      <c r="R7" s="54"/>
      <c r="S7" s="54"/>
      <c r="T7" s="54" t="n">
        <v>1506</v>
      </c>
      <c r="U7" s="54" t="n">
        <v>1541</v>
      </c>
      <c r="V7" s="54"/>
      <c r="W7" s="54"/>
      <c r="X7" s="54" t="n">
        <v>24</v>
      </c>
      <c r="Y7" s="52" t="n">
        <v>1</v>
      </c>
    </row>
    <row r="8" s="55" customFormat="true" ht="15.8" hidden="false" customHeight="false" outlineLevel="0" collapsed="false">
      <c r="A8" s="51" t="s">
        <v>49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3" t="n">
        <v>23814</v>
      </c>
      <c r="O8" s="53" t="n">
        <v>25065</v>
      </c>
      <c r="P8" s="53"/>
      <c r="Q8" s="53"/>
      <c r="R8" s="53"/>
      <c r="S8" s="53"/>
      <c r="T8" s="53"/>
      <c r="U8" s="53"/>
      <c r="V8" s="53"/>
      <c r="W8" s="53"/>
      <c r="X8" s="54" t="n">
        <v>21</v>
      </c>
      <c r="Y8" s="52" t="n">
        <v>1</v>
      </c>
    </row>
    <row r="9" customFormat="false" ht="23.85" hidden="false" customHeight="false" outlineLevel="0" collapsed="false">
      <c r="A9" s="56" t="s">
        <v>50</v>
      </c>
      <c r="B9" s="49" t="n">
        <v>1562</v>
      </c>
      <c r="C9" s="49" t="n">
        <v>1397</v>
      </c>
      <c r="D9" s="0" t="n">
        <v>456</v>
      </c>
      <c r="E9" s="0" t="n">
        <v>203</v>
      </c>
      <c r="F9" s="0"/>
      <c r="G9" s="0"/>
      <c r="H9" s="0"/>
      <c r="I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50" t="n">
        <v>11.12</v>
      </c>
      <c r="Y9" s="43" t="n">
        <v>2</v>
      </c>
    </row>
    <row r="10" customFormat="false" ht="15.8" hidden="false" customHeight="false" outlineLevel="0" collapsed="false">
      <c r="A10" s="48" t="s">
        <v>51</v>
      </c>
      <c r="J10" s="43" t="n">
        <v>47394</v>
      </c>
      <c r="K10" s="43" t="n">
        <v>47433</v>
      </c>
      <c r="L10" s="43" t="n">
        <v>535506</v>
      </c>
      <c r="M10" s="43" t="n">
        <v>54210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50" t="n">
        <v>19.2</v>
      </c>
      <c r="Y10" s="43" t="n">
        <v>2</v>
      </c>
    </row>
    <row r="11" customFormat="false" ht="15.8" hidden="false" customHeight="false" outlineLevel="0" collapsed="false">
      <c r="A11" s="48" t="s">
        <v>52</v>
      </c>
      <c r="F11" s="43" t="n">
        <v>1334</v>
      </c>
      <c r="G11" s="43" t="n">
        <v>1343</v>
      </c>
      <c r="H11" s="43" t="n">
        <v>283</v>
      </c>
      <c r="I11" s="43" t="n">
        <v>297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50" t="n">
        <v>17.18</v>
      </c>
      <c r="Y11" s="43" t="n">
        <v>2</v>
      </c>
    </row>
    <row r="12" customFormat="false" ht="15.8" hidden="false" customHeight="false" outlineLevel="0" collapsed="false">
      <c r="A12" s="48" t="s">
        <v>53</v>
      </c>
      <c r="F12" s="43" t="n">
        <v>1334</v>
      </c>
      <c r="G12" s="43" t="n">
        <v>1343</v>
      </c>
      <c r="H12" s="43" t="n">
        <v>283</v>
      </c>
      <c r="I12" s="43" t="n">
        <v>297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50" t="n">
        <v>17.18</v>
      </c>
      <c r="Y12" s="43" t="n">
        <v>2</v>
      </c>
    </row>
  </sheetData>
  <autoFilter ref="A2:X12"/>
  <mergeCells count="1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5:48:51Z</dcterms:created>
  <dc:creator>cmachado</dc:creator>
  <dc:description/>
  <dc:language>en-US</dc:language>
  <cp:lastModifiedBy/>
  <cp:lastPrinted>2016-05-04T17:29:51Z</cp:lastPrinted>
  <dcterms:modified xsi:type="dcterms:W3CDTF">2017-02-14T16:12:39Z</dcterms:modified>
  <cp:revision>6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