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Segund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Segundo Trimestre'!$A$1:$I$29</definedName>
    <definedName function="false" hidden="false" localSheetId="1" name="Excel_BuiltIn__FilterDatabase" vbProcedure="false">combolist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eríodo de Apuração: Janeiro a Junho de 2016</t>
  </si>
  <si>
    <t xml:space="preserve">Fonte: Sistema Themis SG e DJE</t>
  </si>
  <si>
    <t xml:space="preserve">Selecione a unidade</t>
  </si>
  <si>
    <t xml:space="preserve">Resultado da Segunda Parcial</t>
  </si>
  <si>
    <t xml:space="preserve">Esperado</t>
  </si>
  <si>
    <t xml:space="preserve">Meta</t>
  </si>
  <si>
    <t xml:space="preserve">Realizado</t>
  </si>
  <si>
    <t xml:space="preserve">RESULTADO PARCIAL  - </t>
  </si>
  <si>
    <t xml:space="preserve">-</t>
  </si>
  <si>
    <t xml:space="preserve">Metas</t>
  </si>
  <si>
    <t xml:space="preserve">COORDENAÇÃO DAS CÂMARAS CÍVEIS ISOLADAS</t>
  </si>
  <si>
    <t xml:space="preserve">COORDENAÇÃO DAS CÂMARAS CRIMINAIS ISOLADAS</t>
  </si>
  <si>
    <t xml:space="preserve">COORDENADORIA DO PLENÁRIO E DAS CÂMARAS REUNIDAS CÍVEIS E CRIMINAIS E SECRETARIA DO PLENÁRIO</t>
  </si>
  <si>
    <t xml:space="preserve">DIVISÃO DE RECURSOS PARA O STJ</t>
  </si>
  <si>
    <t xml:space="preserve">DIVISÃO DE RECUSOS PARA O STF</t>
  </si>
  <si>
    <t xml:space="preserve">DIVISÃO DE JURISPRUDÊNCIA</t>
  </si>
  <si>
    <t xml:space="preserve">COORDENADORIA DE PROTOCOLO E AUTUAÇÃO</t>
  </si>
  <si>
    <t xml:space="preserve">COORDENADORIA DE DISTRIBUIÇÃO</t>
  </si>
  <si>
    <t xml:space="preserve">COORDENADORIA DE PRECATÓRIOS</t>
  </si>
  <si>
    <t xml:space="preserve">Unidade</t>
  </si>
  <si>
    <t xml:space="preserve">Meta 11</t>
  </si>
  <si>
    <t xml:space="preserve">Meta 12</t>
  </si>
  <si>
    <t xml:space="preserve">Meta 17</t>
  </si>
  <si>
    <t xml:space="preserve">Meta 18</t>
  </si>
  <si>
    <t xml:space="preserve">Meta 19</t>
  </si>
  <si>
    <t xml:space="preserve">Meta 20</t>
  </si>
  <si>
    <t xml:space="preserve">Meta 21</t>
  </si>
  <si>
    <t xml:space="preserve">Meta 22</t>
  </si>
  <si>
    <t xml:space="preserve">Meta 23</t>
  </si>
  <si>
    <t xml:space="preserve">Meta 24</t>
  </si>
  <si>
    <t xml:space="preserve">Baixados</t>
  </si>
  <si>
    <t xml:space="preserve">Julgados</t>
  </si>
  <si>
    <t xml:space="preserve">Acervo Inicial</t>
  </si>
  <si>
    <t xml:space="preserve">Acervo Final</t>
  </si>
  <si>
    <t xml:space="preserve">Recursos enviados no prazo</t>
  </si>
  <si>
    <t xml:space="preserve">Total de recursos recebidos</t>
  </si>
  <si>
    <t xml:space="preserve">Recursos remetidos no prazo</t>
  </si>
  <si>
    <t xml:space="preserve">Total de recursos</t>
  </si>
  <si>
    <t xml:space="preserve">Acórdãos, decisões e intimações publicados no prazo</t>
  </si>
  <si>
    <t xml:space="preserve">Acórdãos, decisões e intimações cadastrados no DJE</t>
  </si>
  <si>
    <t xml:space="preserve">Matérias habilitadas no prazo</t>
  </si>
  <si>
    <t xml:space="preserve">Total de matérias cadastradas corretamente</t>
  </si>
  <si>
    <t xml:space="preserve">Processos autuados no prazo</t>
  </si>
  <si>
    <t xml:space="preserve">Processos recebidos para autuação</t>
  </si>
  <si>
    <t xml:space="preserve">Distribuídos e encaminhados no prazo</t>
  </si>
  <si>
    <t xml:space="preserve">Recursos recebidos</t>
  </si>
  <si>
    <t xml:space="preserve">Precatórios encaminhados no prazo</t>
  </si>
  <si>
    <t xml:space="preserve">Precatórios recebi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16"/>
      <name val="Berlin Sans FB"/>
      <family val="2"/>
    </font>
    <font>
      <sz val="9"/>
      <color rgb="FFFFFFFF"/>
      <name val="Berlin Sans FB"/>
      <family val="2"/>
    </font>
    <font>
      <sz val="12"/>
      <color rgb="FFFF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70016553639"/>
          <c:y val="0.0617851815017404"/>
          <c:w val="0.835317990067817"/>
          <c:h val="0.904649428145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M$9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10:$L$11</c:f>
              <c:strCache>
                <c:ptCount val="2"/>
                <c:pt idx="0">
                  <c:v> </c:v>
                </c:pt>
                <c:pt idx="1">
                  <c:v> </c:v>
                </c:pt>
              </c:strCache>
            </c:strRef>
          </c:cat>
          <c:val>
            <c:numRef>
              <c:f>'GPJ 2016 - Segundo Trimestre'!$M$10:$M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6 - Segundo Trimestre'!$N$9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L$10:$L$11</c:f>
              <c:strCache>
                <c:ptCount val="2"/>
                <c:pt idx="0">
                  <c:v> </c:v>
                </c:pt>
                <c:pt idx="1">
                  <c:v> </c:v>
                </c:pt>
              </c:strCache>
            </c:strRef>
          </c:cat>
          <c:val>
            <c:numRef>
              <c:f>'GPJ 2016 - Segundo Trimestre'!$N$10:$N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75"/>
        <c:overlap val="-19"/>
        <c:axId val="59811055"/>
        <c:axId val="30124735"/>
      </c:barChart>
      <c:catAx>
        <c:axId val="59811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4735"/>
        <c:crossesAt val="0"/>
        <c:auto val="1"/>
        <c:lblAlgn val="ctr"/>
        <c:lblOffset val="100"/>
        <c:noMultiLvlLbl val="0"/>
      </c:catAx>
      <c:valAx>
        <c:axId val="3012473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1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095210124419"/>
          <c:y val="0.418697165589259"/>
          <c:w val="0.105516099749025"/>
          <c:h val="0.15353058180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94680</xdr:rowOff>
    </xdr:from>
    <xdr:to>
      <xdr:col>8</xdr:col>
      <xdr:colOff>463320</xdr:colOff>
      <xdr:row>2</xdr:row>
      <xdr:rowOff>248040</xdr:rowOff>
    </xdr:to>
    <xdr:sp>
      <xdr:nvSpPr>
        <xdr:cNvPr id="0" name="Retângulo 1"/>
        <xdr:cNvSpPr/>
      </xdr:nvSpPr>
      <xdr:spPr>
        <a:xfrm>
          <a:off x="30168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16</xdr:row>
      <xdr:rowOff>209880</xdr:rowOff>
    </xdr:from>
    <xdr:to>
      <xdr:col>8</xdr:col>
      <xdr:colOff>554040</xdr:colOff>
      <xdr:row>28</xdr:row>
      <xdr:rowOff>133560</xdr:rowOff>
    </xdr:to>
    <xdr:graphicFrame>
      <xdr:nvGraphicFramePr>
        <xdr:cNvPr id="1" name="Gráfico 2"/>
        <xdr:cNvGraphicFramePr/>
      </xdr:nvGraphicFramePr>
      <xdr:xfrm>
        <a:off x="60480" y="4667760"/>
        <a:ext cx="67413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040</xdr:colOff>
          <xdr:row>5</xdr:row>
          <xdr:rowOff>47520</xdr:rowOff>
        </xdr:from>
        <xdr:to>
          <xdr:col>8</xdr:col>
          <xdr:colOff>7092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false" hidden="false" outlineLevel="0" max="12" min="6" style="1" width="9.14"/>
    <col collapsed="false" customWidth="true" hidden="false" outlineLevel="0" max="13" min="13" style="1" width="11.13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5" t="str">
        <f aca="true">OFFSET(combolist!B2,'GPJ 2016 - Segundo Trimestre'!K1-2,0)</f>
        <v>Metas</v>
      </c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5" hidden="false" customHeight="false" outlineLevel="0" collapsed="false">
      <c r="A5" s="9" t="s">
        <v>1</v>
      </c>
      <c r="B5" s="7"/>
      <c r="C5" s="7"/>
      <c r="D5" s="7"/>
      <c r="E5" s="7"/>
      <c r="F5" s="7"/>
      <c r="G5" s="7"/>
      <c r="H5" s="7"/>
      <c r="I5" s="8"/>
    </row>
    <row r="6" customFormat="false" ht="19.5" hidden="false" customHeight="false" outlineLevel="0" collapsed="false">
      <c r="A6" s="9" t="s">
        <v>2</v>
      </c>
      <c r="C6" s="7"/>
      <c r="D6" s="7"/>
      <c r="E6" s="7"/>
      <c r="F6" s="7"/>
      <c r="G6" s="7"/>
      <c r="H6" s="7"/>
      <c r="I6" s="8"/>
    </row>
    <row r="7" customFormat="false" ht="19.5" hidden="false" customHeight="false" outlineLevel="0" collapsed="false">
      <c r="A7" s="10"/>
      <c r="B7" s="7"/>
      <c r="C7" s="11"/>
      <c r="D7" s="7"/>
      <c r="E7" s="7"/>
      <c r="F7" s="7"/>
      <c r="G7" s="7"/>
      <c r="H7" s="7"/>
      <c r="I7" s="8"/>
    </row>
    <row r="8" customFormat="false" ht="19.5" hidden="false" customHeight="false" outlineLevel="0" collapsed="false">
      <c r="A8" s="10"/>
      <c r="B8" s="12"/>
      <c r="C8" s="13" t="s">
        <v>3</v>
      </c>
      <c r="D8" s="13"/>
      <c r="E8" s="13"/>
      <c r="F8" s="13"/>
      <c r="G8" s="12"/>
      <c r="H8" s="12"/>
      <c r="I8" s="8"/>
      <c r="L8" s="14"/>
      <c r="M8" s="14"/>
      <c r="N8" s="14"/>
    </row>
    <row r="9" customFormat="false" ht="39" hidden="false" customHeight="true" outlineLevel="0" collapsed="false">
      <c r="A9" s="10"/>
      <c r="B9" s="12"/>
      <c r="C9" s="15" t="str">
        <f aca="false">IF(K1=1,"","Meta")</f>
        <v/>
      </c>
      <c r="D9" s="16" t="str">
        <f aca="false">IF(C10="Meta 11",tbDados!B2,IF(C10="Meta 17",tbDados!F2,IF(C10="Meta 19",tbDados!J2,IF(C10="Meta 21",tbDados!N2,IF(C10="Meta 22",tbDados!P2,IF(C10="Meta 24",tbDados!T2,""))))))</f>
        <v/>
      </c>
      <c r="E9" s="16" t="str">
        <f aca="false">IF(C10="Meta 11",tbDados!C2,IF(C10="Meta 17",tbDados!G2,IF(C10="Meta 19",tbDados!K2,IF(C10="Meta 21",tbDados!O2,IF(C10="Meta 22",tbDados!Q2,IF(C10="Meta 24",tbDados!U2,""))))))</f>
        <v/>
      </c>
      <c r="F9" s="15" t="str">
        <f aca="false">IF(K1=1,"","Realizado")</f>
        <v/>
      </c>
      <c r="G9" s="17" t="s">
        <v>4</v>
      </c>
      <c r="H9" s="12"/>
      <c r="I9" s="8"/>
      <c r="L9" s="18" t="s">
        <v>5</v>
      </c>
      <c r="M9" s="18" t="s">
        <v>6</v>
      </c>
      <c r="N9" s="18" t="s">
        <v>4</v>
      </c>
    </row>
    <row r="10" customFormat="false" ht="19.5" hidden="false" customHeight="false" outlineLevel="0" collapsed="false">
      <c r="A10" s="10"/>
      <c r="B10" s="12"/>
      <c r="C10" s="15" t="str">
        <f aca="false">IF(L1=11.12,"Meta 11",IF(L1=17.18,"Meta 17",IF(L1=19.2,"Meta 19",IF(L1=21,"Meta 21",IF(L1=22.23,"Meta 22",IF(L1=24,"Meta 24"," "))))))</f>
        <v> </v>
      </c>
      <c r="D10" s="15" t="str">
        <f aca="true">IF(C10="Meta 11",OFFSET(tbDados!B3,'GPJ 2016 - Segundo Trimestre'!K1-2,0),IF(C10="Meta 17",OFFSET(tbDados!F3,'GPJ 2016 - Segundo Trimestre'!K1-2,0),IF(C10="Meta 19",OFFSET(tbDados!J3,'GPJ 2016 - Segundo Trimestre'!K1-2,0),IF(C10="Meta 21",OFFSET(tbDados!N3,'GPJ 2016 - Segundo Trimestre'!K1-2,0),IF(C10="Meta 22",OFFSET(tbDados!P3,'GPJ 2016 - Segundo Trimestre'!K1-2,0),IF(C10="Meta 24",OFFSET(tbDados!T3,'GPJ 2016 - Segundo Trimestre'!K1-2,0),""))))))</f>
        <v/>
      </c>
      <c r="E10" s="15" t="str">
        <f aca="true">IF(C10="Meta 11",OFFSET(tbDados!C3,'GPJ 2016 - Segundo Trimestre'!K1-2,0),IF(C10="Meta 17",OFFSET(tbDados!G3,'GPJ 2016 - Segundo Trimestre'!K1-2,0),IF(C10="Meta 19",OFFSET(tbDados!K3,'GPJ 2016 - Segundo Trimestre'!K1-2,0),IF(C10="Meta 21",OFFSET(tbDados!O3,'GPJ 2016 - Segundo Trimestre'!K1-2,0),IF(C10="Meta 22",OFFSET(tbDados!Q3,'GPJ 2016 - Segundo Trimestre'!K1-2,0),IF(C10="Meta 24",OFFSET(tbDados!U3,'GPJ 2016 - Segundo Trimestre'!K1-2,0),""))))))</f>
        <v/>
      </c>
      <c r="F10" s="19" t="e">
        <f aca="false">D10/E10</f>
        <v>#VALUE!</v>
      </c>
      <c r="G10" s="20" t="n">
        <f aca="false">IF(K1=1,0%,IF(OR(C10="Meta 11",C10="Meta 24"),100%,IF(OR(C10="Meta 17",C10="Meta 19"),98%,IF(C10="Meta 21",95%,IF(C10="Meta 22",97%,0)))))</f>
        <v>0</v>
      </c>
      <c r="H10" s="12"/>
      <c r="I10" s="8"/>
      <c r="L10" s="18" t="str">
        <f aca="false">C10</f>
        <v> </v>
      </c>
      <c r="M10" s="21" t="e">
        <f aca="false">F10</f>
        <v>#VALUE!</v>
      </c>
      <c r="N10" s="21" t="n">
        <f aca="false">G10</f>
        <v>0</v>
      </c>
    </row>
    <row r="11" customFormat="false" ht="38.25" hidden="false" customHeight="true" outlineLevel="0" collapsed="false">
      <c r="A11" s="10"/>
      <c r="B11" s="12"/>
      <c r="C11" s="15" t="str">
        <f aca="false">IF(L1=11.12,"Meta 12",IF(L1=17.18,"Meta 18",IF(L1=19.2,"Meta 20",IF(L1=22.23,"Meta 23"," "))))</f>
        <v> </v>
      </c>
      <c r="D11" s="16" t="str">
        <f aca="false">IF(C11="Meta 12",tbDados!D2,IF(C11="Meta 18",tbDados!H2,IF(C11="Meta 20",tbDados!L2,IF(C11="Meta 23",tbDados!R2,""))))</f>
        <v/>
      </c>
      <c r="E11" s="16" t="str">
        <f aca="false">IF(C11="Meta 12",tbDados!E2,IF(C11="Meta 18",tbDados!I2,IF(C11="Meta 20",tbDados!M2,IF(C11="Meta 23",tbDados!S2,""))))</f>
        <v/>
      </c>
      <c r="F11" s="19" t="str">
        <f aca="false">IF(OR(K1=1,K1=11.12,K1=17.18,K1=22.23,K1=8,K1=10),"","Realizado")</f>
        <v/>
      </c>
      <c r="G11" s="20" t="s">
        <v>4</v>
      </c>
      <c r="H11" s="12"/>
      <c r="I11" s="8"/>
      <c r="L11" s="18" t="str">
        <f aca="false">C11</f>
        <v> </v>
      </c>
      <c r="M11" s="21" t="e">
        <f aca="false">F12</f>
        <v>#VALUE!</v>
      </c>
      <c r="N11" s="21" t="n">
        <f aca="false">G12</f>
        <v>0</v>
      </c>
    </row>
    <row r="12" customFormat="false" ht="19.5" hidden="false" customHeight="false" outlineLevel="0" collapsed="false">
      <c r="A12" s="10"/>
      <c r="B12" s="12"/>
      <c r="C12" s="15"/>
      <c r="D12" s="15" t="str">
        <f aca="true">IF(C11="Meta 12",OFFSET(tbDados!D3,'GPJ 2016 - Segundo Trimestre'!K1-2,0),IF(C11="Meta 18",OFFSET(tbDados!H3,'GPJ 2016 - Segundo Trimestre'!K1-2,0),IF(C11="Meta 23",OFFSET(tbDados!R3,'GPJ 2016 - Segundo Trimestre'!K1-2,0),IF(C11="Meta 20",OFFSET(tbDados!L3,'GPJ 2016 - Segundo Trimestre'!K1-2,0),""))))</f>
        <v/>
      </c>
      <c r="E12" s="15" t="str">
        <f aca="true">IF(C11="Meta 12",OFFSET(tbDados!E3,'GPJ 2016 - Segundo Trimestre'!K1-2,0),IF(C11="Meta 18",OFFSET(tbDados!I3,'GPJ 2016 - Segundo Trimestre'!K1-2,0),IF(C11="Meta 23",OFFSET(tbDados!S3,'GPJ 2016 - Segundo Trimestre'!K1-2,0),IF(C11="Meta 20",OFFSET(tbDados!M3,'GPJ 2016 - Segundo Trimestre'!K1-2,0),""))))</f>
        <v/>
      </c>
      <c r="F12" s="19" t="e">
        <f aca="false">IF(OR(C11="Meta 18",C11="Meta 20",C11="Meta 23"),D12/E12,1-(E12/D12))</f>
        <v>#VALUE!</v>
      </c>
      <c r="G12" s="20" t="n">
        <f aca="false">IF(K1=1,0%,IF(OR(AND(C11="Meta 12",K1=2),AND(C11="Meta 12",K1=3)),20%,IF(AND(C11="Meta 12",K1=3),10%,IF(C11="Meta 12",10%,IF(OR(C11="Meta 18",C11="Meta 23"),98%,IF(C11="Meta 20",98.5%,0))))))</f>
        <v>0</v>
      </c>
      <c r="H12" s="12"/>
      <c r="I12" s="8"/>
      <c r="L12" s="14"/>
      <c r="M12" s="14"/>
      <c r="N12" s="14"/>
    </row>
    <row r="13" customFormat="false" ht="19.5" hidden="false" customHeight="true" outlineLevel="0" collapsed="false">
      <c r="A13" s="10"/>
      <c r="B13" s="7"/>
      <c r="C13" s="22" t="str">
        <f aca="false">IF(AND(D10=0,E10=0),"Meta 19: Dados Indisponíveis","")</f>
        <v/>
      </c>
      <c r="D13" s="22"/>
      <c r="E13" s="22"/>
      <c r="F13" s="22"/>
      <c r="G13" s="7"/>
      <c r="H13" s="7"/>
      <c r="I13" s="8"/>
      <c r="L13" s="14"/>
      <c r="M13" s="14"/>
      <c r="N13" s="14"/>
    </row>
    <row r="14" customFormat="false" ht="19.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8"/>
    </row>
    <row r="15" customFormat="false" ht="19.5" hidden="false" customHeight="false" outlineLevel="0" collapsed="false">
      <c r="A15" s="23" t="s">
        <v>7</v>
      </c>
      <c r="B15" s="23"/>
      <c r="C15" s="24" t="str">
        <f aca="true">IF(OFFSET(combolist!A1,'GPJ 2016 - Segundo Trimestre'!K1-1,0)="-","",OFFSET(combolist!A1,'GPJ 2016 - Segundo Trimestre'!K1-1,0))</f>
        <v/>
      </c>
      <c r="D15" s="24"/>
      <c r="E15" s="24"/>
      <c r="F15" s="24"/>
      <c r="G15" s="24"/>
      <c r="H15" s="24"/>
      <c r="I15" s="24"/>
    </row>
    <row r="16" customFormat="false" ht="19.5" hidden="false" customHeight="false" outlineLevel="0" collapsed="false">
      <c r="A16" s="23"/>
      <c r="B16" s="23"/>
      <c r="C16" s="24"/>
      <c r="D16" s="24"/>
      <c r="E16" s="24"/>
      <c r="F16" s="24"/>
      <c r="G16" s="24"/>
      <c r="H16" s="24"/>
      <c r="I16" s="24"/>
    </row>
    <row r="17" customFormat="false" ht="19.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0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0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0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7"/>
    </row>
    <row r="30" customFormat="fals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</sheetData>
  <sheetProtection sheet="true" password="ea6e" objects="true" scenarios="true" selectLockedCells="true" selectUnlockedCells="true"/>
  <mergeCells count="6">
    <mergeCell ref="A1:I3"/>
    <mergeCell ref="C8:F8"/>
    <mergeCell ref="C11:C12"/>
    <mergeCell ref="C13:F13"/>
    <mergeCell ref="A15:B16"/>
    <mergeCell ref="C15:I16"/>
  </mergeCells>
  <conditionalFormatting sqref="F10:F12">
    <cfRule type="expression" priority="2" aboveAverage="0" equalAverage="0" bottom="0" percent="0" rank="0" text="" dxfId="0">
      <formula>ISERROR(F10)</formula>
    </cfRule>
  </conditionalFormatting>
  <conditionalFormatting sqref="D12">
    <cfRule type="cellIs" priority="3" operator="equal" aboveAverage="0" equalAverage="0" bottom="0" percent="0" rank="0" text="" dxfId="1">
      <formula>"Distribuídos"</formula>
    </cfRule>
  </conditionalFormatting>
  <conditionalFormatting sqref="E12">
    <cfRule type="cellIs" priority="4" operator="equal" aboveAverage="0" equalAverage="0" bottom="0" percent="0" rank="0" text="" dxfId="2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83.28"/>
    <col collapsed="false" customWidth="true" hidden="false" outlineLevel="0" max="2" min="2" style="29" width="5.85"/>
    <col collapsed="false" customWidth="false" hidden="false" outlineLevel="0" max="3" min="3" style="28" width="9.14"/>
    <col collapsed="false" customWidth="true" hidden="false" outlineLevel="0" max="4" min="4" style="30" width="74.28"/>
    <col collapsed="false" customWidth="true" hidden="false" outlineLevel="0" max="5" min="5" style="29" width="15.13"/>
    <col collapsed="false" customWidth="false" hidden="false" outlineLevel="0" max="6" min="6" style="29" width="9.14"/>
    <col collapsed="false" customWidth="false" hidden="false" outlineLevel="0" max="257" min="7" style="28" width="9.14"/>
  </cols>
  <sheetData>
    <row r="1" customFormat="false" ht="12" hidden="false" customHeight="false" outlineLevel="0" collapsed="false">
      <c r="A1" s="28" t="s">
        <v>8</v>
      </c>
      <c r="B1" s="29" t="s">
        <v>9</v>
      </c>
    </row>
    <row r="2" customFormat="false" ht="12" hidden="false" customHeight="false" outlineLevel="0" collapsed="false">
      <c r="A2" s="28" t="s">
        <v>10</v>
      </c>
      <c r="B2" s="31" t="n">
        <v>11.12</v>
      </c>
      <c r="C2" s="29"/>
    </row>
    <row r="3" customFormat="false" ht="12" hidden="false" customHeight="false" outlineLevel="0" collapsed="false">
      <c r="A3" s="28" t="s">
        <v>11</v>
      </c>
      <c r="B3" s="31" t="n">
        <v>11.12</v>
      </c>
      <c r="C3" s="29"/>
    </row>
    <row r="4" customFormat="false" ht="12" hidden="false" customHeight="false" outlineLevel="0" collapsed="false">
      <c r="A4" s="28" t="s">
        <v>12</v>
      </c>
      <c r="B4" s="31" t="n">
        <v>11.12</v>
      </c>
      <c r="C4" s="29"/>
    </row>
    <row r="5" customFormat="false" ht="12" hidden="false" customHeight="false" outlineLevel="0" collapsed="false">
      <c r="A5" s="28" t="s">
        <v>13</v>
      </c>
      <c r="B5" s="31" t="n">
        <v>17.18</v>
      </c>
      <c r="C5" s="29"/>
    </row>
    <row r="6" customFormat="false" ht="12" hidden="false" customHeight="false" outlineLevel="0" collapsed="false">
      <c r="A6" s="28" t="s">
        <v>14</v>
      </c>
      <c r="B6" s="31" t="n">
        <v>17.18</v>
      </c>
      <c r="C6" s="29"/>
    </row>
    <row r="7" customFormat="false" ht="12" hidden="false" customHeight="false" outlineLevel="0" collapsed="false">
      <c r="A7" s="28" t="s">
        <v>15</v>
      </c>
      <c r="B7" s="31" t="n">
        <v>19.2</v>
      </c>
      <c r="C7" s="29"/>
    </row>
    <row r="8" customFormat="false" ht="12" hidden="false" customHeight="false" outlineLevel="0" collapsed="false">
      <c r="A8" s="28" t="s">
        <v>16</v>
      </c>
      <c r="B8" s="29" t="n">
        <v>21</v>
      </c>
      <c r="C8" s="29"/>
    </row>
    <row r="9" customFormat="false" ht="12" hidden="false" customHeight="false" outlineLevel="0" collapsed="false">
      <c r="A9" s="28" t="s">
        <v>17</v>
      </c>
      <c r="B9" s="29" t="n">
        <v>22.23</v>
      </c>
      <c r="C9" s="29"/>
    </row>
    <row r="10" customFormat="false" ht="12" hidden="false" customHeight="false" outlineLevel="0" collapsed="false">
      <c r="A10" s="28" t="s">
        <v>18</v>
      </c>
      <c r="B10" s="29" t="n">
        <v>24</v>
      </c>
      <c r="C10" s="29"/>
    </row>
    <row r="11" customFormat="false" ht="12" hidden="false" customHeight="false" outlineLevel="0" collapsed="false">
      <c r="C11" s="29"/>
    </row>
    <row r="12" customFormat="false" ht="12" hidden="false" customHeight="false" outlineLevel="0" collapsed="false">
      <c r="C12" s="29"/>
    </row>
    <row r="13" customFormat="false" ht="12" hidden="false" customHeight="false" outlineLevel="0" collapsed="false">
      <c r="C13" s="29"/>
    </row>
    <row r="14" customFormat="false" ht="12" hidden="false" customHeight="false" outlineLevel="0" collapsed="false">
      <c r="C14" s="29"/>
    </row>
    <row r="15" customFormat="false" ht="12" hidden="false" customHeight="false" outlineLevel="0" collapsed="false">
      <c r="C15" s="29"/>
    </row>
    <row r="16" customFormat="false" ht="12" hidden="false" customHeight="false" outlineLevel="0" collapsed="false">
      <c r="C16" s="29"/>
    </row>
    <row r="17" customFormat="false" ht="12" hidden="false" customHeight="false" outlineLevel="0" collapsed="false">
      <c r="C17" s="29"/>
    </row>
    <row r="18" customFormat="false" ht="12" hidden="false" customHeight="false" outlineLevel="0" collapsed="false">
      <c r="C18" s="29"/>
    </row>
    <row r="19" customFormat="false" ht="12" hidden="false" customHeight="false" outlineLevel="0" collapsed="false">
      <c r="C19" s="29"/>
    </row>
    <row r="20" customFormat="false" ht="12" hidden="false" customHeight="false" outlineLevel="0" collapsed="false">
      <c r="C20" s="29"/>
    </row>
    <row r="21" customFormat="false" ht="12" hidden="false" customHeight="false" outlineLevel="0" collapsed="false">
      <c r="C21" s="29"/>
    </row>
    <row r="22" customFormat="false" ht="12" hidden="false" customHeight="false" outlineLevel="0" collapsed="false">
      <c r="C22" s="29"/>
    </row>
    <row r="23" customFormat="false" ht="12" hidden="false" customHeight="false" outlineLevel="0" collapsed="false">
      <c r="C23" s="29"/>
    </row>
    <row r="24" customFormat="false" ht="12" hidden="false" customHeight="false" outlineLevel="0" collapsed="false">
      <c r="C24" s="29"/>
    </row>
    <row r="25" customFormat="false" ht="12" hidden="false" customHeight="false" outlineLevel="0" collapsed="false">
      <c r="C25" s="29"/>
    </row>
    <row r="26" customFormat="false" ht="12" hidden="false" customHeight="false" outlineLevel="0" collapsed="false">
      <c r="C26" s="29"/>
    </row>
    <row r="27" customFormat="false" ht="12" hidden="false" customHeight="false" outlineLevel="0" collapsed="false">
      <c r="C27" s="29"/>
    </row>
    <row r="28" customFormat="false" ht="12" hidden="false" customHeight="false" outlineLevel="0" collapsed="false">
      <c r="C28" s="29"/>
    </row>
    <row r="29" customFormat="false" ht="12" hidden="false" customHeight="false" outlineLevel="0" collapsed="false">
      <c r="C29" s="29"/>
    </row>
    <row r="30" customFormat="false" ht="12" hidden="false" customHeight="false" outlineLevel="0" collapsed="false">
      <c r="C30" s="29"/>
    </row>
    <row r="31" customFormat="false" ht="12" hidden="false" customHeight="false" outlineLevel="0" collapsed="false">
      <c r="C31" s="29"/>
    </row>
    <row r="32" customFormat="false" ht="12" hidden="false" customHeight="false" outlineLevel="0" collapsed="false">
      <c r="A32" s="30"/>
      <c r="C32" s="29"/>
    </row>
    <row r="33" customFormat="false" ht="12" hidden="false" customHeight="false" outlineLevel="0" collapsed="false">
      <c r="C33" s="29"/>
    </row>
    <row r="34" customFormat="false" ht="12" hidden="false" customHeight="false" outlineLevel="0" collapsed="false">
      <c r="C34" s="29"/>
    </row>
    <row r="35" customFormat="false" ht="12" hidden="false" customHeight="false" outlineLevel="0" collapsed="false">
      <c r="C35" s="29"/>
    </row>
    <row r="36" customFormat="false" ht="12" hidden="false" customHeight="false" outlineLevel="0" collapsed="false">
      <c r="C36" s="29"/>
    </row>
    <row r="37" customFormat="false" ht="12" hidden="false" customHeight="false" outlineLevel="0" collapsed="false">
      <c r="C37" s="29"/>
    </row>
    <row r="38" customFormat="false" ht="12" hidden="false" customHeight="false" outlineLevel="0" collapsed="false">
      <c r="C38" s="29"/>
    </row>
    <row r="39" customFormat="false" ht="12" hidden="false" customHeight="false" outlineLevel="0" collapsed="false">
      <c r="C39" s="29"/>
    </row>
    <row r="40" customFormat="false" ht="12" hidden="false" customHeight="false" outlineLevel="0" collapsed="false">
      <c r="C40" s="29"/>
    </row>
    <row r="41" customFormat="false" ht="12" hidden="false" customHeight="false" outlineLevel="0" collapsed="false">
      <c r="C41" s="29"/>
    </row>
    <row r="42" customFormat="false" ht="12" hidden="false" customHeight="false" outlineLevel="0" collapsed="false">
      <c r="C42" s="29"/>
    </row>
    <row r="43" customFormat="false" ht="12" hidden="false" customHeight="false" outlineLevel="0" collapsed="false">
      <c r="C43" s="29"/>
    </row>
    <row r="44" customFormat="false" ht="12" hidden="false" customHeight="false" outlineLevel="0" collapsed="false">
      <c r="C44" s="29"/>
    </row>
    <row r="45" customFormat="false" ht="12" hidden="false" customHeight="false" outlineLevel="0" collapsed="false">
      <c r="C45" s="29"/>
    </row>
    <row r="46" customFormat="false" ht="12" hidden="false" customHeight="false" outlineLevel="0" collapsed="false">
      <c r="C46" s="29"/>
    </row>
    <row r="47" customFormat="false" ht="12" hidden="false" customHeight="false" outlineLevel="0" collapsed="false">
      <c r="C47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43.14"/>
    <col collapsed="false" customWidth="true" hidden="false" outlineLevel="0" max="2" min="2" style="32" width="11.42"/>
    <col collapsed="false" customWidth="true" hidden="false" outlineLevel="0" max="3" min="3" style="32" width="10.41"/>
    <col collapsed="false" customWidth="true" hidden="false" outlineLevel="0" max="4" min="4" style="32" width="11.42"/>
    <col collapsed="false" customWidth="true" hidden="false" outlineLevel="0" max="5" min="5" style="32" width="10.41"/>
    <col collapsed="false" customWidth="true" hidden="false" outlineLevel="0" max="6" min="6" style="32" width="11.42"/>
    <col collapsed="false" customWidth="true" hidden="false" outlineLevel="0" max="7" min="7" style="32" width="10.41"/>
    <col collapsed="false" customWidth="true" hidden="false" outlineLevel="0" max="8" min="8" style="32" width="11.42"/>
    <col collapsed="false" customWidth="true" hidden="false" outlineLevel="0" max="9" min="9" style="32" width="10.41"/>
    <col collapsed="false" customWidth="true" hidden="false" outlineLevel="0" max="10" min="10" style="32" width="11.56"/>
    <col collapsed="false" customWidth="true" hidden="false" outlineLevel="0" max="13" min="11" style="32" width="12.28"/>
    <col collapsed="false" customWidth="false" hidden="false" outlineLevel="0" max="14" min="14" style="32" width="9.14"/>
    <col collapsed="false" customWidth="true" hidden="false" outlineLevel="0" max="15" min="15" style="32" width="13.85"/>
    <col collapsed="false" customWidth="true" hidden="false" outlineLevel="0" max="16" min="16" style="29" width="12.42"/>
    <col collapsed="false" customWidth="false" hidden="false" outlineLevel="0" max="17" min="17" style="29" width="9.14"/>
    <col collapsed="false" customWidth="true" hidden="false" outlineLevel="0" max="18" min="18" style="29" width="12.56"/>
    <col collapsed="false" customWidth="false" hidden="false" outlineLevel="0" max="19" min="19" style="29" width="9.14"/>
    <col collapsed="false" customWidth="true" hidden="false" outlineLevel="0" max="20" min="20" style="29" width="13.41"/>
    <col collapsed="false" customWidth="true" hidden="false" outlineLevel="0" max="21" min="21" style="29" width="10.56"/>
    <col collapsed="false" customWidth="false" hidden="false" outlineLevel="0" max="257" min="22" style="28" width="9.14"/>
  </cols>
  <sheetData>
    <row r="1" customFormat="false" ht="15" hidden="false" customHeight="true" outlineLevel="0" collapsed="false">
      <c r="A1" s="33" t="s">
        <v>19</v>
      </c>
      <c r="B1" s="33" t="s">
        <v>20</v>
      </c>
      <c r="C1" s="33"/>
      <c r="D1" s="33" t="s">
        <v>21</v>
      </c>
      <c r="E1" s="33"/>
      <c r="F1" s="33" t="s">
        <v>22</v>
      </c>
      <c r="G1" s="33"/>
      <c r="H1" s="33" t="s">
        <v>23</v>
      </c>
      <c r="I1" s="33"/>
      <c r="J1" s="33" t="s">
        <v>24</v>
      </c>
      <c r="K1" s="33"/>
      <c r="L1" s="33" t="s">
        <v>25</v>
      </c>
      <c r="M1" s="33"/>
      <c r="N1" s="33" t="s">
        <v>26</v>
      </c>
      <c r="O1" s="33"/>
      <c r="P1" s="33" t="s">
        <v>27</v>
      </c>
      <c r="Q1" s="33"/>
      <c r="R1" s="33" t="s">
        <v>28</v>
      </c>
      <c r="S1" s="33"/>
      <c r="T1" s="33" t="s">
        <v>29</v>
      </c>
      <c r="U1" s="33"/>
    </row>
    <row r="2" customFormat="false" ht="60" hidden="false" customHeight="false" outlineLevel="0" collapsed="false">
      <c r="A2" s="33"/>
      <c r="B2" s="32" t="s">
        <v>30</v>
      </c>
      <c r="C2" s="32" t="s">
        <v>31</v>
      </c>
      <c r="D2" s="32" t="s">
        <v>32</v>
      </c>
      <c r="E2" s="32" t="s">
        <v>33</v>
      </c>
      <c r="F2" s="34" t="s">
        <v>34</v>
      </c>
      <c r="G2" s="34" t="s">
        <v>35</v>
      </c>
      <c r="H2" s="34" t="s">
        <v>36</v>
      </c>
      <c r="I2" s="34" t="s">
        <v>37</v>
      </c>
      <c r="J2" s="34" t="s">
        <v>38</v>
      </c>
      <c r="K2" s="34" t="s">
        <v>39</v>
      </c>
      <c r="L2" s="34" t="s">
        <v>40</v>
      </c>
      <c r="M2" s="34" t="s">
        <v>41</v>
      </c>
      <c r="N2" s="34" t="s">
        <v>42</v>
      </c>
      <c r="O2" s="34" t="s">
        <v>43</v>
      </c>
      <c r="P2" s="34" t="s">
        <v>44</v>
      </c>
      <c r="Q2" s="34" t="s">
        <v>45</v>
      </c>
      <c r="R2" s="34" t="s">
        <v>44</v>
      </c>
      <c r="S2" s="34" t="s">
        <v>45</v>
      </c>
      <c r="T2" s="34" t="s">
        <v>46</v>
      </c>
      <c r="U2" s="34" t="s">
        <v>47</v>
      </c>
    </row>
    <row r="3" customFormat="false" ht="12" hidden="false" customHeight="false" outlineLevel="0" collapsed="false">
      <c r="A3" s="35" t="s">
        <v>10</v>
      </c>
      <c r="B3" s="32" t="n">
        <v>10312</v>
      </c>
      <c r="C3" s="32" t="n">
        <v>10282</v>
      </c>
      <c r="D3" s="32" t="n">
        <v>2599</v>
      </c>
      <c r="E3" s="32" t="n">
        <v>1486</v>
      </c>
    </row>
    <row r="4" customFormat="false" ht="12" hidden="false" customHeight="false" outlineLevel="0" collapsed="false">
      <c r="A4" s="35" t="s">
        <v>11</v>
      </c>
      <c r="B4" s="32" t="n">
        <v>2236</v>
      </c>
      <c r="C4" s="32" t="n">
        <v>2210</v>
      </c>
      <c r="D4" s="32" t="n">
        <v>725</v>
      </c>
      <c r="E4" s="32" t="n">
        <v>215</v>
      </c>
    </row>
    <row r="5" customFormat="false" ht="36" hidden="false" customHeight="false" outlineLevel="0" collapsed="false">
      <c r="A5" s="35" t="s">
        <v>12</v>
      </c>
      <c r="B5" s="32" t="n">
        <v>786</v>
      </c>
      <c r="C5" s="32" t="n">
        <v>776</v>
      </c>
      <c r="D5" s="32" t="n">
        <v>456</v>
      </c>
      <c r="E5" s="32" t="n">
        <v>294</v>
      </c>
    </row>
    <row r="6" customFormat="false" ht="12" hidden="false" customHeight="false" outlineLevel="0" collapsed="false">
      <c r="A6" s="35" t="s">
        <v>13</v>
      </c>
      <c r="F6" s="32" t="n">
        <v>4</v>
      </c>
      <c r="G6" s="32" t="n">
        <v>4</v>
      </c>
      <c r="H6" s="32" t="n">
        <v>499</v>
      </c>
      <c r="I6" s="32" t="n">
        <v>499</v>
      </c>
    </row>
    <row r="7" customFormat="false" ht="12" hidden="false" customHeight="false" outlineLevel="0" collapsed="false">
      <c r="A7" s="35" t="s">
        <v>14</v>
      </c>
      <c r="F7" s="32" t="n">
        <v>4</v>
      </c>
      <c r="G7" s="32" t="n">
        <v>4</v>
      </c>
      <c r="H7" s="32" t="n">
        <v>499</v>
      </c>
      <c r="I7" s="32" t="n">
        <v>499</v>
      </c>
    </row>
    <row r="8" customFormat="false" ht="12" hidden="false" customHeight="false" outlineLevel="0" collapsed="false">
      <c r="A8" s="35" t="s">
        <v>15</v>
      </c>
      <c r="L8" s="32" t="n">
        <v>274343</v>
      </c>
      <c r="M8" s="32" t="n">
        <v>278529</v>
      </c>
    </row>
    <row r="9" customFormat="false" ht="12" hidden="false" customHeight="false" outlineLevel="0" collapsed="false">
      <c r="A9" s="35" t="s">
        <v>16</v>
      </c>
      <c r="N9" s="32" t="n">
        <v>11752</v>
      </c>
      <c r="O9" s="32" t="n">
        <v>12889</v>
      </c>
    </row>
    <row r="10" customFormat="false" ht="12" hidden="false" customHeight="false" outlineLevel="0" collapsed="false">
      <c r="A10" s="35" t="s">
        <v>17</v>
      </c>
      <c r="P10" s="29" t="n">
        <v>7517</v>
      </c>
      <c r="Q10" s="29" t="n">
        <v>7528</v>
      </c>
      <c r="R10" s="29" t="n">
        <v>3967</v>
      </c>
      <c r="S10" s="29" t="n">
        <v>3975</v>
      </c>
    </row>
    <row r="11" customFormat="false" ht="12" hidden="false" customHeight="false" outlineLevel="0" collapsed="false">
      <c r="A11" s="35" t="s">
        <v>18</v>
      </c>
      <c r="T11" s="29" t="n">
        <v>1506</v>
      </c>
      <c r="U11" s="29" t="n">
        <v>1541</v>
      </c>
    </row>
    <row r="12" customFormat="false" ht="12" hidden="false" customHeight="false" outlineLevel="0" collapsed="false">
      <c r="A12" s="36"/>
    </row>
    <row r="13" customFormat="false" ht="12" hidden="false" customHeight="false" outlineLevel="0" collapsed="false">
      <c r="A13" s="36"/>
    </row>
    <row r="14" customFormat="false" ht="12" hidden="false" customHeight="false" outlineLevel="0" collapsed="false">
      <c r="A14" s="36"/>
    </row>
    <row r="15" customFormat="false" ht="12" hidden="false" customHeight="false" outlineLevel="0" collapsed="false">
      <c r="A15" s="35"/>
    </row>
    <row r="16" customFormat="false" ht="12" hidden="false" customHeight="false" outlineLevel="0" collapsed="false">
      <c r="A16" s="35"/>
    </row>
    <row r="17" customFormat="false" ht="12" hidden="false" customHeight="false" outlineLevel="0" collapsed="false">
      <c r="A17" s="35"/>
    </row>
    <row r="18" customFormat="false" ht="12" hidden="false" customHeight="false" outlineLevel="0" collapsed="false">
      <c r="A18" s="35"/>
    </row>
    <row r="19" customFormat="false" ht="12" hidden="false" customHeight="false" outlineLevel="0" collapsed="false">
      <c r="A19" s="35"/>
    </row>
    <row r="20" customFormat="false" ht="12" hidden="false" customHeight="false" outlineLevel="0" collapsed="false">
      <c r="A20" s="35"/>
    </row>
    <row r="21" customFormat="false" ht="12" hidden="false" customHeight="false" outlineLevel="0" collapsed="false">
      <c r="A21" s="35"/>
    </row>
    <row r="22" customFormat="false" ht="12" hidden="false" customHeight="false" outlineLevel="0" collapsed="false">
      <c r="A22" s="35"/>
    </row>
    <row r="23" customFormat="false" ht="12" hidden="false" customHeight="false" outlineLevel="0" collapsed="false">
      <c r="A23" s="35"/>
    </row>
    <row r="24" customFormat="false" ht="12" hidden="false" customHeight="false" outlineLevel="0" collapsed="false">
      <c r="A24" s="35"/>
    </row>
    <row r="25" customFormat="false" ht="12" hidden="false" customHeight="false" outlineLevel="0" collapsed="false">
      <c r="A25" s="35"/>
    </row>
    <row r="26" customFormat="false" ht="12" hidden="false" customHeight="false" outlineLevel="0" collapsed="false">
      <c r="A26" s="35"/>
    </row>
    <row r="27" customFormat="false" ht="12" hidden="false" customHeight="false" outlineLevel="0" collapsed="false">
      <c r="A27" s="35"/>
    </row>
    <row r="28" customFormat="false" ht="12" hidden="false" customHeight="false" outlineLevel="0" collapsed="false">
      <c r="A28" s="35"/>
    </row>
    <row r="29" customFormat="false" ht="12" hidden="false" customHeight="false" outlineLevel="0" collapsed="false">
      <c r="A29" s="35"/>
    </row>
    <row r="30" customFormat="false" ht="12" hidden="false" customHeight="false" outlineLevel="0" collapsed="false">
      <c r="A30" s="35"/>
    </row>
    <row r="31" customFormat="false" ht="12" hidden="false" customHeight="false" outlineLevel="0" collapsed="false">
      <c r="A31" s="35"/>
    </row>
    <row r="32" customFormat="false" ht="12" hidden="false" customHeight="false" outlineLevel="0" collapsed="false">
      <c r="A32" s="35"/>
    </row>
    <row r="33" customFormat="false" ht="12" hidden="false" customHeight="false" outlineLevel="0" collapsed="false">
      <c r="A33" s="35"/>
    </row>
    <row r="34" customFormat="false" ht="12" hidden="false" customHeight="false" outlineLevel="0" collapsed="false">
      <c r="A34" s="35"/>
    </row>
    <row r="35" customFormat="false" ht="12" hidden="false" customHeight="false" outlineLevel="0" collapsed="false">
      <c r="A35" s="35"/>
    </row>
    <row r="36" customFormat="false" ht="12" hidden="false" customHeight="false" outlineLevel="0" collapsed="false">
      <c r="A36" s="35"/>
    </row>
    <row r="37" customFormat="false" ht="12" hidden="false" customHeight="false" outlineLevel="0" collapsed="false">
      <c r="A37" s="35"/>
    </row>
    <row r="38" customFormat="false" ht="12" hidden="false" customHeight="false" outlineLevel="0" collapsed="false">
      <c r="A38" s="35"/>
    </row>
  </sheetData>
  <mergeCells count="11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4T14:29:51Z</cp:lastPrinted>
  <dcterms:modified xsi:type="dcterms:W3CDTF">2016-09-02T12:59:01Z</dcterms:modified>
  <cp:revision>0</cp:revision>
  <dc:subject/>
  <dc:title/>
</cp:coreProperties>
</file>