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Segundo Trimestre" sheetId="1" state="visible" r:id="rId2"/>
    <sheet name="tbDados" sheetId="2" state="hidden" r:id="rId3"/>
  </sheets>
  <definedNames>
    <definedName function="false" hidden="false" localSheetId="0" name="_xlnm.Print_Area" vbProcedure="false">'GPJ 2016 - Segundo Trimestre'!$A$1:$I$29</definedName>
    <definedName function="false" hidden="true" localSheetId="1" name="_xlnm._FilterDatabase" vbProcedure="false">tbDados!$A$2:$V$11</definedName>
    <definedName function="false" hidden="false" name="_xlfn_IFERROR" vbProcedure="false"/>
    <definedName function="false" hidden="false" localSheetId="0" name="_xlnm_Print_Area" vbProcedure="false">'GPJ 2016 - Segundo Trimestre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eríodo de Apuração: Janeiro a Junho de 2016</t>
  </si>
  <si>
    <t xml:space="preserve">Fonte: Sistemas Themis SG e DJE</t>
  </si>
  <si>
    <t xml:space="preserve">Selecione a unidade</t>
  </si>
  <si>
    <t xml:space="preserve">Clique nesta célula para exibir a seta de seleção à direita</t>
  </si>
  <si>
    <t xml:space="preserve">Resultado da Segunda Parcial</t>
  </si>
  <si>
    <t xml:space="preserve">Realizado</t>
  </si>
  <si>
    <t xml:space="preserve">Esperado</t>
  </si>
  <si>
    <t xml:space="preserve">RESULTADO PARCIAL  - </t>
  </si>
  <si>
    <t xml:space="preserve">Meta 11</t>
  </si>
  <si>
    <t xml:space="preserve">Meta 12</t>
  </si>
  <si>
    <t xml:space="preserve">Meta 17</t>
  </si>
  <si>
    <t xml:space="preserve">Meta 18</t>
  </si>
  <si>
    <t xml:space="preserve">Meta 19</t>
  </si>
  <si>
    <t xml:space="preserve">Meta 20</t>
  </si>
  <si>
    <t xml:space="preserve">Meta 21</t>
  </si>
  <si>
    <t xml:space="preserve">Meta 22</t>
  </si>
  <si>
    <t xml:space="preserve">Meta 23</t>
  </si>
  <si>
    <t xml:space="preserve">Meta 24</t>
  </si>
  <si>
    <t xml:space="preserve">Baixados</t>
  </si>
  <si>
    <t xml:space="preserve">Julgados</t>
  </si>
  <si>
    <t xml:space="preserve">Acervo Inicial</t>
  </si>
  <si>
    <t xml:space="preserve">Acervo Final</t>
  </si>
  <si>
    <t xml:space="preserve">Recursos enviados no prazo</t>
  </si>
  <si>
    <t xml:space="preserve">Total de recursos recebidos</t>
  </si>
  <si>
    <t xml:space="preserve">Recursos remetidos no prazo</t>
  </si>
  <si>
    <t xml:space="preserve">Total de recursos</t>
  </si>
  <si>
    <t xml:space="preserve">Acórdãos, decisões e intimações publicados no prazo</t>
  </si>
  <si>
    <t xml:space="preserve">Acórdãos, decisões e intimações cadastrados no DJE</t>
  </si>
  <si>
    <t xml:space="preserve">Matérias habilitadas no prazo</t>
  </si>
  <si>
    <t xml:space="preserve">Total de matérias cadastradas corretamente</t>
  </si>
  <si>
    <t xml:space="preserve">Processos autuados no prazo</t>
  </si>
  <si>
    <t xml:space="preserve">Processos recebidos para autuação</t>
  </si>
  <si>
    <t xml:space="preserve">Distribuídos e encaminhados no prazo</t>
  </si>
  <si>
    <t xml:space="preserve">Recursos recebidos</t>
  </si>
  <si>
    <t xml:space="preserve">Precatórios encaminhados no prazo</t>
  </si>
  <si>
    <t xml:space="preserve">Precatórios recebidos</t>
  </si>
  <si>
    <t xml:space="preserve">Metas</t>
  </si>
  <si>
    <t xml:space="preserve">COORDENAÇÃO DAS CÂMARAS CÍVEIS ISOLADAS</t>
  </si>
  <si>
    <t xml:space="preserve">COORDENAÇÃO DAS CÂMARAS CRIMINAIS ISOLADAS</t>
  </si>
  <si>
    <t xml:space="preserve">COORDENADORIA DE DISTRIBUIÇÃO</t>
  </si>
  <si>
    <t xml:space="preserve">COORDENADORIA DE PRECATÓRIOS</t>
  </si>
  <si>
    <t xml:space="preserve">COORDENADORIA DE PROTOCOLO E AUTUAÇÃO</t>
  </si>
  <si>
    <t xml:space="preserve">COORDENADORIA DO PLENÁRIO E DAS CÂMARAS REUNIDAS CÍVEIS E CRIMINAIS E SECRETARIA DO PLENÁRIO</t>
  </si>
  <si>
    <t xml:space="preserve">DIVISÃO DE JURISPRUDÊNCIA</t>
  </si>
  <si>
    <t xml:space="preserve">DIVISÃO DE RECURSOS PARA O STJ</t>
  </si>
  <si>
    <t xml:space="preserve">DIVISÃO DE RECUSOS PARA O ST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name val="Berlin Sans FB"/>
      <family val="2"/>
    </font>
    <font>
      <sz val="9"/>
      <color rgb="FF990000"/>
      <name val="Berlin Sans FB"/>
      <family val="2"/>
    </font>
    <font>
      <sz val="9"/>
      <color rgb="FFFFFFFF"/>
      <name val="Berlin Sans FB"/>
      <family val="2"/>
    </font>
    <font>
      <sz val="12"/>
      <color rgb="FFFF0000"/>
      <name val="Berlin Sans FB"/>
      <family val="2"/>
    </font>
    <font>
      <sz val="12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10,'GPJ 2016 - Segundo Trimestre'!$C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Segundo Trimestre'!$F$10,'GPJ 2016 - Segundo Trimestre'!$F$1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Segundo Trimestre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10,'GPJ 2016 - Segundo Trimestre'!$C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Segundo Trimestre'!$G$10,'GPJ 2016 - Segundo Trimestre'!$G$12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56199317"/>
        <c:axId val="54720463"/>
      </c:barChart>
      <c:catAx>
        <c:axId val="5619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0463"/>
        <c:crossesAt val="0"/>
        <c:auto val="1"/>
        <c:lblAlgn val="ctr"/>
        <c:lblOffset val="100"/>
        <c:noMultiLvlLbl val="0"/>
      </c:catAx>
      <c:valAx>
        <c:axId val="54720463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931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95760</xdr:rowOff>
    </xdr:from>
    <xdr:to>
      <xdr:col>8</xdr:col>
      <xdr:colOff>170640</xdr:colOff>
      <xdr:row>2</xdr:row>
      <xdr:rowOff>245160</xdr:rowOff>
    </xdr:to>
    <xdr:sp>
      <xdr:nvSpPr>
        <xdr:cNvPr id="0" name="Retângulo 1"/>
        <xdr:cNvSpPr/>
      </xdr:nvSpPr>
      <xdr:spPr>
        <a:xfrm>
          <a:off x="285840" y="95760"/>
          <a:ext cx="60613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</xdr:colOff>
      <xdr:row>16</xdr:row>
      <xdr:rowOff>108360</xdr:rowOff>
    </xdr:from>
    <xdr:to>
      <xdr:col>8</xdr:col>
      <xdr:colOff>305280</xdr:colOff>
      <xdr:row>28</xdr:row>
      <xdr:rowOff>68400</xdr:rowOff>
    </xdr:to>
    <xdr:graphicFrame>
      <xdr:nvGraphicFramePr>
        <xdr:cNvPr id="1" name="Chart 2"/>
        <xdr:cNvGraphicFramePr/>
      </xdr:nvGraphicFramePr>
      <xdr:xfrm>
        <a:off x="323640" y="4593960"/>
        <a:ext cx="615816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5.53"/>
    <col collapsed="false" customWidth="true" hidden="false" outlineLevel="0" max="5" min="5" style="1" width="15.39"/>
    <col collapsed="false" customWidth="false" hidden="false" outlineLevel="0" max="12" min="6" style="1" width="9.05"/>
    <col collapsed="false" customWidth="true" hidden="false" outlineLevel="0" max="13" min="13" style="1" width="10.94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9"/>
      <c r="M4" s="0"/>
      <c r="N4" s="0"/>
    </row>
    <row r="5" customFormat="false" ht="19.7" hidden="false" customHeight="false" outlineLevel="0" collapsed="false">
      <c r="A5" s="10" t="s">
        <v>1</v>
      </c>
      <c r="B5" s="7"/>
      <c r="C5" s="7"/>
      <c r="D5" s="7"/>
      <c r="E5" s="7"/>
      <c r="F5" s="7"/>
      <c r="G5" s="7"/>
      <c r="H5" s="7"/>
      <c r="I5" s="8"/>
      <c r="L5" s="11"/>
      <c r="M5" s="0"/>
      <c r="N5" s="0"/>
    </row>
    <row r="6" customFormat="false" ht="19.7" hidden="false" customHeight="true" outlineLevel="0" collapsed="false">
      <c r="A6" s="10" t="s">
        <v>2</v>
      </c>
      <c r="B6" s="0"/>
      <c r="C6" s="12" t="s">
        <v>3</v>
      </c>
      <c r="D6" s="12"/>
      <c r="E6" s="12"/>
      <c r="F6" s="12"/>
      <c r="G6" s="12"/>
      <c r="H6" s="12"/>
      <c r="I6" s="8"/>
      <c r="L6" s="0"/>
      <c r="M6" s="0"/>
      <c r="N6" s="0"/>
    </row>
    <row r="7" customFormat="false" ht="19.7" hidden="false" customHeight="false" outlineLevel="0" collapsed="false">
      <c r="A7" s="13"/>
      <c r="B7" s="7"/>
      <c r="C7" s="14"/>
      <c r="D7" s="7"/>
      <c r="E7" s="7"/>
      <c r="F7" s="7"/>
      <c r="G7" s="7"/>
      <c r="H7" s="7"/>
      <c r="I7" s="8"/>
      <c r="L7" s="11"/>
      <c r="M7" s="0"/>
      <c r="N7" s="0"/>
    </row>
    <row r="8" customFormat="false" ht="19.7" hidden="false" customHeight="false" outlineLevel="0" collapsed="false">
      <c r="A8" s="13"/>
      <c r="B8" s="7"/>
      <c r="C8" s="15" t="s">
        <v>4</v>
      </c>
      <c r="D8" s="15"/>
      <c r="E8" s="15"/>
      <c r="F8" s="15"/>
      <c r="G8" s="7"/>
      <c r="H8" s="7"/>
      <c r="I8" s="8"/>
      <c r="L8" s="16"/>
      <c r="M8" s="16"/>
      <c r="N8" s="16"/>
    </row>
    <row r="9" customFormat="false" ht="39" hidden="false" customHeight="true" outlineLevel="0" collapsed="false">
      <c r="A9" s="13"/>
      <c r="B9" s="17"/>
      <c r="C9" s="18" t="str">
        <f aca="false">IFERROR(IF(AND(B10="Metas",B12="Metas"),"","Meta"),"")</f>
        <v/>
      </c>
      <c r="D9" s="19" t="str">
        <f aca="false">IFERROR(IF(C10="Meta 11",tbDados!B2,IF(C10="Meta 22",tbDados!P2,IF(C10="Meta 24",tbDados!T2,IF(C10="Meta 21",tbDados!N2,IF(C10="Meta 19",tbDados!J2,IF(C10="Meta 17",tbDados!F2,"")))))),"")</f>
        <v/>
      </c>
      <c r="E9" s="19" t="str">
        <f aca="false">IFERROR(IF(C10="Meta 11",tbDados!C2,IF(C10="Meta 22",tbDados!Q2,IF(C10="Meta 24",tbDados!U2,IF(C10="Meta 21",tbDados!O2,IF(C10="Meta 19",tbDados!K2,IF(C10="Meta 17",tbDados!G2,"")))))),"")</f>
        <v/>
      </c>
      <c r="F9" s="18" t="str">
        <f aca="false">IFERROR(IF(AND(B10="Metas",B12="Metas"),"","Realizado"),"")</f>
        <v/>
      </c>
      <c r="G9" s="20" t="str">
        <f aca="false">IF(B10="Metas","","Esperado")</f>
        <v/>
      </c>
      <c r="H9" s="7"/>
      <c r="I9" s="8"/>
      <c r="L9" s="21"/>
      <c r="M9" s="22" t="s">
        <v>5</v>
      </c>
      <c r="N9" s="22" t="s">
        <v>6</v>
      </c>
    </row>
    <row r="10" customFormat="false" ht="19.7" hidden="false" customHeight="false" outlineLevel="0" collapsed="false">
      <c r="A10" s="13"/>
      <c r="B10" s="23" t="str">
        <f aca="false">LOOKUP(C6,tbDados!A2:A11,tbDados!V2:V11)</f>
        <v>Metas</v>
      </c>
      <c r="C10" s="18" t="str">
        <f aca="false">IFERROR(IF(B10=11.12,"Meta 11",IF(B10=22.23,"Meta 22",IF(B10=24,"Meta 24",IF(B10=21,"Meta 21",IF(B10=11.12,"Meta 11",IF(B10=19.2,"Meta 19",IF(B10=17.18,"Meta 17",""))))))),"")</f>
        <v/>
      </c>
      <c r="D10" s="18" t="str">
        <f aca="false">IFERROR(IF(C10="Meta 11",LOOKUP(C6,tbDados!A2:A11,tbDados!B2:B11),IF(C10="Meta 22",LOOKUP(C6,tbDados!A2:A11,tbDados!P2:P11),IF(C10="Meta 24",LOOKUP(C6,tbDados!A2:A11,tbDados!T2:T11),IF(C10="Meta 21",LOOKUP(C6,tbDados!A2:A11,tbDados!N2:N11),IF(C10="Meta 19",LOOKUP(C6,tbDados!A2:A11,tbDados!J2:J11),IF(C10="Meta 17",LOOKUP(C6,tbDados!A2:A11,tbDados!F2:F11),"")))))),"")</f>
        <v/>
      </c>
      <c r="E10" s="18" t="str">
        <f aca="false">IFERROR(IF(C10="Meta 11",LOOKUP(C6,tbDados!A2:A11,tbDados!C2:C11),IF(C10="Meta 22",LOOKUP(C6,tbDados!A2:A11,tbDados!Q2:Q11),IF(C10="Meta 24",LOOKUP(C6,tbDados!A2:A11,tbDados!U2:U11),IF(C10="Meta 21",LOOKUP(C6,tbDados!A2:A11,tbDados!O2:O11),IF(C10="Meta 19",LOOKUP(C6,tbDados!A2:A11,tbDados!K2:K11),IF(C10="Meta 17",LOOKUP(C6,tbDados!A2:A11,tbDados!G2:G11),"")))))),"")</f>
        <v/>
      </c>
      <c r="F10" s="24" t="str">
        <f aca="false">IFERROR(IF(B10="Metas","",D10/E10),"")</f>
        <v/>
      </c>
      <c r="G10" s="25" t="str">
        <f aca="false">IF(F10="","",IF(OR(C10="Meta 11",C10="Meta 24"),1,IF(OR(C10="Meta 19",C10="Meta 17"),0.98,IF(C10="Meta 22",0.97,0.95))))</f>
        <v/>
      </c>
      <c r="H10" s="7"/>
      <c r="I10" s="8"/>
      <c r="L10" s="22" t="str">
        <f aca="false">C10</f>
        <v/>
      </c>
      <c r="M10" s="26" t="str">
        <f aca="false">F10</f>
        <v/>
      </c>
      <c r="N10" s="26" t="str">
        <f aca="false">G10</f>
        <v/>
      </c>
    </row>
    <row r="11" customFormat="false" ht="38.25" hidden="false" customHeight="true" outlineLevel="0" collapsed="false">
      <c r="A11" s="13"/>
      <c r="B11" s="17"/>
      <c r="C11" s="18"/>
      <c r="D11" s="19" t="str">
        <f aca="false">IFERROR(IF(C12="Meta 12",tbDados!D2,IF(C12="Meta 23",tbDados!R2,IF(C12="Meta 20",tbDados!L2,IF(C12="Meta 18",tbDados!H2,"")))),"")</f>
        <v/>
      </c>
      <c r="E11" s="19" t="str">
        <f aca="false">IFERROR(IF(C12="Meta 12",tbDados!E2,IF(C12="Meta 23",tbDados!S2,IF(C12="Meta 20",tbDados!M2,IF(C12="Meta 18",tbDados!I2,"")))),"")</f>
        <v/>
      </c>
      <c r="F11" s="24" t="str">
        <f aca="false">IFERROR(IF(AND(B10="Metas",B12="Metas"),"","Realizado"),"")</f>
        <v/>
      </c>
      <c r="G11" s="25" t="str">
        <f aca="false">IF(B12="Metas","","Esperado")</f>
        <v/>
      </c>
      <c r="H11" s="7"/>
      <c r="I11" s="8"/>
      <c r="L11" s="22" t="n">
        <f aca="false">C11</f>
        <v>0</v>
      </c>
      <c r="M11" s="26" t="str">
        <f aca="false">F12</f>
        <v/>
      </c>
      <c r="N11" s="26" t="str">
        <f aca="false">G12</f>
        <v/>
      </c>
    </row>
    <row r="12" customFormat="false" ht="19.7" hidden="false" customHeight="false" outlineLevel="0" collapsed="false">
      <c r="A12" s="13"/>
      <c r="B12" s="23" t="str">
        <f aca="false">LOOKUP(C6,tbDados!A2:A11,tbDados!V2:V11)</f>
        <v>Metas</v>
      </c>
      <c r="C12" s="18" t="str">
        <f aca="false">IFERROR(IF(B12=11.12,"Meta 12",IF(B12=22.23,"Meta 23",IF(B12=11.12,"Meta 12",IF(B12=19.2,"Meta 20",IF(B12=17.18,"Meta 18",""))))),"")</f>
        <v/>
      </c>
      <c r="D12" s="18" t="str">
        <f aca="false">IFERROR(IF(C12="Meta 12",LOOKUP(C6,tbDados!A2:A11,tbDados!D2:D11),IF(C12="Meta 23",LOOKUP(C6,tbDados!A2:A11,tbDados!R2:R11),IF(C12="Meta 20",LOOKUP(C6,tbDados!A2:A11,tbDados!L2:L11),IF(C12="Meta 18",LOOKUP(C6,tbDados!A2:A11,tbDados!H2:H11),"")))),"")</f>
        <v/>
      </c>
      <c r="E12" s="18" t="str">
        <f aca="false">IFERROR(IF(C12="Meta 12",LOOKUP(C6,tbDados!A2:A11,tbDados!E2:E11),IF(C12="Meta 23",LOOKUP(C6,tbDados!A2:A11,tbDados!S2:S11),IF(C12="Meta 20",LOOKUP(C6,tbDados!A2:A11,tbDados!M2:M11),IF(C12="Meta 18",LOOKUP(C6,tbDados!A2:A11,tbDados!I2:I11),"")))),"")</f>
        <v/>
      </c>
      <c r="F12" s="24" t="str">
        <f aca="false">IFERROR(IF(B12="Metas","",IF(C12="Meta 12",1-(E12/D12),D12/E12)),"")</f>
        <v/>
      </c>
      <c r="G12" s="25" t="str">
        <f aca="false">IF(F12="","",IF(OR(C12="Meta 23",C12="Meta 18"),0.98,IF(C12="Meta 20",0.985,IF(C6="COORDENADORIA DO PLENÁRIO E DAS CÂMARAS REUNIDAS CÍVEIS E CRIMINAIS E SECRETARIA DO PLENÁRIO",0.1,0.2))))</f>
        <v/>
      </c>
      <c r="H12" s="7"/>
      <c r="I12" s="8"/>
      <c r="L12" s="16"/>
      <c r="M12" s="16"/>
      <c r="N12" s="16"/>
    </row>
    <row r="13" customFormat="false" ht="19.7" hidden="false" customHeight="false" outlineLevel="0" collapsed="false">
      <c r="A13" s="13"/>
      <c r="B13" s="7"/>
      <c r="C13" s="27"/>
      <c r="D13" s="28"/>
      <c r="E13" s="27"/>
      <c r="F13" s="27"/>
      <c r="G13" s="7"/>
      <c r="H13" s="7"/>
      <c r="I13" s="8"/>
      <c r="L13" s="16"/>
      <c r="M13" s="16"/>
      <c r="N13" s="16"/>
    </row>
    <row r="14" customFormat="false" ht="19.5" hidden="false" customHeight="false" outlineLevel="0" collapsed="false">
      <c r="A14" s="13"/>
      <c r="B14" s="7"/>
      <c r="C14" s="7"/>
      <c r="D14" s="7"/>
      <c r="E14" s="7"/>
      <c r="F14" s="7"/>
      <c r="G14" s="7"/>
      <c r="H14" s="7"/>
      <c r="I14" s="8"/>
    </row>
    <row r="15" customFormat="false" ht="19.7" hidden="false" customHeight="false" outlineLevel="0" collapsed="false">
      <c r="A15" s="29" t="s">
        <v>7</v>
      </c>
      <c r="B15" s="29"/>
      <c r="C15" s="30" t="str">
        <f aca="false">C6</f>
        <v>Clique nesta célula para exibir a seta de seleção à direita</v>
      </c>
      <c r="D15" s="30"/>
      <c r="E15" s="30"/>
      <c r="F15" s="30"/>
      <c r="G15" s="30"/>
      <c r="H15" s="30"/>
      <c r="I15" s="30"/>
    </row>
    <row r="16" customFormat="false" ht="19.7" hidden="false" customHeight="false" outlineLevel="0" collapsed="false">
      <c r="A16" s="29"/>
      <c r="B16" s="29"/>
      <c r="C16" s="30"/>
      <c r="D16" s="30"/>
      <c r="E16" s="30"/>
      <c r="F16" s="30"/>
      <c r="G16" s="30"/>
      <c r="H16" s="30"/>
      <c r="I16" s="30"/>
    </row>
    <row r="17" customFormat="false" ht="19.5" hidden="false" customHeight="false" outlineLevel="0" collapsed="false">
      <c r="A17" s="13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3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3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3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3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3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3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3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3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3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3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3"/>
    </row>
  </sheetData>
  <sheetProtection sheet="true" password="ea6e" objects="true" scenarios="true" selectLockedCells="true"/>
  <mergeCells count="5">
    <mergeCell ref="A1:I3"/>
    <mergeCell ref="C6:H6"/>
    <mergeCell ref="C8:F8"/>
    <mergeCell ref="A15:B16"/>
    <mergeCell ref="C15:I16"/>
  </mergeCells>
  <conditionalFormatting sqref="D12">
    <cfRule type="cellIs" priority="2" operator="equal" aboveAverage="0" equalAverage="0" bottom="0" percent="0" rank="0" text="" dxfId="0">
      <formula>"Distribuídos"</formula>
    </cfRule>
  </conditionalFormatting>
  <conditionalFormatting sqref="E12">
    <cfRule type="cellIs" priority="3" operator="equal" aboveAverage="0" equalAverage="0" bottom="0" percent="0" rank="0" text="" dxfId="1">
      <formula>"Julgados"</formula>
    </cfRule>
  </conditionalFormatting>
  <dataValidations count="1">
    <dataValidation allowBlank="true" errorStyle="stop" operator="equal" showDropDown="false" showErrorMessage="true" showInputMessage="false" sqref="C6" type="list">
      <formula1>tbDados!$A$2:$A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7" activeCellId="0" sqref="U7"/>
    </sheetView>
  </sheetViews>
  <sheetFormatPr defaultColWidth="9.046875" defaultRowHeight="12" zeroHeight="false" outlineLevelRow="0" outlineLevelCol="0"/>
  <cols>
    <col collapsed="false" customWidth="true" hidden="false" outlineLevel="0" max="1" min="1" style="34" width="42.69"/>
    <col collapsed="false" customWidth="true" hidden="false" outlineLevel="0" max="2" min="2" style="35" width="11.21"/>
    <col collapsed="false" customWidth="true" hidden="false" outlineLevel="0" max="3" min="3" style="35" width="10.26"/>
    <col collapsed="false" customWidth="true" hidden="false" outlineLevel="0" max="4" min="4" style="35" width="11.21"/>
    <col collapsed="false" customWidth="true" hidden="false" outlineLevel="0" max="5" min="5" style="35" width="10.26"/>
    <col collapsed="false" customWidth="true" hidden="false" outlineLevel="0" max="6" min="6" style="35" width="11.21"/>
    <col collapsed="false" customWidth="true" hidden="false" outlineLevel="0" max="7" min="7" style="35" width="10.26"/>
    <col collapsed="false" customWidth="true" hidden="false" outlineLevel="0" max="8" min="8" style="35" width="11.21"/>
    <col collapsed="false" customWidth="true" hidden="false" outlineLevel="0" max="9" min="9" style="35" width="10.26"/>
    <col collapsed="false" customWidth="true" hidden="false" outlineLevel="0" max="10" min="10" style="35" width="11.34"/>
    <col collapsed="false" customWidth="true" hidden="false" outlineLevel="0" max="13" min="11" style="35" width="12.15"/>
    <col collapsed="false" customWidth="false" hidden="false" outlineLevel="0" max="14" min="14" style="35" width="9.05"/>
    <col collapsed="false" customWidth="true" hidden="false" outlineLevel="0" max="15" min="15" style="35" width="13.64"/>
    <col collapsed="false" customWidth="true" hidden="false" outlineLevel="0" max="16" min="16" style="36" width="12.29"/>
    <col collapsed="false" customWidth="false" hidden="false" outlineLevel="0" max="17" min="17" style="36" width="9.05"/>
    <col collapsed="false" customWidth="true" hidden="false" outlineLevel="0" max="18" min="18" style="36" width="12.42"/>
    <col collapsed="false" customWidth="false" hidden="false" outlineLevel="0" max="19" min="19" style="36" width="9.05"/>
    <col collapsed="false" customWidth="true" hidden="false" outlineLevel="0" max="20" min="20" style="36" width="13.23"/>
    <col collapsed="false" customWidth="true" hidden="false" outlineLevel="0" max="21" min="21" style="36" width="10.4"/>
    <col collapsed="false" customWidth="false" hidden="false" outlineLevel="0" max="257" min="22" style="34" width="9.05"/>
  </cols>
  <sheetData>
    <row r="1" customFormat="false" ht="15" hidden="false" customHeight="true" outlineLevel="0" collapsed="false">
      <c r="A1" s="37"/>
      <c r="B1" s="37" t="s">
        <v>8</v>
      </c>
      <c r="C1" s="37"/>
      <c r="D1" s="37" t="s">
        <v>9</v>
      </c>
      <c r="E1" s="37"/>
      <c r="F1" s="37" t="s">
        <v>10</v>
      </c>
      <c r="G1" s="37"/>
      <c r="H1" s="37" t="s">
        <v>11</v>
      </c>
      <c r="I1" s="37"/>
      <c r="J1" s="37" t="s">
        <v>12</v>
      </c>
      <c r="K1" s="37"/>
      <c r="L1" s="37" t="s">
        <v>13</v>
      </c>
      <c r="M1" s="37"/>
      <c r="N1" s="37" t="s">
        <v>14</v>
      </c>
      <c r="O1" s="37"/>
      <c r="P1" s="37" t="s">
        <v>15</v>
      </c>
      <c r="Q1" s="37"/>
      <c r="R1" s="37" t="s">
        <v>16</v>
      </c>
      <c r="S1" s="37"/>
      <c r="T1" s="37" t="s">
        <v>17</v>
      </c>
      <c r="U1" s="37"/>
    </row>
    <row r="2" customFormat="false" ht="53.95" hidden="false" customHeight="false" outlineLevel="0" collapsed="false">
      <c r="A2" s="35" t="s">
        <v>3</v>
      </c>
      <c r="B2" s="35" t="s">
        <v>18</v>
      </c>
      <c r="C2" s="35" t="s">
        <v>19</v>
      </c>
      <c r="D2" s="35" t="s">
        <v>20</v>
      </c>
      <c r="E2" s="35" t="s">
        <v>21</v>
      </c>
      <c r="F2" s="38" t="s">
        <v>22</v>
      </c>
      <c r="G2" s="38" t="s">
        <v>23</v>
      </c>
      <c r="H2" s="38" t="s">
        <v>24</v>
      </c>
      <c r="I2" s="38" t="s">
        <v>25</v>
      </c>
      <c r="J2" s="38" t="s">
        <v>26</v>
      </c>
      <c r="K2" s="38" t="s">
        <v>27</v>
      </c>
      <c r="L2" s="38" t="s">
        <v>28</v>
      </c>
      <c r="M2" s="38" t="s">
        <v>29</v>
      </c>
      <c r="N2" s="38" t="s">
        <v>30</v>
      </c>
      <c r="O2" s="38" t="s">
        <v>31</v>
      </c>
      <c r="P2" s="38" t="s">
        <v>32</v>
      </c>
      <c r="Q2" s="38" t="s">
        <v>33</v>
      </c>
      <c r="R2" s="38" t="s">
        <v>32</v>
      </c>
      <c r="S2" s="38" t="s">
        <v>33</v>
      </c>
      <c r="T2" s="38" t="s">
        <v>34</v>
      </c>
      <c r="U2" s="38" t="s">
        <v>35</v>
      </c>
      <c r="V2" s="36" t="s">
        <v>36</v>
      </c>
    </row>
    <row r="3" customFormat="false" ht="13.8" hidden="false" customHeight="false" outlineLevel="0" collapsed="false">
      <c r="A3" s="39" t="s">
        <v>37</v>
      </c>
      <c r="B3" s="35" t="n">
        <v>10312</v>
      </c>
      <c r="C3" s="35" t="n">
        <v>10282</v>
      </c>
      <c r="D3" s="35" t="n">
        <v>2599</v>
      </c>
      <c r="E3" s="35" t="n">
        <v>1486</v>
      </c>
      <c r="F3" s="0"/>
      <c r="G3" s="0"/>
      <c r="H3" s="0"/>
      <c r="I3" s="0"/>
      <c r="L3" s="0"/>
      <c r="M3" s="0"/>
      <c r="N3" s="0"/>
      <c r="O3" s="0"/>
      <c r="P3" s="0"/>
      <c r="Q3" s="0"/>
      <c r="R3" s="0"/>
      <c r="S3" s="0"/>
      <c r="T3" s="0"/>
      <c r="U3" s="0"/>
      <c r="V3" s="40" t="n">
        <v>11.12</v>
      </c>
    </row>
    <row r="4" customFormat="false" ht="13.8" hidden="false" customHeight="false" outlineLevel="0" collapsed="false">
      <c r="A4" s="39" t="s">
        <v>38</v>
      </c>
      <c r="B4" s="35" t="n">
        <v>2236</v>
      </c>
      <c r="C4" s="35" t="n">
        <v>2210</v>
      </c>
      <c r="D4" s="35" t="n">
        <v>725</v>
      </c>
      <c r="E4" s="35" t="n">
        <v>215</v>
      </c>
      <c r="F4" s="0"/>
      <c r="G4" s="0"/>
      <c r="H4" s="0"/>
      <c r="I4" s="0"/>
      <c r="L4" s="0"/>
      <c r="M4" s="0"/>
      <c r="N4" s="0"/>
      <c r="O4" s="0"/>
      <c r="P4" s="0"/>
      <c r="Q4" s="0"/>
      <c r="R4" s="0"/>
      <c r="S4" s="0"/>
      <c r="T4" s="0"/>
      <c r="U4" s="0"/>
      <c r="V4" s="40" t="n">
        <v>11.12</v>
      </c>
    </row>
    <row r="5" customFormat="false" ht="13.8" hidden="false" customHeight="false" outlineLevel="0" collapsed="false">
      <c r="A5" s="39" t="s">
        <v>39</v>
      </c>
      <c r="P5" s="36" t="n">
        <v>7517</v>
      </c>
      <c r="Q5" s="36" t="n">
        <v>7528</v>
      </c>
      <c r="R5" s="36" t="n">
        <v>3967</v>
      </c>
      <c r="S5" s="36" t="n">
        <v>3975</v>
      </c>
      <c r="T5" s="0"/>
      <c r="U5" s="0"/>
      <c r="V5" s="36" t="n">
        <v>22.23</v>
      </c>
    </row>
    <row r="6" customFormat="false" ht="12.8" hidden="false" customHeight="false" outlineLevel="0" collapsed="false">
      <c r="A6" s="39" t="s">
        <v>40</v>
      </c>
      <c r="T6" s="36" t="n">
        <v>1506</v>
      </c>
      <c r="U6" s="36" t="n">
        <v>1541</v>
      </c>
      <c r="V6" s="36" t="n">
        <v>24</v>
      </c>
    </row>
    <row r="7" customFormat="false" ht="13.8" hidden="false" customHeight="false" outlineLevel="0" collapsed="false">
      <c r="A7" s="39" t="s">
        <v>41</v>
      </c>
      <c r="N7" s="35" t="n">
        <v>11752</v>
      </c>
      <c r="O7" s="35" t="n">
        <v>12889</v>
      </c>
      <c r="P7" s="0"/>
      <c r="Q7" s="0"/>
      <c r="R7" s="0"/>
      <c r="S7" s="0"/>
      <c r="T7" s="0"/>
      <c r="U7" s="0"/>
      <c r="V7" s="36" t="n">
        <v>21</v>
      </c>
    </row>
    <row r="8" customFormat="false" ht="22.35" hidden="false" customHeight="false" outlineLevel="0" collapsed="false">
      <c r="A8" s="39" t="s">
        <v>42</v>
      </c>
      <c r="B8" s="35" t="n">
        <v>786</v>
      </c>
      <c r="C8" s="35" t="n">
        <v>776</v>
      </c>
      <c r="D8" s="35" t="n">
        <v>456</v>
      </c>
      <c r="E8" s="35" t="n">
        <v>294</v>
      </c>
      <c r="F8" s="0"/>
      <c r="G8" s="0"/>
      <c r="H8" s="0"/>
      <c r="I8" s="0"/>
      <c r="L8" s="0"/>
      <c r="M8" s="0"/>
      <c r="N8" s="0"/>
      <c r="O8" s="0"/>
      <c r="P8" s="0"/>
      <c r="Q8" s="0"/>
      <c r="R8" s="0"/>
      <c r="S8" s="0"/>
      <c r="T8" s="0"/>
      <c r="U8" s="0"/>
      <c r="V8" s="40" t="n">
        <v>11.12</v>
      </c>
    </row>
    <row r="9" customFormat="false" ht="13.8" hidden="false" customHeight="false" outlineLevel="0" collapsed="false">
      <c r="A9" s="39" t="s">
        <v>43</v>
      </c>
      <c r="L9" s="35" t="n">
        <v>274343</v>
      </c>
      <c r="M9" s="35" t="n">
        <v>278529</v>
      </c>
      <c r="N9" s="0"/>
      <c r="O9" s="0"/>
      <c r="P9" s="0"/>
      <c r="Q9" s="0"/>
      <c r="R9" s="0"/>
      <c r="S9" s="0"/>
      <c r="T9" s="0"/>
      <c r="U9" s="0"/>
      <c r="V9" s="40" t="n">
        <v>19.2</v>
      </c>
    </row>
    <row r="10" customFormat="false" ht="13.8" hidden="false" customHeight="false" outlineLevel="0" collapsed="false">
      <c r="A10" s="39" t="s">
        <v>44</v>
      </c>
      <c r="F10" s="35" t="n">
        <v>4</v>
      </c>
      <c r="G10" s="35" t="n">
        <v>4</v>
      </c>
      <c r="H10" s="35" t="n">
        <v>499</v>
      </c>
      <c r="I10" s="35" t="n">
        <v>49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40" t="n">
        <v>17.18</v>
      </c>
    </row>
    <row r="11" customFormat="false" ht="13.8" hidden="false" customHeight="false" outlineLevel="0" collapsed="false">
      <c r="A11" s="39" t="s">
        <v>45</v>
      </c>
      <c r="F11" s="35" t="n">
        <v>4</v>
      </c>
      <c r="G11" s="35" t="n">
        <v>4</v>
      </c>
      <c r="H11" s="35" t="n">
        <v>499</v>
      </c>
      <c r="I11" s="35" t="n">
        <v>49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40" t="n">
        <v>17.18</v>
      </c>
    </row>
  </sheetData>
  <autoFilter ref="A2:V11"/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4T17:29:51Z</cp:lastPrinted>
  <dcterms:modified xsi:type="dcterms:W3CDTF">2016-09-02T13:40:16Z</dcterms:modified>
  <cp:revision>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