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Segund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Gratificação por Produtividade Judiciária </t>
  </si>
  <si>
    <t xml:space="preserve">Resultado Parcial do 2º trimestre de 2018 das Unidades Administrativas do fórum de São Luís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não se aplica</t>
  </si>
  <si>
    <t xml:space="preserve">DIVISÃO DE INFORMÁTICA</t>
  </si>
  <si>
    <t xml:space="preserve">Atingir 98% de Eficiência Operacional</t>
  </si>
  <si>
    <t xml:space="preserve">DIVISÃO DO LABORATÓRIO FORENSE DE BIOLOGIA MOLECULAR</t>
  </si>
  <si>
    <t xml:space="preserve">Emitir 94% dos laudos no prazo de 25 dias úteis</t>
  </si>
  <si>
    <t xml:space="preserve">Total de laudos finalizados dentro do prazo padrão</t>
  </si>
  <si>
    <t xml:space="preserve">Total de recebidos na data de envio</t>
  </si>
  <si>
    <t xml:space="preserve">Emitir 94% dos laudos no prazo de 20 dias úteis</t>
  </si>
  <si>
    <t xml:space="preserve">DIVISÃO SOCIAL DO FÓRUM DE SÃO LUÍS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DIVISÃO DE MATERIAL E PATRIMÔNIO</t>
  </si>
  <si>
    <t xml:space="preserve">Realizar 95% dos atendimentos de Material no prazo padrão de 01 dia útil.</t>
  </si>
  <si>
    <t xml:space="preserve">Total de requisições atendidas no prazo padrão</t>
  </si>
  <si>
    <t xml:space="preserve"> Total de requisições</t>
  </si>
  <si>
    <t xml:space="preserve">DIVISÃO MÉDICA E ODONTOLÓGICA</t>
  </si>
  <si>
    <t xml:space="preserve">Reduzir para menos de 2% o índice de absenteísmo, acrescentando-se um estudo sobre seus aspectos (causas de absenteísmo, relação por sexo, pólo, etc...)</t>
  </si>
  <si>
    <t xml:space="preserve">Atender 99% dos pacientes agendados</t>
  </si>
  <si>
    <t xml:space="preserve">Total de pacientes atendidos</t>
  </si>
  <si>
    <t xml:space="preserve">Total de pacientes agendados</t>
  </si>
  <si>
    <t xml:space="preserve">SECRETARIA JUDICIAL DE AVALIAÇÃO DO FÓRUM DE SÃO LUÍS</t>
  </si>
  <si>
    <t xml:space="preserve">Concluir 100% dos processos recebidos</t>
  </si>
  <si>
    <t xml:space="preserve">Total de processos concluídos</t>
  </si>
  <si>
    <t xml:space="preserve">Total de processos recebidos</t>
  </si>
  <si>
    <t xml:space="preserve">PARTIDORIA DO FÓRUM DE SÃO LUÍ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Segund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2:$I$4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Segundo Trimestre'!$J$42:$J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Segund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2:$I$4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Segundo Trimestre'!$K$42:$K$44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58686045"/>
        <c:axId val="13742247"/>
      </c:barChart>
      <c:catAx>
        <c:axId val="5868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2247"/>
        <c:crossesAt val="0"/>
        <c:auto val="1"/>
        <c:lblAlgn val="ctr"/>
        <c:lblOffset val="100"/>
        <c:noMultiLvlLbl val="0"/>
      </c:catAx>
      <c:valAx>
        <c:axId val="1374224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604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31400</xdr:colOff>
      <xdr:row>1</xdr:row>
      <xdr:rowOff>33120</xdr:rowOff>
    </xdr:from>
    <xdr:to>
      <xdr:col>14</xdr:col>
      <xdr:colOff>52920</xdr:colOff>
      <xdr:row>4</xdr:row>
      <xdr:rowOff>144360</xdr:rowOff>
    </xdr:to>
    <xdr:sp>
      <xdr:nvSpPr>
        <xdr:cNvPr id="0" name="Autoforma 1"/>
        <xdr:cNvSpPr/>
      </xdr:nvSpPr>
      <xdr:spPr>
        <a:xfrm rot="16200000">
          <a:off x="10671840" y="689760"/>
          <a:ext cx="637200" cy="6937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05880</xdr:colOff>
      <xdr:row>0</xdr:row>
      <xdr:rowOff>24120</xdr:rowOff>
    </xdr:from>
    <xdr:to>
      <xdr:col>1</xdr:col>
      <xdr:colOff>513000</xdr:colOff>
      <xdr:row>0</xdr:row>
      <xdr:rowOff>655560</xdr:rowOff>
    </xdr:to>
    <xdr:sp>
      <xdr:nvSpPr>
        <xdr:cNvPr id="1" name="Autoforma 2"/>
        <xdr:cNvSpPr/>
      </xdr:nvSpPr>
      <xdr:spPr>
        <a:xfrm rot="5400000">
          <a:off x="629640" y="0"/>
          <a:ext cx="631440" cy="679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65360</xdr:colOff>
      <xdr:row>0</xdr:row>
      <xdr:rowOff>37440</xdr:rowOff>
    </xdr:from>
    <xdr:to>
      <xdr:col>14</xdr:col>
      <xdr:colOff>73440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127772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9600</xdr:rowOff>
    </xdr:from>
    <xdr:to>
      <xdr:col>8</xdr:col>
      <xdr:colOff>465120</xdr:colOff>
      <xdr:row>16</xdr:row>
      <xdr:rowOff>11412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3003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167040</xdr:rowOff>
    </xdr:from>
    <xdr:to>
      <xdr:col>6</xdr:col>
      <xdr:colOff>767160</xdr:colOff>
      <xdr:row>34</xdr:row>
      <xdr:rowOff>119160</xdr:rowOff>
    </xdr:to>
    <xdr:graphicFrame>
      <xdr:nvGraphicFramePr>
        <xdr:cNvPr id="4" name="Chart 5"/>
        <xdr:cNvGraphicFramePr/>
      </xdr:nvGraphicFramePr>
      <xdr:xfrm>
        <a:off x="767520" y="3656520"/>
        <a:ext cx="4632480" cy="39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1680</xdr:rowOff>
    </xdr:from>
    <xdr:to>
      <xdr:col>1</xdr:col>
      <xdr:colOff>667440</xdr:colOff>
      <xdr:row>16</xdr:row>
      <xdr:rowOff>1026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99520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Z58,2,0))</f>
        <v/>
      </c>
      <c r="C7" s="7"/>
      <c r="D7" s="7"/>
      <c r="F7" s="8" t="str">
        <f aca="false">IF(OR(J15="Clique nesta célula para exibir a seta de seleção à direita",J15="-"),"",VLOOKUP(J15,tbdados!A1:Z58,9,0))</f>
        <v/>
      </c>
      <c r="G7" s="8"/>
      <c r="H7" s="8"/>
      <c r="J7" s="8" t="str">
        <f aca="false">IF(OR(J15="Clique nesta célula para exibir a seta de seleção à direita",J15="-"),"",VLOOKUP(J15,tbdados!A1:Z58,16,0))</f>
        <v/>
      </c>
      <c r="K7" s="8"/>
      <c r="L7" s="8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O11" s="5"/>
    </row>
    <row r="12" customFormat="false" ht="13.8" hidden="false" customHeight="false" outlineLevel="0" collapsed="false">
      <c r="A12" s="3"/>
      <c r="O12" s="5"/>
    </row>
    <row r="13" customFormat="false" ht="13.8" hidden="false" customHeight="false" outlineLevel="0" collapsed="false">
      <c r="A13" s="3"/>
      <c r="O13" s="5"/>
    </row>
    <row r="14" customFormat="false" ht="13.8" hidden="false" customHeight="false" outlineLevel="0" collapsed="false">
      <c r="A14" s="3"/>
      <c r="O14" s="5"/>
    </row>
    <row r="15" customFormat="false" ht="13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3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Z58,3,0))</f>
        <v/>
      </c>
      <c r="K19" s="17" t="str">
        <f aca="false">IF(OR(J15="Clique nesta célula para exibir a seta de seleção à direita",J15="-"),"",VLOOKUP(J15,tbdados!A1:Z58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3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Z58,5,0))</f>
        <v/>
      </c>
      <c r="K21" s="21" t="str">
        <f aca="false">IF(OR(J15="Clique nesta célula para exibir a seta de seleção à direita",J15="-"),"",VLOOKUP(J15,tbdados!A1:Z58,6,0))</f>
        <v/>
      </c>
      <c r="L21" s="22" t="str">
        <f aca="false">IFERROR(IF(OR(J15="Clique nesta célula para exibir a seta de seleção à direita",J15="-"),"",VLOOKUP(J15,tbdados!A1:Z58,8,0)),"")</f>
        <v/>
      </c>
      <c r="M21" s="22" t="str">
        <f aca="false">IF(OR(J15="Clique nesta célula para exibir a seta de seleção à direita",J15="-"),"",VLOOKUP(J15,tbdados!A1:Z58,7,0))</f>
        <v/>
      </c>
      <c r="N21" s="23" t="str">
        <f aca="false">IF(J15="Clique nesta célula para exibir a seta de seleção à direita","",VLOOKUP(J15,tbdados!A1:Y10,23,0))</f>
        <v/>
      </c>
      <c r="O21" s="24" t="str">
        <f aca="false">IF(J15="Clique nesta célula para exibir a seta de seleção à direita","",IF(N21="não se aplica","","1%"))</f>
        <v/>
      </c>
    </row>
    <row r="22" customFormat="false" ht="13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32.95" hidden="false" customHeight="fals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Z58,10,0))</f>
        <v/>
      </c>
      <c r="K23" s="17" t="str">
        <f aca="false">IF(OR(J15="Clique nesta célula para exibir a seta de seleção à direita",J15="-"),"",VLOOKUP(J15,tbdados!A1:Z58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Z58,12,0))</f>
        <v/>
      </c>
      <c r="K25" s="21" t="str">
        <f aca="false">IF(OR(J15="Clique nesta célula para exibir a seta de seleção à direita",J15="-"),"",VLOOKUP(J15,tbdados!A1:Z58,13,0))</f>
        <v/>
      </c>
      <c r="L25" s="22" t="str">
        <f aca="false">IFERROR(IF(OR(J15="Clique nesta célula para exibir a seta de seleção à direita",J15="-"),"",VLOOKUP(J15,tbdados!A1:Z58,15,0)),"")</f>
        <v/>
      </c>
      <c r="M25" s="22" t="str">
        <f aca="false">IF(OR(J15="Clique nesta célula para exibir a seta de seleção à direita",J15="-"),"",VLOOKUP(J15,tbdados!A1:Z58,14,0))</f>
        <v/>
      </c>
      <c r="N25" s="23" t="str">
        <f aca="false">IF(I25="","",VLOOKUP(J15,tbdados!A1:Y10,24,0))</f>
        <v/>
      </c>
      <c r="O25" s="24" t="str">
        <f aca="false">IF(I25="","","1%")</f>
        <v/>
      </c>
    </row>
    <row r="26" customFormat="false" ht="13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13.8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Z58,17,0))</f>
        <v/>
      </c>
      <c r="K27" s="17" t="str">
        <f aca="false">IF(OR(J15="Clique nesta célula para exibir a seta de seleção à direita",J15="-"),"",VLOOKUP(J15,tbdados!A1:Z58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Z58,19,0))</f>
        <v/>
      </c>
      <c r="K29" s="21" t="str">
        <f aca="false">IF(OR(J15="Clique nesta célula para exibir a seta de seleção à direita",J15="-"),"",VLOOKUP(J15,tbdados!A1:Z58,20,0))</f>
        <v/>
      </c>
      <c r="L29" s="22" t="str">
        <f aca="false">IFERROR(IF(OR(J15="Clique nesta célula para exibir a seta de seleção à direita",J15="-"),"",VLOOKUP(J15,tbdados!A1:Z58,22,0)),"")</f>
        <v/>
      </c>
      <c r="M29" s="22" t="str">
        <f aca="false">IF(OR(J15="Clique nesta célula para exibir a seta de seleção à direita",J15="-"),"",VLOOKUP(J15,tbdados!A1:Z58,21,0))</f>
        <v/>
      </c>
      <c r="N29" s="23" t="str">
        <f aca="false">IF(I29="","",VLOOKUP(J15,tbdados!A1:Y10,25,0))</f>
        <v/>
      </c>
      <c r="O29" s="24" t="str">
        <f aca="false">IF(I29="","","1%")</f>
        <v/>
      </c>
    </row>
    <row r="30" customFormat="false" ht="13.8" hidden="false" customHeight="false" outlineLevel="0" collapsed="false">
      <c r="A30" s="3"/>
      <c r="B30" s="4"/>
      <c r="G30" s="4"/>
      <c r="I30" s="29" t="str">
        <f aca="false">IF(J15="DIVISÃO DO LABORATÓRIO FORENSE DE BIOLOGIA MOLECULAR","O resultado contabiliza apenas os dados da capital. Serão disponibilizados os dados do interior na próxima parcial.","")</f>
        <v/>
      </c>
      <c r="J30" s="29"/>
      <c r="K30" s="29"/>
      <c r="L30" s="29"/>
      <c r="M30" s="29"/>
      <c r="N30" s="29"/>
      <c r="O30" s="29"/>
    </row>
    <row r="31" customFormat="false" ht="13.8" hidden="false" customHeight="false" outlineLevel="0" collapsed="false">
      <c r="A31" s="3"/>
      <c r="B31" s="4"/>
      <c r="G31" s="4"/>
      <c r="I31" s="29"/>
      <c r="J31" s="29"/>
      <c r="K31" s="29"/>
      <c r="L31" s="29"/>
      <c r="M31" s="29"/>
      <c r="N31" s="29"/>
      <c r="O31" s="29"/>
    </row>
    <row r="32" customFormat="false" ht="13.8" hidden="false" customHeight="false" outlineLevel="0" collapsed="false">
      <c r="A32" s="3"/>
      <c r="B32" s="4"/>
      <c r="G32" s="4"/>
      <c r="N32" s="4"/>
      <c r="O32" s="5"/>
    </row>
    <row r="33" customFormat="false" ht="13.8" hidden="false" customHeight="false" outlineLevel="0" collapsed="false">
      <c r="A33" s="3"/>
      <c r="B33" s="4"/>
      <c r="G33" s="4"/>
      <c r="N33" s="4"/>
      <c r="O33" s="5"/>
    </row>
    <row r="34" customFormat="false" ht="13.8" hidden="false" customHeight="false" outlineLevel="0" collapsed="false">
      <c r="A34" s="3"/>
      <c r="N34" s="4"/>
      <c r="O34" s="5"/>
    </row>
    <row r="35" customFormat="false" ht="13.8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</row>
    <row r="38" customFormat="false" ht="13.8" hidden="false" customHeight="false" outlineLevel="0" collapsed="false">
      <c r="I38" s="33"/>
      <c r="J38" s="34"/>
      <c r="K38" s="34"/>
    </row>
    <row r="39" customFormat="false" ht="13.8" hidden="false" customHeight="false" outlineLevel="0" collapsed="false">
      <c r="I39" s="33"/>
      <c r="J39" s="34"/>
      <c r="K39" s="34"/>
    </row>
    <row r="40" customFormat="false" ht="13.8" hidden="false" customHeight="false" outlineLevel="0" collapsed="false">
      <c r="I40" s="35" t="s">
        <v>12</v>
      </c>
      <c r="J40" s="35"/>
      <c r="K40" s="35"/>
    </row>
    <row r="41" customFormat="false" ht="13.8" hidden="false" customHeight="false" outlineLevel="0" collapsed="false">
      <c r="I41" s="36"/>
      <c r="J41" s="37" t="s">
        <v>8</v>
      </c>
      <c r="K41" s="37" t="s">
        <v>9</v>
      </c>
    </row>
    <row r="42" customFormat="false" ht="13.8" hidden="false" customHeight="false" outlineLevel="0" collapsed="false">
      <c r="I42" s="38" t="str">
        <f aca="false">I21</f>
        <v/>
      </c>
      <c r="J42" s="39" t="str">
        <f aca="false">L21</f>
        <v/>
      </c>
      <c r="K42" s="39" t="str">
        <f aca="false">M21</f>
        <v/>
      </c>
    </row>
    <row r="43" customFormat="false" ht="13.8" hidden="false" customHeight="false" outlineLevel="0" collapsed="false">
      <c r="I43" s="40" t="str">
        <f aca="false">I25</f>
        <v/>
      </c>
      <c r="J43" s="39" t="str">
        <f aca="false">L25</f>
        <v/>
      </c>
      <c r="K43" s="39" t="str">
        <f aca="false">M25</f>
        <v/>
      </c>
    </row>
    <row r="44" customFormat="false" ht="13.8" hidden="false" customHeight="false" outlineLevel="0" collapsed="false">
      <c r="I44" s="40" t="str">
        <f aca="false">I29</f>
        <v/>
      </c>
      <c r="J44" s="39" t="str">
        <f aca="false">L29</f>
        <v/>
      </c>
      <c r="K44" s="39" t="str">
        <f aca="false">M29</f>
        <v/>
      </c>
    </row>
  </sheetData>
  <sheetProtection sheet="true" password="cc4d" objects="true" scenarios="true" selectLockedCells="true"/>
  <mergeCells count="11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0:O31"/>
    <mergeCell ref="I40:K40"/>
  </mergeCells>
  <dataValidations count="2">
    <dataValidation allowBlank="true" errorStyle="stop" operator="equal" showDropDown="false" showErrorMessage="true" showInputMessage="false" sqref="J15" type="list">
      <formula1>tbdados!$A$1:$A$10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true" hidden="false" outlineLevel="0" max="9" min="9" style="42" width="27.03"/>
    <col collapsed="false" customWidth="true" hidden="false" outlineLevel="0" max="10" min="10" style="42" width="18.96"/>
    <col collapsed="false" customWidth="true" hidden="false" outlineLevel="0" max="11" min="11" style="42" width="18.18"/>
    <col collapsed="false" customWidth="false" hidden="false" outlineLevel="0" max="13" min="12" style="42" width="11.51"/>
    <col collapsed="false" customWidth="true" hidden="false" outlineLevel="0" max="14" min="14" style="42" width="8.43"/>
    <col collapsed="false" customWidth="true" hidden="false" outlineLevel="0" max="15" min="15" style="42" width="7.65"/>
    <col collapsed="false" customWidth="true" hidden="false" outlineLevel="0" max="16" min="16" style="42" width="19.87"/>
    <col collapsed="false" customWidth="true" hidden="false" outlineLevel="0" max="17" min="17" style="42" width="23.13"/>
    <col collapsed="false" customWidth="false" hidden="false" outlineLevel="0" max="22" min="18" style="42" width="11.51"/>
    <col collapsed="false" customWidth="false" hidden="false" outlineLevel="0" max="257" min="23" style="41" width="11.51"/>
  </cols>
  <sheetData>
    <row r="1" customFormat="false" ht="28.45" hidden="false" customHeight="false" outlineLevel="0" collapsed="false">
      <c r="A1" s="43" t="s">
        <v>5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4" t="s">
        <v>3</v>
      </c>
      <c r="J1" s="44" t="s">
        <v>13</v>
      </c>
      <c r="K1" s="44" t="s">
        <v>14</v>
      </c>
      <c r="L1" s="44" t="s">
        <v>15</v>
      </c>
      <c r="M1" s="44" t="s">
        <v>16</v>
      </c>
      <c r="N1" s="44" t="s">
        <v>19</v>
      </c>
      <c r="O1" s="44" t="s">
        <v>20</v>
      </c>
      <c r="P1" s="42" t="s">
        <v>4</v>
      </c>
      <c r="Q1" s="42" t="s">
        <v>13</v>
      </c>
      <c r="R1" s="42" t="s">
        <v>14</v>
      </c>
      <c r="S1" s="42" t="s">
        <v>15</v>
      </c>
      <c r="T1" s="42" t="s">
        <v>16</v>
      </c>
      <c r="U1" s="42" t="s">
        <v>21</v>
      </c>
      <c r="V1" s="45" t="s">
        <v>22</v>
      </c>
      <c r="W1" s="46" t="s">
        <v>23</v>
      </c>
      <c r="X1" s="46" t="s">
        <v>24</v>
      </c>
      <c r="Y1" s="46" t="s">
        <v>25</v>
      </c>
    </row>
    <row r="2" customFormat="false" ht="13.8" hidden="false" customHeight="false" outlineLevel="0" collapsed="false">
      <c r="A2" s="47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V2" s="45"/>
      <c r="W2" s="41" t="s">
        <v>27</v>
      </c>
    </row>
    <row r="3" customFormat="false" ht="19.4" hidden="false" customHeight="false" outlineLevel="0" collapsed="false">
      <c r="A3" s="48" t="s">
        <v>28</v>
      </c>
      <c r="B3" s="49" t="s">
        <v>29</v>
      </c>
      <c r="C3" s="49"/>
      <c r="D3" s="49"/>
      <c r="E3" s="49"/>
      <c r="F3" s="49"/>
      <c r="G3" s="50" t="n">
        <v>0.98</v>
      </c>
      <c r="H3" s="49" t="n">
        <v>0.9875</v>
      </c>
      <c r="I3" s="44"/>
      <c r="J3" s="44"/>
      <c r="K3" s="44"/>
      <c r="L3" s="44"/>
      <c r="M3" s="44"/>
      <c r="N3" s="44"/>
      <c r="O3" s="44"/>
      <c r="V3" s="45"/>
      <c r="W3" s="41" t="s">
        <v>27</v>
      </c>
    </row>
    <row r="4" customFormat="false" ht="19.4" hidden="false" customHeight="false" outlineLevel="0" collapsed="false">
      <c r="A4" s="51" t="s">
        <v>30</v>
      </c>
      <c r="B4" s="52" t="s">
        <v>31</v>
      </c>
      <c r="C4" s="52" t="s">
        <v>32</v>
      </c>
      <c r="D4" s="52" t="s">
        <v>33</v>
      </c>
      <c r="E4" s="52" t="n">
        <v>450</v>
      </c>
      <c r="F4" s="52" t="n">
        <v>459</v>
      </c>
      <c r="G4" s="53" t="n">
        <v>0.94</v>
      </c>
      <c r="H4" s="52" t="n">
        <f aca="false">E4/F4</f>
        <v>0.980392156862745</v>
      </c>
      <c r="I4" s="52" t="s">
        <v>34</v>
      </c>
      <c r="J4" s="52" t="s">
        <v>32</v>
      </c>
      <c r="K4" s="52" t="s">
        <v>33</v>
      </c>
      <c r="L4" s="52" t="n">
        <v>130</v>
      </c>
      <c r="M4" s="52" t="n">
        <v>133</v>
      </c>
      <c r="N4" s="53" t="n">
        <v>0.94</v>
      </c>
      <c r="O4" s="52" t="n">
        <f aca="false">L4/M4</f>
        <v>0.977443609022556</v>
      </c>
      <c r="V4" s="45"/>
      <c r="W4" s="41" t="s">
        <v>27</v>
      </c>
      <c r="X4" s="41" t="s">
        <v>27</v>
      </c>
    </row>
    <row r="5" customFormat="false" ht="28.35" hidden="false" customHeight="false" outlineLevel="0" collapsed="false">
      <c r="A5" s="51" t="s">
        <v>35</v>
      </c>
      <c r="B5" s="52" t="s">
        <v>36</v>
      </c>
      <c r="C5" s="52" t="s">
        <v>37</v>
      </c>
      <c r="D5" s="52" t="s">
        <v>38</v>
      </c>
      <c r="E5" s="52" t="n">
        <v>79</v>
      </c>
      <c r="F5" s="52" t="n">
        <v>58</v>
      </c>
      <c r="G5" s="53" t="n">
        <v>0.95</v>
      </c>
      <c r="H5" s="52" t="n">
        <f aca="false">E5/F5</f>
        <v>1.36206896551724</v>
      </c>
      <c r="I5" s="52"/>
      <c r="J5" s="52"/>
      <c r="K5" s="52"/>
      <c r="L5" s="52"/>
      <c r="M5" s="52"/>
      <c r="N5" s="52"/>
      <c r="O5" s="52"/>
      <c r="V5" s="45"/>
      <c r="W5" s="41" t="s">
        <v>27</v>
      </c>
    </row>
    <row r="6" customFormat="false" ht="28.35" hidden="false" customHeight="false" outlineLevel="0" collapsed="false">
      <c r="A6" s="54" t="s">
        <v>39</v>
      </c>
      <c r="B6" s="49" t="s">
        <v>40</v>
      </c>
      <c r="C6" s="49" t="s">
        <v>41</v>
      </c>
      <c r="D6" s="49" t="s">
        <v>42</v>
      </c>
      <c r="E6" s="49" t="n">
        <v>4906</v>
      </c>
      <c r="F6" s="49" t="n">
        <v>4906</v>
      </c>
      <c r="G6" s="50" t="n">
        <v>0.95</v>
      </c>
      <c r="H6" s="49" t="n">
        <f aca="false">E6/F6</f>
        <v>1</v>
      </c>
      <c r="I6" s="49"/>
      <c r="J6" s="49"/>
      <c r="K6" s="49"/>
      <c r="L6" s="49"/>
      <c r="M6" s="49"/>
      <c r="N6" s="49"/>
      <c r="O6" s="49"/>
      <c r="V6" s="45"/>
      <c r="W6" s="41" t="s">
        <v>27</v>
      </c>
    </row>
    <row r="7" customFormat="false" ht="55.2" hidden="false" customHeight="false" outlineLevel="0" collapsed="false">
      <c r="A7" s="55" t="s">
        <v>43</v>
      </c>
      <c r="B7" s="49" t="s">
        <v>44</v>
      </c>
      <c r="C7" s="49" t="s">
        <v>26</v>
      </c>
      <c r="D7" s="49" t="s">
        <v>26</v>
      </c>
      <c r="E7" s="49"/>
      <c r="F7" s="49"/>
      <c r="G7" s="50" t="n">
        <v>0.02</v>
      </c>
      <c r="H7" s="50" t="n">
        <v>0.016</v>
      </c>
      <c r="I7" s="52" t="s">
        <v>45</v>
      </c>
      <c r="J7" s="52" t="s">
        <v>46</v>
      </c>
      <c r="K7" s="52" t="s">
        <v>47</v>
      </c>
      <c r="L7" s="52" t="n">
        <v>374</v>
      </c>
      <c r="M7" s="52" t="n">
        <v>425</v>
      </c>
      <c r="N7" s="53" t="n">
        <v>0.99</v>
      </c>
      <c r="O7" s="52" t="n">
        <f aca="false">L7/M7</f>
        <v>0.88</v>
      </c>
      <c r="V7" s="45"/>
      <c r="W7" s="41" t="s">
        <v>27</v>
      </c>
      <c r="X7" s="41" t="s">
        <v>27</v>
      </c>
    </row>
    <row r="8" customFormat="false" ht="13.8" hidden="false" customHeight="false" outlineLevel="0" collapsed="false">
      <c r="A8" s="54" t="s">
        <v>2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V8" s="45"/>
      <c r="W8" s="41" t="s">
        <v>27</v>
      </c>
    </row>
    <row r="9" customFormat="false" ht="32.2" hidden="false" customHeight="true" outlineLevel="0" collapsed="false">
      <c r="A9" s="51" t="s">
        <v>48</v>
      </c>
      <c r="B9" s="52" t="s">
        <v>49</v>
      </c>
      <c r="C9" s="52" t="s">
        <v>50</v>
      </c>
      <c r="D9" s="52" t="s">
        <v>51</v>
      </c>
      <c r="E9" s="52" t="n">
        <v>52</v>
      </c>
      <c r="F9" s="52" t="n">
        <v>60</v>
      </c>
      <c r="G9" s="53" t="n">
        <v>1</v>
      </c>
      <c r="H9" s="52" t="n">
        <f aca="false">E9/F9</f>
        <v>0.866666666666667</v>
      </c>
      <c r="I9" s="52"/>
      <c r="J9" s="52"/>
      <c r="K9" s="52"/>
      <c r="L9" s="52"/>
      <c r="M9" s="52"/>
      <c r="N9" s="52"/>
      <c r="O9" s="52"/>
      <c r="V9" s="45"/>
      <c r="W9" s="41" t="s">
        <v>27</v>
      </c>
    </row>
    <row r="10" customFormat="false" ht="28.45" hidden="false" customHeight="true" outlineLevel="0" collapsed="false">
      <c r="A10" s="51" t="s">
        <v>52</v>
      </c>
      <c r="B10" s="52" t="s">
        <v>49</v>
      </c>
      <c r="C10" s="52" t="s">
        <v>50</v>
      </c>
      <c r="D10" s="52" t="s">
        <v>51</v>
      </c>
      <c r="E10" s="52" t="n">
        <v>14</v>
      </c>
      <c r="F10" s="52" t="n">
        <v>14</v>
      </c>
      <c r="G10" s="53" t="n">
        <v>1</v>
      </c>
      <c r="H10" s="52" t="n">
        <f aca="false">E10/F10</f>
        <v>1</v>
      </c>
      <c r="I10" s="52"/>
      <c r="J10" s="52"/>
      <c r="K10" s="52"/>
      <c r="L10" s="52"/>
      <c r="M10" s="52"/>
      <c r="N10" s="52"/>
      <c r="O10" s="52"/>
      <c r="V10" s="45"/>
      <c r="W10" s="41" t="s">
        <v>27</v>
      </c>
    </row>
    <row r="11" customFormat="false" ht="13.8" hidden="false" customHeight="false" outlineLevel="0" collapsed="false">
      <c r="B11" s="56"/>
      <c r="G11" s="57"/>
      <c r="H11" s="45"/>
      <c r="O11" s="45"/>
      <c r="V11" s="45"/>
    </row>
    <row r="12" customFormat="false" ht="29.2" hidden="false" customHeight="true" outlineLevel="0" collapsed="false">
      <c r="B12" s="56"/>
      <c r="G12" s="57"/>
      <c r="H12" s="45"/>
      <c r="O12" s="45"/>
      <c r="V12" s="45"/>
    </row>
    <row r="13" customFormat="false" ht="13.8" hidden="false" customHeight="false" outlineLevel="0" collapsed="false">
      <c r="B13" s="56"/>
      <c r="H13" s="45"/>
      <c r="O13" s="45"/>
      <c r="V13" s="45"/>
    </row>
    <row r="14" customFormat="false" ht="13.8" hidden="false" customHeight="false" outlineLevel="0" collapsed="false">
      <c r="B14" s="56"/>
      <c r="G14" s="57"/>
      <c r="H14" s="45"/>
      <c r="O14" s="45"/>
      <c r="V14" s="45"/>
    </row>
    <row r="15" customFormat="false" ht="13.8" hidden="false" customHeight="false" outlineLevel="0" collapsed="false">
      <c r="B15" s="56"/>
      <c r="G15" s="57"/>
      <c r="H15" s="45"/>
      <c r="O15" s="45"/>
      <c r="V15" s="45"/>
    </row>
    <row r="16" customFormat="false" ht="13.8" hidden="false" customHeight="false" outlineLevel="0" collapsed="false">
      <c r="B16" s="56"/>
      <c r="G16" s="57"/>
      <c r="H16" s="45"/>
      <c r="O16" s="45"/>
      <c r="V16" s="45"/>
    </row>
    <row r="17" customFormat="false" ht="13.8" hidden="false" customHeight="false" outlineLevel="0" collapsed="false">
      <c r="B17" s="56"/>
      <c r="G17" s="57"/>
      <c r="H17" s="45"/>
      <c r="O17" s="45"/>
      <c r="V17" s="45"/>
    </row>
    <row r="18" customFormat="false" ht="13.8" hidden="false" customHeight="false" outlineLevel="0" collapsed="false">
      <c r="B18" s="56"/>
      <c r="G18" s="57"/>
      <c r="H18" s="45"/>
      <c r="O18" s="45"/>
      <c r="V18" s="45"/>
    </row>
    <row r="19" customFormat="false" ht="13.8" hidden="false" customHeight="false" outlineLevel="0" collapsed="false">
      <c r="B19" s="56"/>
      <c r="G19" s="57"/>
      <c r="H19" s="45"/>
      <c r="N19" s="57"/>
      <c r="O19" s="45"/>
      <c r="U19" s="57"/>
      <c r="V19" s="45"/>
    </row>
    <row r="20" customFormat="false" ht="13.8" hidden="false" customHeight="false" outlineLevel="0" collapsed="false">
      <c r="B20" s="56"/>
      <c r="G20" s="57"/>
      <c r="H20" s="45"/>
      <c r="N20" s="57"/>
      <c r="O20" s="45"/>
      <c r="U20" s="57"/>
      <c r="V20" s="45"/>
    </row>
    <row r="21" customFormat="false" ht="13.8" hidden="false" customHeight="false" outlineLevel="0" collapsed="false">
      <c r="B21" s="56"/>
      <c r="H21" s="45"/>
      <c r="O21" s="45"/>
      <c r="V21" s="45"/>
    </row>
    <row r="22" customFormat="false" ht="35.2" hidden="false" customHeight="true" outlineLevel="0" collapsed="false">
      <c r="B22" s="56"/>
      <c r="G22" s="57"/>
      <c r="H22" s="45"/>
      <c r="O22" s="45"/>
      <c r="V22" s="45"/>
    </row>
    <row r="23" customFormat="false" ht="35.2" hidden="false" customHeight="true" outlineLevel="0" collapsed="false">
      <c r="B23" s="56"/>
      <c r="G23" s="57"/>
      <c r="H23" s="45"/>
      <c r="O23" s="45"/>
      <c r="V23" s="45"/>
    </row>
    <row r="24" customFormat="false" ht="35.2" hidden="false" customHeight="true" outlineLevel="0" collapsed="false">
      <c r="B24" s="56"/>
      <c r="G24" s="57"/>
      <c r="H24" s="45"/>
      <c r="O24" s="45"/>
      <c r="V24" s="45"/>
    </row>
    <row r="25" customFormat="false" ht="44.95" hidden="false" customHeight="true" outlineLevel="0" collapsed="false">
      <c r="B25" s="56"/>
      <c r="G25" s="57"/>
      <c r="H25" s="45"/>
      <c r="O25" s="45"/>
      <c r="V25" s="45"/>
    </row>
    <row r="26" customFormat="false" ht="13.8" hidden="false" customHeight="false" outlineLevel="0" collapsed="false">
      <c r="B26" s="56"/>
      <c r="G26" s="57"/>
      <c r="H26" s="45"/>
      <c r="O26" s="45"/>
      <c r="V26" s="45"/>
    </row>
    <row r="27" customFormat="false" ht="13.8" hidden="false" customHeight="false" outlineLevel="0" collapsed="false">
      <c r="B27" s="56"/>
      <c r="G27" s="57"/>
      <c r="H27" s="45"/>
      <c r="N27" s="57"/>
      <c r="O27" s="45"/>
      <c r="V27" s="45"/>
    </row>
    <row r="28" customFormat="false" ht="13.8" hidden="false" customHeight="false" outlineLevel="0" collapsed="false">
      <c r="B28" s="56"/>
      <c r="G28" s="57"/>
      <c r="H28" s="45"/>
      <c r="O28" s="45"/>
      <c r="V28" s="45"/>
    </row>
    <row r="29" customFormat="false" ht="13.8" hidden="false" customHeight="false" outlineLevel="0" collapsed="false">
      <c r="B29" s="56"/>
      <c r="G29" s="57"/>
      <c r="H29" s="45"/>
      <c r="N29" s="57"/>
      <c r="O29" s="45"/>
      <c r="V29" s="45"/>
    </row>
    <row r="30" customFormat="false" ht="13.8" hidden="false" customHeight="false" outlineLevel="0" collapsed="false">
      <c r="B30" s="56"/>
      <c r="H30" s="45"/>
      <c r="O30" s="45"/>
      <c r="V30" s="45"/>
    </row>
    <row r="31" customFormat="false" ht="13.8" hidden="false" customHeight="false" outlineLevel="0" collapsed="false">
      <c r="B31" s="56"/>
      <c r="G31" s="57"/>
      <c r="H31" s="45"/>
      <c r="O31" s="45"/>
      <c r="V31" s="45"/>
    </row>
    <row r="32" customFormat="false" ht="13.8" hidden="false" customHeight="false" outlineLevel="0" collapsed="false">
      <c r="B32" s="56"/>
      <c r="H32" s="45"/>
      <c r="O32" s="45"/>
      <c r="V32" s="45"/>
    </row>
    <row r="33" customFormat="false" ht="13.8" hidden="false" customHeight="false" outlineLevel="0" collapsed="false">
      <c r="B33" s="56"/>
      <c r="G33" s="57"/>
      <c r="H33" s="45"/>
      <c r="O33" s="45"/>
      <c r="V33" s="45"/>
    </row>
    <row r="34" customFormat="false" ht="13.8" hidden="false" customHeight="false" outlineLevel="0" collapsed="false">
      <c r="B34" s="56"/>
      <c r="G34" s="57"/>
      <c r="H34" s="45"/>
      <c r="O34" s="45"/>
      <c r="V34" s="45"/>
    </row>
    <row r="35" customFormat="false" ht="13.8" hidden="false" customHeight="false" outlineLevel="0" collapsed="false">
      <c r="B35" s="56"/>
      <c r="G35" s="57"/>
      <c r="H35" s="45"/>
      <c r="O35" s="45"/>
      <c r="V35" s="45"/>
    </row>
    <row r="36" customFormat="false" ht="13.8" hidden="false" customHeight="false" outlineLevel="0" collapsed="false">
      <c r="B36" s="56"/>
      <c r="H36" s="45"/>
      <c r="O36" s="45"/>
      <c r="V36" s="45"/>
    </row>
    <row r="37" customFormat="false" ht="35.95" hidden="false" customHeight="true" outlineLevel="0" collapsed="false">
      <c r="B37" s="56"/>
      <c r="G37" s="57"/>
      <c r="H37" s="45"/>
      <c r="N37" s="57"/>
      <c r="O37" s="45"/>
      <c r="V37" s="45"/>
    </row>
    <row r="38" customFormat="false" ht="13.8" hidden="false" customHeight="false" outlineLevel="0" collapsed="false">
      <c r="B38" s="56"/>
      <c r="H38" s="45"/>
      <c r="O38" s="45"/>
      <c r="V38" s="45"/>
    </row>
    <row r="39" customFormat="false" ht="13.8" hidden="false" customHeight="false" outlineLevel="0" collapsed="false">
      <c r="B39" s="56"/>
      <c r="G39" s="57"/>
      <c r="H39" s="45"/>
      <c r="N39" s="57"/>
      <c r="O39" s="45"/>
      <c r="V39" s="45"/>
    </row>
    <row r="40" customFormat="false" ht="13.8" hidden="false" customHeight="false" outlineLevel="0" collapsed="false">
      <c r="B40" s="56"/>
      <c r="G40" s="57"/>
      <c r="H40" s="45"/>
      <c r="N40" s="57"/>
      <c r="O40" s="45"/>
      <c r="V40" s="45"/>
    </row>
    <row r="41" customFormat="false" ht="13.8" hidden="false" customHeight="false" outlineLevel="0" collapsed="false">
      <c r="B41" s="56"/>
      <c r="H41" s="45"/>
      <c r="O41" s="45"/>
      <c r="V41" s="45"/>
    </row>
    <row r="42" customFormat="false" ht="13.8" hidden="false" customHeight="false" outlineLevel="0" collapsed="false">
      <c r="B42" s="56"/>
      <c r="G42" s="57"/>
      <c r="H42" s="45"/>
      <c r="O42" s="45"/>
      <c r="V42" s="45"/>
    </row>
    <row r="43" customFormat="false" ht="13.8" hidden="false" customHeight="false" outlineLevel="0" collapsed="false">
      <c r="B43" s="56"/>
      <c r="G43" s="57"/>
      <c r="H43" s="45"/>
      <c r="O43" s="45"/>
      <c r="V43" s="45"/>
    </row>
    <row r="44" customFormat="false" ht="13.8" hidden="false" customHeight="false" outlineLevel="0" collapsed="false">
      <c r="B44" s="56"/>
      <c r="G44" s="57"/>
      <c r="H44" s="45"/>
      <c r="O44" s="45"/>
      <c r="V44" s="45"/>
    </row>
    <row r="45" customFormat="false" ht="13.8" hidden="false" customHeight="false" outlineLevel="0" collapsed="false">
      <c r="B45" s="56"/>
      <c r="G45" s="57"/>
      <c r="H45" s="45"/>
      <c r="O45" s="45"/>
      <c r="V45" s="45"/>
    </row>
    <row r="46" customFormat="false" ht="13.8" hidden="false" customHeight="false" outlineLevel="0" collapsed="false">
      <c r="B46" s="56"/>
      <c r="G46" s="57"/>
      <c r="H46" s="45"/>
      <c r="O46" s="45"/>
      <c r="V46" s="45"/>
    </row>
    <row r="47" customFormat="false" ht="13.8" hidden="false" customHeight="false" outlineLevel="0" collapsed="false">
      <c r="B47" s="56"/>
      <c r="G47" s="57"/>
      <c r="H47" s="45"/>
      <c r="O47" s="45"/>
      <c r="V47" s="45"/>
    </row>
    <row r="48" customFormat="false" ht="13.8" hidden="false" customHeight="false" outlineLevel="0" collapsed="false">
      <c r="B48" s="56"/>
      <c r="H48" s="45"/>
      <c r="O48" s="45"/>
      <c r="V48" s="45"/>
    </row>
    <row r="49" customFormat="false" ht="13.8" hidden="false" customHeight="false" outlineLevel="0" collapsed="false">
      <c r="B49" s="56"/>
      <c r="G49" s="57"/>
      <c r="H49" s="45"/>
      <c r="N49" s="57"/>
      <c r="O49" s="45"/>
      <c r="V49" s="45"/>
    </row>
    <row r="50" customFormat="false" ht="13.8" hidden="false" customHeight="false" outlineLevel="0" collapsed="false">
      <c r="B50" s="56"/>
      <c r="H50" s="45"/>
      <c r="O50" s="45"/>
      <c r="V50" s="45"/>
    </row>
    <row r="51" customFormat="false" ht="13.8" hidden="false" customHeight="false" outlineLevel="0" collapsed="false">
      <c r="B51" s="56"/>
      <c r="G51" s="57"/>
      <c r="H51" s="45"/>
      <c r="O51" s="45"/>
      <c r="V51" s="45"/>
    </row>
    <row r="52" customFormat="false" ht="13.8" hidden="false" customHeight="false" outlineLevel="0" collapsed="false">
      <c r="B52" s="56"/>
      <c r="G52" s="57"/>
      <c r="H52" s="45"/>
      <c r="O52" s="45"/>
      <c r="V52" s="45"/>
    </row>
    <row r="53" customFormat="false" ht="13.8" hidden="false" customHeight="false" outlineLevel="0" collapsed="false">
      <c r="B53" s="56"/>
      <c r="H53" s="45"/>
      <c r="O53" s="45"/>
      <c r="V53" s="45"/>
    </row>
    <row r="54" customFormat="false" ht="13.8" hidden="false" customHeight="false" outlineLevel="0" collapsed="false">
      <c r="B54" s="56"/>
      <c r="G54" s="57"/>
      <c r="H54" s="45"/>
      <c r="O54" s="45"/>
      <c r="V54" s="45"/>
    </row>
    <row r="55" customFormat="false" ht="13.8" hidden="false" customHeight="false" outlineLevel="0" collapsed="false">
      <c r="B55" s="56"/>
      <c r="G55" s="57"/>
      <c r="H55" s="45"/>
      <c r="O55" s="45"/>
      <c r="V55" s="45"/>
    </row>
    <row r="56" customFormat="false" ht="13.8" hidden="false" customHeight="false" outlineLevel="0" collapsed="false">
      <c r="B56" s="56"/>
      <c r="H56" s="45"/>
      <c r="O56" s="45"/>
      <c r="V56" s="45"/>
    </row>
    <row r="57" customFormat="false" ht="13.8" hidden="false" customHeight="false" outlineLevel="0" collapsed="false">
      <c r="B57" s="56"/>
      <c r="G57" s="57"/>
      <c r="H57" s="45"/>
      <c r="N57" s="57"/>
      <c r="O57" s="45"/>
      <c r="U57" s="57"/>
      <c r="V57" s="45"/>
    </row>
    <row r="58" customFormat="false" ht="13.8" hidden="false" customHeight="false" outlineLevel="0" collapsed="false">
      <c r="B58" s="56"/>
      <c r="G58" s="57"/>
      <c r="H58" s="45"/>
      <c r="N58" s="57"/>
      <c r="O58" s="45"/>
      <c r="U58" s="57"/>
      <c r="V58" s="45"/>
    </row>
    <row r="59" customFormat="false" ht="13.8" hidden="false" customHeight="false" outlineLevel="0" collapsed="false">
      <c r="B59" s="56"/>
      <c r="H59" s="45"/>
      <c r="O59" s="45"/>
      <c r="V59" s="45"/>
    </row>
    <row r="60" customFormat="false" ht="13.8" hidden="false" customHeight="false" outlineLevel="0" collapsed="false">
      <c r="B60" s="56"/>
      <c r="H60" s="45"/>
      <c r="O60" s="45"/>
      <c r="V60" s="45"/>
    </row>
    <row r="61" customFormat="false" ht="13.8" hidden="false" customHeight="false" outlineLevel="0" collapsed="false">
      <c r="B61" s="56"/>
      <c r="H61" s="45"/>
      <c r="O61" s="45"/>
      <c r="V61" s="45"/>
    </row>
    <row r="62" customFormat="false" ht="13.8" hidden="false" customHeight="false" outlineLevel="0" collapsed="false">
      <c r="B62" s="56"/>
      <c r="H62" s="45"/>
      <c r="O62" s="45"/>
      <c r="V62" s="45"/>
    </row>
    <row r="63" customFormat="false" ht="13.8" hidden="false" customHeight="false" outlineLevel="0" collapsed="false">
      <c r="B63" s="56"/>
      <c r="H63" s="45"/>
      <c r="O63" s="45"/>
      <c r="V63" s="45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8-08T16:51:25Z</dcterms:modified>
  <cp:revision>50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