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rceiro Trimestre - GPJ 2017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3</definedName>
    <definedName function="false" hidden="true" localSheetId="2" name="_xlnm._FilterDatabase" vbProcedure="false">bd_unidades!$A$1:$R$52</definedName>
    <definedName function="false" hidden="true" localSheetId="1" name="_xlnm._FilterDatabase" vbProcedure="false">listas_dinamicas!$A$1:$C$24</definedName>
    <definedName function="false" hidden="false" localSheetId="0" name="_xlnm.Print_Area" vbProcedure="false">'Terceiro Trimestre - GPJ 2017'!$A$1:$P$30</definedName>
    <definedName function="false" hidden="false" name="_xlfn_IFERROR" vbProcedure="false"/>
    <definedName function="false" hidden="false" localSheetId="0" name="_xlnm_Print_Area" vbProcedure="false">'Terceiro Trimestre - GPJ 2017'!$A$1:$P$30</definedName>
    <definedName function="false" hidden="false" localSheetId="2" name="_xlnm_Print_Area" vbProcedure="false">bd_unidades!$A$1:$Q$13</definedName>
    <definedName function="false" hidden="false" localSheetId="2" name="_xlnm__FilterDatabase" vbProcedure="false">bd_unidades!$A$1:$Q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66">
  <si>
    <t xml:space="preserve">                 UNIDADES ADMINISTRATIVAS DOS FÓRUNS DO INTERIOR</t>
  </si>
  <si>
    <t xml:space="preserve">1º - Selecione a Unidade</t>
  </si>
  <si>
    <t xml:space="preserve">Inicialmente, clique nesta célula para exibir a seta de seleção à direita. Em seguida, repita o mesmo procedimento na seleção do indicador.</t>
  </si>
  <si>
    <t xml:space="preserve">2º - Selecione o Indicador</t>
  </si>
  <si>
    <t xml:space="preserve">-</t>
  </si>
  <si>
    <t xml:space="preserve">Indicador</t>
  </si>
  <si>
    <t xml:space="preserve">Resumo do Resultado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Início: 01 de Janeiro de 2017
Fim: 30 de Setembro de 2017</t>
  </si>
  <si>
    <t xml:space="preserve">Origem dos Dados</t>
  </si>
  <si>
    <t xml:space="preserve">Esperado</t>
  </si>
  <si>
    <t xml:space="preserve">Realizado (%)</t>
  </si>
  <si>
    <t xml:space="preserve">Situação Final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EQUIPE MULTIDISCIPLINAR DE IMPERATRIZ</t>
  </si>
  <si>
    <t xml:space="preserve">EQMIMP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DIVISÃO DE INFORMÁTICA DO FÓRUM DE IMPERATRIZ</t>
  </si>
  <si>
    <t xml:space="preserve">DIVINF</t>
  </si>
  <si>
    <t xml:space="preserve">DIVISÃO DE  MATERIAL, PATRIMÔNIO E SERVIÇOS GERAIS DO FÓRUM DE IMPERATRIZ</t>
  </si>
  <si>
    <t xml:space="preserve">DIVMPS</t>
  </si>
  <si>
    <t xml:space="preserve">EQUIPE MULTIDISCIPLINAR DE AÇAILÂNDIA</t>
  </si>
  <si>
    <t xml:space="preserve">EQMACA</t>
  </si>
  <si>
    <t xml:space="preserve">EQUIPE MULTIDISCIPLINAR DE BACABAL</t>
  </si>
  <si>
    <t xml:space="preserve">EQMBAC</t>
  </si>
  <si>
    <t xml:space="preserve">EQUIPE MULTIDISCIPLINAR DE CAXIAS</t>
  </si>
  <si>
    <t xml:space="preserve">EQMCAX</t>
  </si>
  <si>
    <t xml:space="preserve">EQUIPE MULTIDISCIPLINAR DE SANTA INÊS</t>
  </si>
  <si>
    <t xml:space="preserve">EQMSAN</t>
  </si>
  <si>
    <t xml:space="preserve">EQUIPE MULTIDISCIPLINAR DE SÃO JOSÉ DE RIBAMAR</t>
  </si>
  <si>
    <t xml:space="preserve">EQMSJR</t>
  </si>
  <si>
    <t xml:space="preserve">EQUIPE MULTIDISCIPLINAR DE TIMON</t>
  </si>
  <si>
    <t xml:space="preserve">EQMTIM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Final</t>
  </si>
  <si>
    <t xml:space="preserve">Índice de produtividade na emissão de laudos periciais</t>
  </si>
  <si>
    <t xml:space="preserve">Devolver o equivalente a 95% da demanda de laudos periciais no período de referência</t>
  </si>
  <si>
    <t xml:space="preserve">(Total de laudos emitidos no período / demanda de processos de laudo no período)*100</t>
  </si>
  <si>
    <t xml:space="preserve">JURISCONSULT</t>
  </si>
  <si>
    <t xml:space="preserve">Total de laudos emitidos no período</t>
  </si>
  <si>
    <t xml:space="preserve">Demanda de processos de laudo no período</t>
  </si>
  <si>
    <t xml:space="preserve">Índice de agilidade no atendimento</t>
  </si>
  <si>
    <t xml:space="preserve">Realizar 95% dos atendimentos no prazo padrão de 2 dias úteis.</t>
  </si>
  <si>
    <t xml:space="preserve">(Total de atendimentos realizados no prazo padrão/Total de atendimentos solicitados) X 100</t>
  </si>
  <si>
    <t xml:space="preserve">GESTOR</t>
  </si>
  <si>
    <t xml:space="preserve">Total de atendimentos realizados no prazo padrão</t>
  </si>
  <si>
    <t xml:space="preserve">Total de atendimentos solicitados</t>
  </si>
  <si>
    <t xml:space="preserve">Índice de agilidade no atendimento de bens de consumo</t>
  </si>
  <si>
    <t xml:space="preserve">Atender 99% das solicitações de material de consumo em até 02 dias úteis.</t>
  </si>
  <si>
    <t xml:space="preserve">(total de atendimentos de bens de consumo no prazo padrão/total de solicitações de atendimento de bens de consumo) X 100</t>
  </si>
  <si>
    <t xml:space="preserve">EMAT</t>
  </si>
  <si>
    <t xml:space="preserve">Total de atendimentos de bens de consumo no prazo padrão</t>
  </si>
  <si>
    <t xml:space="preserve">Total de solicitações de atendimento de bens de consumo</t>
  </si>
  <si>
    <t xml:space="preserve">SECDIM</t>
  </si>
  <si>
    <t xml:space="preserve">SECRETARIA JUDICIAL DE DISTRIBUIÇÃO DE IMPERATRIZ</t>
  </si>
  <si>
    <t xml:space="preserve">Índice de agilidade na distribuição das ações não-criminais</t>
  </si>
  <si>
    <t xml:space="preserve">Enviar para a unidade judicial 98% das ações não-criminais remetidas no prazo de 3 dias úteis</t>
  </si>
  <si>
    <t xml:space="preserve">(Total de ações não-criminais remetidas no prazo padrão/Total de ações distribuídas) X 100</t>
  </si>
  <si>
    <t xml:space="preserve">Jurisconsult</t>
  </si>
  <si>
    <t xml:space="preserve">Total de ações não-criminais remetidas no prazo padrão</t>
  </si>
  <si>
    <t xml:space="preserve">Total de ações distribuídas</t>
  </si>
  <si>
    <t xml:space="preserve">Índice de agilidade na distribuição das ações criminais</t>
  </si>
  <si>
    <t xml:space="preserve">Enviar para a unidade judicial 98% das ações criminais remetidas no prazo de 2 dias úteis</t>
  </si>
  <si>
    <t xml:space="preserve">(Total de ações criminais remetidas no prazo padrão/Total de ações criminais distribuídas) X 100</t>
  </si>
  <si>
    <t xml:space="preserve">Total de ações criminais remetidas no prazo padrão</t>
  </si>
  <si>
    <t xml:space="preserve">Total de ações criminais distribuídas</t>
  </si>
  <si>
    <t xml:space="preserve">SECCON</t>
  </si>
  <si>
    <t xml:space="preserve">SECRETARIA JUDICIAL DA CONTADORIA DE IMPERATRIZ</t>
  </si>
  <si>
    <t xml:space="preserve">Índice de redução de acervo</t>
  </si>
  <si>
    <t xml:space="preserve">Garantir a eliminação de 100% do acervo.</t>
  </si>
  <si>
    <t xml:space="preserve">Acervo Existente - Processos Concluídos oriundos do Acervo</t>
  </si>
  <si>
    <t xml:space="preserve">Acervo Existente</t>
  </si>
  <si>
    <t xml:space="preserve">Processos Concluídos oriundos do Acervo</t>
  </si>
  <si>
    <t xml:space="preserve">Índice de produtividade no cálculo de custas</t>
  </si>
  <si>
    <t xml:space="preserve">Concluir quantidade correspondente a 95% das custas recebidas.</t>
  </si>
  <si>
    <t xml:space="preserve">[Total de custas  concluídas no período / (custas recebidas no período + acervo)] X 100</t>
  </si>
  <si>
    <t xml:space="preserve">Total de custas  concluídas no período</t>
  </si>
  <si>
    <t xml:space="preserve">Custas recebidas no período</t>
  </si>
  <si>
    <t xml:space="preserve">dados indisponíveis</t>
  </si>
  <si>
    <t xml:space="preserve">Índice de produtividade na emissão de laudos periciais </t>
  </si>
  <si>
    <t xml:space="preserve">SECDAC</t>
  </si>
  <si>
    <t xml:space="preserve">SECRETARIA JUDICIAL DE DISTRIBUIÇÃO DE AÇAILÂNDIA</t>
  </si>
  <si>
    <t xml:space="preserve">Índice de agilidade na distribuição das ações não-criminais </t>
  </si>
  <si>
    <t xml:space="preserve">Enviar 98% das ações não-criminais remetidas no prazo de 3 dias úteis</t>
  </si>
  <si>
    <t xml:space="preserve">Índice de agilidade na distribuição das ações criminais </t>
  </si>
  <si>
    <t xml:space="preserve">Enviar 98% das ações criminais remetidas no prazo de 2 dias úteis </t>
  </si>
  <si>
    <t xml:space="preserve">SECCAC</t>
  </si>
  <si>
    <t xml:space="preserve">SECRETARIA JUDICIAL DA CONTADORIA DE AÇAILÂNDIA</t>
  </si>
  <si>
    <t xml:space="preserve">Índice de produtividade no cálculo de custas </t>
  </si>
  <si>
    <t xml:space="preserve">Acervo</t>
  </si>
  <si>
    <t xml:space="preserve">Índice de redução de acervo </t>
  </si>
  <si>
    <t xml:space="preserve">Índice de produtividade na emissão de laudos periciais  </t>
  </si>
  <si>
    <t xml:space="preserve">SECDBA</t>
  </si>
  <si>
    <t xml:space="preserve">SECRETARIA JUDICIAL DE DISTRIBUIÇÃO DE BACABAL</t>
  </si>
  <si>
    <t xml:space="preserve">Índice de agilidade na distribuição das ações não-criminais  </t>
  </si>
  <si>
    <t xml:space="preserve">Índice de agilidade na distribuição das ações criminais  </t>
  </si>
  <si>
    <t xml:space="preserve">SECDBL</t>
  </si>
  <si>
    <t xml:space="preserve">SECRETARIA JUDICIAL DE DISTRIBUIÇÃO DE BALSAS</t>
  </si>
  <si>
    <t xml:space="preserve">Índice de agilidade na distribuição das ações não-criminais   </t>
  </si>
  <si>
    <t xml:space="preserve">Índice de agilidade na distribuição das ações criminais   </t>
  </si>
  <si>
    <t xml:space="preserve">Índice de produtividade na emissão de laudos periciais    </t>
  </si>
  <si>
    <t xml:space="preserve">SECDCA</t>
  </si>
  <si>
    <t xml:space="preserve">SECRETARIA JUDICIAL DE DISTRIBUIÇÃO DE CAXIAS</t>
  </si>
  <si>
    <t xml:space="preserve">Índice de agilidade na distribuição das ações não-criminais    </t>
  </si>
  <si>
    <t xml:space="preserve">Índice de agilidade na distribuição das ações criminais    </t>
  </si>
  <si>
    <t xml:space="preserve">SECCAX</t>
  </si>
  <si>
    <t xml:space="preserve">SECRETARIA JUDICIAL DA CONTADORIA DE CAXIAS</t>
  </si>
  <si>
    <t xml:space="preserve">Índice de produtividade no cálculo de custas     </t>
  </si>
  <si>
    <t xml:space="preserve">Índice de redução de acervo     </t>
  </si>
  <si>
    <t xml:space="preserve">SECDCO</t>
  </si>
  <si>
    <t xml:space="preserve">SECRETARIA JUDICIAL DE DISTRIBUIÇÃO DE CODÓ</t>
  </si>
  <si>
    <t xml:space="preserve">Índice de agilidade na distribuição das ações não-criminais      </t>
  </si>
  <si>
    <t xml:space="preserve">Índice de agilidade na distribuição das ações criminais      </t>
  </si>
  <si>
    <t xml:space="preserve">SECDIT</t>
  </si>
  <si>
    <t xml:space="preserve">SECRETARIA JUDICIAL DE DISTRIBUIÇÃO DE ITAPECURU-MIRIM</t>
  </si>
  <si>
    <t xml:space="preserve">Índice de agilidade na distribuição das ações não-criminais       </t>
  </si>
  <si>
    <t xml:space="preserve">Índice de agilidade na distribuição das ações criminais       </t>
  </si>
  <si>
    <t xml:space="preserve">SECDPE</t>
  </si>
  <si>
    <t xml:space="preserve">SECRETARIA JUDICIAL DE DISTRIBUIÇÃO DE PEDREIRAS</t>
  </si>
  <si>
    <t xml:space="preserve">Índice de produtividade na emissão de laudos periciais        </t>
  </si>
  <si>
    <t xml:space="preserve">SECDSA</t>
  </si>
  <si>
    <t xml:space="preserve">SECRETARIA JUDICIAL DE DISTRIBUIÇÃO DE SANTA INÊS DE DISTRIBUIÇÃO</t>
  </si>
  <si>
    <t xml:space="preserve">Índice de agilidade na distribuição das ações não-criminais        </t>
  </si>
  <si>
    <t xml:space="preserve">Índice de agilidade na distribuição das ações criminais        </t>
  </si>
  <si>
    <t xml:space="preserve">Índice de produtividade na emissão de laudos periciais         </t>
  </si>
  <si>
    <t xml:space="preserve">SECDSJ</t>
  </si>
  <si>
    <t xml:space="preserve">SECRETARIA JUDICIAL  DE DISTRIBUIÇÃO DE SÃO JOSÉ DE RIBAMAR</t>
  </si>
  <si>
    <t xml:space="preserve">Índice de agilidade na distribuição das ações não-criminais         </t>
  </si>
  <si>
    <t xml:space="preserve">Índice de agilidade na distribuição das ações criminais         </t>
  </si>
  <si>
    <t xml:space="preserve">SECCSJ</t>
  </si>
  <si>
    <t xml:space="preserve">SECRETARIA JUDICIAL DA CONTADORIA DE SÃO JOSÉ DE RIBAMAR</t>
  </si>
  <si>
    <t xml:space="preserve">Índice de produtividade no cálculo de custas          </t>
  </si>
  <si>
    <t xml:space="preserve">Índice de redução de acervo         </t>
  </si>
  <si>
    <t xml:space="preserve">Índice de produtividade na emissão de laudos periciais          </t>
  </si>
  <si>
    <t xml:space="preserve">SECDTI</t>
  </si>
  <si>
    <t xml:space="preserve">SECRETARIA JUDICIAL DE DISTRIBUIÇÃO DE TIMON</t>
  </si>
  <si>
    <t xml:space="preserve">Índice de agilidade na distribuição das ações não-criminais           </t>
  </si>
  <si>
    <t xml:space="preserve">Índice de agilidade na distribuição das ações criminais          </t>
  </si>
  <si>
    <t xml:space="preserve">SECCTI</t>
  </si>
  <si>
    <t xml:space="preserve">SECRETARIA JUDICIAL DA CONTADORIA DE TIMON
</t>
  </si>
  <si>
    <t xml:space="preserve">Índice de redução de acervo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* #,##0.00\ ;* \(#,##0.00\);* \-#\ ;@\ "/>
    <numFmt numFmtId="167" formatCode="General"/>
    <numFmt numFmtId="168" formatCode="0%"/>
    <numFmt numFmtId="169" formatCode="0.00%"/>
    <numFmt numFmtId="170" formatCode="d\-mmm\-yy;@"/>
    <numFmt numFmtId="171" formatCode="#,##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FFFFFF"/>
      <name val="Century Gothic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4A452A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color rgb="FFFFFFFF"/>
      <name val="Calibri"/>
      <family val="2"/>
    </font>
    <font>
      <sz val="11"/>
      <color rgb="FF4A452A"/>
      <name val="Century Gothic"/>
      <family val="2"/>
    </font>
    <font>
      <sz val="9"/>
      <color rgb="FFFFFFFF"/>
      <name val="Calibri"/>
      <family val="2"/>
    </font>
    <font>
      <sz val="11"/>
      <color rgb="FFC00000"/>
      <name val="Calibri"/>
      <family val="2"/>
    </font>
    <font>
      <b val="true"/>
      <sz val="11"/>
      <color rgb="FF000000"/>
      <name val="Century Gothic"/>
      <family val="2"/>
    </font>
    <font>
      <sz val="16"/>
      <color rgb="FFC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878787"/>
      </patternFill>
    </fill>
    <fill>
      <patternFill patternType="solid">
        <fgColor rgb="FFDDDDDD"/>
        <bgColor rgb="FFDCE6F2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53735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4F81BD"/>
      <rgbColor rgb="FF878787"/>
      <rgbColor rgb="FF003366"/>
      <rgbColor rgb="FF339966"/>
      <rgbColor rgb="FF003300"/>
      <rgbColor rgb="FF4A452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17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iro Trimestre - GPJ 2017'!$A$28:$A$29,'Terceiro Trimestre - GPJ 2017'!$A$33</c:f>
              <c:strCache>
                <c:ptCount val="3"/>
                <c:pt idx="0">
                  <c:v>Esperado</c:v>
                </c:pt>
                <c:pt idx="1">
                  <c:v>Realizado (%)</c:v>
                </c:pt>
                <c:pt idx="2">
                  <c:v/>
                </c:pt>
              </c:strCache>
            </c:strRef>
          </c:cat>
          <c:val>
            <c:numRef>
              <c:f>'Terceiro Trimestre - GPJ 2017'!$C$28:$C$29,'Terceiro Trimestre - GPJ 2017'!$C$33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72066584"/>
        <c:axId val="16735122"/>
        <c:axId val="0"/>
      </c:bar3DChart>
      <c:catAx>
        <c:axId val="72066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35122"/>
        <c:crossesAt val="0"/>
        <c:auto val="1"/>
        <c:lblAlgn val="ctr"/>
        <c:lblOffset val="100"/>
        <c:noMultiLvlLbl val="0"/>
      </c:catAx>
      <c:valAx>
        <c:axId val="16735122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65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224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38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360</xdr:colOff>
      <xdr:row>7</xdr:row>
      <xdr:rowOff>26640</xdr:rowOff>
    </xdr:from>
    <xdr:to>
      <xdr:col>15</xdr:col>
      <xdr:colOff>534600</xdr:colOff>
      <xdr:row>17</xdr:row>
      <xdr:rowOff>181440</xdr:rowOff>
    </xdr:to>
    <xdr:graphicFrame>
      <xdr:nvGraphicFramePr>
        <xdr:cNvPr id="1" name="Chart 2"/>
        <xdr:cNvGraphicFramePr/>
      </xdr:nvGraphicFramePr>
      <xdr:xfrm>
        <a:off x="7980480" y="1779120"/>
        <a:ext cx="3255120" cy="257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8.5" defaultRowHeight="1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6.46"/>
    <col collapsed="false" customWidth="true" hidden="false" outlineLevel="0" max="3" min="3" style="0" width="11.32"/>
    <col collapsed="false" customWidth="true" hidden="false" outlineLevel="0" max="4" min="4" style="0" width="9.16"/>
    <col collapsed="false" customWidth="true" hidden="false" outlineLevel="0" max="5" min="5" style="0" width="7.41"/>
    <col collapsed="false" customWidth="true" hidden="false" outlineLevel="0" max="7" min="7" style="0" width="9.84"/>
    <col collapsed="false" customWidth="true" hidden="false" outlineLevel="0" max="10" min="10" style="0" width="9.97"/>
    <col collapsed="false" customWidth="true" hidden="false" outlineLevel="0" max="13" min="13" style="0" width="13.75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R3" s="7"/>
      <c r="S3" s="7"/>
      <c r="T3" s="11"/>
      <c r="U3" s="11"/>
      <c r="V3" s="11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6"/>
      <c r="R4" s="12"/>
      <c r="S4" s="12"/>
      <c r="T4" s="13"/>
      <c r="U4" s="14"/>
      <c r="V4" s="14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5"/>
      <c r="M5" s="5"/>
      <c r="N5" s="5"/>
      <c r="O5" s="5"/>
      <c r="P5" s="5"/>
      <c r="R5" s="12"/>
      <c r="S5" s="12"/>
      <c r="T5" s="4"/>
      <c r="U5" s="4"/>
      <c r="V5" s="4"/>
    </row>
    <row r="6" customFormat="false" ht="15" hidden="false" customHeight="true" outlineLevel="0" collapsed="false">
      <c r="A6" s="16"/>
      <c r="B6" s="1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/>
      <c r="S6" s="19"/>
      <c r="T6" s="4"/>
      <c r="U6" s="4"/>
      <c r="V6" s="4"/>
    </row>
    <row r="7" customFormat="false" ht="15" hidden="false" customHeight="false" outlineLevel="0" collapsed="false">
      <c r="A7" s="20" t="s">
        <v>5</v>
      </c>
      <c r="B7" s="20"/>
      <c r="C7" s="20"/>
      <c r="D7" s="20"/>
      <c r="E7" s="21"/>
      <c r="F7" s="20" t="s">
        <v>6</v>
      </c>
      <c r="G7" s="20"/>
      <c r="H7" s="20"/>
      <c r="I7" s="20"/>
      <c r="J7" s="20"/>
      <c r="K7" s="21"/>
      <c r="L7" s="20" t="s">
        <v>7</v>
      </c>
      <c r="M7" s="20"/>
      <c r="N7" s="20"/>
      <c r="O7" s="20"/>
      <c r="P7" s="20"/>
      <c r="R7" s="19"/>
      <c r="S7" s="19"/>
      <c r="T7" s="4"/>
      <c r="U7" s="4"/>
      <c r="V7" s="4"/>
    </row>
    <row r="8" customFormat="false" ht="31.5" hidden="false" customHeight="true" outlineLevel="0" collapsed="false">
      <c r="A8" s="22" t="str">
        <f aca="false">IFERROR(VLOOKUP(B4,listas_dinamicas!H4:T8,1,0),"")</f>
        <v>-</v>
      </c>
      <c r="B8" s="22"/>
      <c r="C8" s="22"/>
      <c r="D8" s="22"/>
      <c r="E8" s="21"/>
      <c r="F8" s="23" t="str">
        <f aca="false">A25</f>
        <v>-</v>
      </c>
      <c r="G8" s="23"/>
      <c r="H8" s="23"/>
      <c r="I8" s="23"/>
      <c r="J8" s="23"/>
      <c r="K8" s="21"/>
      <c r="L8" s="24"/>
      <c r="M8" s="21"/>
      <c r="N8" s="21"/>
      <c r="O8" s="21"/>
      <c r="P8" s="25"/>
      <c r="T8" s="11"/>
      <c r="U8" s="11"/>
      <c r="V8" s="11"/>
    </row>
    <row r="9" customFormat="false" ht="15" hidden="false" customHeight="true" outlineLevel="0" collapsed="false">
      <c r="A9" s="26" t="s">
        <v>8</v>
      </c>
      <c r="B9" s="26"/>
      <c r="C9" s="26"/>
      <c r="D9" s="26"/>
      <c r="E9" s="21"/>
      <c r="F9" s="27" t="str">
        <f aca="false">C25</f>
        <v>-</v>
      </c>
      <c r="G9" s="27"/>
      <c r="H9" s="27"/>
      <c r="I9" s="27"/>
      <c r="J9" s="27"/>
      <c r="K9" s="21"/>
      <c r="L9" s="24"/>
      <c r="M9" s="21"/>
      <c r="N9" s="21"/>
      <c r="O9" s="21"/>
      <c r="P9" s="25"/>
      <c r="T9" s="14"/>
      <c r="U9" s="14"/>
      <c r="V9" s="14"/>
    </row>
    <row r="10" customFormat="false" ht="27.75" hidden="false" customHeight="true" outlineLevel="0" collapsed="false">
      <c r="A10" s="22" t="str">
        <f aca="false">IFERROR(VLOOKUP(B4,listas_dinamicas!H4:T8,2,0),"")</f>
        <v>-</v>
      </c>
      <c r="B10" s="22"/>
      <c r="C10" s="22"/>
      <c r="D10" s="22"/>
      <c r="E10" s="21"/>
      <c r="F10" s="23" t="str">
        <f aca="false">A26</f>
        <v>-</v>
      </c>
      <c r="G10" s="23"/>
      <c r="H10" s="23"/>
      <c r="I10" s="23"/>
      <c r="J10" s="23"/>
      <c r="K10" s="21"/>
      <c r="L10" s="24"/>
      <c r="M10" s="21"/>
      <c r="N10" s="21"/>
      <c r="O10" s="21"/>
      <c r="P10" s="25"/>
      <c r="T10" s="28"/>
      <c r="U10" s="28"/>
      <c r="V10" s="28"/>
    </row>
    <row r="11" customFormat="false" ht="15" hidden="false" customHeight="true" outlineLevel="0" collapsed="false">
      <c r="A11" s="22"/>
      <c r="B11" s="22"/>
      <c r="C11" s="22"/>
      <c r="D11" s="22"/>
      <c r="E11" s="21"/>
      <c r="F11" s="27" t="str">
        <f aca="false">C26</f>
        <v>-</v>
      </c>
      <c r="G11" s="27"/>
      <c r="H11" s="27"/>
      <c r="I11" s="27"/>
      <c r="J11" s="27"/>
      <c r="K11" s="29"/>
      <c r="L11" s="24"/>
      <c r="M11" s="21"/>
      <c r="N11" s="21"/>
      <c r="O11" s="21"/>
      <c r="P11" s="25"/>
    </row>
    <row r="12" customFormat="false" ht="26.25" hidden="false" customHeight="true" outlineLevel="0" collapsed="false">
      <c r="A12" s="22"/>
      <c r="B12" s="22"/>
      <c r="C12" s="22"/>
      <c r="D12" s="22"/>
      <c r="E12" s="21"/>
      <c r="F12" s="23" t="str">
        <f aca="false">A27</f>
        <v>-</v>
      </c>
      <c r="G12" s="23"/>
      <c r="H12" s="23"/>
      <c r="I12" s="23"/>
      <c r="J12" s="23"/>
      <c r="K12" s="29"/>
      <c r="L12" s="24"/>
      <c r="M12" s="21"/>
      <c r="N12" s="21"/>
      <c r="O12" s="21"/>
      <c r="P12" s="25"/>
    </row>
    <row r="13" customFormat="false" ht="15" hidden="false" customHeight="true" outlineLevel="0" collapsed="false">
      <c r="A13" s="26" t="s">
        <v>9</v>
      </c>
      <c r="B13" s="26"/>
      <c r="C13" s="26"/>
      <c r="D13" s="26"/>
      <c r="E13" s="21"/>
      <c r="F13" s="27" t="str">
        <f aca="false">C27</f>
        <v>-</v>
      </c>
      <c r="G13" s="27"/>
      <c r="H13" s="27"/>
      <c r="I13" s="27"/>
      <c r="J13" s="27"/>
      <c r="K13" s="29"/>
      <c r="L13" s="24"/>
      <c r="M13" s="21"/>
      <c r="N13" s="21"/>
      <c r="O13" s="21"/>
      <c r="P13" s="25"/>
    </row>
    <row r="14" customFormat="false" ht="15" hidden="false" customHeight="true" outlineLevel="0" collapsed="false">
      <c r="A14" s="30" t="str">
        <f aca="false">IFERROR(VLOOKUP(B4,listas_dinamicas!H4:T8,3,0),"")</f>
        <v>-</v>
      </c>
      <c r="B14" s="30"/>
      <c r="C14" s="30"/>
      <c r="D14" s="30"/>
      <c r="E14" s="21"/>
      <c r="F14" s="23" t="str">
        <f aca="false">A28</f>
        <v>Esperado</v>
      </c>
      <c r="G14" s="23"/>
      <c r="H14" s="23"/>
      <c r="I14" s="23"/>
      <c r="J14" s="23"/>
      <c r="K14" s="21"/>
      <c r="L14" s="24"/>
      <c r="M14" s="21"/>
      <c r="N14" s="21"/>
      <c r="O14" s="21"/>
      <c r="P14" s="25"/>
    </row>
    <row r="15" customFormat="false" ht="15" hidden="false" customHeight="true" outlineLevel="0" collapsed="false">
      <c r="A15" s="30"/>
      <c r="B15" s="30"/>
      <c r="C15" s="30"/>
      <c r="D15" s="30"/>
      <c r="E15" s="21"/>
      <c r="F15" s="31" t="str">
        <f aca="false">C28</f>
        <v>-</v>
      </c>
      <c r="G15" s="31"/>
      <c r="H15" s="31"/>
      <c r="I15" s="31"/>
      <c r="J15" s="31"/>
      <c r="K15" s="21"/>
      <c r="L15" s="24"/>
      <c r="M15" s="21"/>
      <c r="N15" s="21"/>
      <c r="O15" s="21"/>
      <c r="P15" s="25"/>
    </row>
    <row r="16" customFormat="false" ht="15" hidden="false" customHeight="true" outlineLevel="0" collapsed="false">
      <c r="A16" s="30"/>
      <c r="B16" s="30"/>
      <c r="C16" s="30"/>
      <c r="D16" s="30"/>
      <c r="E16" s="21"/>
      <c r="F16" s="23" t="str">
        <f aca="false">A29</f>
        <v>Realizado (%)</v>
      </c>
      <c r="G16" s="23"/>
      <c r="H16" s="23"/>
      <c r="I16" s="23"/>
      <c r="J16" s="23"/>
      <c r="K16" s="21"/>
      <c r="L16" s="24"/>
      <c r="M16" s="21"/>
      <c r="N16" s="21"/>
      <c r="O16" s="21"/>
      <c r="P16" s="25"/>
    </row>
    <row r="17" customFormat="false" ht="15" hidden="false" customHeight="true" outlineLevel="0" collapsed="false">
      <c r="A17" s="30"/>
      <c r="B17" s="30"/>
      <c r="C17" s="30"/>
      <c r="D17" s="30"/>
      <c r="E17" s="21"/>
      <c r="F17" s="32" t="str">
        <f aca="false">C29</f>
        <v>-</v>
      </c>
      <c r="G17" s="32"/>
      <c r="H17" s="32"/>
      <c r="I17" s="32"/>
      <c r="J17" s="32"/>
      <c r="K17" s="21"/>
      <c r="L17" s="24"/>
      <c r="M17" s="21"/>
      <c r="N17" s="21"/>
      <c r="O17" s="21"/>
      <c r="P17" s="25"/>
    </row>
    <row r="18" customFormat="false" ht="15" hidden="false" customHeight="true" outlineLevel="0" collapsed="false">
      <c r="A18" s="30"/>
      <c r="B18" s="30"/>
      <c r="C18" s="30"/>
      <c r="D18" s="30"/>
      <c r="E18" s="21"/>
      <c r="F18" s="33" t="s">
        <v>10</v>
      </c>
      <c r="K18" s="21"/>
      <c r="L18" s="34"/>
      <c r="M18" s="35"/>
      <c r="N18" s="35"/>
      <c r="O18" s="35"/>
      <c r="P18" s="36"/>
    </row>
    <row r="19" customFormat="false" ht="15" hidden="false" customHeight="true" outlineLevel="0" collapsed="false">
      <c r="A19" s="26" t="s">
        <v>11</v>
      </c>
      <c r="B19" s="26"/>
      <c r="C19" s="26"/>
      <c r="D19" s="26"/>
      <c r="E19" s="21"/>
      <c r="F19" s="37" t="str">
        <f aca="false">IFERROR(IF(VLOOKUP(B4,listas_dinamicas!H4:T8,13,0)="Sim","Dados Indisponíveis",IF(VLOOKUP(B4,listas_dinamicas!H4:T8,13,0)="suspenso","Dados Suspensos","")),"")</f>
        <v/>
      </c>
      <c r="G19" s="37"/>
      <c r="H19" s="37"/>
      <c r="I19" s="37"/>
      <c r="J19" s="37"/>
      <c r="K19" s="21"/>
    </row>
    <row r="20" customFormat="false" ht="28.45" hidden="false" customHeight="true" outlineLevel="0" collapsed="false">
      <c r="A20" s="38" t="s">
        <v>12</v>
      </c>
      <c r="B20" s="38"/>
      <c r="C20" s="38"/>
      <c r="D20" s="38"/>
      <c r="E20" s="21"/>
      <c r="F20" s="37"/>
      <c r="G20" s="37"/>
      <c r="H20" s="37"/>
      <c r="I20" s="37"/>
      <c r="J20" s="37"/>
    </row>
    <row r="21" customFormat="false" ht="15" hidden="false" customHeight="true" outlineLevel="0" collapsed="false">
      <c r="A21" s="26" t="s">
        <v>13</v>
      </c>
      <c r="B21" s="26"/>
      <c r="C21" s="26"/>
      <c r="D21" s="26"/>
      <c r="E21" s="21"/>
      <c r="F21" s="39" t="str">
        <f aca="false">IF(B3="Inicialmente, clique nesta célula para exibir a seta de seleção à direita. Em seguida, repita o mesmo procedimento na seleção do indicador.","",IF(C30="Dentro da Meta","O TRIBUNAL DE JUSTIÇA PARABENIZA A UNIDADE POR CUMPRIR AS METAS DA GPJ/2016.","A UNIDADE NÃO OBTEVE ÊXITO POR NÃO SE ENQUADRAR NOS REQUISITOS PRESENTES NO ARTIGO 3º DA PORTARIA GP-14062015."))</f>
        <v/>
      </c>
      <c r="G21" s="39"/>
      <c r="H21" s="39"/>
      <c r="I21" s="39"/>
      <c r="J21" s="39"/>
      <c r="K21" s="39"/>
      <c r="L21" s="39"/>
      <c r="M21" s="39"/>
    </row>
    <row r="22" customFormat="false" ht="16.4" hidden="false" customHeight="true" outlineLevel="0" collapsed="false">
      <c r="A22" s="40" t="str">
        <f aca="false">IFERROR(VLOOKUP(B4,listas_dinamicas!H4:T8,4,0),"")</f>
        <v>-</v>
      </c>
      <c r="B22" s="40"/>
      <c r="C22" s="40"/>
      <c r="D22" s="40"/>
      <c r="E22" s="21"/>
      <c r="F22" s="39"/>
      <c r="G22" s="39"/>
      <c r="H22" s="39"/>
      <c r="I22" s="39"/>
      <c r="J22" s="39"/>
      <c r="K22" s="39"/>
      <c r="L22" s="39"/>
      <c r="M22" s="39"/>
    </row>
    <row r="23" customFormat="false" ht="15" hidden="false" customHeight="true" outlineLevel="0" collapsed="false">
      <c r="A23" s="41"/>
      <c r="B23" s="41"/>
      <c r="C23" s="41"/>
      <c r="D23" s="41"/>
      <c r="E23" s="21"/>
      <c r="F23" s="39"/>
      <c r="G23" s="39"/>
      <c r="H23" s="39"/>
      <c r="I23" s="39"/>
      <c r="J23" s="39"/>
      <c r="K23" s="39"/>
      <c r="L23" s="39"/>
      <c r="M23" s="39"/>
    </row>
    <row r="24" customFormat="false" ht="15" hidden="false" customHeight="true" outlineLevel="0" collapsed="false">
      <c r="A24" s="41"/>
      <c r="B24" s="41"/>
      <c r="C24" s="41"/>
      <c r="D24" s="41"/>
      <c r="E24" s="21"/>
      <c r="F24" s="39"/>
      <c r="G24" s="39"/>
      <c r="H24" s="39"/>
      <c r="I24" s="39"/>
      <c r="J24" s="39"/>
      <c r="K24" s="39"/>
      <c r="L24" s="39"/>
      <c r="M24" s="39"/>
    </row>
    <row r="25" customFormat="false" ht="25.5" hidden="false" customHeight="true" outlineLevel="0" collapsed="false">
      <c r="A25" s="42" t="str">
        <f aca="false">IFERROR(VLOOKUP(B4,listas_dinamicas!H4:T8,5,0),"")</f>
        <v>-</v>
      </c>
      <c r="B25" s="42"/>
      <c r="C25" s="43" t="str">
        <f aca="false">IFERROR(VLOOKUP(B4,listas_dinamicas!H4:T8,8,0),"")</f>
        <v>-</v>
      </c>
      <c r="D25" s="41"/>
      <c r="E25" s="21"/>
      <c r="N25" s="21"/>
      <c r="O25" s="44"/>
      <c r="P25" s="44"/>
    </row>
    <row r="26" customFormat="false" ht="13.8" hidden="false" customHeight="false" outlineLevel="0" collapsed="false">
      <c r="A26" s="42" t="str">
        <f aca="false">IFERROR(VLOOKUP(B4,listas_dinamicas!H4:T8,6,0),"")</f>
        <v>-</v>
      </c>
      <c r="B26" s="42"/>
      <c r="C26" s="43" t="str">
        <f aca="false">IFERROR(VLOOKUP(B4,listas_dinamicas!H4:T8,9,0),"")</f>
        <v>-</v>
      </c>
      <c r="D26" s="45"/>
      <c r="E26" s="21"/>
      <c r="N26" s="21"/>
      <c r="O26" s="46"/>
      <c r="P26" s="46"/>
    </row>
    <row r="27" customFormat="false" ht="15" hidden="false" customHeight="true" outlineLevel="0" collapsed="false">
      <c r="A27" s="47" t="str">
        <f aca="false">IFERROR(VLOOKUP(B4,listas_dinamicas!H4:T8,7,0),"")</f>
        <v>-</v>
      </c>
      <c r="B27" s="47"/>
      <c r="C27" s="48" t="str">
        <f aca="false">IFERROR(VLOOKUP(B4,listas_dinamicas!H4:T8,10,0),"")</f>
        <v>-</v>
      </c>
      <c r="D27" s="49"/>
      <c r="E27" s="21"/>
      <c r="F27" s="50"/>
      <c r="G27" s="51"/>
      <c r="H27" s="51"/>
      <c r="I27" s="51"/>
      <c r="J27" s="51"/>
      <c r="K27" s="52"/>
      <c r="L27" s="53"/>
      <c r="M27" s="53"/>
      <c r="N27" s="21"/>
      <c r="O27" s="46"/>
      <c r="P27" s="46"/>
    </row>
    <row r="28" customFormat="false" ht="13.8" hidden="false" customHeight="false" outlineLevel="0" collapsed="false">
      <c r="A28" s="54" t="s">
        <v>14</v>
      </c>
      <c r="B28" s="55"/>
      <c r="C28" s="56" t="str">
        <f aca="false">IFERROR(VLOOKUP(B4,listas_dinamicas!H4:T8,11,0),"")</f>
        <v>-</v>
      </c>
      <c r="D28" s="57"/>
      <c r="E28" s="21"/>
      <c r="F28" s="58"/>
      <c r="G28" s="58"/>
      <c r="H28" s="29"/>
      <c r="I28" s="58"/>
      <c r="J28" s="58"/>
      <c r="K28" s="29"/>
      <c r="L28" s="59"/>
      <c r="M28" s="59"/>
    </row>
    <row r="29" customFormat="false" ht="13.8" hidden="false" customHeight="false" outlineLevel="0" collapsed="false">
      <c r="A29" s="54" t="s">
        <v>15</v>
      </c>
      <c r="B29" s="60"/>
      <c r="C29" s="61" t="str">
        <f aca="false">IFERROR(VLOOKUP(B4,listas_dinamicas!H4:T8,12,0),"")</f>
        <v>-</v>
      </c>
      <c r="D29" s="57"/>
      <c r="E29" s="21"/>
      <c r="F29" s="58"/>
      <c r="G29" s="58"/>
      <c r="H29" s="29"/>
      <c r="I29" s="58"/>
      <c r="J29" s="58"/>
      <c r="K29" s="29"/>
      <c r="L29" s="59"/>
      <c r="M29" s="59"/>
    </row>
    <row r="30" customFormat="false" ht="13.8" hidden="false" customHeight="false" outlineLevel="0" collapsed="false">
      <c r="A30" s="60" t="s">
        <v>16</v>
      </c>
      <c r="B30" s="60"/>
      <c r="C30" s="62" t="str">
        <f aca="false">IFERROR(VLOOKUP(B4,listas_dinamicas!H4:U8,14,0),"")</f>
        <v>-</v>
      </c>
      <c r="D30" s="57"/>
      <c r="E30" s="21"/>
    </row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</sheetData>
  <mergeCells count="28">
    <mergeCell ref="B1:P1"/>
    <mergeCell ref="B3:K3"/>
    <mergeCell ref="B4:K4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A19:D19"/>
    <mergeCell ref="F19:J20"/>
    <mergeCell ref="A20:D20"/>
    <mergeCell ref="A21:D21"/>
    <mergeCell ref="F21:M24"/>
    <mergeCell ref="A22:D22"/>
    <mergeCell ref="A25:B25"/>
  </mergeCells>
  <conditionalFormatting sqref="L6:P6">
    <cfRule type="cellIs" priority="2" operator="equal" aboveAverage="0" equalAverage="0" bottom="0" percent="0" rank="0" text="" dxfId="0">
      <formula>"-"</formula>
    </cfRule>
  </conditionalFormatting>
  <conditionalFormatting sqref="F19:J24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equal" showDropDown="false" showErrorMessage="true" showInputMessage="false" sqref="B3" type="list">
      <formula1>listas_dinamicas!$A$1:$A$12</formula1>
      <formula2>0</formula2>
    </dataValidation>
    <dataValidation allowBlank="true" errorStyle="stop" operator="equal" showDropDown="false" showErrorMessage="true" showInputMessage="false" sqref="B4" type="list">
      <formula1>listas_dinamicas!$H$4:$H$8</formula1>
      <formula2>0</formula2>
    </dataValidation>
  </dataValidations>
  <printOptions headings="false" gridLines="false" gridLinesSet="true" horizontalCentered="true" verticalCentered="false"/>
  <pageMargins left="0.0784722222222222" right="0.275694444444444" top="0.7875" bottom="0.984027777777778" header="0.315277777777778" footer="0.511805555555556"/>
  <pageSetup paperSize="6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3125" defaultRowHeight="12.8" zeroHeight="false" outlineLevelRow="0" outlineLevelCol="0"/>
  <cols>
    <col collapsed="false" customWidth="true" hidden="false" outlineLevel="0" max="1" min="1" style="63" width="27.54"/>
    <col collapsed="false" customWidth="true" hidden="false" outlineLevel="0" max="2" min="2" style="64" width="27.54"/>
    <col collapsed="false" customWidth="true" hidden="false" outlineLevel="0" max="3" min="3" style="65" width="6.46"/>
    <col collapsed="false" customWidth="true" hidden="false" outlineLevel="0" max="4" min="4" style="66" width="6.19"/>
    <col collapsed="false" customWidth="true" hidden="false" outlineLevel="0" max="5" min="5" style="66" width="20.78"/>
    <col collapsed="false" customWidth="true" hidden="false" outlineLevel="0" max="6" min="6" style="66" width="17.27"/>
    <col collapsed="false" customWidth="true" hidden="false" outlineLevel="0" max="8" min="7" style="66" width="15.78"/>
    <col collapsed="false" customWidth="true" hidden="false" outlineLevel="0" max="9" min="9" style="67" width="33.35"/>
    <col collapsed="false" customWidth="true" hidden="false" outlineLevel="0" max="10" min="10" style="67" width="29.84"/>
    <col collapsed="false" customWidth="true" hidden="false" outlineLevel="0" max="11" min="11" style="68" width="14.43"/>
    <col collapsed="false" customWidth="true" hidden="false" outlineLevel="0" max="12" min="12" style="66" width="14.03"/>
    <col collapsed="false" customWidth="true" hidden="false" outlineLevel="0" max="14" min="13" style="69" width="11.73"/>
    <col collapsed="false" customWidth="true" hidden="false" outlineLevel="0" max="17" min="15" style="66" width="11.32"/>
    <col collapsed="false" customWidth="false" hidden="false" outlineLevel="0" max="18" min="18" style="66" width="9.02"/>
    <col collapsed="false" customWidth="true" hidden="false" outlineLevel="0" max="19" min="19" style="66" width="10.25"/>
    <col collapsed="false" customWidth="true" hidden="false" outlineLevel="0" max="20" min="20" style="66" width="14.43"/>
    <col collapsed="false" customWidth="true" hidden="false" outlineLevel="0" max="21" min="21" style="66" width="11.5"/>
    <col collapsed="false" customWidth="false" hidden="false" outlineLevel="0" max="257" min="22" style="66" width="9.02"/>
  </cols>
  <sheetData>
    <row r="1" customFormat="false" ht="50.2" hidden="false" customHeight="false" outlineLevel="0" collapsed="false">
      <c r="A1" s="67" t="s">
        <v>2</v>
      </c>
      <c r="B1" s="67" t="s">
        <v>17</v>
      </c>
      <c r="C1" s="67" t="s">
        <v>18</v>
      </c>
      <c r="D1" s="67" t="s">
        <v>19</v>
      </c>
      <c r="E1" s="67" t="s">
        <v>20</v>
      </c>
      <c r="F1" s="0"/>
      <c r="G1" s="70" t="s">
        <v>21</v>
      </c>
      <c r="H1" s="71" t="s">
        <v>22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3.8" hidden="false" customHeight="false" outlineLevel="0" collapsed="false">
      <c r="A2" s="64" t="str">
        <f aca="false">C2&amp;" "&amp;"-"&amp;" "&amp;B2</f>
        <v> - </v>
      </c>
      <c r="B2" s="72"/>
      <c r="C2" s="73"/>
      <c r="D2" s="67"/>
      <c r="E2" s="65" t="n">
        <v>4</v>
      </c>
      <c r="F2" s="65" t="n">
        <v>1</v>
      </c>
      <c r="G2" s="74" t="str">
        <f aca="false">MID(E4,1,6)</f>
        <v>Inicia</v>
      </c>
      <c r="H2" s="74" t="n">
        <f aca="false">COUNTIF(bd_unidades!$A$1:$H$65,listas_dinamicas!$G$2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64" t="str">
        <f aca="false">C3&amp;" "&amp;"-"&amp;" "&amp;B3</f>
        <v>EQMIMP - EQUIPE MULTIDISCIPLINAR DE IMPERATRIZ</v>
      </c>
      <c r="B3" s="64" t="s">
        <v>23</v>
      </c>
      <c r="C3" s="67" t="s">
        <v>24</v>
      </c>
      <c r="D3" s="67"/>
      <c r="E3" s="65" t="s">
        <v>25</v>
      </c>
      <c r="G3" s="75" t="s">
        <v>26</v>
      </c>
      <c r="H3" s="75"/>
      <c r="I3" s="76" t="s">
        <v>27</v>
      </c>
      <c r="J3" s="77" t="s">
        <v>28</v>
      </c>
      <c r="K3" s="76" t="s">
        <v>29</v>
      </c>
      <c r="L3" s="75" t="s">
        <v>30</v>
      </c>
      <c r="M3" s="75" t="s">
        <v>31</v>
      </c>
      <c r="N3" s="75" t="s">
        <v>32</v>
      </c>
      <c r="O3" s="75" t="s">
        <v>33</v>
      </c>
      <c r="P3" s="75" t="s">
        <v>34</v>
      </c>
      <c r="Q3" s="75" t="s">
        <v>35</v>
      </c>
      <c r="R3" s="75" t="s">
        <v>14</v>
      </c>
      <c r="S3" s="75" t="s">
        <v>36</v>
      </c>
      <c r="T3" s="75" t="s">
        <v>37</v>
      </c>
      <c r="U3" s="78" t="s">
        <v>16</v>
      </c>
    </row>
    <row r="4" customFormat="false" ht="49.5" hidden="false" customHeight="true" outlineLevel="0" collapsed="false">
      <c r="A4" s="64" t="str">
        <f aca="false">C4&amp;" "&amp;"-"&amp;" "&amp;B4</f>
        <v>DIVINF - DIVISÃO DE INFORMÁTICA DO FÓRUM DE IMPERATRIZ</v>
      </c>
      <c r="B4" s="64" t="s">
        <v>38</v>
      </c>
      <c r="C4" s="67" t="s">
        <v>39</v>
      </c>
      <c r="D4" s="67"/>
      <c r="E4" s="67" t="str">
        <f aca="false">VLOOKUP('Terceiro Trimestre - GPJ 2017'!B3,A1:A37,1,0)</f>
        <v>Inicialmente, clique nesta célula para exibir a seta de seleção à direita. Em seguida, repita o mesmo procedimento na seleção do indicador.</v>
      </c>
      <c r="G4" s="79" t="n">
        <v>1</v>
      </c>
      <c r="H4" s="80" t="str">
        <f aca="false">IF(H2=0,"-",IF(G4="","",VLOOKUP($G$2&amp;"_"&amp;G4,bd_unidades!$A$1:$R$52,5,0)))</f>
        <v>-</v>
      </c>
      <c r="I4" s="81" t="str">
        <f aca="false">IF(H2=0,"-",IF(G4="","",VLOOKUP($G$2&amp;"_"&amp;G4,bd_unidades!$A$1:$R$52,6,0)))</f>
        <v>-</v>
      </c>
      <c r="J4" s="81" t="str">
        <f aca="false">IF(H2=0,"-",IF(G4="","",VLOOKUP($G$2&amp;"_"&amp;G4,bd_unidades!$A$1:$R$52,7,0)))</f>
        <v>-</v>
      </c>
      <c r="K4" s="81" t="str">
        <f aca="false">IF(H2=0,"-",IF(G4="","",VLOOKUP($G$2&amp;"_"&amp;G4,bd_unidades!$A$1:$R$52,8,0)))</f>
        <v>-</v>
      </c>
      <c r="L4" s="82" t="str">
        <f aca="false">IF(H2=0,"-",IF(G4="","",VLOOKUP($G$2&amp;"_"&amp;G4,bd_unidades!$A$1:$R$52,9,0)))</f>
        <v>-</v>
      </c>
      <c r="M4" s="83" t="str">
        <f aca="false">IF(H2=0,"-",IF(G4="","",VLOOKUP($G$2&amp;"_"&amp;G4,bd_unidades!$A$1:$R$52,10,0)))</f>
        <v>-</v>
      </c>
      <c r="N4" s="83" t="str">
        <f aca="false">IF(H2=0,"-",IF(G4="","",VLOOKUP($G$2&amp;"_"&amp;G4,bd_unidades!$A$1:$R$52,11,0)))</f>
        <v>-</v>
      </c>
      <c r="O4" s="70" t="str">
        <f aca="false">IF(H2=0,"-",IF(G4="","",VLOOKUP($G$2&amp;"_"&amp;G4,bd_unidades!$A$1:$R$52,12,0)))</f>
        <v>-</v>
      </c>
      <c r="P4" s="70" t="str">
        <f aca="false">IF(H2=0,"-",IF(G4="","",VLOOKUP($G$2&amp;"_"&amp;G4,bd_unidades!$A$1:$R$52,13,0)))</f>
        <v>-</v>
      </c>
      <c r="Q4" s="70" t="str">
        <f aca="false">IF(H2=0,"-",IF(G4="","",VLOOKUP($G$2&amp;"_"&amp;G4,bd_unidades!$A$1:$R$52,14,0)))</f>
        <v>-</v>
      </c>
      <c r="R4" s="70" t="str">
        <f aca="false">IF(H2=0,"-",IF(G4="","",VLOOKUP($G$2&amp;"_"&amp;G4,bd_unidades!$A$1:$R$52,15,0)))</f>
        <v>-</v>
      </c>
      <c r="S4" s="84" t="str">
        <f aca="false">IF(H2=0,"-",IF(G4="","",VLOOKUP($G$2&amp;"_"&amp;G4,bd_unidades!$A$1:$R$52,16,0)))</f>
        <v>-</v>
      </c>
      <c r="T4" s="70" t="str">
        <f aca="false">IF(H2=0,"-",IF(G4="","",VLOOKUP($G$2&amp;"_"&amp;G4,bd_unidades!$A$1:$R$52,17,0)))</f>
        <v>-</v>
      </c>
      <c r="U4" s="85" t="str">
        <f aca="false">IF(H2=0,"-",IF(G4="","",VLOOKUP($G$2&amp;"_"&amp;G4,bd_unidades!$A$1:$S$52,19,0)))</f>
        <v>-</v>
      </c>
    </row>
    <row r="5" customFormat="false" ht="29.25" hidden="false" customHeight="true" outlineLevel="0" collapsed="false">
      <c r="A5" s="64" t="str">
        <f aca="false">C5&amp;" "&amp;"-"&amp;" "&amp;B5</f>
        <v>DIVMPS - DIVISÃO DE  MATERIAL, PATRIMÔNIO E SERVIÇOS GERAIS DO FÓRUM DE IMPERATRIZ</v>
      </c>
      <c r="B5" s="64" t="s">
        <v>40</v>
      </c>
      <c r="C5" s="67" t="s">
        <v>41</v>
      </c>
      <c r="D5" s="67"/>
      <c r="E5" s="86"/>
      <c r="G5" s="79" t="str">
        <f aca="false">IF(G4&lt;$H$2,G4+1,"")</f>
        <v/>
      </c>
      <c r="H5" s="80" t="str">
        <f aca="false">IF(G5="","",VLOOKUP($G$2&amp;"_"&amp;G5,bd_unidades!$A$1:$R$52,5,0))</f>
        <v/>
      </c>
      <c r="I5" s="87" t="str">
        <f aca="false">IF(G5="","",IF(G5="","",VLOOKUP($G$2&amp;"_"&amp;G5,bd_unidades!$A$1:$R$52,6,0)))</f>
        <v/>
      </c>
      <c r="J5" s="80" t="str">
        <f aca="false">IF(G5="","",VLOOKUP($G$2&amp;"_"&amp;G5,bd_unidades!$A$1:$R$52,7,0))</f>
        <v/>
      </c>
      <c r="K5" s="80" t="str">
        <f aca="false">IF(G5="","",VLOOKUP($G$2&amp;"_"&amp;G5,bd_unidades!$A$1:$R$52,8,0))</f>
        <v/>
      </c>
      <c r="L5" s="82" t="str">
        <f aca="false">IF(G5="","",VLOOKUP($G$2&amp;"_"&amp;G5,bd_unidades!$A$1:$R$52,9,0))</f>
        <v/>
      </c>
      <c r="M5" s="88" t="str">
        <f aca="false">IF(G5="","",VLOOKUP($G$2&amp;"_"&amp;G5,bd_unidades!$A$1:$R$52,10,0))</f>
        <v/>
      </c>
      <c r="N5" s="87" t="str">
        <f aca="false">IF(G5="","",VLOOKUP($G$2&amp;"_"&amp;G5,bd_unidades!$A$1:$R$52,11,0))</f>
        <v/>
      </c>
      <c r="O5" s="74" t="str">
        <f aca="false">IF(G5="","",VLOOKUP($G$2&amp;"_"&amp;G5,bd_unidades!$A$1:$R$52,12,0))</f>
        <v/>
      </c>
      <c r="P5" s="74" t="str">
        <f aca="false">IF(G5="","",VLOOKUP($G$2&amp;"_"&amp;G5,bd_unidades!$A$1:$R$52,13,0))</f>
        <v/>
      </c>
      <c r="Q5" s="74" t="str">
        <f aca="false">IF(G5="","",VLOOKUP($G$2&amp;"_"&amp;G5,bd_unidades!$A$1:$R$52,14,0))</f>
        <v/>
      </c>
      <c r="R5" s="74" t="str">
        <f aca="false">IF(G5="","",VLOOKUP($G$2&amp;"_"&amp;G5,bd_unidades!$A$1:$R$52,15,0))</f>
        <v/>
      </c>
      <c r="S5" s="84" t="str">
        <f aca="false">IF(G5="","",VLOOKUP($G$2&amp;"_"&amp;G5,bd_unidades!$A$1:$R$52,16,0))</f>
        <v/>
      </c>
      <c r="T5" s="74" t="str">
        <f aca="false">IF(G5="","",VLOOKUP($G$2&amp;"_"&amp;G5,bd_unidades!$A$1:$R$52,17,0))</f>
        <v/>
      </c>
      <c r="U5" s="85" t="str">
        <f aca="false">IF(G5="","",VLOOKUP($G$2&amp;"_"&amp;G5,bd_unidades!$A$1:$S$52,19,0))</f>
        <v/>
      </c>
    </row>
    <row r="6" customFormat="false" ht="13.8" hidden="false" customHeight="false" outlineLevel="0" collapsed="false">
      <c r="A6" s="64" t="str">
        <f aca="false">C6&amp;" "&amp;"-"&amp;" "&amp;B6</f>
        <v> - </v>
      </c>
      <c r="B6" s="72"/>
      <c r="C6" s="73"/>
      <c r="D6" s="67"/>
      <c r="E6" s="0"/>
      <c r="G6" s="79" t="str">
        <f aca="false">IF(G5&lt;$H$2,G5+1,"")</f>
        <v/>
      </c>
      <c r="H6" s="80" t="str">
        <f aca="false">IF(G6="","",VLOOKUP($G$2&amp;"_"&amp;G6,bd_unidades!$A$1:$R$52,5,0))</f>
        <v/>
      </c>
      <c r="I6" s="87" t="str">
        <f aca="false">IF(G6="","",IF(G6="","",VLOOKUP($G$2&amp;"_"&amp;G6,bd_unidades!$A$1:$R$52,6,0)))</f>
        <v/>
      </c>
      <c r="J6" s="80" t="str">
        <f aca="false">IF(G6="","",VLOOKUP($G$2&amp;"_"&amp;G6,bd_unidades!$A$1:$R$52,7,0))</f>
        <v/>
      </c>
      <c r="K6" s="80" t="str">
        <f aca="false">IF(G6="","",VLOOKUP($G$2&amp;"_"&amp;G6,bd_unidades!$A$1:$R$52,8,0))</f>
        <v/>
      </c>
      <c r="L6" s="82" t="str">
        <f aca="false">IF(G6="","",VLOOKUP($G$2&amp;"_"&amp;G6,bd_unidades!$A$1:$R$52,9,0))</f>
        <v/>
      </c>
      <c r="M6" s="88" t="str">
        <f aca="false">IF(G6="","",VLOOKUP($G$2&amp;"_"&amp;G6,bd_unidades!$A$1:$R$52,10,0))</f>
        <v/>
      </c>
      <c r="N6" s="87" t="str">
        <f aca="false">IF(G6="","",VLOOKUP($G$2&amp;"_"&amp;G6,bd_unidades!$A$1:$R$52,11,0))</f>
        <v/>
      </c>
      <c r="O6" s="74" t="str">
        <f aca="false">IF(G6="","",VLOOKUP($G$2&amp;"_"&amp;G6,bd_unidades!$A$1:$R$52,12,0))</f>
        <v/>
      </c>
      <c r="P6" s="74" t="str">
        <f aca="false">IF(G6="","",VLOOKUP($G$2&amp;"_"&amp;G6,bd_unidades!$A$1:$R$52,13,0))</f>
        <v/>
      </c>
      <c r="Q6" s="74" t="str">
        <f aca="false">IF(G6="","",VLOOKUP($G$2&amp;"_"&amp;G6,bd_unidades!$A$1:$R$52,14,0))</f>
        <v/>
      </c>
      <c r="R6" s="74" t="str">
        <f aca="false">IF(G6="","",VLOOKUP($G$2&amp;"_"&amp;G6,bd_unidades!$A$1:$R$52,15,0))</f>
        <v/>
      </c>
      <c r="S6" s="84" t="str">
        <f aca="false">IF(G6="","",VLOOKUP($G$2&amp;"_"&amp;G6,bd_unidades!$A$1:$R$52,16,0))</f>
        <v/>
      </c>
      <c r="T6" s="74" t="str">
        <f aca="false">IF(G6="","",VLOOKUP($G$2&amp;"_"&amp;G6,bd_unidades!$A$1:$R$52,17,0))</f>
        <v/>
      </c>
      <c r="U6" s="85" t="str">
        <f aca="false">IF(G6="","",VLOOKUP($G$2&amp;"_"&amp;G6,bd_unidades!$A$1:$S$52,19,0))</f>
        <v/>
      </c>
    </row>
    <row r="7" customFormat="false" ht="16.45" hidden="false" customHeight="false" outlineLevel="0" collapsed="false">
      <c r="A7" s="64" t="str">
        <f aca="false">C7&amp;" "&amp;"-"&amp;" "&amp;B7</f>
        <v>EQMACA - EQUIPE MULTIDISCIPLINAR DE AÇAILÂNDIA</v>
      </c>
      <c r="B7" s="64" t="s">
        <v>42</v>
      </c>
      <c r="C7" s="67" t="s">
        <v>43</v>
      </c>
      <c r="D7" s="67"/>
      <c r="G7" s="79" t="str">
        <f aca="false">IF(G6&lt;$H$2,G6+1,"")</f>
        <v/>
      </c>
      <c r="H7" s="80" t="str">
        <f aca="false">IF(G7="","",VLOOKUP($G$2&amp;"_"&amp;G7,bd_unidades!$A$1:$R$52,5,0))</f>
        <v/>
      </c>
      <c r="I7" s="87" t="str">
        <f aca="false">IF(G7="","",IF(G7="","",VLOOKUP($G$2&amp;"_"&amp;G7,bd_unidades!$A$1:$R$52,6,0)))</f>
        <v/>
      </c>
      <c r="J7" s="80" t="str">
        <f aca="false">IF(G7="","",VLOOKUP($G$2&amp;"_"&amp;G7,bd_unidades!$A$1:$R$52,7,0))</f>
        <v/>
      </c>
      <c r="K7" s="80" t="str">
        <f aca="false">IF(G7="","",VLOOKUP($G$2&amp;"_"&amp;G7,bd_unidades!$A$1:$R$52,8,0))</f>
        <v/>
      </c>
      <c r="L7" s="82" t="str">
        <f aca="false">IF(G7="","",VLOOKUP($G$2&amp;"_"&amp;G7,bd_unidades!$A$1:$R$52,9,0))</f>
        <v/>
      </c>
      <c r="M7" s="88" t="str">
        <f aca="false">IF(G7="","",VLOOKUP($G$2&amp;"_"&amp;G7,bd_unidades!$A$1:$R$52,10,0))</f>
        <v/>
      </c>
      <c r="N7" s="87" t="str">
        <f aca="false">IF(G7="","",VLOOKUP($G$2&amp;"_"&amp;G7,bd_unidades!$A$1:$R$52,11,0))</f>
        <v/>
      </c>
      <c r="O7" s="74" t="str">
        <f aca="false">IF(G7="","",VLOOKUP($G$2&amp;"_"&amp;G7,bd_unidades!$A$1:$R$52,12,0))</f>
        <v/>
      </c>
      <c r="P7" s="74" t="str">
        <f aca="false">IF(G7="","",VLOOKUP($G$2&amp;"_"&amp;G7,bd_unidades!$A$1:$R$52,13,0))</f>
        <v/>
      </c>
      <c r="Q7" s="74" t="str">
        <f aca="false">IF(G7="","",VLOOKUP($G$2&amp;"_"&amp;G7,bd_unidades!$A$1:$R$52,14,0))</f>
        <v/>
      </c>
      <c r="R7" s="74" t="str">
        <f aca="false">IF(G7="","",VLOOKUP($G$2&amp;"_"&amp;G7,bd_unidades!$A$1:$R$52,15,0))</f>
        <v/>
      </c>
      <c r="S7" s="84" t="str">
        <f aca="false">IF(G7="","",VLOOKUP($G$2&amp;"_"&amp;G7,bd_unidades!$A$1:$R$52,16,0))</f>
        <v/>
      </c>
      <c r="T7" s="74" t="str">
        <f aca="false">IF(G7="","",VLOOKUP($G$2&amp;"_"&amp;G7,bd_unidades!$A$1:$R$52,17,0))</f>
        <v/>
      </c>
      <c r="U7" s="85" t="str">
        <f aca="false">IF(G7="","",VLOOKUP($G$2&amp;"_"&amp;G7,bd_unidades!$A$1:$S$52,19,0))</f>
        <v/>
      </c>
    </row>
    <row r="8" customFormat="false" ht="16.45" hidden="false" customHeight="false" outlineLevel="0" collapsed="false">
      <c r="A8" s="64" t="str">
        <f aca="false">C8&amp;" "&amp;"-"&amp;" "&amp;B8</f>
        <v>EQMBAC - EQUIPE MULTIDISCIPLINAR DE BACABAL</v>
      </c>
      <c r="B8" s="64" t="s">
        <v>44</v>
      </c>
      <c r="C8" s="65" t="s">
        <v>45</v>
      </c>
      <c r="D8" s="67"/>
      <c r="G8" s="79" t="str">
        <f aca="false">IF(G7&lt;$H$2,G7+1,"")</f>
        <v/>
      </c>
      <c r="H8" s="80" t="str">
        <f aca="false">IF(G8="","",VLOOKUP($G$2&amp;"_"&amp;G8,bd_unidades!$A$1:$R$52,5,0))</f>
        <v/>
      </c>
      <c r="I8" s="87" t="str">
        <f aca="false">IF(G8="","",IF(G8="","",VLOOKUP($G$2&amp;"_"&amp;G8,bd_unidades!$A$1:$R$52,6,0)))</f>
        <v/>
      </c>
      <c r="J8" s="80" t="str">
        <f aca="false">IF(G8="","",VLOOKUP($G$2&amp;"_"&amp;G8,bd_unidades!$A$1:$R$52,7,0))</f>
        <v/>
      </c>
      <c r="K8" s="80" t="str">
        <f aca="false">IF(G8="","",VLOOKUP($G$2&amp;"_"&amp;G8,bd_unidades!$A$1:$R$52,8,0))</f>
        <v/>
      </c>
      <c r="L8" s="82" t="str">
        <f aca="false">IF(G8="","",VLOOKUP($G$2&amp;"_"&amp;G8,bd_unidades!$A$1:$R$52,9,0))</f>
        <v/>
      </c>
      <c r="M8" s="88" t="str">
        <f aca="false">IF(G8="","",VLOOKUP($G$2&amp;"_"&amp;G8,bd_unidades!$A$1:$R$52,10,0))</f>
        <v/>
      </c>
      <c r="N8" s="87" t="str">
        <f aca="false">IF(G8="","",VLOOKUP($G$2&amp;"_"&amp;G8,bd_unidades!$A$1:$R$52,11,0))</f>
        <v/>
      </c>
      <c r="O8" s="74" t="str">
        <f aca="false">IF(G8="","",VLOOKUP($G$2&amp;"_"&amp;G8,bd_unidades!$A$1:$R$52,12,0))</f>
        <v/>
      </c>
      <c r="P8" s="74" t="str">
        <f aca="false">IF(G8="","",VLOOKUP($G$2&amp;"_"&amp;G8,bd_unidades!$A$1:$R$52,13,0))</f>
        <v/>
      </c>
      <c r="Q8" s="74" t="str">
        <f aca="false">IF(G8="","",VLOOKUP($G$2&amp;"_"&amp;G8,bd_unidades!$A$1:$R$52,14,0))</f>
        <v/>
      </c>
      <c r="R8" s="74" t="str">
        <f aca="false">IF(G8="","",VLOOKUP($G$2&amp;"_"&amp;G8,bd_unidades!$A$1:$R$52,15,0))</f>
        <v/>
      </c>
      <c r="S8" s="84" t="str">
        <f aca="false">IF(G8="","",VLOOKUP($G$2&amp;"_"&amp;G8,bd_unidades!$A$1:$R$52,16,0))</f>
        <v/>
      </c>
      <c r="T8" s="74" t="str">
        <f aca="false">IF(G8="","",VLOOKUP($G$2&amp;"_"&amp;G8,bd_unidades!$A$1:$R$52,17,0))</f>
        <v/>
      </c>
      <c r="U8" s="85" t="str">
        <f aca="false">IF(G8="","",VLOOKUP($G$2&amp;"_"&amp;G8,bd_unidades!$A$1:$S$52,19,0))</f>
        <v/>
      </c>
    </row>
    <row r="9" customFormat="false" ht="16.45" hidden="false" customHeight="false" outlineLevel="0" collapsed="false">
      <c r="A9" s="64" t="str">
        <f aca="false">C9&amp;" "&amp;"-"&amp;" "&amp;B9</f>
        <v>EQMCAX - EQUIPE MULTIDISCIPLINAR DE CAXIAS</v>
      </c>
      <c r="B9" s="64" t="s">
        <v>46</v>
      </c>
      <c r="C9" s="67" t="s">
        <v>47</v>
      </c>
      <c r="D9" s="67"/>
      <c r="G9" s="89"/>
      <c r="H9" s="90"/>
      <c r="I9" s="90"/>
      <c r="J9" s="90"/>
      <c r="K9" s="90"/>
    </row>
    <row r="10" customFormat="false" ht="16.45" hidden="false" customHeight="false" outlineLevel="0" collapsed="false">
      <c r="A10" s="64" t="str">
        <f aca="false">C10&amp;" "&amp;"-"&amp;" "&amp;B10</f>
        <v>EQMSAN - EQUIPE MULTIDISCIPLINAR DE SANTA INÊS</v>
      </c>
      <c r="B10" s="64" t="s">
        <v>48</v>
      </c>
      <c r="C10" s="65" t="s">
        <v>49</v>
      </c>
      <c r="D10" s="0"/>
      <c r="G10" s="89"/>
      <c r="H10" s="90"/>
      <c r="I10" s="90"/>
      <c r="J10" s="90"/>
      <c r="K10" s="90"/>
    </row>
    <row r="11" customFormat="false" ht="16.45" hidden="false" customHeight="false" outlineLevel="0" collapsed="false">
      <c r="A11" s="64" t="str">
        <f aca="false">C11&amp;" "&amp;"-"&amp;" "&amp;B11</f>
        <v>EQMSJR - EQUIPE MULTIDISCIPLINAR DE SÃO JOSÉ DE RIBAMAR</v>
      </c>
      <c r="B11" s="64" t="s">
        <v>50</v>
      </c>
      <c r="C11" s="65" t="s">
        <v>51</v>
      </c>
      <c r="D11" s="67"/>
      <c r="G11" s="89"/>
      <c r="H11" s="90"/>
      <c r="I11" s="90"/>
      <c r="J11" s="90"/>
      <c r="K11" s="90"/>
    </row>
    <row r="12" customFormat="false" ht="16.45" hidden="false" customHeight="false" outlineLevel="0" collapsed="false">
      <c r="A12" s="64" t="str">
        <f aca="false">C12&amp;" "&amp;"-"&amp;" "&amp;B12</f>
        <v>EQMTIM - EQUIPE MULTIDISCIPLINAR DE TIMON</v>
      </c>
      <c r="B12" s="64" t="s">
        <v>52</v>
      </c>
      <c r="C12" s="65" t="s">
        <v>53</v>
      </c>
      <c r="D12" s="67"/>
      <c r="G12" s="89"/>
      <c r="H12" s="90"/>
      <c r="I12" s="90"/>
      <c r="J12" s="90"/>
      <c r="K12" s="90"/>
    </row>
    <row r="13" customFormat="false" ht="13.8" hidden="false" customHeight="false" outlineLevel="0" collapsed="false"/>
    <row r="15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21" customFormat="false" ht="13.8" hidden="false" customHeight="false" outlineLevel="0" collapsed="false"/>
    <row r="23" customFormat="false" ht="13.8" hidden="false" customHeight="false" outlineLevel="0" collapsed="false"/>
    <row r="25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22.5" hidden="false" customHeight="true" outlineLevel="0" collapsed="false"/>
  </sheetData>
  <autoFilter ref="A1:C24"/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03125" defaultRowHeight="12.8" zeroHeight="false" outlineLevelRow="0" outlineLevelCol="0"/>
  <cols>
    <col collapsed="false" customWidth="false" hidden="false" outlineLevel="0" max="1" min="1" style="91" width="9.02"/>
    <col collapsed="false" customWidth="true" hidden="false" outlineLevel="0" max="2" min="2" style="91" width="8.62"/>
    <col collapsed="false" customWidth="true" hidden="false" outlineLevel="0" max="3" min="3" style="91" width="7.14"/>
    <col collapsed="false" customWidth="true" hidden="false" outlineLevel="0" max="4" min="4" style="91" width="23.75"/>
    <col collapsed="false" customWidth="true" hidden="false" outlineLevel="0" max="5" min="5" style="91" width="19.43"/>
    <col collapsed="false" customWidth="true" hidden="false" outlineLevel="0" max="6" min="6" style="91" width="28.08"/>
    <col collapsed="false" customWidth="true" hidden="false" outlineLevel="0" max="7" min="7" style="91" width="27.54"/>
    <col collapsed="false" customWidth="true" hidden="false" outlineLevel="0" max="8" min="8" style="91" width="14.16"/>
    <col collapsed="false" customWidth="true" hidden="false" outlineLevel="0" max="9" min="9" style="91" width="16.86"/>
    <col collapsed="false" customWidth="true" hidden="false" outlineLevel="0" max="10" min="10" style="91" width="14.23"/>
    <col collapsed="false" customWidth="true" hidden="false" outlineLevel="0" max="11" min="11" style="91" width="12.68"/>
    <col collapsed="false" customWidth="true" hidden="false" outlineLevel="0" max="12" min="12" style="91" width="13.62"/>
    <col collapsed="false" customWidth="true" hidden="false" outlineLevel="0" max="13" min="13" style="91" width="15.92"/>
    <col collapsed="false" customWidth="true" hidden="false" outlineLevel="0" max="14" min="14" style="91" width="11.4"/>
    <col collapsed="false" customWidth="false" hidden="false" outlineLevel="0" max="15" min="15" style="91" width="9.02"/>
    <col collapsed="false" customWidth="true" hidden="false" outlineLevel="0" max="17" min="16" style="91" width="9.84"/>
    <col collapsed="false" customWidth="false" hidden="false" outlineLevel="0" max="18" min="18" style="92" width="9.02"/>
    <col collapsed="false" customWidth="true" hidden="false" outlineLevel="0" max="19" min="19" style="92" width="11.5"/>
    <col collapsed="false" customWidth="false" hidden="false" outlineLevel="0" max="257" min="20" style="92" width="9.02"/>
  </cols>
  <sheetData>
    <row r="1" customFormat="false" ht="20.95" hidden="false" customHeight="false" outlineLevel="0" collapsed="false">
      <c r="A1" s="93" t="s">
        <v>54</v>
      </c>
      <c r="B1" s="93" t="s">
        <v>55</v>
      </c>
      <c r="C1" s="93" t="s">
        <v>18</v>
      </c>
      <c r="D1" s="93" t="s">
        <v>56</v>
      </c>
      <c r="E1" s="93" t="s">
        <v>5</v>
      </c>
      <c r="F1" s="93" t="s">
        <v>8</v>
      </c>
      <c r="G1" s="93" t="s">
        <v>57</v>
      </c>
      <c r="H1" s="93" t="s">
        <v>29</v>
      </c>
      <c r="I1" s="93" t="s">
        <v>30</v>
      </c>
      <c r="J1" s="93" t="s">
        <v>31</v>
      </c>
      <c r="K1" s="93" t="s">
        <v>32</v>
      </c>
      <c r="L1" s="93" t="s">
        <v>33</v>
      </c>
      <c r="M1" s="93" t="s">
        <v>34</v>
      </c>
      <c r="N1" s="93" t="s">
        <v>35</v>
      </c>
      <c r="O1" s="93" t="s">
        <v>14</v>
      </c>
      <c r="P1" s="93" t="s">
        <v>36</v>
      </c>
      <c r="Q1" s="93" t="s">
        <v>37</v>
      </c>
      <c r="R1" s="94" t="s">
        <v>58</v>
      </c>
      <c r="S1" s="95" t="s">
        <v>59</v>
      </c>
    </row>
    <row r="2" customFormat="false" ht="30.7" hidden="false" customHeight="false" outlineLevel="0" collapsed="false">
      <c r="A2" s="96" t="str">
        <f aca="false">C2&amp;"_"&amp;B2</f>
        <v>EQMIMP_1</v>
      </c>
      <c r="B2" s="96" t="n">
        <v>1</v>
      </c>
      <c r="C2" s="96" t="s">
        <v>24</v>
      </c>
      <c r="D2" s="96" t="s">
        <v>23</v>
      </c>
      <c r="E2" s="96" t="s">
        <v>60</v>
      </c>
      <c r="F2" s="96" t="s">
        <v>61</v>
      </c>
      <c r="G2" s="96" t="s">
        <v>62</v>
      </c>
      <c r="H2" s="96" t="s">
        <v>63</v>
      </c>
      <c r="I2" s="96" t="s">
        <v>64</v>
      </c>
      <c r="J2" s="96" t="s">
        <v>65</v>
      </c>
      <c r="K2" s="96" t="s">
        <v>4</v>
      </c>
      <c r="L2" s="96" t="n">
        <v>110</v>
      </c>
      <c r="M2" s="96" t="n">
        <v>149</v>
      </c>
      <c r="N2" s="96"/>
      <c r="O2" s="97" t="n">
        <v>0.95</v>
      </c>
      <c r="P2" s="98" t="n">
        <f aca="false">L2/M2</f>
        <v>0.738255033557047</v>
      </c>
      <c r="Q2" s="96"/>
      <c r="R2" s="96" t="str">
        <f aca="false">IF(P2&gt;=O2,"Dentro da Meta","Fora da Meta")</f>
        <v>Fora da Meta</v>
      </c>
      <c r="S2" s="99" t="str">
        <f aca="false">IF(P2&gt;=O2,"Dentro da Meta","Fora da Meta")</f>
        <v>Fora da Meta</v>
      </c>
    </row>
    <row r="3" customFormat="false" ht="30.7" hidden="false" customHeight="false" outlineLevel="0" collapsed="false">
      <c r="A3" s="96" t="str">
        <f aca="false">C3&amp;"_"&amp;B3</f>
        <v>DIVINF_1</v>
      </c>
      <c r="B3" s="96" t="n">
        <v>1</v>
      </c>
      <c r="C3" s="96" t="s">
        <v>39</v>
      </c>
      <c r="D3" s="96" t="s">
        <v>38</v>
      </c>
      <c r="E3" s="96" t="s">
        <v>66</v>
      </c>
      <c r="F3" s="96" t="s">
        <v>67</v>
      </c>
      <c r="G3" s="96" t="s">
        <v>68</v>
      </c>
      <c r="H3" s="96" t="s">
        <v>69</v>
      </c>
      <c r="I3" s="96" t="s">
        <v>70</v>
      </c>
      <c r="J3" s="96" t="s">
        <v>71</v>
      </c>
      <c r="K3" s="96" t="s">
        <v>4</v>
      </c>
      <c r="L3" s="96" t="n">
        <v>552</v>
      </c>
      <c r="M3" s="96" t="n">
        <f aca="false">552+13</f>
        <v>565</v>
      </c>
      <c r="N3" s="96"/>
      <c r="O3" s="97" t="n">
        <v>0.95</v>
      </c>
      <c r="P3" s="98" t="n">
        <f aca="false">L3/M3</f>
        <v>0.976991150442478</v>
      </c>
      <c r="Q3" s="96"/>
      <c r="R3" s="96" t="str">
        <f aca="false">IF(P3&gt;=O3,"Dentro da Meta","Fora da Meta")</f>
        <v>Dentro da Meta</v>
      </c>
      <c r="S3" s="99" t="str">
        <f aca="false">IF(P3&gt;=O3,"Dentro da Meta","Fora da Meta")</f>
        <v>Dentro da Meta</v>
      </c>
    </row>
    <row r="4" customFormat="false" ht="23.85" hidden="false" customHeight="false" outlineLevel="0" collapsed="false">
      <c r="A4" s="96" t="str">
        <f aca="false">C4&amp;"_"&amp;B4</f>
        <v>DIVMPS_1</v>
      </c>
      <c r="B4" s="96" t="n">
        <v>1</v>
      </c>
      <c r="C4" s="96" t="s">
        <v>41</v>
      </c>
      <c r="D4" s="96" t="s">
        <v>40</v>
      </c>
      <c r="E4" s="96" t="s">
        <v>72</v>
      </c>
      <c r="F4" s="96" t="s">
        <v>73</v>
      </c>
      <c r="G4" s="96" t="s">
        <v>74</v>
      </c>
      <c r="H4" s="96" t="s">
        <v>75</v>
      </c>
      <c r="I4" s="96" t="s">
        <v>76</v>
      </c>
      <c r="J4" s="96" t="s">
        <v>77</v>
      </c>
      <c r="K4" s="96" t="s">
        <v>4</v>
      </c>
      <c r="L4" s="96" t="n">
        <v>546</v>
      </c>
      <c r="M4" s="96" t="n">
        <v>546</v>
      </c>
      <c r="N4" s="96"/>
      <c r="O4" s="97" t="n">
        <v>0.99</v>
      </c>
      <c r="P4" s="98" t="n">
        <f aca="false">L4/M4</f>
        <v>1</v>
      </c>
      <c r="Q4" s="96"/>
      <c r="R4" s="96" t="str">
        <f aca="false">IF(P4&gt;=O4,"Dentro da Meta","Fora da Meta")</f>
        <v>Dentro da Meta</v>
      </c>
      <c r="S4" s="99" t="str">
        <f aca="false">IF(P4&gt;=O4,"Dentro da Meta","Fora da Meta")</f>
        <v>Dentro da Meta</v>
      </c>
    </row>
    <row r="5" customFormat="false" ht="30.7" hidden="false" customHeight="false" outlineLevel="0" collapsed="false">
      <c r="A5" s="96" t="str">
        <f aca="false">C5&amp;"_"&amp;B5</f>
        <v>SECDIM_1</v>
      </c>
      <c r="B5" s="96" t="n">
        <v>1</v>
      </c>
      <c r="C5" s="96" t="s">
        <v>78</v>
      </c>
      <c r="D5" s="96" t="s">
        <v>79</v>
      </c>
      <c r="E5" s="96" t="s">
        <v>80</v>
      </c>
      <c r="F5" s="96" t="s">
        <v>81</v>
      </c>
      <c r="G5" s="96" t="s">
        <v>82</v>
      </c>
      <c r="H5" s="96" t="s">
        <v>83</v>
      </c>
      <c r="I5" s="96" t="s">
        <v>84</v>
      </c>
      <c r="J5" s="96" t="s">
        <v>85</v>
      </c>
      <c r="K5" s="96" t="s">
        <v>4</v>
      </c>
      <c r="L5" s="96" t="n">
        <f aca="false">456-17</f>
        <v>439</v>
      </c>
      <c r="M5" s="96" t="n">
        <v>456</v>
      </c>
      <c r="N5" s="96"/>
      <c r="O5" s="97" t="n">
        <v>0.98</v>
      </c>
      <c r="P5" s="98" t="n">
        <f aca="false">L5/M5</f>
        <v>0.962719298245614</v>
      </c>
      <c r="Q5" s="96"/>
      <c r="R5" s="96" t="str">
        <f aca="false">IF(P5&gt;=O5,"Dentro da Meta","Fora da Meta")</f>
        <v>Fora da Meta</v>
      </c>
      <c r="S5" s="99" t="str">
        <f aca="false">IF(COUNTIF(R5:R6,"Dentro da Meta")=2,"Dentro da Meta","Fora da Meta")</f>
        <v>Fora da Meta</v>
      </c>
    </row>
    <row r="6" customFormat="false" ht="30.7" hidden="false" customHeight="false" outlineLevel="0" collapsed="false">
      <c r="A6" s="96" t="str">
        <f aca="false">C6&amp;"_"&amp;B6</f>
        <v>SECDIM_2</v>
      </c>
      <c r="B6" s="96" t="n">
        <v>2</v>
      </c>
      <c r="C6" s="96" t="s">
        <v>78</v>
      </c>
      <c r="D6" s="96" t="s">
        <v>79</v>
      </c>
      <c r="E6" s="96" t="s">
        <v>86</v>
      </c>
      <c r="F6" s="96" t="s">
        <v>87</v>
      </c>
      <c r="G6" s="96" t="s">
        <v>88</v>
      </c>
      <c r="H6" s="96" t="s">
        <v>83</v>
      </c>
      <c r="I6" s="96" t="s">
        <v>89</v>
      </c>
      <c r="J6" s="96" t="s">
        <v>90</v>
      </c>
      <c r="K6" s="96" t="s">
        <v>4</v>
      </c>
      <c r="L6" s="96" t="n">
        <f aca="false">1666-75</f>
        <v>1591</v>
      </c>
      <c r="M6" s="96" t="n">
        <v>1666</v>
      </c>
      <c r="N6" s="96"/>
      <c r="O6" s="97" t="n">
        <v>0.98</v>
      </c>
      <c r="P6" s="98" t="n">
        <f aca="false">L6/M6</f>
        <v>0.954981992797119</v>
      </c>
      <c r="Q6" s="96"/>
      <c r="R6" s="96" t="str">
        <f aca="false">IF(P6&gt;=O6,"Dentro da Meta","Fora da Meta")</f>
        <v>Fora da Meta</v>
      </c>
      <c r="S6" s="99" t="str">
        <f aca="false">IF(COUNTIF(R5:R6,"Dentro da Meta")=2,"Dentro da Meta","Fora da Meta")</f>
        <v>Fora da Meta</v>
      </c>
    </row>
    <row r="7" customFormat="false" ht="30.7" hidden="false" customHeight="false" outlineLevel="0" collapsed="false">
      <c r="A7" s="96" t="str">
        <f aca="false">C7&amp;"_"&amp;B7</f>
        <v>SECCON_2</v>
      </c>
      <c r="B7" s="96" t="n">
        <v>2</v>
      </c>
      <c r="C7" s="96" t="s">
        <v>91</v>
      </c>
      <c r="D7" s="96" t="s">
        <v>92</v>
      </c>
      <c r="E7" s="96" t="s">
        <v>93</v>
      </c>
      <c r="F7" s="96" t="s">
        <v>94</v>
      </c>
      <c r="G7" s="96" t="s">
        <v>95</v>
      </c>
      <c r="H7" s="96" t="s">
        <v>4</v>
      </c>
      <c r="I7" s="96" t="s">
        <v>96</v>
      </c>
      <c r="J7" s="96" t="s">
        <v>97</v>
      </c>
      <c r="K7" s="96" t="s">
        <v>4</v>
      </c>
      <c r="L7" s="96" t="n">
        <f aca="false">3558+110</f>
        <v>3668</v>
      </c>
      <c r="M7" s="100" t="n">
        <f aca="false">4097+149</f>
        <v>4246</v>
      </c>
      <c r="N7" s="100"/>
      <c r="O7" s="97" t="n">
        <v>1</v>
      </c>
      <c r="P7" s="101" t="n">
        <f aca="false">L7/M7</f>
        <v>0.863871879415921</v>
      </c>
      <c r="Q7" s="96"/>
      <c r="R7" s="96" t="str">
        <f aca="false">IF(P7&gt;=O7,"Dentro da Meta","Fora da Meta")</f>
        <v>Fora da Meta</v>
      </c>
      <c r="S7" s="99" t="str">
        <f aca="false">IF(COUNTIF(R7:R8,"Dentro da Meta")=2,"Dentro da Meta","Fora da Meta")</f>
        <v>Fora da Meta</v>
      </c>
    </row>
    <row r="8" customFormat="false" ht="30.7" hidden="false" customHeight="false" outlineLevel="0" collapsed="false">
      <c r="A8" s="96" t="str">
        <f aca="false">C8&amp;"_"&amp;B8</f>
        <v>SECCON_1</v>
      </c>
      <c r="B8" s="96" t="n">
        <v>1</v>
      </c>
      <c r="C8" s="96" t="s">
        <v>91</v>
      </c>
      <c r="D8" s="96" t="s">
        <v>92</v>
      </c>
      <c r="E8" s="96" t="s">
        <v>98</v>
      </c>
      <c r="F8" s="96" t="s">
        <v>99</v>
      </c>
      <c r="G8" s="96" t="s">
        <v>100</v>
      </c>
      <c r="H8" s="96" t="s">
        <v>83</v>
      </c>
      <c r="I8" s="96" t="s">
        <v>101</v>
      </c>
      <c r="J8" s="96" t="s">
        <v>102</v>
      </c>
      <c r="K8" s="96" t="s">
        <v>4</v>
      </c>
      <c r="L8" s="96"/>
      <c r="M8" s="96"/>
      <c r="N8" s="96"/>
      <c r="O8" s="97" t="n">
        <v>0.95</v>
      </c>
      <c r="P8" s="98" t="s">
        <v>103</v>
      </c>
      <c r="Q8" s="96"/>
      <c r="R8" s="96" t="str">
        <f aca="false">IF(P8&gt;=O8,"Dentro da Meta","Fora da Meta")</f>
        <v>Dentro da Meta</v>
      </c>
      <c r="S8" s="99" t="str">
        <f aca="false">IF(COUNTIF(R7:R8,"Dentro da Meta")=2,"Dentro da Meta","Fora da Meta")</f>
        <v>Fora da Meta</v>
      </c>
    </row>
    <row r="9" customFormat="false" ht="13.8" hidden="false" customHeight="false" outlineLevel="0" collapsed="false">
      <c r="A9" s="52"/>
      <c r="B9" s="52"/>
      <c r="C9" s="52"/>
      <c r="D9" s="52"/>
      <c r="E9" s="52"/>
      <c r="F9" s="52"/>
      <c r="G9" s="52"/>
      <c r="H9" s="52" t="s">
        <v>4</v>
      </c>
      <c r="I9" s="52" t="s">
        <v>4</v>
      </c>
      <c r="J9" s="52" t="s">
        <v>4</v>
      </c>
      <c r="K9" s="52" t="s">
        <v>4</v>
      </c>
      <c r="L9" s="52"/>
      <c r="M9" s="52"/>
      <c r="N9" s="52"/>
      <c r="O9" s="52"/>
      <c r="P9" s="52"/>
      <c r="Q9" s="52"/>
      <c r="R9" s="52"/>
    </row>
    <row r="10" customFormat="false" ht="30.7" hidden="false" customHeight="false" outlineLevel="0" collapsed="false">
      <c r="A10" s="96" t="str">
        <f aca="false">C10&amp;"_"&amp;B10</f>
        <v>EQMACA_1</v>
      </c>
      <c r="B10" s="96" t="n">
        <v>1</v>
      </c>
      <c r="C10" s="96" t="s">
        <v>43</v>
      </c>
      <c r="D10" s="96" t="s">
        <v>42</v>
      </c>
      <c r="E10" s="96" t="s">
        <v>104</v>
      </c>
      <c r="F10" s="96" t="s">
        <v>61</v>
      </c>
      <c r="G10" s="96" t="s">
        <v>62</v>
      </c>
      <c r="H10" s="96" t="s">
        <v>83</v>
      </c>
      <c r="I10" s="96" t="s">
        <v>64</v>
      </c>
      <c r="J10" s="96" t="s">
        <v>65</v>
      </c>
      <c r="K10" s="96" t="s">
        <v>4</v>
      </c>
      <c r="L10" s="96" t="n">
        <v>85</v>
      </c>
      <c r="M10" s="96" t="n">
        <v>123</v>
      </c>
      <c r="N10" s="96"/>
      <c r="O10" s="101" t="n">
        <v>0.95</v>
      </c>
      <c r="P10" s="98" t="n">
        <f aca="false">L10/M10</f>
        <v>0.691056910569106</v>
      </c>
      <c r="Q10" s="96"/>
      <c r="R10" s="96" t="str">
        <f aca="false">IF(P10&gt;=O10,"Dentro da Meta","Fora da Meta")</f>
        <v>Fora da Meta</v>
      </c>
      <c r="S10" s="99" t="str">
        <f aca="false">IF(P10&gt;=O10,"Dentro da Meta","Fora da Meta")</f>
        <v>Fora da Meta</v>
      </c>
    </row>
    <row r="11" customFormat="false" ht="30.7" hidden="false" customHeight="false" outlineLevel="0" collapsed="false">
      <c r="A11" s="96" t="str">
        <f aca="false">C11&amp;"_"&amp;B11</f>
        <v>SECDAC_1</v>
      </c>
      <c r="B11" s="96" t="n">
        <v>1</v>
      </c>
      <c r="C11" s="96" t="s">
        <v>105</v>
      </c>
      <c r="D11" s="96" t="s">
        <v>106</v>
      </c>
      <c r="E11" s="96" t="s">
        <v>107</v>
      </c>
      <c r="F11" s="96" t="s">
        <v>108</v>
      </c>
      <c r="G11" s="96" t="s">
        <v>82</v>
      </c>
      <c r="H11" s="96" t="s">
        <v>83</v>
      </c>
      <c r="I11" s="96" t="s">
        <v>84</v>
      </c>
      <c r="J11" s="96" t="s">
        <v>85</v>
      </c>
      <c r="K11" s="96" t="s">
        <v>4</v>
      </c>
      <c r="L11" s="96" t="n">
        <v>161</v>
      </c>
      <c r="M11" s="96" t="n">
        <v>161</v>
      </c>
      <c r="N11" s="96"/>
      <c r="O11" s="97" t="n">
        <v>0.98</v>
      </c>
      <c r="P11" s="98" t="n">
        <f aca="false">L11/M11</f>
        <v>1</v>
      </c>
      <c r="Q11" s="96"/>
      <c r="R11" s="96" t="str">
        <f aca="false">IF(P11&gt;=O11,"Dentro da Meta","Fora da Meta")</f>
        <v>Dentro da Meta</v>
      </c>
      <c r="S11" s="99" t="str">
        <f aca="false">IF(COUNTIF(R11:R12,"Dentro da Meta")=2,"Dentro da Meta","Fora da Meta")</f>
        <v>Dentro da Meta</v>
      </c>
    </row>
    <row r="12" customFormat="false" ht="30.7" hidden="false" customHeight="false" outlineLevel="0" collapsed="false">
      <c r="A12" s="96" t="str">
        <f aca="false">C12&amp;"_"&amp;B12</f>
        <v>SECDAC_2</v>
      </c>
      <c r="B12" s="96" t="n">
        <v>2</v>
      </c>
      <c r="C12" s="96" t="s">
        <v>105</v>
      </c>
      <c r="D12" s="96" t="s">
        <v>106</v>
      </c>
      <c r="E12" s="96" t="s">
        <v>109</v>
      </c>
      <c r="F12" s="96" t="s">
        <v>110</v>
      </c>
      <c r="G12" s="96" t="s">
        <v>88</v>
      </c>
      <c r="H12" s="96" t="s">
        <v>83</v>
      </c>
      <c r="I12" s="96" t="s">
        <v>89</v>
      </c>
      <c r="J12" s="96" t="s">
        <v>90</v>
      </c>
      <c r="K12" s="96" t="s">
        <v>4</v>
      </c>
      <c r="L12" s="96" t="n">
        <v>967</v>
      </c>
      <c r="M12" s="96" t="n">
        <v>967</v>
      </c>
      <c r="N12" s="96"/>
      <c r="O12" s="97" t="n">
        <v>0.98</v>
      </c>
      <c r="P12" s="98" t="n">
        <f aca="false">L12/M12</f>
        <v>1</v>
      </c>
      <c r="Q12" s="96"/>
      <c r="R12" s="96" t="str">
        <f aca="false">IF(P12&gt;=O12,"Dentro da Meta","Fora da Meta")</f>
        <v>Dentro da Meta</v>
      </c>
      <c r="S12" s="99" t="str">
        <f aca="false">IF(COUNTIF(R11:R12,"Dentro da Meta")=2,"Dentro da Meta","Fora da Meta")</f>
        <v>Dentro da Meta</v>
      </c>
    </row>
    <row r="13" customFormat="false" ht="30.7" hidden="false" customHeight="false" outlineLevel="0" collapsed="false">
      <c r="A13" s="96" t="str">
        <f aca="false">C13&amp;"_"&amp;B13</f>
        <v>SECCAC_1</v>
      </c>
      <c r="B13" s="96" t="n">
        <v>1</v>
      </c>
      <c r="C13" s="96" t="s">
        <v>111</v>
      </c>
      <c r="D13" s="96" t="s">
        <v>112</v>
      </c>
      <c r="E13" s="96" t="s">
        <v>113</v>
      </c>
      <c r="F13" s="96" t="s">
        <v>99</v>
      </c>
      <c r="G13" s="96" t="s">
        <v>100</v>
      </c>
      <c r="H13" s="96" t="s">
        <v>83</v>
      </c>
      <c r="I13" s="96" t="s">
        <v>101</v>
      </c>
      <c r="J13" s="96" t="s">
        <v>102</v>
      </c>
      <c r="K13" s="96" t="s">
        <v>114</v>
      </c>
      <c r="L13" s="96" t="n">
        <f aca="false">786+65</f>
        <v>851</v>
      </c>
      <c r="M13" s="96" t="n">
        <f aca="false">761+65</f>
        <v>826</v>
      </c>
      <c r="N13" s="96"/>
      <c r="O13" s="97" t="n">
        <v>0.95</v>
      </c>
      <c r="P13" s="98" t="n">
        <f aca="false">L13/M13</f>
        <v>1.03026634382567</v>
      </c>
      <c r="Q13" s="96"/>
      <c r="R13" s="96" t="str">
        <f aca="false">IF(P13&gt;=O13,"Dentro da Meta","Fora da Meta")</f>
        <v>Dentro da Meta</v>
      </c>
      <c r="S13" s="99" t="str">
        <f aca="false">IF(COUNTIF(R13:R14,"Dentro da Meta")=2,"Dentro da Meta","Fora da Meta")</f>
        <v>Dentro da Meta</v>
      </c>
    </row>
    <row r="14" customFormat="false" ht="30.7" hidden="false" customHeight="false" outlineLevel="0" collapsed="false">
      <c r="A14" s="96" t="str">
        <f aca="false">C14&amp;"_"&amp;B14</f>
        <v>SECCAC_2</v>
      </c>
      <c r="B14" s="96" t="n">
        <v>2</v>
      </c>
      <c r="C14" s="96" t="s">
        <v>111</v>
      </c>
      <c r="D14" s="96" t="s">
        <v>112</v>
      </c>
      <c r="E14" s="96" t="s">
        <v>115</v>
      </c>
      <c r="F14" s="96" t="s">
        <v>94</v>
      </c>
      <c r="G14" s="96" t="s">
        <v>95</v>
      </c>
      <c r="H14" s="96" t="s">
        <v>4</v>
      </c>
      <c r="I14" s="96" t="s">
        <v>96</v>
      </c>
      <c r="J14" s="96" t="s">
        <v>97</v>
      </c>
      <c r="K14" s="96" t="s">
        <v>4</v>
      </c>
      <c r="L14" s="96"/>
      <c r="M14" s="96"/>
      <c r="N14" s="96"/>
      <c r="O14" s="97" t="n">
        <v>1</v>
      </c>
      <c r="P14" s="98" t="s">
        <v>103</v>
      </c>
      <c r="Q14" s="96"/>
      <c r="R14" s="96" t="str">
        <f aca="false">IF(P14&gt;=O14,"Dentro da Meta","Fora da Meta")</f>
        <v>Dentro da Meta</v>
      </c>
      <c r="S14" s="99" t="str">
        <f aca="false">IF(COUNTIF(R13:R14,"Dentro da Meta")=2,"Dentro da Meta","Fora da Meta")</f>
        <v>Dentro da Meta</v>
      </c>
    </row>
    <row r="15" customFormat="false" ht="13.8" hidden="false" customHeight="false" outlineLevel="0" collapsed="false">
      <c r="A15" s="52"/>
      <c r="B15" s="52"/>
      <c r="C15" s="52"/>
      <c r="D15" s="52"/>
      <c r="E15" s="52"/>
      <c r="F15" s="52"/>
      <c r="G15" s="52"/>
      <c r="H15" s="52" t="s">
        <v>4</v>
      </c>
      <c r="I15" s="52" t="s">
        <v>4</v>
      </c>
      <c r="J15" s="52" t="s">
        <v>4</v>
      </c>
      <c r="K15" s="52" t="s">
        <v>4</v>
      </c>
      <c r="L15" s="52"/>
      <c r="M15" s="52"/>
      <c r="N15" s="52"/>
      <c r="O15" s="52"/>
      <c r="P15" s="52"/>
      <c r="Q15" s="52"/>
      <c r="R15" s="52"/>
    </row>
    <row r="16" customFormat="false" ht="32.2" hidden="false" customHeight="true" outlineLevel="0" collapsed="false">
      <c r="A16" s="96" t="str">
        <f aca="false">C16&amp;"_"&amp;B16</f>
        <v>EQMBAC_1</v>
      </c>
      <c r="B16" s="96" t="n">
        <v>1</v>
      </c>
      <c r="C16" s="96" t="s">
        <v>45</v>
      </c>
      <c r="D16" s="96" t="s">
        <v>44</v>
      </c>
      <c r="E16" s="96" t="s">
        <v>116</v>
      </c>
      <c r="F16" s="96" t="s">
        <v>61</v>
      </c>
      <c r="G16" s="96" t="s">
        <v>62</v>
      </c>
      <c r="H16" s="96" t="s">
        <v>83</v>
      </c>
      <c r="I16" s="96" t="s">
        <v>64</v>
      </c>
      <c r="J16" s="96" t="s">
        <v>65</v>
      </c>
      <c r="K16" s="96" t="s">
        <v>4</v>
      </c>
      <c r="L16" s="96" t="n">
        <v>115</v>
      </c>
      <c r="M16" s="96" t="n">
        <v>83</v>
      </c>
      <c r="N16" s="96"/>
      <c r="O16" s="97" t="n">
        <v>0.95</v>
      </c>
      <c r="P16" s="98" t="n">
        <f aca="false">L16/M16</f>
        <v>1.3855421686747</v>
      </c>
      <c r="Q16" s="96"/>
      <c r="R16" s="96" t="str">
        <f aca="false">IF(P16&gt;=O16,"Dentro da Meta","Fora da Meta")</f>
        <v>Dentro da Meta</v>
      </c>
      <c r="S16" s="99" t="str">
        <f aca="false">IF(P16&gt;=O16,"Dentro da Meta","Fora da Meta")</f>
        <v>Dentro da Meta</v>
      </c>
    </row>
    <row r="17" customFormat="false" ht="30.7" hidden="false" customHeight="false" outlineLevel="0" collapsed="false">
      <c r="A17" s="96" t="str">
        <f aca="false">C17&amp;"_"&amp;B17</f>
        <v>SECDBA_1</v>
      </c>
      <c r="B17" s="96" t="n">
        <v>1</v>
      </c>
      <c r="C17" s="96" t="s">
        <v>117</v>
      </c>
      <c r="D17" s="96" t="s">
        <v>118</v>
      </c>
      <c r="E17" s="96" t="s">
        <v>119</v>
      </c>
      <c r="F17" s="96" t="s">
        <v>108</v>
      </c>
      <c r="G17" s="96" t="s">
        <v>82</v>
      </c>
      <c r="H17" s="96" t="s">
        <v>83</v>
      </c>
      <c r="I17" s="96" t="s">
        <v>84</v>
      </c>
      <c r="J17" s="96" t="s">
        <v>85</v>
      </c>
      <c r="K17" s="96" t="s">
        <v>4</v>
      </c>
      <c r="L17" s="96" t="n">
        <v>2122</v>
      </c>
      <c r="M17" s="96" t="n">
        <v>2122</v>
      </c>
      <c r="N17" s="96"/>
      <c r="O17" s="97" t="n">
        <v>0.98</v>
      </c>
      <c r="P17" s="98" t="n">
        <f aca="false">$L$17/$M$17</f>
        <v>1</v>
      </c>
      <c r="Q17" s="96"/>
      <c r="R17" s="96" t="str">
        <f aca="false">IF($P$17&gt;=$O$17,"Dentro da Meta","Fora da Meta")</f>
        <v>Dentro da Meta</v>
      </c>
      <c r="S17" s="99" t="str">
        <f aca="false">IF(COUNTIF(R17:R18,"Dentro da Meta")=2,"Dentro da Meta","Fora da Meta")</f>
        <v>Dentro da Meta</v>
      </c>
    </row>
    <row r="18" customFormat="false" ht="30.7" hidden="false" customHeight="false" outlineLevel="0" collapsed="false">
      <c r="A18" s="96" t="str">
        <f aca="false">C18&amp;"_"&amp;B18</f>
        <v>SECDBA_2</v>
      </c>
      <c r="B18" s="96" t="n">
        <v>2</v>
      </c>
      <c r="C18" s="96" t="s">
        <v>117</v>
      </c>
      <c r="D18" s="96" t="s">
        <v>118</v>
      </c>
      <c r="E18" s="96" t="s">
        <v>120</v>
      </c>
      <c r="F18" s="96" t="s">
        <v>110</v>
      </c>
      <c r="G18" s="96" t="s">
        <v>88</v>
      </c>
      <c r="H18" s="96" t="s">
        <v>83</v>
      </c>
      <c r="I18" s="96" t="s">
        <v>89</v>
      </c>
      <c r="J18" s="96" t="s">
        <v>90</v>
      </c>
      <c r="K18" s="96" t="s">
        <v>4</v>
      </c>
      <c r="L18" s="96" t="n">
        <v>590</v>
      </c>
      <c r="M18" s="96" t="n">
        <v>590</v>
      </c>
      <c r="N18" s="96"/>
      <c r="O18" s="97" t="n">
        <v>0.98</v>
      </c>
      <c r="P18" s="98" t="n">
        <f aca="false">$L$18/$M$18</f>
        <v>1</v>
      </c>
      <c r="Q18" s="96"/>
      <c r="R18" s="96" t="str">
        <f aca="false">IF($P$18&gt;=$O$18,"Dentro da Meta","Fora da Meta")</f>
        <v>Dentro da Meta</v>
      </c>
      <c r="S18" s="99" t="str">
        <f aca="false">IF(COUNTIF(R17:R18,"Dentro da Meta")=2,"Dentro da Meta","Fora da Meta")</f>
        <v>Dentro da Meta</v>
      </c>
    </row>
    <row r="19" customFormat="false" ht="13.8" hidden="false" customHeight="false" outlineLevel="0" collapsed="false">
      <c r="A19" s="52"/>
      <c r="B19" s="52"/>
      <c r="C19" s="52"/>
      <c r="D19" s="52"/>
      <c r="E19" s="52"/>
      <c r="F19" s="52"/>
      <c r="G19" s="52"/>
      <c r="H19" s="52" t="s">
        <v>4</v>
      </c>
      <c r="I19" s="52" t="s">
        <v>4</v>
      </c>
      <c r="J19" s="52" t="s">
        <v>4</v>
      </c>
      <c r="K19" s="52" t="s">
        <v>4</v>
      </c>
      <c r="L19" s="52"/>
      <c r="M19" s="52"/>
      <c r="N19" s="52"/>
      <c r="O19" s="52"/>
      <c r="P19" s="52"/>
      <c r="Q19" s="52"/>
      <c r="R19" s="52"/>
    </row>
    <row r="20" customFormat="false" ht="30.7" hidden="false" customHeight="false" outlineLevel="0" collapsed="false">
      <c r="A20" s="96" t="str">
        <f aca="false">C20&amp;"_"&amp;B20</f>
        <v>SECDBL_1</v>
      </c>
      <c r="B20" s="96" t="n">
        <v>1</v>
      </c>
      <c r="C20" s="96" t="s">
        <v>121</v>
      </c>
      <c r="D20" s="96" t="s">
        <v>122</v>
      </c>
      <c r="E20" s="96" t="s">
        <v>123</v>
      </c>
      <c r="F20" s="96" t="s">
        <v>108</v>
      </c>
      <c r="G20" s="96" t="s">
        <v>82</v>
      </c>
      <c r="H20" s="96" t="s">
        <v>83</v>
      </c>
      <c r="I20" s="96" t="s">
        <v>84</v>
      </c>
      <c r="J20" s="96" t="s">
        <v>85</v>
      </c>
      <c r="K20" s="96" t="s">
        <v>4</v>
      </c>
      <c r="L20" s="96" t="n">
        <v>792</v>
      </c>
      <c r="M20" s="96" t="n">
        <v>793</v>
      </c>
      <c r="N20" s="96"/>
      <c r="O20" s="97" t="n">
        <v>0.98</v>
      </c>
      <c r="P20" s="98" t="n">
        <f aca="false">L20/M20</f>
        <v>0.998738965952081</v>
      </c>
      <c r="Q20" s="96"/>
      <c r="R20" s="96" t="str">
        <f aca="false">IF(P20&gt;=O20,"Dentro da Meta","Fora da Meta")</f>
        <v>Dentro da Meta</v>
      </c>
      <c r="S20" s="99" t="str">
        <f aca="false">IF(COUNTIF(R20:R21,"Dentro da Meta")=2,"Dentro da Meta","Fora da Meta")</f>
        <v>Dentro da Meta</v>
      </c>
    </row>
    <row r="21" customFormat="false" ht="30.7" hidden="false" customHeight="false" outlineLevel="0" collapsed="false">
      <c r="A21" s="96" t="str">
        <f aca="false">C21&amp;"_"&amp;B21</f>
        <v>SECDBL_2</v>
      </c>
      <c r="B21" s="96" t="n">
        <v>2</v>
      </c>
      <c r="C21" s="96" t="s">
        <v>121</v>
      </c>
      <c r="D21" s="96" t="s">
        <v>122</v>
      </c>
      <c r="E21" s="96" t="s">
        <v>124</v>
      </c>
      <c r="F21" s="96" t="s">
        <v>110</v>
      </c>
      <c r="G21" s="96" t="s">
        <v>88</v>
      </c>
      <c r="H21" s="96" t="s">
        <v>83</v>
      </c>
      <c r="I21" s="96" t="s">
        <v>89</v>
      </c>
      <c r="J21" s="96" t="s">
        <v>90</v>
      </c>
      <c r="K21" s="96" t="s">
        <v>4</v>
      </c>
      <c r="L21" s="96" t="n">
        <v>151</v>
      </c>
      <c r="M21" s="96" t="n">
        <v>151</v>
      </c>
      <c r="N21" s="96"/>
      <c r="O21" s="97" t="n">
        <v>0.98</v>
      </c>
      <c r="P21" s="98" t="n">
        <f aca="false">L21/M21</f>
        <v>1</v>
      </c>
      <c r="Q21" s="96"/>
      <c r="R21" s="96" t="str">
        <f aca="false">IF(P21&gt;=O21,"Dentro da Meta","Fora da Meta")</f>
        <v>Dentro da Meta</v>
      </c>
      <c r="S21" s="99" t="str">
        <f aca="false">IF(COUNTIF(R20:R21,"Dentro da Meta")=2,"Dentro da Meta","Fora da Meta")</f>
        <v>Dentro da Meta</v>
      </c>
    </row>
    <row r="22" customFormat="false" ht="13.8" hidden="false" customHeight="false" outlineLevel="0" collapsed="false">
      <c r="A22" s="52"/>
      <c r="B22" s="52"/>
      <c r="C22" s="52"/>
      <c r="D22" s="52"/>
      <c r="E22" s="52"/>
      <c r="F22" s="52"/>
      <c r="G22" s="52"/>
      <c r="H22" s="52" t="s">
        <v>4</v>
      </c>
      <c r="I22" s="52" t="s">
        <v>4</v>
      </c>
      <c r="J22" s="52" t="s">
        <v>4</v>
      </c>
      <c r="K22" s="52" t="s">
        <v>4</v>
      </c>
      <c r="L22" s="52"/>
      <c r="M22" s="52"/>
      <c r="N22" s="52"/>
      <c r="O22" s="52"/>
      <c r="P22" s="52"/>
      <c r="Q22" s="52"/>
      <c r="R22" s="52"/>
    </row>
    <row r="23" customFormat="false" ht="30.7" hidden="false" customHeight="false" outlineLevel="0" collapsed="false">
      <c r="A23" s="96" t="str">
        <f aca="false">C23&amp;"_"&amp;B23</f>
        <v>EQMCAX_1</v>
      </c>
      <c r="B23" s="96" t="n">
        <v>1</v>
      </c>
      <c r="C23" s="96" t="s">
        <v>47</v>
      </c>
      <c r="D23" s="96" t="s">
        <v>46</v>
      </c>
      <c r="E23" s="96" t="s">
        <v>125</v>
      </c>
      <c r="F23" s="96" t="s">
        <v>61</v>
      </c>
      <c r="G23" s="96" t="s">
        <v>62</v>
      </c>
      <c r="H23" s="96" t="s">
        <v>83</v>
      </c>
      <c r="I23" s="96" t="s">
        <v>64</v>
      </c>
      <c r="J23" s="96" t="s">
        <v>65</v>
      </c>
      <c r="K23" s="96" t="s">
        <v>4</v>
      </c>
      <c r="L23" s="96" t="n">
        <v>34</v>
      </c>
      <c r="M23" s="96" t="n">
        <v>32</v>
      </c>
      <c r="N23" s="96"/>
      <c r="O23" s="97" t="n">
        <v>0.95</v>
      </c>
      <c r="P23" s="98" t="n">
        <f aca="false">L23/M23</f>
        <v>1.0625</v>
      </c>
      <c r="Q23" s="96"/>
      <c r="R23" s="96" t="str">
        <f aca="false">IF(P23&gt;=O23,"Dentro da Meta","Fora da Meta")</f>
        <v>Dentro da Meta</v>
      </c>
      <c r="S23" s="99" t="str">
        <f aca="false">IF(P23&gt;=O23,"Dentro da Meta","Fora da Meta")</f>
        <v>Dentro da Meta</v>
      </c>
    </row>
    <row r="24" customFormat="false" ht="30.7" hidden="false" customHeight="false" outlineLevel="0" collapsed="false">
      <c r="A24" s="96" t="str">
        <f aca="false">C24&amp;"_"&amp;B24</f>
        <v>SECDCA_1</v>
      </c>
      <c r="B24" s="96" t="n">
        <v>1</v>
      </c>
      <c r="C24" s="96" t="s">
        <v>126</v>
      </c>
      <c r="D24" s="96" t="s">
        <v>127</v>
      </c>
      <c r="E24" s="96" t="s">
        <v>128</v>
      </c>
      <c r="F24" s="96" t="s">
        <v>108</v>
      </c>
      <c r="G24" s="96" t="s">
        <v>82</v>
      </c>
      <c r="H24" s="96" t="s">
        <v>83</v>
      </c>
      <c r="I24" s="96" t="s">
        <v>84</v>
      </c>
      <c r="J24" s="96" t="s">
        <v>85</v>
      </c>
      <c r="K24" s="96" t="s">
        <v>4</v>
      </c>
      <c r="L24" s="96" t="n">
        <v>356</v>
      </c>
      <c r="M24" s="96" t="n">
        <v>356</v>
      </c>
      <c r="N24" s="96"/>
      <c r="O24" s="97" t="n">
        <v>0.98</v>
      </c>
      <c r="P24" s="98" t="n">
        <f aca="false">L24/M24</f>
        <v>1</v>
      </c>
      <c r="Q24" s="96"/>
      <c r="R24" s="96" t="str">
        <f aca="false">IF(P24&gt;=O24,"Dentro da Meta","Fora da Meta")</f>
        <v>Dentro da Meta</v>
      </c>
      <c r="S24" s="99" t="str">
        <f aca="false">IF(COUNTIF(R24:R25,"Dentro da Meta")=2,"Dentro da Meta","Fora da Meta")</f>
        <v>Dentro da Meta</v>
      </c>
    </row>
    <row r="25" customFormat="false" ht="30.7" hidden="false" customHeight="false" outlineLevel="0" collapsed="false">
      <c r="A25" s="96" t="str">
        <f aca="false">C25&amp;"_"&amp;B25</f>
        <v>SECDCA_2</v>
      </c>
      <c r="B25" s="96" t="n">
        <v>2</v>
      </c>
      <c r="C25" s="96" t="s">
        <v>126</v>
      </c>
      <c r="D25" s="96" t="s">
        <v>127</v>
      </c>
      <c r="E25" s="96" t="s">
        <v>129</v>
      </c>
      <c r="F25" s="96" t="s">
        <v>110</v>
      </c>
      <c r="G25" s="96" t="s">
        <v>88</v>
      </c>
      <c r="H25" s="96" t="s">
        <v>83</v>
      </c>
      <c r="I25" s="96" t="s">
        <v>89</v>
      </c>
      <c r="J25" s="96" t="s">
        <v>90</v>
      </c>
      <c r="K25" s="96" t="s">
        <v>4</v>
      </c>
      <c r="L25" s="96" t="n">
        <v>900</v>
      </c>
      <c r="M25" s="96" t="n">
        <v>901</v>
      </c>
      <c r="N25" s="96"/>
      <c r="O25" s="97" t="n">
        <v>0.98</v>
      </c>
      <c r="P25" s="98" t="n">
        <f aca="false">L25/M25</f>
        <v>0.998890122086571</v>
      </c>
      <c r="Q25" s="96"/>
      <c r="R25" s="96" t="str">
        <f aca="false">IF(P25&gt;=O25,"Dentro da Meta","Fora da Meta")</f>
        <v>Dentro da Meta</v>
      </c>
      <c r="S25" s="99" t="str">
        <f aca="false">IF(COUNTIF(R24:R25,"Dentro da Meta")=2,"Dentro da Meta","Fora da Meta")</f>
        <v>Dentro da Meta</v>
      </c>
    </row>
    <row r="26" customFormat="false" ht="30.7" hidden="false" customHeight="false" outlineLevel="0" collapsed="false">
      <c r="A26" s="96" t="str">
        <f aca="false">C26&amp;"_"&amp;B26</f>
        <v>SECCAX_1</v>
      </c>
      <c r="B26" s="96" t="n">
        <v>1</v>
      </c>
      <c r="C26" s="96" t="s">
        <v>130</v>
      </c>
      <c r="D26" s="96" t="s">
        <v>131</v>
      </c>
      <c r="E26" s="96" t="s">
        <v>132</v>
      </c>
      <c r="F26" s="96" t="s">
        <v>99</v>
      </c>
      <c r="G26" s="96" t="s">
        <v>100</v>
      </c>
      <c r="H26" s="96" t="s">
        <v>83</v>
      </c>
      <c r="I26" s="96" t="s">
        <v>101</v>
      </c>
      <c r="J26" s="96" t="s">
        <v>102</v>
      </c>
      <c r="K26" s="96" t="s">
        <v>114</v>
      </c>
      <c r="L26" s="96" t="n">
        <f aca="false">785+22</f>
        <v>807</v>
      </c>
      <c r="M26" s="96" t="n">
        <f aca="false">843+24</f>
        <v>867</v>
      </c>
      <c r="N26" s="96"/>
      <c r="O26" s="97" t="n">
        <v>0.95</v>
      </c>
      <c r="P26" s="98" t="n">
        <f aca="false">L26/M26</f>
        <v>0.930795847750865</v>
      </c>
      <c r="Q26" s="96"/>
      <c r="R26" s="96" t="str">
        <f aca="false">IF(P26&gt;=O26,"Dentro da Meta","Fora da Meta")</f>
        <v>Fora da Meta</v>
      </c>
      <c r="S26" s="99" t="str">
        <f aca="false">IF(COUNTIF(R26:R27,"Dentro da Meta")=2,"Dentro da Meta","Fora da Meta")</f>
        <v>Fora da Meta</v>
      </c>
    </row>
    <row r="27" customFormat="false" ht="30.7" hidden="false" customHeight="false" outlineLevel="0" collapsed="false">
      <c r="A27" s="96" t="str">
        <f aca="false">C27&amp;"_"&amp;B27</f>
        <v>SECCAX_2</v>
      </c>
      <c r="B27" s="96" t="n">
        <v>2</v>
      </c>
      <c r="C27" s="96" t="s">
        <v>130</v>
      </c>
      <c r="D27" s="96" t="s">
        <v>131</v>
      </c>
      <c r="E27" s="96" t="s">
        <v>133</v>
      </c>
      <c r="F27" s="96" t="s">
        <v>94</v>
      </c>
      <c r="G27" s="96" t="s">
        <v>95</v>
      </c>
      <c r="H27" s="96" t="s">
        <v>4</v>
      </c>
      <c r="I27" s="96" t="s">
        <v>96</v>
      </c>
      <c r="J27" s="96" t="s">
        <v>97</v>
      </c>
      <c r="K27" s="96" t="s">
        <v>4</v>
      </c>
      <c r="L27" s="96"/>
      <c r="M27" s="96"/>
      <c r="N27" s="96"/>
      <c r="O27" s="97" t="n">
        <v>1</v>
      </c>
      <c r="P27" s="98" t="s">
        <v>103</v>
      </c>
      <c r="Q27" s="96"/>
      <c r="R27" s="96" t="str">
        <f aca="false">IF(P27&gt;=O27,"Dentro da Meta","Fora da Meta")</f>
        <v>Dentro da Meta</v>
      </c>
      <c r="S27" s="99" t="str">
        <f aca="false">IF(COUNTIF(R26:R27,"Dentro da Meta")=2,"Dentro da Meta","Fora da Meta")</f>
        <v>Fora da Meta</v>
      </c>
    </row>
    <row r="28" customFormat="false" ht="13.8" hidden="false" customHeight="false" outlineLevel="0" collapsed="false">
      <c r="A28" s="52"/>
      <c r="B28" s="52"/>
      <c r="C28" s="52"/>
      <c r="D28" s="52"/>
      <c r="E28" s="52"/>
      <c r="F28" s="52"/>
      <c r="G28" s="52"/>
      <c r="H28" s="52" t="s">
        <v>4</v>
      </c>
      <c r="I28" s="52" t="s">
        <v>4</v>
      </c>
      <c r="J28" s="52" t="s">
        <v>4</v>
      </c>
      <c r="K28" s="52" t="s">
        <v>4</v>
      </c>
      <c r="L28" s="52"/>
      <c r="M28" s="52"/>
      <c r="N28" s="52"/>
      <c r="O28" s="52"/>
      <c r="P28" s="52"/>
      <c r="Q28" s="52"/>
      <c r="R28" s="52"/>
    </row>
    <row r="29" customFormat="false" ht="30.7" hidden="false" customHeight="false" outlineLevel="0" collapsed="false">
      <c r="A29" s="96" t="str">
        <f aca="false">C29&amp;"_"&amp;B29</f>
        <v>SECDCO_1</v>
      </c>
      <c r="B29" s="96" t="n">
        <v>1</v>
      </c>
      <c r="C29" s="96" t="s">
        <v>134</v>
      </c>
      <c r="D29" s="96" t="s">
        <v>135</v>
      </c>
      <c r="E29" s="96" t="s">
        <v>136</v>
      </c>
      <c r="F29" s="96" t="s">
        <v>108</v>
      </c>
      <c r="G29" s="96" t="s">
        <v>82</v>
      </c>
      <c r="H29" s="96" t="s">
        <v>83</v>
      </c>
      <c r="I29" s="96" t="s">
        <v>84</v>
      </c>
      <c r="J29" s="96" t="s">
        <v>85</v>
      </c>
      <c r="K29" s="96" t="s">
        <v>4</v>
      </c>
      <c r="L29" s="96" t="n">
        <v>75</v>
      </c>
      <c r="M29" s="96" t="n">
        <v>75</v>
      </c>
      <c r="N29" s="96"/>
      <c r="O29" s="97" t="n">
        <v>0.98</v>
      </c>
      <c r="P29" s="98" t="n">
        <f aca="false">L29/M29</f>
        <v>1</v>
      </c>
      <c r="Q29" s="96"/>
      <c r="R29" s="96" t="str">
        <f aca="false">IF(P29&gt;=O29,"Dentro da Meta","Fora da Meta")</f>
        <v>Dentro da Meta</v>
      </c>
      <c r="S29" s="99" t="str">
        <f aca="false">IF(COUNTIF(R29:R30,"Dentro da Meta")=2,"Dentro da Meta","Fora da Meta")</f>
        <v>Dentro da Meta</v>
      </c>
    </row>
    <row r="30" customFormat="false" ht="30.7" hidden="false" customHeight="false" outlineLevel="0" collapsed="false">
      <c r="A30" s="96" t="str">
        <f aca="false">C30&amp;"_"&amp;B30</f>
        <v>SECDCO_2</v>
      </c>
      <c r="B30" s="96" t="n">
        <v>2</v>
      </c>
      <c r="C30" s="96" t="s">
        <v>134</v>
      </c>
      <c r="D30" s="96" t="s">
        <v>135</v>
      </c>
      <c r="E30" s="96" t="s">
        <v>137</v>
      </c>
      <c r="F30" s="96" t="s">
        <v>110</v>
      </c>
      <c r="G30" s="96" t="s">
        <v>88</v>
      </c>
      <c r="H30" s="96" t="s">
        <v>83</v>
      </c>
      <c r="I30" s="96" t="s">
        <v>89</v>
      </c>
      <c r="J30" s="96" t="s">
        <v>90</v>
      </c>
      <c r="K30" s="96" t="s">
        <v>4</v>
      </c>
      <c r="L30" s="96" t="n">
        <v>461</v>
      </c>
      <c r="M30" s="96" t="n">
        <v>461</v>
      </c>
      <c r="N30" s="96"/>
      <c r="O30" s="97" t="n">
        <v>0.98</v>
      </c>
      <c r="P30" s="98" t="n">
        <f aca="false">L30/M30</f>
        <v>1</v>
      </c>
      <c r="Q30" s="96"/>
      <c r="R30" s="96" t="str">
        <f aca="false">IF(P30&gt;=O30,"Dentro da Meta","Fora da Meta")</f>
        <v>Dentro da Meta</v>
      </c>
      <c r="S30" s="99" t="str">
        <f aca="false">IF(COUNTIF(R29:R30,"Dentro da Meta")=2,"Dentro da Meta","Fora da Meta")</f>
        <v>Dentro da Meta</v>
      </c>
    </row>
    <row r="31" customFormat="false" ht="13.8" hidden="false" customHeight="false" outlineLevel="0" collapsed="false">
      <c r="A31" s="52"/>
      <c r="B31" s="52"/>
      <c r="C31" s="52"/>
      <c r="D31" s="52"/>
      <c r="E31" s="52"/>
      <c r="F31" s="52"/>
      <c r="G31" s="52"/>
      <c r="H31" s="52" t="s">
        <v>4</v>
      </c>
      <c r="I31" s="52" t="s">
        <v>4</v>
      </c>
      <c r="J31" s="52" t="s">
        <v>4</v>
      </c>
      <c r="K31" s="52" t="s">
        <v>4</v>
      </c>
      <c r="L31" s="52"/>
      <c r="M31" s="52"/>
      <c r="N31" s="52"/>
      <c r="O31" s="52"/>
      <c r="P31" s="52"/>
      <c r="Q31" s="52"/>
      <c r="R31" s="52"/>
    </row>
    <row r="32" customFormat="false" ht="30.7" hidden="false" customHeight="false" outlineLevel="0" collapsed="false">
      <c r="A32" s="96" t="str">
        <f aca="false">C32&amp;"_"&amp;B32</f>
        <v>SECDIT_1</v>
      </c>
      <c r="B32" s="96" t="n">
        <v>1</v>
      </c>
      <c r="C32" s="96" t="s">
        <v>138</v>
      </c>
      <c r="D32" s="96" t="s">
        <v>139</v>
      </c>
      <c r="E32" s="96" t="s">
        <v>140</v>
      </c>
      <c r="F32" s="96" t="s">
        <v>108</v>
      </c>
      <c r="G32" s="96" t="s">
        <v>82</v>
      </c>
      <c r="H32" s="96" t="s">
        <v>83</v>
      </c>
      <c r="I32" s="96" t="s">
        <v>84</v>
      </c>
      <c r="J32" s="96" t="s">
        <v>85</v>
      </c>
      <c r="K32" s="96" t="s">
        <v>4</v>
      </c>
      <c r="L32" s="96" t="n">
        <v>77</v>
      </c>
      <c r="M32" s="96" t="n">
        <v>77</v>
      </c>
      <c r="N32" s="96"/>
      <c r="O32" s="97" t="n">
        <v>0.98</v>
      </c>
      <c r="P32" s="98" t="n">
        <f aca="false">L32/M32</f>
        <v>1</v>
      </c>
      <c r="Q32" s="96"/>
      <c r="R32" s="96" t="str">
        <f aca="false">IF(P32&gt;=O32,"Dentro da Meta","Fora da Meta")</f>
        <v>Dentro da Meta</v>
      </c>
      <c r="S32" s="99" t="str">
        <f aca="false">IF(COUNTIF(R32:R33,"Dentro da Meta")=2,"Dentro da Meta","Fora da Meta")</f>
        <v>Dentro da Meta</v>
      </c>
    </row>
    <row r="33" customFormat="false" ht="30.7" hidden="false" customHeight="false" outlineLevel="0" collapsed="false">
      <c r="A33" s="96" t="str">
        <f aca="false">C33&amp;"_"&amp;B33</f>
        <v>SECDIT_2</v>
      </c>
      <c r="B33" s="96" t="n">
        <v>2</v>
      </c>
      <c r="C33" s="96" t="s">
        <v>138</v>
      </c>
      <c r="D33" s="96" t="s">
        <v>139</v>
      </c>
      <c r="E33" s="96" t="s">
        <v>141</v>
      </c>
      <c r="F33" s="96" t="s">
        <v>110</v>
      </c>
      <c r="G33" s="96" t="s">
        <v>88</v>
      </c>
      <c r="H33" s="96" t="s">
        <v>83</v>
      </c>
      <c r="I33" s="96" t="s">
        <v>89</v>
      </c>
      <c r="J33" s="96" t="s">
        <v>90</v>
      </c>
      <c r="K33" s="96" t="s">
        <v>4</v>
      </c>
      <c r="L33" s="96" t="n">
        <v>784</v>
      </c>
      <c r="M33" s="96" t="n">
        <v>793</v>
      </c>
      <c r="N33" s="96"/>
      <c r="O33" s="97" t="n">
        <v>0.98</v>
      </c>
      <c r="P33" s="98" t="n">
        <f aca="false">L33/M33</f>
        <v>0.988650693568726</v>
      </c>
      <c r="Q33" s="96"/>
      <c r="R33" s="96" t="str">
        <f aca="false">IF(P33&gt;=O33,"Dentro da Meta","Fora da Meta")</f>
        <v>Dentro da Meta</v>
      </c>
      <c r="S33" s="99" t="str">
        <f aca="false">IF(COUNTIF(R32:R33,"Dentro da Meta")=2,"Dentro da Meta","Fora da Meta")</f>
        <v>Dentro da Meta</v>
      </c>
    </row>
    <row r="34" customFormat="false" ht="13.8" hidden="false" customHeight="false" outlineLevel="0" collapsed="false">
      <c r="A34" s="52"/>
      <c r="B34" s="52"/>
      <c r="C34" s="52"/>
      <c r="D34" s="52"/>
      <c r="E34" s="52"/>
      <c r="F34" s="52"/>
      <c r="G34" s="52"/>
      <c r="H34" s="52" t="s">
        <v>4</v>
      </c>
      <c r="I34" s="52" t="s">
        <v>4</v>
      </c>
      <c r="J34" s="52" t="s">
        <v>4</v>
      </c>
      <c r="K34" s="52" t="s">
        <v>4</v>
      </c>
      <c r="L34" s="52"/>
      <c r="M34" s="52"/>
      <c r="N34" s="52"/>
      <c r="O34" s="52"/>
      <c r="P34" s="52"/>
      <c r="Q34" s="52"/>
      <c r="R34" s="52"/>
    </row>
    <row r="35" customFormat="false" ht="30.7" hidden="false" customHeight="false" outlineLevel="0" collapsed="false">
      <c r="A35" s="96" t="str">
        <f aca="false">C35&amp;"_"&amp;B35</f>
        <v>SECDPE_1</v>
      </c>
      <c r="B35" s="96" t="n">
        <v>1</v>
      </c>
      <c r="C35" s="96" t="s">
        <v>142</v>
      </c>
      <c r="D35" s="96" t="s">
        <v>143</v>
      </c>
      <c r="E35" s="96" t="s">
        <v>140</v>
      </c>
      <c r="F35" s="96" t="s">
        <v>108</v>
      </c>
      <c r="G35" s="96" t="s">
        <v>82</v>
      </c>
      <c r="H35" s="96" t="s">
        <v>83</v>
      </c>
      <c r="I35" s="96" t="s">
        <v>84</v>
      </c>
      <c r="J35" s="96" t="s">
        <v>85</v>
      </c>
      <c r="K35" s="96" t="s">
        <v>4</v>
      </c>
      <c r="L35" s="96" t="n">
        <v>2141</v>
      </c>
      <c r="M35" s="96" t="n">
        <v>2142</v>
      </c>
      <c r="N35" s="96"/>
      <c r="O35" s="97" t="n">
        <v>0.98</v>
      </c>
      <c r="P35" s="98" t="n">
        <f aca="false">L35/M35</f>
        <v>0.99953314659197</v>
      </c>
      <c r="Q35" s="96"/>
      <c r="R35" s="96" t="str">
        <f aca="false">IF(P35&gt;=O35,"Dentro da Meta","Fora da Meta")</f>
        <v>Dentro da Meta</v>
      </c>
      <c r="S35" s="99" t="str">
        <f aca="false">IF(COUNTIF(R35:R36,"Dentro da Meta")=2,"Dentro da Meta","Fora da Meta")</f>
        <v>Dentro da Meta</v>
      </c>
    </row>
    <row r="36" customFormat="false" ht="30.7" hidden="false" customHeight="false" outlineLevel="0" collapsed="false">
      <c r="A36" s="96" t="str">
        <f aca="false">C36&amp;"_"&amp;B36</f>
        <v>SECDPE_2</v>
      </c>
      <c r="B36" s="96" t="n">
        <v>2</v>
      </c>
      <c r="C36" s="96" t="s">
        <v>142</v>
      </c>
      <c r="D36" s="96" t="s">
        <v>143</v>
      </c>
      <c r="E36" s="96" t="s">
        <v>141</v>
      </c>
      <c r="F36" s="96" t="s">
        <v>110</v>
      </c>
      <c r="G36" s="96" t="s">
        <v>88</v>
      </c>
      <c r="H36" s="96" t="s">
        <v>83</v>
      </c>
      <c r="I36" s="96" t="s">
        <v>89</v>
      </c>
      <c r="J36" s="96" t="s">
        <v>90</v>
      </c>
      <c r="K36" s="96" t="s">
        <v>4</v>
      </c>
      <c r="L36" s="96" t="n">
        <v>615</v>
      </c>
      <c r="M36" s="96" t="n">
        <v>616</v>
      </c>
      <c r="N36" s="96"/>
      <c r="O36" s="97" t="n">
        <v>0.98</v>
      </c>
      <c r="P36" s="98" t="n">
        <f aca="false">L36/M36</f>
        <v>0.998376623376623</v>
      </c>
      <c r="Q36" s="96"/>
      <c r="R36" s="96" t="str">
        <f aca="false">IF(P36&gt;=O36,"Dentro da Meta","Fora da Meta")</f>
        <v>Dentro da Meta</v>
      </c>
      <c r="S36" s="99" t="str">
        <f aca="false">IF(COUNTIF(R35:R36,"Dentro da Meta")=2,"Dentro da Meta","Fora da Meta")</f>
        <v>Dentro da Meta</v>
      </c>
    </row>
    <row r="37" customFormat="false" ht="13.8" hidden="false" customHeight="false" outlineLevel="0" collapsed="false">
      <c r="A37" s="52"/>
      <c r="B37" s="52"/>
      <c r="C37" s="52"/>
      <c r="D37" s="52"/>
      <c r="E37" s="52"/>
      <c r="F37" s="52"/>
      <c r="G37" s="52"/>
      <c r="H37" s="52" t="s">
        <v>4</v>
      </c>
      <c r="I37" s="52" t="s">
        <v>4</v>
      </c>
      <c r="J37" s="52" t="s">
        <v>4</v>
      </c>
      <c r="K37" s="52" t="s">
        <v>4</v>
      </c>
      <c r="L37" s="52"/>
      <c r="M37" s="52"/>
      <c r="N37" s="52"/>
      <c r="O37" s="52"/>
      <c r="P37" s="52"/>
      <c r="Q37" s="52"/>
      <c r="R37" s="52"/>
    </row>
    <row r="38" customFormat="false" ht="30.7" hidden="false" customHeight="false" outlineLevel="0" collapsed="false">
      <c r="A38" s="96" t="str">
        <f aca="false">C38&amp;"_"&amp;B38</f>
        <v>EQMSAN_1</v>
      </c>
      <c r="B38" s="96" t="n">
        <v>1</v>
      </c>
      <c r="C38" s="96" t="s">
        <v>49</v>
      </c>
      <c r="D38" s="96" t="s">
        <v>48</v>
      </c>
      <c r="E38" s="96" t="s">
        <v>144</v>
      </c>
      <c r="F38" s="96" t="s">
        <v>61</v>
      </c>
      <c r="G38" s="96" t="s">
        <v>62</v>
      </c>
      <c r="H38" s="96" t="s">
        <v>83</v>
      </c>
      <c r="I38" s="96" t="s">
        <v>64</v>
      </c>
      <c r="J38" s="96" t="s">
        <v>65</v>
      </c>
      <c r="K38" s="96" t="s">
        <v>4</v>
      </c>
      <c r="L38" s="96" t="n">
        <v>85</v>
      </c>
      <c r="M38" s="96" t="n">
        <v>51</v>
      </c>
      <c r="N38" s="96"/>
      <c r="O38" s="97" t="n">
        <v>0.95</v>
      </c>
      <c r="P38" s="98" t="n">
        <f aca="false">L38/M38</f>
        <v>1.66666666666667</v>
      </c>
      <c r="Q38" s="96"/>
      <c r="R38" s="96" t="str">
        <f aca="false">IF(P38&gt;=O38,"Dentro da Meta","Fora da Meta")</f>
        <v>Dentro da Meta</v>
      </c>
      <c r="S38" s="99" t="str">
        <f aca="false">IF(P38&gt;=O38,"Dentro da Meta","Fora da Meta")</f>
        <v>Dentro da Meta</v>
      </c>
    </row>
    <row r="39" customFormat="false" ht="30.7" hidden="false" customHeight="false" outlineLevel="0" collapsed="false">
      <c r="A39" s="96" t="str">
        <f aca="false">C39&amp;"_"&amp;B39</f>
        <v>SECDSA_1</v>
      </c>
      <c r="B39" s="96" t="n">
        <v>1</v>
      </c>
      <c r="C39" s="96" t="s">
        <v>145</v>
      </c>
      <c r="D39" s="96" t="s">
        <v>146</v>
      </c>
      <c r="E39" s="96" t="s">
        <v>147</v>
      </c>
      <c r="F39" s="96" t="s">
        <v>108</v>
      </c>
      <c r="G39" s="96" t="s">
        <v>82</v>
      </c>
      <c r="H39" s="96" t="s">
        <v>83</v>
      </c>
      <c r="I39" s="96" t="s">
        <v>84</v>
      </c>
      <c r="J39" s="96" t="s">
        <v>85</v>
      </c>
      <c r="K39" s="96" t="s">
        <v>4</v>
      </c>
      <c r="L39" s="96" t="n">
        <v>1906</v>
      </c>
      <c r="M39" s="96" t="n">
        <v>1906</v>
      </c>
      <c r="N39" s="96"/>
      <c r="O39" s="97" t="n">
        <v>0.98</v>
      </c>
      <c r="P39" s="98" t="n">
        <f aca="false">L39/M39</f>
        <v>1</v>
      </c>
      <c r="Q39" s="96"/>
      <c r="R39" s="96" t="str">
        <f aca="false">IF(P39&gt;=O39,"Dentro da Meta","Fora da Meta")</f>
        <v>Dentro da Meta</v>
      </c>
      <c r="S39" s="99" t="str">
        <f aca="false">IF(COUNTIF(R39:R40,"Dentro da Meta")=2,"Dentro da Meta","Fora da Meta")</f>
        <v>Dentro da Meta</v>
      </c>
    </row>
    <row r="40" customFormat="false" ht="30.7" hidden="false" customHeight="false" outlineLevel="0" collapsed="false">
      <c r="A40" s="96" t="str">
        <f aca="false">C40&amp;"_"&amp;B40</f>
        <v>SECDSA_2</v>
      </c>
      <c r="B40" s="96" t="n">
        <v>2</v>
      </c>
      <c r="C40" s="96" t="s">
        <v>145</v>
      </c>
      <c r="D40" s="96" t="s">
        <v>146</v>
      </c>
      <c r="E40" s="96" t="s">
        <v>148</v>
      </c>
      <c r="F40" s="96" t="s">
        <v>110</v>
      </c>
      <c r="G40" s="96" t="s">
        <v>88</v>
      </c>
      <c r="H40" s="96" t="s">
        <v>83</v>
      </c>
      <c r="I40" s="96" t="s">
        <v>89</v>
      </c>
      <c r="J40" s="96" t="s">
        <v>90</v>
      </c>
      <c r="K40" s="96" t="s">
        <v>4</v>
      </c>
      <c r="L40" s="96" t="n">
        <v>792</v>
      </c>
      <c r="M40" s="96" t="n">
        <v>792</v>
      </c>
      <c r="N40" s="96"/>
      <c r="O40" s="97" t="n">
        <v>0.98</v>
      </c>
      <c r="P40" s="98" t="n">
        <f aca="false">L40/M40</f>
        <v>1</v>
      </c>
      <c r="Q40" s="96"/>
      <c r="R40" s="96" t="str">
        <f aca="false">IF(P40&gt;=O40,"Dentro da Meta","Fora da Meta")</f>
        <v>Dentro da Meta</v>
      </c>
      <c r="S40" s="99" t="str">
        <f aca="false">IF(COUNTIF(R39:R40,"Dentro da Meta")=2,"Dentro da Meta","Fora da Meta")</f>
        <v>Dentro da Meta</v>
      </c>
    </row>
    <row r="41" customFormat="false" ht="13.8" hidden="false" customHeight="false" outlineLevel="0" collapsed="false">
      <c r="A41" s="52"/>
      <c r="B41" s="52"/>
      <c r="C41" s="52"/>
      <c r="D41" s="52"/>
      <c r="E41" s="52"/>
      <c r="F41" s="52"/>
      <c r="G41" s="52"/>
      <c r="H41" s="52" t="s">
        <v>4</v>
      </c>
      <c r="I41" s="52" t="s">
        <v>4</v>
      </c>
      <c r="J41" s="52" t="s">
        <v>4</v>
      </c>
      <c r="K41" s="52" t="s">
        <v>4</v>
      </c>
      <c r="L41" s="52"/>
      <c r="M41" s="52"/>
      <c r="N41" s="52"/>
      <c r="O41" s="52"/>
      <c r="P41" s="52"/>
      <c r="Q41" s="52"/>
      <c r="R41" s="52"/>
    </row>
    <row r="42" customFormat="false" ht="30.7" hidden="false" customHeight="false" outlineLevel="0" collapsed="false">
      <c r="A42" s="96" t="str">
        <f aca="false">C42&amp;"_"&amp;B42</f>
        <v>EQMSJR_1</v>
      </c>
      <c r="B42" s="96" t="n">
        <v>1</v>
      </c>
      <c r="C42" s="96" t="s">
        <v>51</v>
      </c>
      <c r="D42" s="96" t="s">
        <v>50</v>
      </c>
      <c r="E42" s="96" t="s">
        <v>149</v>
      </c>
      <c r="F42" s="96" t="s">
        <v>61</v>
      </c>
      <c r="G42" s="96" t="s">
        <v>62</v>
      </c>
      <c r="H42" s="96" t="s">
        <v>83</v>
      </c>
      <c r="I42" s="96" t="s">
        <v>64</v>
      </c>
      <c r="J42" s="96" t="s">
        <v>65</v>
      </c>
      <c r="K42" s="96" t="s">
        <v>4</v>
      </c>
      <c r="L42" s="96" t="n">
        <v>139</v>
      </c>
      <c r="M42" s="96" t="n">
        <v>180</v>
      </c>
      <c r="N42" s="96"/>
      <c r="O42" s="97" t="n">
        <v>0.95</v>
      </c>
      <c r="P42" s="98" t="n">
        <f aca="false">L42/M42</f>
        <v>0.772222222222222</v>
      </c>
      <c r="Q42" s="96"/>
      <c r="R42" s="96" t="str">
        <f aca="false">IF(P42&gt;=O42,"Dentro da Meta","Fora da Meta")</f>
        <v>Fora da Meta</v>
      </c>
      <c r="S42" s="99" t="str">
        <f aca="false">IF(P42&gt;=O42,"Dentro da Meta","Fora da Meta")</f>
        <v>Fora da Meta</v>
      </c>
    </row>
    <row r="43" customFormat="false" ht="30.7" hidden="false" customHeight="false" outlineLevel="0" collapsed="false">
      <c r="A43" s="96" t="str">
        <f aca="false">C43&amp;"_"&amp;B43</f>
        <v>SECDSJ_1</v>
      </c>
      <c r="B43" s="96" t="n">
        <v>1</v>
      </c>
      <c r="C43" s="96" t="s">
        <v>150</v>
      </c>
      <c r="D43" s="96" t="s">
        <v>151</v>
      </c>
      <c r="E43" s="96" t="s">
        <v>152</v>
      </c>
      <c r="F43" s="96" t="s">
        <v>108</v>
      </c>
      <c r="G43" s="96" t="s">
        <v>82</v>
      </c>
      <c r="H43" s="96" t="s">
        <v>83</v>
      </c>
      <c r="I43" s="96" t="s">
        <v>84</v>
      </c>
      <c r="J43" s="96" t="s">
        <v>85</v>
      </c>
      <c r="K43" s="96" t="s">
        <v>4</v>
      </c>
      <c r="L43" s="96" t="n">
        <v>254</v>
      </c>
      <c r="M43" s="96" t="n">
        <v>254</v>
      </c>
      <c r="N43" s="96"/>
      <c r="O43" s="97" t="n">
        <v>0.98</v>
      </c>
      <c r="P43" s="98" t="n">
        <f aca="false">L43/M43</f>
        <v>1</v>
      </c>
      <c r="Q43" s="96"/>
      <c r="R43" s="96" t="str">
        <f aca="false">IF(P43&gt;=O43,"Dentro da Meta","Fora da Meta")</f>
        <v>Dentro da Meta</v>
      </c>
      <c r="S43" s="99" t="str">
        <f aca="false">IF(COUNTIF(R43:R44,"Dentro da Meta")=2,"Dentro da Meta","Fora da Meta")</f>
        <v>Dentro da Meta</v>
      </c>
    </row>
    <row r="44" customFormat="false" ht="30.7" hidden="false" customHeight="false" outlineLevel="0" collapsed="false">
      <c r="A44" s="96" t="str">
        <f aca="false">C44&amp;"_"&amp;B44</f>
        <v>SECDSJ_2</v>
      </c>
      <c r="B44" s="96" t="n">
        <v>2</v>
      </c>
      <c r="C44" s="96" t="s">
        <v>150</v>
      </c>
      <c r="D44" s="96" t="s">
        <v>151</v>
      </c>
      <c r="E44" s="96" t="s">
        <v>153</v>
      </c>
      <c r="F44" s="96" t="s">
        <v>110</v>
      </c>
      <c r="G44" s="96" t="s">
        <v>88</v>
      </c>
      <c r="H44" s="96" t="s">
        <v>83</v>
      </c>
      <c r="I44" s="96" t="s">
        <v>89</v>
      </c>
      <c r="J44" s="96" t="s">
        <v>90</v>
      </c>
      <c r="K44" s="96" t="s">
        <v>4</v>
      </c>
      <c r="L44" s="96" t="n">
        <v>910</v>
      </c>
      <c r="M44" s="96" t="n">
        <v>910</v>
      </c>
      <c r="N44" s="96"/>
      <c r="O44" s="97" t="n">
        <v>0.98</v>
      </c>
      <c r="P44" s="98" t="n">
        <f aca="false">L44/M44</f>
        <v>1</v>
      </c>
      <c r="Q44" s="96"/>
      <c r="R44" s="96" t="str">
        <f aca="false">IF(P44&gt;=O44,"Dentro da Meta","Fora da Meta")</f>
        <v>Dentro da Meta</v>
      </c>
      <c r="S44" s="99" t="str">
        <f aca="false">IF(COUNTIF(R43:R44,"Dentro da Meta")=2,"Dentro da Meta","Fora da Meta")</f>
        <v>Dentro da Meta</v>
      </c>
    </row>
    <row r="45" customFormat="false" ht="30.7" hidden="false" customHeight="false" outlineLevel="0" collapsed="false">
      <c r="A45" s="96" t="str">
        <f aca="false">C45&amp;"_"&amp;B45</f>
        <v>SECCSJ_1</v>
      </c>
      <c r="B45" s="96" t="n">
        <v>1</v>
      </c>
      <c r="C45" s="96" t="s">
        <v>154</v>
      </c>
      <c r="D45" s="96" t="s">
        <v>155</v>
      </c>
      <c r="E45" s="96" t="s">
        <v>156</v>
      </c>
      <c r="F45" s="96" t="s">
        <v>99</v>
      </c>
      <c r="G45" s="96" t="s">
        <v>100</v>
      </c>
      <c r="H45" s="96" t="s">
        <v>83</v>
      </c>
      <c r="I45" s="96" t="s">
        <v>101</v>
      </c>
      <c r="J45" s="96" t="s">
        <v>102</v>
      </c>
      <c r="K45" s="96" t="s">
        <v>114</v>
      </c>
      <c r="L45" s="96" t="n">
        <f aca="false">716+17</f>
        <v>733</v>
      </c>
      <c r="M45" s="96" t="n">
        <f aca="false">716+19</f>
        <v>735</v>
      </c>
      <c r="N45" s="96"/>
      <c r="O45" s="97" t="n">
        <v>0.95</v>
      </c>
      <c r="P45" s="98" t="n">
        <f aca="false">L45/M45</f>
        <v>0.997278911564626</v>
      </c>
      <c r="Q45" s="96"/>
      <c r="R45" s="96" t="str">
        <f aca="false">IF(P45&gt;=O45,"Dentro da Meta","Fora da Meta")</f>
        <v>Dentro da Meta</v>
      </c>
      <c r="S45" s="99" t="str">
        <f aca="false">IF(COUNTIF(R45:R46,"Dentro da Meta")=2,"Dentro da Meta","Fora da Meta")</f>
        <v>Dentro da Meta</v>
      </c>
    </row>
    <row r="46" customFormat="false" ht="29.2" hidden="false" customHeight="true" outlineLevel="0" collapsed="false">
      <c r="A46" s="96" t="str">
        <f aca="false">C46&amp;"_"&amp;B46</f>
        <v>SECCSJ_2</v>
      </c>
      <c r="B46" s="96" t="n">
        <v>2</v>
      </c>
      <c r="C46" s="96" t="s">
        <v>154</v>
      </c>
      <c r="D46" s="96" t="s">
        <v>155</v>
      </c>
      <c r="E46" s="96" t="s">
        <v>157</v>
      </c>
      <c r="F46" s="96" t="s">
        <v>94</v>
      </c>
      <c r="G46" s="96" t="s">
        <v>95</v>
      </c>
      <c r="H46" s="96" t="s">
        <v>4</v>
      </c>
      <c r="I46" s="96" t="s">
        <v>96</v>
      </c>
      <c r="J46" s="96" t="s">
        <v>97</v>
      </c>
      <c r="K46" s="96" t="s">
        <v>4</v>
      </c>
      <c r="L46" s="96"/>
      <c r="M46" s="96"/>
      <c r="N46" s="96"/>
      <c r="O46" s="97" t="n">
        <v>1</v>
      </c>
      <c r="P46" s="98" t="s">
        <v>103</v>
      </c>
      <c r="Q46" s="96"/>
      <c r="R46" s="96" t="str">
        <f aca="false">IF(P46&gt;=O46,"Dentro da Meta","Fora da Meta")</f>
        <v>Dentro da Meta</v>
      </c>
      <c r="S46" s="99" t="str">
        <f aca="false">IF(COUNTIF(R45:R46,"Dentro da Meta")=2,"Dentro da Meta","Fora da Meta")</f>
        <v>Dentro da Meta</v>
      </c>
    </row>
    <row r="47" customFormat="false" ht="13.8" hidden="false" customHeight="false" outlineLevel="0" collapsed="false">
      <c r="A47" s="52"/>
      <c r="B47" s="52"/>
      <c r="C47" s="52"/>
      <c r="D47" s="52"/>
      <c r="E47" s="52"/>
      <c r="F47" s="52"/>
      <c r="G47" s="52"/>
      <c r="H47" s="52" t="s">
        <v>4</v>
      </c>
      <c r="I47" s="52" t="s">
        <v>4</v>
      </c>
      <c r="J47" s="52" t="s">
        <v>4</v>
      </c>
      <c r="K47" s="52" t="s">
        <v>4</v>
      </c>
      <c r="L47" s="52"/>
      <c r="M47" s="52"/>
      <c r="N47" s="52"/>
      <c r="O47" s="52"/>
      <c r="P47" s="52"/>
      <c r="Q47" s="52"/>
      <c r="R47" s="52"/>
    </row>
    <row r="48" customFormat="false" ht="30.7" hidden="false" customHeight="false" outlineLevel="0" collapsed="false">
      <c r="A48" s="96" t="str">
        <f aca="false">C48&amp;"_"&amp;B48</f>
        <v>EQMTIM_1</v>
      </c>
      <c r="B48" s="96" t="n">
        <v>1</v>
      </c>
      <c r="C48" s="96" t="s">
        <v>53</v>
      </c>
      <c r="D48" s="96" t="s">
        <v>52</v>
      </c>
      <c r="E48" s="96" t="s">
        <v>158</v>
      </c>
      <c r="F48" s="96" t="s">
        <v>61</v>
      </c>
      <c r="G48" s="96" t="s">
        <v>62</v>
      </c>
      <c r="H48" s="96" t="s">
        <v>83</v>
      </c>
      <c r="I48" s="96" t="s">
        <v>64</v>
      </c>
      <c r="J48" s="96" t="s">
        <v>65</v>
      </c>
      <c r="K48" s="96" t="s">
        <v>4</v>
      </c>
      <c r="L48" s="96" t="n">
        <v>115</v>
      </c>
      <c r="M48" s="96" t="n">
        <v>116</v>
      </c>
      <c r="N48" s="96"/>
      <c r="O48" s="97" t="n">
        <v>0.95</v>
      </c>
      <c r="P48" s="98" t="n">
        <f aca="false">L48/M48</f>
        <v>0.991379310344828</v>
      </c>
      <c r="Q48" s="96"/>
      <c r="R48" s="96" t="str">
        <f aca="false">IF(P48&gt;=O48,"Dentro da Meta","Fora da Meta")</f>
        <v>Dentro da Meta</v>
      </c>
      <c r="S48" s="99" t="str">
        <f aca="false">IF(P48&gt;=O48,"Dentro da Meta","Fora da Meta")</f>
        <v>Dentro da Meta</v>
      </c>
    </row>
    <row r="49" customFormat="false" ht="30.7" hidden="false" customHeight="false" outlineLevel="0" collapsed="false">
      <c r="A49" s="96" t="str">
        <f aca="false">C49&amp;"_"&amp;B49</f>
        <v>SECDTI_1</v>
      </c>
      <c r="B49" s="96" t="n">
        <v>1</v>
      </c>
      <c r="C49" s="96" t="s">
        <v>159</v>
      </c>
      <c r="D49" s="96" t="s">
        <v>160</v>
      </c>
      <c r="E49" s="96" t="s">
        <v>161</v>
      </c>
      <c r="F49" s="96" t="s">
        <v>108</v>
      </c>
      <c r="G49" s="96" t="s">
        <v>82</v>
      </c>
      <c r="H49" s="96" t="s">
        <v>83</v>
      </c>
      <c r="I49" s="96" t="s">
        <v>84</v>
      </c>
      <c r="J49" s="96" t="s">
        <v>85</v>
      </c>
      <c r="K49" s="96" t="s">
        <v>4</v>
      </c>
      <c r="L49" s="96" t="n">
        <v>179</v>
      </c>
      <c r="M49" s="96" t="n">
        <v>179</v>
      </c>
      <c r="N49" s="96"/>
      <c r="O49" s="97" t="n">
        <v>0.98</v>
      </c>
      <c r="P49" s="98" t="n">
        <f aca="false">L49/M49</f>
        <v>1</v>
      </c>
      <c r="Q49" s="96"/>
      <c r="R49" s="96" t="str">
        <f aca="false">IF(P49&gt;=O49,"Dentro da Meta","Fora da Meta")</f>
        <v>Dentro da Meta</v>
      </c>
      <c r="S49" s="99" t="str">
        <f aca="false">IF(COUNTIF(R49:R50,"Dentro da Meta")=2,"Dentro da Meta","Fora da Meta")</f>
        <v>Dentro da Meta</v>
      </c>
    </row>
    <row r="50" customFormat="false" ht="30.7" hidden="false" customHeight="false" outlineLevel="0" collapsed="false">
      <c r="A50" s="96" t="str">
        <f aca="false">C50&amp;"_"&amp;B50</f>
        <v>SECDTI_2</v>
      </c>
      <c r="B50" s="96" t="n">
        <v>2</v>
      </c>
      <c r="C50" s="96" t="s">
        <v>159</v>
      </c>
      <c r="D50" s="96" t="s">
        <v>160</v>
      </c>
      <c r="E50" s="96" t="s">
        <v>162</v>
      </c>
      <c r="F50" s="96" t="s">
        <v>110</v>
      </c>
      <c r="G50" s="96" t="s">
        <v>88</v>
      </c>
      <c r="H50" s="96" t="s">
        <v>83</v>
      </c>
      <c r="I50" s="96" t="s">
        <v>89</v>
      </c>
      <c r="J50" s="96" t="s">
        <v>90</v>
      </c>
      <c r="K50" s="96" t="s">
        <v>4</v>
      </c>
      <c r="L50" s="96" t="n">
        <v>995</v>
      </c>
      <c r="M50" s="96" t="n">
        <v>997</v>
      </c>
      <c r="N50" s="96"/>
      <c r="O50" s="97" t="n">
        <v>0.98</v>
      </c>
      <c r="P50" s="98" t="n">
        <f aca="false">L50/M50</f>
        <v>0.997993981945838</v>
      </c>
      <c r="Q50" s="96"/>
      <c r="R50" s="96" t="str">
        <f aca="false">IF(P50&gt;=O50,"Dentro da Meta","Fora da Meta")</f>
        <v>Dentro da Meta</v>
      </c>
      <c r="S50" s="99" t="str">
        <f aca="false">IF(COUNTIF(R49:R50,"Dentro da Meta")=2,"Dentro da Meta","Fora da Meta")</f>
        <v>Dentro da Meta</v>
      </c>
    </row>
    <row r="51" customFormat="false" ht="30.7" hidden="false" customHeight="false" outlineLevel="0" collapsed="false">
      <c r="A51" s="96" t="str">
        <f aca="false">C51&amp;"_"&amp;B51</f>
        <v>SECCTI_1</v>
      </c>
      <c r="B51" s="96" t="n">
        <v>1</v>
      </c>
      <c r="C51" s="96" t="s">
        <v>163</v>
      </c>
      <c r="D51" s="96" t="s">
        <v>164</v>
      </c>
      <c r="E51" s="96" t="s">
        <v>156</v>
      </c>
      <c r="F51" s="96" t="s">
        <v>99</v>
      </c>
      <c r="G51" s="96" t="s">
        <v>100</v>
      </c>
      <c r="H51" s="96" t="s">
        <v>83</v>
      </c>
      <c r="I51" s="96" t="s">
        <v>101</v>
      </c>
      <c r="J51" s="96" t="s">
        <v>102</v>
      </c>
      <c r="K51" s="96" t="s">
        <v>114</v>
      </c>
      <c r="L51" s="96" t="n">
        <f aca="false">721+392</f>
        <v>1113</v>
      </c>
      <c r="M51" s="96" t="n">
        <f aca="false">724+404</f>
        <v>1128</v>
      </c>
      <c r="N51" s="96"/>
      <c r="O51" s="97" t="n">
        <v>0.95</v>
      </c>
      <c r="P51" s="98" t="n">
        <f aca="false">L51/M51</f>
        <v>0.986702127659574</v>
      </c>
      <c r="Q51" s="96"/>
      <c r="R51" s="96" t="str">
        <f aca="false">IF(P51&gt;=O51,"Dentro da Meta","Fora da Meta")</f>
        <v>Dentro da Meta</v>
      </c>
      <c r="S51" s="99" t="str">
        <f aca="false">IF(COUNTIF(R51:R52,"Dentro da Meta")=2,"Dentro da Meta","Fora da Meta")</f>
        <v>Dentro da Meta</v>
      </c>
    </row>
    <row r="52" customFormat="false" ht="30.7" hidden="false" customHeight="false" outlineLevel="0" collapsed="false">
      <c r="A52" s="96" t="str">
        <f aca="false">C52&amp;"_"&amp;B52</f>
        <v>SECCTI_2</v>
      </c>
      <c r="B52" s="96" t="n">
        <v>2</v>
      </c>
      <c r="C52" s="96" t="s">
        <v>163</v>
      </c>
      <c r="D52" s="96" t="s">
        <v>164</v>
      </c>
      <c r="E52" s="96" t="s">
        <v>165</v>
      </c>
      <c r="F52" s="96" t="s">
        <v>94</v>
      </c>
      <c r="G52" s="96" t="s">
        <v>95</v>
      </c>
      <c r="H52" s="96" t="s">
        <v>4</v>
      </c>
      <c r="I52" s="96" t="s">
        <v>96</v>
      </c>
      <c r="J52" s="96" t="s">
        <v>97</v>
      </c>
      <c r="K52" s="96" t="s">
        <v>4</v>
      </c>
      <c r="L52" s="96"/>
      <c r="M52" s="96"/>
      <c r="N52" s="96"/>
      <c r="O52" s="97" t="n">
        <v>1</v>
      </c>
      <c r="P52" s="98" t="s">
        <v>103</v>
      </c>
      <c r="Q52" s="96"/>
      <c r="R52" s="96" t="str">
        <f aca="false">IF(P52&gt;=O52,"Dentro da Meta","Fora da Meta")</f>
        <v>Dentro da Meta</v>
      </c>
      <c r="S52" s="99" t="str">
        <f aca="false">IF(COUNTIF(R51:R52,"Dentro da Meta")=2,"Dentro da Meta","Fora da Meta")</f>
        <v>Dentro da Meta</v>
      </c>
    </row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</sheetData>
  <autoFilter ref="A1:R5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6-04-06T15:40:38Z</cp:lastPrinted>
  <dcterms:modified xsi:type="dcterms:W3CDTF">2017-11-13T18:10:47Z</dcterms:modified>
  <cp:revision>19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