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Resultado Fin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3</definedName>
    <definedName function="false" hidden="true" localSheetId="2" name="_xlnm._FilterDatabase" vbProcedure="false">bd_unidades!$A$1:$R$8</definedName>
    <definedName function="false" hidden="true" localSheetId="1" name="_xlnm._FilterDatabase" vbProcedure="false">listas_dinamicas!$A$1:$C$24</definedName>
    <definedName function="false" hidden="false" localSheetId="0" name="_xlnm.Print_Area" vbProcedure="false">'Resultado Final - GPJ 2016'!$A$1:$P$30</definedName>
    <definedName function="false" hidden="false" name="_xlfn_IFERROR" vbProcedure="false"/>
    <definedName function="false" hidden="false" localSheetId="0" name="_xlnm_Print_Area" vbProcedure="false">'Resultado Final - GPJ 2016'!$A$1:$P$30</definedName>
    <definedName function="false" hidden="false" localSheetId="2" name="_xlnm_Print_Area" vbProcedure="false">bd_unidades!$A$1:$Q$13</definedName>
    <definedName function="false" hidden="false" localSheetId="2" name="_xlnm__FilterDatabase" vbProcedure="false">bd_unidades!$A$1:$Q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8">
  <si>
    <t xml:space="preserve">                 UNIDADES ADMINISTRATIVAS DOS FÓRUNS DO INTERIOR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6.
Fim: 19 de Dezembro de 2016.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QUIPE MULTIDISCIPLINAR DE IMPERATRIZ</t>
  </si>
  <si>
    <t xml:space="preserve">EQMIMP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INFORMÁTICA DO FÓRUM DE IMPERATRIZ</t>
  </si>
  <si>
    <t xml:space="preserve">DIVINF</t>
  </si>
  <si>
    <t xml:space="preserve">DIVISÃO DE  MATERIAL, PATRIMÔNIO E SERVIÇOS GERAIS DO FÓRUM DE IMPERATRIZ</t>
  </si>
  <si>
    <t xml:space="preserve">DIVMPS</t>
  </si>
  <si>
    <t xml:space="preserve">SECRETARIA JUDICIAL DE DISTRIBUIÇÃO DE IMPERATRIZ</t>
  </si>
  <si>
    <t xml:space="preserve">SECDIM</t>
  </si>
  <si>
    <t xml:space="preserve">SECRETARIA JUDICIAL DA CONTADORIA DE IMPERATRIZ</t>
  </si>
  <si>
    <t xml:space="preserve">SECCON</t>
  </si>
  <si>
    <t xml:space="preserve">EQUIPE MULTIDISCIPLINAR DE AÇAILÂNDIA</t>
  </si>
  <si>
    <t xml:space="preserve">EQMACA</t>
  </si>
  <si>
    <t xml:space="preserve">SECRETARIA JUDICIAL DE DISTRIBUIÇÃO DE AÇAILÂNDIA</t>
  </si>
  <si>
    <t xml:space="preserve">SECDAC</t>
  </si>
  <si>
    <t xml:space="preserve">SECRETARIA JUDICIAL DA CONTADORIA DE AÇAILÂNDIA</t>
  </si>
  <si>
    <t xml:space="preserve">SECCAC</t>
  </si>
  <si>
    <t xml:space="preserve">EQUIPE MULTIDISCIPLINAR DE BACABAL</t>
  </si>
  <si>
    <t xml:space="preserve">EQMBAC</t>
  </si>
  <si>
    <t xml:space="preserve">SECRETARIA JUDICIAL DE DISTRIBUIÇÃO DE BACABAL</t>
  </si>
  <si>
    <t xml:space="preserve">SECDBA</t>
  </si>
  <si>
    <t xml:space="preserve">SECRETARIA JUDICIAL DE DISTRIBUIÇÃO DE BALSAS</t>
  </si>
  <si>
    <t xml:space="preserve">SECDBL</t>
  </si>
  <si>
    <t xml:space="preserve">EQUIPE MULTIDISCIPLINAR DE CAXIAS</t>
  </si>
  <si>
    <t xml:space="preserve">EQMCAX</t>
  </si>
  <si>
    <t xml:space="preserve">SECRETARIA JUDICIAL DE DISTRIBUIÇÃO DE CAXIAS</t>
  </si>
  <si>
    <t xml:space="preserve">SECDCA</t>
  </si>
  <si>
    <t xml:space="preserve">SECRETARIA JUDICIAL DA CONTADORIA DE CAXIAS</t>
  </si>
  <si>
    <t xml:space="preserve">SECCAX</t>
  </si>
  <si>
    <t xml:space="preserve">SECRETARIA JUDICIAL DE DISTRIBUIÇÃO DE CODÓ</t>
  </si>
  <si>
    <t xml:space="preserve">SECDCO</t>
  </si>
  <si>
    <t xml:space="preserve">SECRETARIA JUDICIAL DE DISTRIBUIÇÃO DE ITAPECURU-MIRIM</t>
  </si>
  <si>
    <t xml:space="preserve">SECDIT</t>
  </si>
  <si>
    <t xml:space="preserve">SECRETARIA JUDICIAL DE DISTRIBUIÇÃO DE PEDREIRAS</t>
  </si>
  <si>
    <t xml:space="preserve">SECDPE</t>
  </si>
  <si>
    <t xml:space="preserve">EQUIPE MULTIDISCIPLINAR DE SANTA INÊS</t>
  </si>
  <si>
    <t xml:space="preserve">EQMSAN</t>
  </si>
  <si>
    <t xml:space="preserve">SECRETARIA JUDICIAL DE DISTRIBUIÇÃO DE SANTA INÊS</t>
  </si>
  <si>
    <t xml:space="preserve">SECDSA</t>
  </si>
  <si>
    <t xml:space="preserve">EQUIPE MULTIDISCIPLINAR DE SÃO JOSÉ DE RIBAMAR</t>
  </si>
  <si>
    <t xml:space="preserve">EQMSJR</t>
  </si>
  <si>
    <t xml:space="preserve">SECRETARIA JUDICIAL  DE DISTRIBUIÇÃO DE SÃO JOSÉ DE RIBAMAR</t>
  </si>
  <si>
    <t xml:space="preserve">SECDSJ</t>
  </si>
  <si>
    <t xml:space="preserve">SECRETARIA JUDICIAL DA CONTADORIA DE SÃO JOSÉ DE RIBAMAR</t>
  </si>
  <si>
    <t xml:space="preserve">SECCSJ</t>
  </si>
  <si>
    <t xml:space="preserve">EQUIPE MULTIDISCIPLINAR DE TIMON</t>
  </si>
  <si>
    <t xml:space="preserve">EQMTIM</t>
  </si>
  <si>
    <t xml:space="preserve">SECRETARIA JUDICIAL DE DISTRIBUIÇÃO DE TIMON</t>
  </si>
  <si>
    <t xml:space="preserve">SECDTI</t>
  </si>
  <si>
    <t xml:space="preserve">SECRETARIA JUDICIAL DA CONTADORIA DE TIMON
</t>
  </si>
  <si>
    <t xml:space="preserve">SECCTI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suspenso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Jurisconsult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Índice de produtividade no cálculo de custas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Índice de produtividade na emissão de laudos periciais </t>
  </si>
  <si>
    <t xml:space="preserve">Índice de agilidade na distribuição das ações não-criminais </t>
  </si>
  <si>
    <t xml:space="preserve">Enviar 98% das ações não-criminais remetidas no prazo de 3 dias úteis</t>
  </si>
  <si>
    <t xml:space="preserve">Índice de agilidade na distribuição das ações criminais </t>
  </si>
  <si>
    <t xml:space="preserve">Enviar 98% das ações criminais remetidas no prazo de 2 dias úteis </t>
  </si>
  <si>
    <t xml:space="preserve">Índice de produtividade no cálculo de custas </t>
  </si>
  <si>
    <t xml:space="preserve">Acervo</t>
  </si>
  <si>
    <t xml:space="preserve">Índice de redução de acervo </t>
  </si>
  <si>
    <t xml:space="preserve">Índice de produtividade na emissão de laudos periciais  </t>
  </si>
  <si>
    <t xml:space="preserve">Índice de agilidade na distribuição das ações não-criminais  </t>
  </si>
  <si>
    <t xml:space="preserve">Índice de agilidade na distribuição das ações criminais  </t>
  </si>
  <si>
    <t xml:space="preserve">Índice de agilidade na distribuição das ações não-criminais   </t>
  </si>
  <si>
    <t xml:space="preserve">Índice de agilidade na distribuição das ações criminais   </t>
  </si>
  <si>
    <t xml:space="preserve">Índice de produtividade na emissão de laudos periciais    </t>
  </si>
  <si>
    <t xml:space="preserve">verificar</t>
  </si>
  <si>
    <t xml:space="preserve">Índice de agilidade na distribuição das ações não-criminais    </t>
  </si>
  <si>
    <t xml:space="preserve">Índice de agilidade na distribuição das ações criminais    </t>
  </si>
  <si>
    <t xml:space="preserve">Índice de produtividade no cálculo de custas     </t>
  </si>
  <si>
    <t xml:space="preserve">Índice de redução de acervo     </t>
  </si>
  <si>
    <t xml:space="preserve">Índice de agilidade na distribuição das ações não-criminais      </t>
  </si>
  <si>
    <t xml:space="preserve">Índice de agilidade na distribuição das ações criminais      </t>
  </si>
  <si>
    <t xml:space="preserve">Índice de agilidade na distribuição das ações não-criminais       </t>
  </si>
  <si>
    <t xml:space="preserve">Índice de agilidade na distribuição das ações criminais       </t>
  </si>
  <si>
    <t xml:space="preserve">Índice de produtividade na emissão de laudos periciais        </t>
  </si>
  <si>
    <t xml:space="preserve">SECRETARIA JUDICIAL DE DISTRIBUIÇÃO DE SANTA INÊS DE DISTRIBUIÇÃO</t>
  </si>
  <si>
    <t xml:space="preserve">Índice de agilidade na distribuição das ações não-criminais        </t>
  </si>
  <si>
    <t xml:space="preserve">Índice de agilidade na distribuição das ações criminais        </t>
  </si>
  <si>
    <t xml:space="preserve">Índice de produtividade na emissão de laudos periciais         </t>
  </si>
  <si>
    <t xml:space="preserve">Índice de agilidade na distribuição das ações não-criminais         </t>
  </si>
  <si>
    <t xml:space="preserve">Índice de agilidade na distribuição das ações criminais         </t>
  </si>
  <si>
    <t xml:space="preserve">Índice de produtividade no cálculo de custas          </t>
  </si>
  <si>
    <t xml:space="preserve">Índice de redução de acervo         </t>
  </si>
  <si>
    <t xml:space="preserve">Índice de produtividade na emissão de laudos periciais          </t>
  </si>
  <si>
    <t xml:space="preserve">Índice de agilidade na distribuição das ações não-criminais           </t>
  </si>
  <si>
    <t xml:space="preserve">Índice de agilidade na distribuição das ações criminais          </t>
  </si>
  <si>
    <t xml:space="preserve">Índice de redução de acervo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sz val="11"/>
      <color rgb="FF4A452A"/>
      <name val="Century Gothic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CE6F2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6'!$A$28:$A$29,'Resultado Final - GPJ 2016'!$A$33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6'!$C$28:$C$29,'Resultado Final - GPJ 2016'!$C$33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6337312"/>
        <c:axId val="35842423"/>
        <c:axId val="0"/>
      </c:bar3DChart>
      <c:catAx>
        <c:axId val="5633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2423"/>
        <c:crossesAt val="0"/>
        <c:auto val="1"/>
        <c:lblAlgn val="ctr"/>
        <c:lblOffset val="100"/>
        <c:noMultiLvlLbl val="0"/>
      </c:catAx>
      <c:valAx>
        <c:axId val="35842423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73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</xdr:colOff>
      <xdr:row>7</xdr:row>
      <xdr:rowOff>26640</xdr:rowOff>
    </xdr:from>
    <xdr:to>
      <xdr:col>15</xdr:col>
      <xdr:colOff>53388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7984440" y="1779120"/>
        <a:ext cx="3265200" cy="25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5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5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6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6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7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7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8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8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29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29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Dados Suspensos","")),"")</f>
        <v/>
      </c>
      <c r="G19" s="37"/>
      <c r="H19" s="37"/>
      <c r="I19" s="37"/>
      <c r="J19" s="37"/>
      <c r="K19" s="21"/>
    </row>
    <row r="20" customFormat="false" ht="28.35" hidden="false" customHeight="true" outlineLevel="0" collapsed="false">
      <c r="A20" s="38" t="s">
        <v>12</v>
      </c>
      <c r="B20" s="38"/>
      <c r="C20" s="38"/>
      <c r="D20" s="38"/>
      <c r="E20" s="21"/>
      <c r="F20" s="37"/>
      <c r="G20" s="37"/>
      <c r="H20" s="37"/>
      <c r="I20" s="37"/>
      <c r="J20" s="37"/>
    </row>
    <row r="21" customFormat="false" ht="15" hidden="false" customHeight="true" outlineLevel="0" collapsed="false">
      <c r="A21" s="26" t="s">
        <v>13</v>
      </c>
      <c r="B21" s="26"/>
      <c r="C21" s="26"/>
      <c r="D21" s="26"/>
      <c r="E21" s="21"/>
      <c r="F21" s="39" t="str">
        <f aca="false">IF(B3="Inicialmente, clique nesta célula para exibir a seta de seleção à direita. Em seguida, repita o mesmo procedimento na seleção do indicador.","",IF(C30="Dentro da Meta","O TRIBUNAL DE JUSTIÇA PARABENIZA A UNIDADE POR CUMPRIR AS METAS DA GPJ/2016.","A UNIDADE NÃO OBTEVE ÊXITO POR NÃO SE ENQUADRAR NOS REQUISITOS PRESENTES NO ARTIGO 3º DA PORTARIA GP-14062015."))</f>
        <v/>
      </c>
      <c r="G21" s="39"/>
      <c r="H21" s="39"/>
      <c r="I21" s="39"/>
      <c r="J21" s="39"/>
      <c r="K21" s="39"/>
      <c r="L21" s="39"/>
      <c r="M21" s="39"/>
    </row>
    <row r="22" customFormat="false" ht="16.4" hidden="false" customHeight="true" outlineLevel="0" collapsed="false">
      <c r="A22" s="40" t="str">
        <f aca="false">IFERROR(VLOOKUP(B4,listas_dinamicas!H4:T8,4,0),"")</f>
        <v>-</v>
      </c>
      <c r="B22" s="40"/>
      <c r="C22" s="40"/>
      <c r="D22" s="40"/>
      <c r="E22" s="21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true" outlineLevel="0" collapsed="false">
      <c r="A23" s="41"/>
      <c r="B23" s="41"/>
      <c r="C23" s="41"/>
      <c r="D23" s="41"/>
      <c r="E23" s="21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true" outlineLevel="0" collapsed="false">
      <c r="A24" s="41"/>
      <c r="B24" s="41"/>
      <c r="C24" s="41"/>
      <c r="D24" s="41"/>
      <c r="E24" s="21"/>
      <c r="F24" s="39"/>
      <c r="G24" s="39"/>
      <c r="H24" s="39"/>
      <c r="I24" s="39"/>
      <c r="J24" s="39"/>
      <c r="K24" s="39"/>
      <c r="L24" s="39"/>
      <c r="M24" s="39"/>
    </row>
    <row r="25" customFormat="false" ht="25.5" hidden="false" customHeight="true" outlineLevel="0" collapsed="false">
      <c r="A25" s="42" t="str">
        <f aca="false">IFERROR(VLOOKUP(B4,listas_dinamicas!H4:T8,5,0),"")</f>
        <v>-</v>
      </c>
      <c r="B25" s="42"/>
      <c r="C25" s="43" t="str">
        <f aca="false">IFERROR(VLOOKUP(B4,listas_dinamicas!H4:T8,8,0),"")</f>
        <v>-</v>
      </c>
      <c r="D25" s="41"/>
      <c r="E25" s="21"/>
      <c r="N25" s="21"/>
      <c r="O25" s="44"/>
      <c r="P25" s="44"/>
    </row>
    <row r="26" customFormat="false" ht="13.8" hidden="false" customHeight="false" outlineLevel="0" collapsed="false">
      <c r="A26" s="42" t="str">
        <f aca="false">IFERROR(VLOOKUP(B4,listas_dinamicas!H4:T8,6,0),"")</f>
        <v>-</v>
      </c>
      <c r="B26" s="42"/>
      <c r="C26" s="43" t="str">
        <f aca="false">IFERROR(VLOOKUP(B4,listas_dinamicas!H4:T8,9,0),"")</f>
        <v>-</v>
      </c>
      <c r="D26" s="45"/>
      <c r="E26" s="21"/>
      <c r="N26" s="21"/>
      <c r="O26" s="46"/>
      <c r="P26" s="46"/>
    </row>
    <row r="27" customFormat="false" ht="15" hidden="false" customHeight="true" outlineLevel="0" collapsed="false">
      <c r="A27" s="47" t="str">
        <f aca="false">IFERROR(VLOOKUP(B4,listas_dinamicas!H4:T8,7,0),"")</f>
        <v>-</v>
      </c>
      <c r="B27" s="47"/>
      <c r="C27" s="48" t="str">
        <f aca="false">IFERROR(VLOOKUP(B4,listas_dinamicas!H4:T8,10,0),"")</f>
        <v>-</v>
      </c>
      <c r="D27" s="49"/>
      <c r="E27" s="21"/>
      <c r="F27" s="50"/>
      <c r="G27" s="51"/>
      <c r="H27" s="51"/>
      <c r="I27" s="51"/>
      <c r="J27" s="51"/>
      <c r="K27" s="52"/>
      <c r="L27" s="53"/>
      <c r="M27" s="53"/>
      <c r="N27" s="21"/>
      <c r="O27" s="46"/>
      <c r="P27" s="46"/>
    </row>
    <row r="28" customFormat="false" ht="13.8" hidden="false" customHeight="false" outlineLevel="0" collapsed="false">
      <c r="A28" s="54" t="s">
        <v>14</v>
      </c>
      <c r="B28" s="55"/>
      <c r="C28" s="56" t="str">
        <f aca="false">IFERROR(VLOOKUP(B4,listas_dinamicas!H4:T8,11,0),"")</f>
        <v>-</v>
      </c>
      <c r="D28" s="57"/>
      <c r="E28" s="21"/>
      <c r="F28" s="58"/>
      <c r="G28" s="58"/>
      <c r="H28" s="29"/>
      <c r="I28" s="58"/>
      <c r="J28" s="58"/>
      <c r="K28" s="29"/>
      <c r="L28" s="59"/>
      <c r="M28" s="59"/>
    </row>
    <row r="29" customFormat="false" ht="13.8" hidden="false" customHeight="false" outlineLevel="0" collapsed="false">
      <c r="A29" s="54" t="s">
        <v>15</v>
      </c>
      <c r="B29" s="60"/>
      <c r="C29" s="61" t="str">
        <f aca="false">IFERROR(VLOOKUP(B4,listas_dinamicas!H4:T8,12,0),"")</f>
        <v>-</v>
      </c>
      <c r="D29" s="57"/>
      <c r="E29" s="21"/>
      <c r="F29" s="58"/>
      <c r="G29" s="58"/>
      <c r="H29" s="29"/>
      <c r="I29" s="58"/>
      <c r="J29" s="58"/>
      <c r="K29" s="29"/>
      <c r="L29" s="59"/>
      <c r="M29" s="59"/>
    </row>
    <row r="30" customFormat="false" ht="13.8" hidden="false" customHeight="false" outlineLevel="0" collapsed="false">
      <c r="A30" s="60" t="s">
        <v>16</v>
      </c>
      <c r="B30" s="60"/>
      <c r="C30" s="62" t="str">
        <f aca="false">IFERROR(VLOOKUP(B4,listas_dinamicas!H4:U8,14,0),"")</f>
        <v>-</v>
      </c>
      <c r="D30" s="57"/>
      <c r="E30" s="21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</sheetData>
  <sheetProtection sheet="true" password="cc4d" objects="true" scenarios="true" selectLockedCells="true"/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M24"/>
    <mergeCell ref="A22:D22"/>
    <mergeCell ref="A25:B25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4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37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4" activeCellId="0" sqref="U4"/>
    </sheetView>
  </sheetViews>
  <sheetFormatPr defaultColWidth="9.046875" defaultRowHeight="12.8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64" width="27.56"/>
    <col collapsed="false" customWidth="true" hidden="false" outlineLevel="0" max="3" min="3" style="65" width="6.48"/>
    <col collapsed="false" customWidth="true" hidden="false" outlineLevel="0" max="4" min="4" style="66" width="6.21"/>
    <col collapsed="false" customWidth="true" hidden="false" outlineLevel="0" max="5" min="5" style="66" width="20.8"/>
    <col collapsed="false" customWidth="true" hidden="false" outlineLevel="0" max="6" min="6" style="66" width="17.29"/>
    <col collapsed="false" customWidth="true" hidden="false" outlineLevel="0" max="8" min="7" style="66" width="15.8"/>
    <col collapsed="false" customWidth="true" hidden="false" outlineLevel="0" max="9" min="9" style="67" width="33.37"/>
    <col collapsed="false" customWidth="true" hidden="false" outlineLevel="0" max="10" min="10" style="67" width="29.86"/>
    <col collapsed="false" customWidth="true" hidden="false" outlineLevel="0" max="11" min="11" style="68" width="14.45"/>
    <col collapsed="false" customWidth="true" hidden="false" outlineLevel="0" max="12" min="12" style="66" width="14.05"/>
    <col collapsed="false" customWidth="true" hidden="false" outlineLevel="0" max="14" min="13" style="69" width="11.75"/>
    <col collapsed="false" customWidth="true" hidden="false" outlineLevel="0" max="17" min="15" style="66" width="11.34"/>
    <col collapsed="false" customWidth="false" hidden="false" outlineLevel="0" max="18" min="18" style="66" width="9.05"/>
    <col collapsed="false" customWidth="true" hidden="false" outlineLevel="0" max="19" min="19" style="66" width="10.26"/>
    <col collapsed="false" customWidth="true" hidden="false" outlineLevel="0" max="20" min="20" style="66" width="14.45"/>
    <col collapsed="false" customWidth="true" hidden="false" outlineLevel="0" max="21" min="21" style="66" width="11.5"/>
    <col collapsed="false" customWidth="false" hidden="false" outlineLevel="0" max="257" min="22" style="66" width="9.05"/>
  </cols>
  <sheetData>
    <row r="1" customFormat="false" ht="50.2" hidden="false" customHeight="false" outlineLevel="0" collapsed="false">
      <c r="A1" s="67" t="s">
        <v>2</v>
      </c>
      <c r="B1" s="67" t="s">
        <v>17</v>
      </c>
      <c r="C1" s="67" t="s">
        <v>18</v>
      </c>
      <c r="D1" s="67" t="s">
        <v>19</v>
      </c>
      <c r="E1" s="67" t="s">
        <v>20</v>
      </c>
      <c r="F1" s="0"/>
      <c r="G1" s="70" t="s">
        <v>21</v>
      </c>
      <c r="H1" s="71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4" t="str">
        <f aca="false">C2&amp;" "&amp;"-"&amp;" "&amp;B2</f>
        <v> - </v>
      </c>
      <c r="B2" s="72"/>
      <c r="C2" s="73"/>
      <c r="D2" s="67"/>
      <c r="E2" s="65" t="n">
        <v>4</v>
      </c>
      <c r="F2" s="65" t="n">
        <v>1</v>
      </c>
      <c r="G2" s="74" t="str">
        <f aca="false">MID(E4,1,6)</f>
        <v>Inicia</v>
      </c>
      <c r="H2" s="74" t="n">
        <f aca="false">COUNTIF(bd_unidades!$A$1:$H$65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4" t="str">
        <f aca="false">C3&amp;" "&amp;"-"&amp;" "&amp;B3</f>
        <v>EQMIMP - EQUIPE MULTIDISCIPLINAR DE IMPERATRIZ</v>
      </c>
      <c r="B3" s="64" t="s">
        <v>23</v>
      </c>
      <c r="C3" s="67" t="s">
        <v>24</v>
      </c>
      <c r="D3" s="67"/>
      <c r="E3" s="65" t="s">
        <v>25</v>
      </c>
      <c r="G3" s="75" t="s">
        <v>26</v>
      </c>
      <c r="H3" s="75"/>
      <c r="I3" s="76" t="s">
        <v>27</v>
      </c>
      <c r="J3" s="77" t="s">
        <v>28</v>
      </c>
      <c r="K3" s="76" t="s">
        <v>29</v>
      </c>
      <c r="L3" s="75" t="s">
        <v>30</v>
      </c>
      <c r="M3" s="75" t="s">
        <v>31</v>
      </c>
      <c r="N3" s="75" t="s">
        <v>32</v>
      </c>
      <c r="O3" s="75" t="s">
        <v>33</v>
      </c>
      <c r="P3" s="75" t="s">
        <v>34</v>
      </c>
      <c r="Q3" s="75" t="s">
        <v>35</v>
      </c>
      <c r="R3" s="75" t="s">
        <v>14</v>
      </c>
      <c r="S3" s="75" t="s">
        <v>36</v>
      </c>
      <c r="T3" s="75" t="s">
        <v>37</v>
      </c>
      <c r="U3" s="78" t="s">
        <v>16</v>
      </c>
    </row>
    <row r="4" customFormat="false" ht="49.5" hidden="false" customHeight="true" outlineLevel="0" collapsed="false">
      <c r="A4" s="64" t="str">
        <f aca="false">C4&amp;" "&amp;"-"&amp;" "&amp;B4</f>
        <v>DIVINF - DIVISÃO DE INFORMÁTICA DO FÓRUM DE IMPERATRIZ</v>
      </c>
      <c r="B4" s="64" t="s">
        <v>38</v>
      </c>
      <c r="C4" s="67" t="s">
        <v>39</v>
      </c>
      <c r="D4" s="67"/>
      <c r="E4" s="67" t="str">
        <f aca="false">VLOOKUP('Resultado Final - GPJ 2016'!B3,A1:A37,1,0)</f>
        <v>Inicialmente, clique nesta célula para exibir a seta de seleção à direita. Em seguida, repita o mesmo procedimento na seleção do indicador.</v>
      </c>
      <c r="G4" s="79" t="n">
        <v>1</v>
      </c>
      <c r="H4" s="80" t="str">
        <f aca="false">IF(H2=0,"-",IF(G4="","",VLOOKUP($G$2&amp;"_"&amp;G4,bd_unidades!$A$1:$R$52,5,0)))</f>
        <v>-</v>
      </c>
      <c r="I4" s="81" t="str">
        <f aca="false">IF(H2=0,"-",IF(G4="","",VLOOKUP($G$2&amp;"_"&amp;G4,bd_unidades!$A$1:$R$52,6,0)))</f>
        <v>-</v>
      </c>
      <c r="J4" s="81" t="str">
        <f aca="false">IF(H2=0,"-",IF(G4="","",VLOOKUP($G$2&amp;"_"&amp;G4,bd_unidades!$A$1:$R$52,7,0)))</f>
        <v>-</v>
      </c>
      <c r="K4" s="81" t="str">
        <f aca="false">IF(H2=0,"-",IF(G4="","",VLOOKUP($G$2&amp;"_"&amp;G4,bd_unidades!$A$1:$R$52,8,0)))</f>
        <v>-</v>
      </c>
      <c r="L4" s="82" t="str">
        <f aca="false">IF(H2=0,"-",IF(G4="","",VLOOKUP($G$2&amp;"_"&amp;G4,bd_unidades!$A$1:$R$52,9,0)))</f>
        <v>-</v>
      </c>
      <c r="M4" s="83" t="str">
        <f aca="false">IF(H2=0,"-",IF(G4="","",VLOOKUP($G$2&amp;"_"&amp;G4,bd_unidades!$A$1:$R$52,10,0)))</f>
        <v>-</v>
      </c>
      <c r="N4" s="83" t="str">
        <f aca="false">IF(H2=0,"-",IF(G4="","",VLOOKUP($G$2&amp;"_"&amp;G4,bd_unidades!$A$1:$R$52,11,0)))</f>
        <v>-</v>
      </c>
      <c r="O4" s="70" t="str">
        <f aca="false">IF(H2=0,"-",IF(G4="","",VLOOKUP($G$2&amp;"_"&amp;G4,bd_unidades!$A$1:$R$52,12,0)))</f>
        <v>-</v>
      </c>
      <c r="P4" s="70" t="str">
        <f aca="false">IF(H2=0,"-",IF(G4="","",VLOOKUP($G$2&amp;"_"&amp;G4,bd_unidades!$A$1:$R$52,13,0)))</f>
        <v>-</v>
      </c>
      <c r="Q4" s="70" t="str">
        <f aca="false">IF(H2=0,"-",IF(G4="","",VLOOKUP($G$2&amp;"_"&amp;G4,bd_unidades!$A$1:$R$52,14,0)))</f>
        <v>-</v>
      </c>
      <c r="R4" s="70" t="str">
        <f aca="false">IF(H2=0,"-",IF(G4="","",VLOOKUP($G$2&amp;"_"&amp;G4,bd_unidades!$A$1:$R$52,15,0)))</f>
        <v>-</v>
      </c>
      <c r="S4" s="84" t="str">
        <f aca="false">IF(H2=0,"-",IF(G4="","",VLOOKUP($G$2&amp;"_"&amp;G4,bd_unidades!$A$1:$R$52,16,0)))</f>
        <v>-</v>
      </c>
      <c r="T4" s="70" t="str">
        <f aca="false">IF(H2=0,"-",IF(G4="","",VLOOKUP($G$2&amp;"_"&amp;G4,bd_unidades!$A$1:$R$52,17,0)))</f>
        <v>-</v>
      </c>
      <c r="U4" s="85" t="str">
        <f aca="false">IF(H2=0,"-",IF(G4="","",VLOOKUP($G$2&amp;"_"&amp;G4,bd_unidades!$A$1:$S$52,19,0)))</f>
        <v>-</v>
      </c>
    </row>
    <row r="5" customFormat="false" ht="29.25" hidden="false" customHeight="true" outlineLevel="0" collapsed="false">
      <c r="A5" s="64" t="str">
        <f aca="false">C5&amp;" "&amp;"-"&amp;" "&amp;B5</f>
        <v>DIVMPS - DIVISÃO DE  MATERIAL, PATRIMÔNIO E SERVIÇOS GERAIS DO FÓRUM DE IMPERATRIZ</v>
      </c>
      <c r="B5" s="64" t="s">
        <v>40</v>
      </c>
      <c r="C5" s="67" t="s">
        <v>41</v>
      </c>
      <c r="D5" s="67"/>
      <c r="E5" s="86"/>
      <c r="G5" s="79" t="str">
        <f aca="false">IF(G4&lt;$H$2,G4+1,"")</f>
        <v/>
      </c>
      <c r="H5" s="80" t="str">
        <f aca="false">IF(G5="","",VLOOKUP($G$2&amp;"_"&amp;G5,bd_unidades!$A$1:$R$52,5,0))</f>
        <v/>
      </c>
      <c r="I5" s="87" t="str">
        <f aca="false">IF(G5="","",IF(G5="","",VLOOKUP($G$2&amp;"_"&amp;G5,bd_unidades!$A$1:$R$52,6,0)))</f>
        <v/>
      </c>
      <c r="J5" s="80" t="str">
        <f aca="false">IF(G5="","",VLOOKUP($G$2&amp;"_"&amp;G5,bd_unidades!$A$1:$R$52,7,0))</f>
        <v/>
      </c>
      <c r="K5" s="80" t="str">
        <f aca="false">IF(G5="","",VLOOKUP($G$2&amp;"_"&amp;G5,bd_unidades!$A$1:$R$52,8,0))</f>
        <v/>
      </c>
      <c r="L5" s="82" t="str">
        <f aca="false">IF(G5="","",VLOOKUP($G$2&amp;"_"&amp;G5,bd_unidades!$A$1:$R$52,9,0))</f>
        <v/>
      </c>
      <c r="M5" s="88" t="str">
        <f aca="false">IF(G5="","",VLOOKUP($G$2&amp;"_"&amp;G5,bd_unidades!$A$1:$R$52,10,0))</f>
        <v/>
      </c>
      <c r="N5" s="87" t="str">
        <f aca="false">IF(G5="","",VLOOKUP($G$2&amp;"_"&amp;G5,bd_unidades!$A$1:$R$52,11,0))</f>
        <v/>
      </c>
      <c r="O5" s="74" t="str">
        <f aca="false">IF(G5="","",VLOOKUP($G$2&amp;"_"&amp;G5,bd_unidades!$A$1:$R$52,12,0))</f>
        <v/>
      </c>
      <c r="P5" s="74" t="str">
        <f aca="false">IF(G5="","",VLOOKUP($G$2&amp;"_"&amp;G5,bd_unidades!$A$1:$R$52,13,0))</f>
        <v/>
      </c>
      <c r="Q5" s="74" t="str">
        <f aca="false">IF(G5="","",VLOOKUP($G$2&amp;"_"&amp;G5,bd_unidades!$A$1:$R$52,14,0))</f>
        <v/>
      </c>
      <c r="R5" s="74" t="str">
        <f aca="false">IF(G5="","",VLOOKUP($G$2&amp;"_"&amp;G5,bd_unidades!$A$1:$R$52,15,0))</f>
        <v/>
      </c>
      <c r="S5" s="84" t="str">
        <f aca="false">IF(G5="","",VLOOKUP($G$2&amp;"_"&amp;G5,bd_unidades!$A$1:$R$52,16,0))</f>
        <v/>
      </c>
      <c r="T5" s="74" t="str">
        <f aca="false">IF(G5="","",VLOOKUP($G$2&amp;"_"&amp;G5,bd_unidades!$A$1:$R$52,17,0))</f>
        <v/>
      </c>
      <c r="U5" s="85" t="str">
        <f aca="false">IF(G5="","",VLOOKUP($G$2&amp;"_"&amp;G5,bd_unidades!$A$1:$S$52,19,0))</f>
        <v/>
      </c>
    </row>
    <row r="6" customFormat="false" ht="20.95" hidden="false" customHeight="false" outlineLevel="0" collapsed="false">
      <c r="A6" s="64" t="str">
        <f aca="false">C6&amp;" "&amp;"-"&amp;" "&amp;B6</f>
        <v>SECDIM - SECRETARIA JUDICIAL DE DISTRIBUIÇÃO DE IMPERATRIZ</v>
      </c>
      <c r="B6" s="64" t="s">
        <v>42</v>
      </c>
      <c r="C6" s="67" t="s">
        <v>43</v>
      </c>
      <c r="D6" s="67"/>
      <c r="E6" s="0"/>
      <c r="G6" s="79" t="str">
        <f aca="false">IF(G5&lt;$H$2,G5+1,"")</f>
        <v/>
      </c>
      <c r="H6" s="80" t="str">
        <f aca="false">IF(G6="","",VLOOKUP($G$2&amp;"_"&amp;G6,bd_unidades!$A$1:$R$52,5,0))</f>
        <v/>
      </c>
      <c r="I6" s="87" t="str">
        <f aca="false">IF(G6="","",IF(G6="","",VLOOKUP($G$2&amp;"_"&amp;G6,bd_unidades!$A$1:$R$52,6,0)))</f>
        <v/>
      </c>
      <c r="J6" s="80" t="str">
        <f aca="false">IF(G6="","",VLOOKUP($G$2&amp;"_"&amp;G6,bd_unidades!$A$1:$R$52,7,0))</f>
        <v/>
      </c>
      <c r="K6" s="80" t="str">
        <f aca="false">IF(G6="","",VLOOKUP($G$2&amp;"_"&amp;G6,bd_unidades!$A$1:$R$52,8,0))</f>
        <v/>
      </c>
      <c r="L6" s="82" t="str">
        <f aca="false">IF(G6="","",VLOOKUP($G$2&amp;"_"&amp;G6,bd_unidades!$A$1:$R$52,9,0))</f>
        <v/>
      </c>
      <c r="M6" s="88" t="str">
        <f aca="false">IF(G6="","",VLOOKUP($G$2&amp;"_"&amp;G6,bd_unidades!$A$1:$R$52,10,0))</f>
        <v/>
      </c>
      <c r="N6" s="87" t="str">
        <f aca="false">IF(G6="","",VLOOKUP($G$2&amp;"_"&amp;G6,bd_unidades!$A$1:$R$52,11,0))</f>
        <v/>
      </c>
      <c r="O6" s="74" t="str">
        <f aca="false">IF(G6="","",VLOOKUP($G$2&amp;"_"&amp;G6,bd_unidades!$A$1:$R$52,12,0))</f>
        <v/>
      </c>
      <c r="P6" s="74" t="str">
        <f aca="false">IF(G6="","",VLOOKUP($G$2&amp;"_"&amp;G6,bd_unidades!$A$1:$R$52,13,0))</f>
        <v/>
      </c>
      <c r="Q6" s="74" t="str">
        <f aca="false">IF(G6="","",VLOOKUP($G$2&amp;"_"&amp;G6,bd_unidades!$A$1:$R$52,14,0))</f>
        <v/>
      </c>
      <c r="R6" s="74" t="str">
        <f aca="false">IF(G6="","",VLOOKUP($G$2&amp;"_"&amp;G6,bd_unidades!$A$1:$R$52,15,0))</f>
        <v/>
      </c>
      <c r="S6" s="84" t="str">
        <f aca="false">IF(G6="","",VLOOKUP($G$2&amp;"_"&amp;G6,bd_unidades!$A$1:$R$52,16,0))</f>
        <v/>
      </c>
      <c r="T6" s="74" t="str">
        <f aca="false">IF(G6="","",VLOOKUP($G$2&amp;"_"&amp;G6,bd_unidades!$A$1:$R$52,17,0))</f>
        <v/>
      </c>
      <c r="U6" s="85" t="str">
        <f aca="false">IF(G6="","",VLOOKUP($G$2&amp;"_"&amp;G6,bd_unidades!$A$1:$S$52,19,0))</f>
        <v/>
      </c>
    </row>
    <row r="7" customFormat="false" ht="20.95" hidden="false" customHeight="false" outlineLevel="0" collapsed="false">
      <c r="A7" s="64" t="str">
        <f aca="false">C7&amp;" "&amp;"-"&amp;" "&amp;B7</f>
        <v>SECCON - SECRETARIA JUDICIAL DA CONTADORIA DE IMPERATRIZ</v>
      </c>
      <c r="B7" s="64" t="s">
        <v>44</v>
      </c>
      <c r="C7" s="67" t="s">
        <v>45</v>
      </c>
      <c r="D7" s="67"/>
      <c r="G7" s="79" t="str">
        <f aca="false">IF(G6&lt;$H$2,G6+1,"")</f>
        <v/>
      </c>
      <c r="H7" s="80" t="str">
        <f aca="false">IF(G7="","",VLOOKUP($G$2&amp;"_"&amp;G7,bd_unidades!$A$1:$R$52,5,0))</f>
        <v/>
      </c>
      <c r="I7" s="87" t="str">
        <f aca="false">IF(G7="","",IF(G7="","",VLOOKUP($G$2&amp;"_"&amp;G7,bd_unidades!$A$1:$R$52,6,0)))</f>
        <v/>
      </c>
      <c r="J7" s="80" t="str">
        <f aca="false">IF(G7="","",VLOOKUP($G$2&amp;"_"&amp;G7,bd_unidades!$A$1:$R$52,7,0))</f>
        <v/>
      </c>
      <c r="K7" s="80" t="str">
        <f aca="false">IF(G7="","",VLOOKUP($G$2&amp;"_"&amp;G7,bd_unidades!$A$1:$R$52,8,0))</f>
        <v/>
      </c>
      <c r="L7" s="82" t="str">
        <f aca="false">IF(G7="","",VLOOKUP($G$2&amp;"_"&amp;G7,bd_unidades!$A$1:$R$52,9,0))</f>
        <v/>
      </c>
      <c r="M7" s="88" t="str">
        <f aca="false">IF(G7="","",VLOOKUP($G$2&amp;"_"&amp;G7,bd_unidades!$A$1:$R$52,10,0))</f>
        <v/>
      </c>
      <c r="N7" s="87" t="str">
        <f aca="false">IF(G7="","",VLOOKUP($G$2&amp;"_"&amp;G7,bd_unidades!$A$1:$R$52,11,0))</f>
        <v/>
      </c>
      <c r="O7" s="74" t="str">
        <f aca="false">IF(G7="","",VLOOKUP($G$2&amp;"_"&amp;G7,bd_unidades!$A$1:$R$52,12,0))</f>
        <v/>
      </c>
      <c r="P7" s="74" t="str">
        <f aca="false">IF(G7="","",VLOOKUP($G$2&amp;"_"&amp;G7,bd_unidades!$A$1:$R$52,13,0))</f>
        <v/>
      </c>
      <c r="Q7" s="74" t="str">
        <f aca="false">IF(G7="","",VLOOKUP($G$2&amp;"_"&amp;G7,bd_unidades!$A$1:$R$52,14,0))</f>
        <v/>
      </c>
      <c r="R7" s="74" t="str">
        <f aca="false">IF(G7="","",VLOOKUP($G$2&amp;"_"&amp;G7,bd_unidades!$A$1:$R$52,15,0))</f>
        <v/>
      </c>
      <c r="S7" s="84" t="str">
        <f aca="false">IF(G7="","",VLOOKUP($G$2&amp;"_"&amp;G7,bd_unidades!$A$1:$R$52,16,0))</f>
        <v/>
      </c>
      <c r="T7" s="74" t="str">
        <f aca="false">IF(G7="","",VLOOKUP($G$2&amp;"_"&amp;G7,bd_unidades!$A$1:$R$52,17,0))</f>
        <v/>
      </c>
      <c r="U7" s="85" t="str">
        <f aca="false">IF(G7="","",VLOOKUP($G$2&amp;"_"&amp;G7,bd_unidades!$A$1:$S$52,19,0))</f>
        <v/>
      </c>
    </row>
    <row r="8" customFormat="false" ht="13.8" hidden="false" customHeight="false" outlineLevel="0" collapsed="false">
      <c r="A8" s="64" t="str">
        <f aca="false">C8&amp;" "&amp;"-"&amp;" "&amp;B8</f>
        <v> - </v>
      </c>
      <c r="B8" s="72"/>
      <c r="C8" s="73"/>
      <c r="D8" s="67"/>
      <c r="G8" s="79" t="str">
        <f aca="false">IF(G7&lt;$H$2,G7+1,"")</f>
        <v/>
      </c>
      <c r="H8" s="80" t="str">
        <f aca="false">IF(G8="","",VLOOKUP($G$2&amp;"_"&amp;G8,bd_unidades!$A$1:$R$52,5,0))</f>
        <v/>
      </c>
      <c r="I8" s="87" t="str">
        <f aca="false">IF(G8="","",IF(G8="","",VLOOKUP($G$2&amp;"_"&amp;G8,bd_unidades!$A$1:$R$52,6,0)))</f>
        <v/>
      </c>
      <c r="J8" s="80" t="str">
        <f aca="false">IF(G8="","",VLOOKUP($G$2&amp;"_"&amp;G8,bd_unidades!$A$1:$R$52,7,0))</f>
        <v/>
      </c>
      <c r="K8" s="80" t="str">
        <f aca="false">IF(G8="","",VLOOKUP($G$2&amp;"_"&amp;G8,bd_unidades!$A$1:$R$52,8,0))</f>
        <v/>
      </c>
      <c r="L8" s="82" t="str">
        <f aca="false">IF(G8="","",VLOOKUP($G$2&amp;"_"&amp;G8,bd_unidades!$A$1:$R$52,9,0))</f>
        <v/>
      </c>
      <c r="M8" s="88" t="str">
        <f aca="false">IF(G8="","",VLOOKUP($G$2&amp;"_"&amp;G8,bd_unidades!$A$1:$R$52,10,0))</f>
        <v/>
      </c>
      <c r="N8" s="87" t="str">
        <f aca="false">IF(G8="","",VLOOKUP($G$2&amp;"_"&amp;G8,bd_unidades!$A$1:$R$52,11,0))</f>
        <v/>
      </c>
      <c r="O8" s="74" t="str">
        <f aca="false">IF(G8="","",VLOOKUP($G$2&amp;"_"&amp;G8,bd_unidades!$A$1:$R$52,12,0))</f>
        <v/>
      </c>
      <c r="P8" s="74" t="str">
        <f aca="false">IF(G8="","",VLOOKUP($G$2&amp;"_"&amp;G8,bd_unidades!$A$1:$R$52,13,0))</f>
        <v/>
      </c>
      <c r="Q8" s="74" t="str">
        <f aca="false">IF(G8="","",VLOOKUP($G$2&amp;"_"&amp;G8,bd_unidades!$A$1:$R$52,14,0))</f>
        <v/>
      </c>
      <c r="R8" s="74" t="str">
        <f aca="false">IF(G8="","",VLOOKUP($G$2&amp;"_"&amp;G8,bd_unidades!$A$1:$R$52,15,0))</f>
        <v/>
      </c>
      <c r="S8" s="84" t="str">
        <f aca="false">IF(G8="","",VLOOKUP($G$2&amp;"_"&amp;G8,bd_unidades!$A$1:$R$52,16,0))</f>
        <v/>
      </c>
      <c r="T8" s="74" t="str">
        <f aca="false">IF(G8="","",VLOOKUP($G$2&amp;"_"&amp;G8,bd_unidades!$A$1:$R$52,17,0))</f>
        <v/>
      </c>
      <c r="U8" s="85" t="str">
        <f aca="false">IF(G8="","",VLOOKUP($G$2&amp;"_"&amp;G8,bd_unidades!$A$1:$S$52,19,0))</f>
        <v/>
      </c>
    </row>
    <row r="9" customFormat="false" ht="20.95" hidden="false" customHeight="false" outlineLevel="0" collapsed="false">
      <c r="A9" s="64" t="str">
        <f aca="false">C9&amp;" "&amp;"-"&amp;" "&amp;B9</f>
        <v>EQMACA - EQUIPE MULTIDISCIPLINAR DE AÇAILÂNDIA</v>
      </c>
      <c r="B9" s="64" t="s">
        <v>46</v>
      </c>
      <c r="C9" s="67" t="s">
        <v>47</v>
      </c>
      <c r="D9" s="67"/>
      <c r="G9" s="89"/>
      <c r="H9" s="90"/>
      <c r="I9" s="90"/>
      <c r="J9" s="90"/>
      <c r="K9" s="90"/>
    </row>
    <row r="10" customFormat="false" ht="20.95" hidden="false" customHeight="false" outlineLevel="0" collapsed="false">
      <c r="A10" s="64" t="str">
        <f aca="false">C10&amp;" "&amp;"-"&amp;" "&amp;B10</f>
        <v>SECDAC - SECRETARIA JUDICIAL DE DISTRIBUIÇÃO DE AÇAILÂNDIA</v>
      </c>
      <c r="B10" s="64" t="s">
        <v>48</v>
      </c>
      <c r="C10" s="67" t="s">
        <v>49</v>
      </c>
      <c r="D10" s="0"/>
      <c r="G10" s="89"/>
      <c r="H10" s="90"/>
      <c r="I10" s="90"/>
      <c r="J10" s="90"/>
      <c r="K10" s="90"/>
    </row>
    <row r="11" customFormat="false" ht="20.95" hidden="false" customHeight="false" outlineLevel="0" collapsed="false">
      <c r="A11" s="64" t="str">
        <f aca="false">C11&amp;" "&amp;"-"&amp;" "&amp;B11</f>
        <v>SECCAC - SECRETARIA JUDICIAL DA CONTADORIA DE AÇAILÂNDIA</v>
      </c>
      <c r="B11" s="64" t="s">
        <v>50</v>
      </c>
      <c r="C11" s="67" t="s">
        <v>51</v>
      </c>
      <c r="D11" s="67"/>
      <c r="G11" s="89"/>
      <c r="H11" s="90"/>
      <c r="I11" s="90"/>
      <c r="J11" s="90"/>
      <c r="K11" s="90"/>
    </row>
    <row r="12" customFormat="false" ht="13.8" hidden="false" customHeight="false" outlineLevel="0" collapsed="false">
      <c r="A12" s="64" t="str">
        <f aca="false">C12&amp;" "&amp;"-"&amp;" "&amp;B12</f>
        <v> - </v>
      </c>
      <c r="B12" s="72"/>
      <c r="C12" s="73"/>
      <c r="D12" s="67"/>
      <c r="G12" s="89"/>
      <c r="H12" s="90"/>
      <c r="I12" s="90"/>
      <c r="J12" s="90"/>
      <c r="K12" s="90"/>
    </row>
    <row r="13" customFormat="false" ht="20.95" hidden="false" customHeight="false" outlineLevel="0" collapsed="false">
      <c r="A13" s="64" t="str">
        <f aca="false">C13&amp;" "&amp;"-"&amp;" "&amp;B13</f>
        <v>EQMBAC - EQUIPE MULTIDISCIPLINAR DE BACABAL</v>
      </c>
      <c r="B13" s="64" t="s">
        <v>52</v>
      </c>
      <c r="C13" s="65" t="s">
        <v>53</v>
      </c>
      <c r="D13" s="67"/>
      <c r="G13" s="89"/>
      <c r="H13" s="90"/>
      <c r="I13" s="90"/>
      <c r="J13" s="90"/>
      <c r="K13" s="90"/>
    </row>
    <row r="14" customFormat="false" ht="20.95" hidden="false" customHeight="false" outlineLevel="0" collapsed="false">
      <c r="A14" s="64" t="str">
        <f aca="false">C14&amp;" "&amp;"-"&amp;" "&amp;B14</f>
        <v>SECDBA - SECRETARIA JUDICIAL DE DISTRIBUIÇÃO DE BACABAL</v>
      </c>
      <c r="B14" s="64" t="s">
        <v>54</v>
      </c>
      <c r="C14" s="67" t="s">
        <v>55</v>
      </c>
      <c r="D14" s="67"/>
      <c r="G14" s="89"/>
      <c r="H14" s="90"/>
      <c r="I14" s="90"/>
      <c r="J14" s="90"/>
      <c r="K14" s="90"/>
    </row>
    <row r="15" customFormat="false" ht="13.8" hidden="false" customHeight="false" outlineLevel="0" collapsed="false">
      <c r="A15" s="64" t="str">
        <f aca="false">C15&amp;" "&amp;"-"&amp;" "&amp;B15</f>
        <v> - </v>
      </c>
      <c r="B15" s="72"/>
      <c r="C15" s="73"/>
      <c r="D15" s="67"/>
      <c r="G15" s="89"/>
      <c r="H15" s="90"/>
      <c r="I15" s="90"/>
      <c r="J15" s="90"/>
      <c r="K15" s="90"/>
    </row>
    <row r="16" customFormat="false" ht="20.95" hidden="false" customHeight="false" outlineLevel="0" collapsed="false">
      <c r="A16" s="64" t="str">
        <f aca="false">C16&amp;" "&amp;"-"&amp;" "&amp;B16</f>
        <v>SECDBL - SECRETARIA JUDICIAL DE DISTRIBUIÇÃO DE BALSAS</v>
      </c>
      <c r="B16" s="64" t="s">
        <v>56</v>
      </c>
      <c r="C16" s="67" t="s">
        <v>57</v>
      </c>
      <c r="D16" s="67"/>
      <c r="G16" s="89"/>
      <c r="H16" s="90"/>
      <c r="I16" s="90"/>
      <c r="J16" s="90"/>
      <c r="K16" s="90"/>
    </row>
    <row r="17" customFormat="false" ht="13.8" hidden="false" customHeight="false" outlineLevel="0" collapsed="false">
      <c r="A17" s="64" t="str">
        <f aca="false">C17&amp;" "&amp;"-"&amp;" "&amp;B17</f>
        <v> - </v>
      </c>
      <c r="B17" s="72"/>
      <c r="C17" s="73"/>
      <c r="D17" s="67"/>
      <c r="G17" s="89"/>
      <c r="H17" s="90"/>
      <c r="I17" s="90"/>
      <c r="J17" s="90"/>
      <c r="K17" s="90"/>
    </row>
    <row r="18" customFormat="false" ht="20.95" hidden="false" customHeight="false" outlineLevel="0" collapsed="false">
      <c r="A18" s="64" t="str">
        <f aca="false">C18&amp;" "&amp;"-"&amp;" "&amp;B18</f>
        <v>EQMCAX - EQUIPE MULTIDISCIPLINAR DE CAXIAS</v>
      </c>
      <c r="B18" s="64" t="s">
        <v>58</v>
      </c>
      <c r="C18" s="67" t="s">
        <v>59</v>
      </c>
      <c r="D18" s="67"/>
      <c r="G18" s="89"/>
      <c r="H18" s="90"/>
      <c r="I18" s="90"/>
      <c r="J18" s="90"/>
      <c r="K18" s="90"/>
    </row>
    <row r="19" customFormat="false" ht="20.95" hidden="false" customHeight="false" outlineLevel="0" collapsed="false">
      <c r="A19" s="64" t="str">
        <f aca="false">C19&amp;" "&amp;"-"&amp;" "&amp;B19</f>
        <v>SECDCA - SECRETARIA JUDICIAL DE DISTRIBUIÇÃO DE CAXIAS</v>
      </c>
      <c r="B19" s="64" t="s">
        <v>60</v>
      </c>
      <c r="C19" s="67" t="s">
        <v>61</v>
      </c>
      <c r="D19" s="67"/>
      <c r="G19" s="89"/>
      <c r="H19" s="90"/>
      <c r="I19" s="90"/>
      <c r="J19" s="90"/>
      <c r="K19" s="90"/>
    </row>
    <row r="20" customFormat="false" ht="20.95" hidden="false" customHeight="false" outlineLevel="0" collapsed="false">
      <c r="A20" s="64" t="str">
        <f aca="false">C20&amp;" "&amp;"-"&amp;" "&amp;B20</f>
        <v>SECCAX - SECRETARIA JUDICIAL DA CONTADORIA DE CAXIAS</v>
      </c>
      <c r="B20" s="64" t="s">
        <v>62</v>
      </c>
      <c r="C20" s="65" t="s">
        <v>63</v>
      </c>
      <c r="D20" s="67"/>
      <c r="G20" s="89"/>
      <c r="H20" s="90"/>
      <c r="I20" s="90"/>
      <c r="J20" s="90"/>
      <c r="K20" s="90"/>
    </row>
    <row r="21" customFormat="false" ht="13.8" hidden="false" customHeight="false" outlineLevel="0" collapsed="false">
      <c r="A21" s="64" t="str">
        <f aca="false">C21&amp;" "&amp;"-"&amp;" "&amp;B21</f>
        <v> - </v>
      </c>
      <c r="B21" s="72"/>
      <c r="C21" s="73"/>
      <c r="D21" s="67"/>
      <c r="G21" s="89"/>
      <c r="H21" s="90"/>
      <c r="I21" s="90"/>
      <c r="J21" s="90"/>
      <c r="K21" s="90"/>
    </row>
    <row r="22" customFormat="false" ht="20.95" hidden="false" customHeight="false" outlineLevel="0" collapsed="false">
      <c r="A22" s="64" t="str">
        <f aca="false">C22&amp;" "&amp;"-"&amp;" "&amp;B22</f>
        <v>SECDCO - SECRETARIA JUDICIAL DE DISTRIBUIÇÃO DE CODÓ</v>
      </c>
      <c r="B22" s="64" t="s">
        <v>64</v>
      </c>
      <c r="C22" s="67" t="s">
        <v>65</v>
      </c>
      <c r="D22" s="67"/>
      <c r="G22" s="89"/>
      <c r="H22" s="90"/>
      <c r="I22" s="90"/>
      <c r="J22" s="90"/>
      <c r="K22" s="90"/>
    </row>
    <row r="23" customFormat="false" ht="13.8" hidden="false" customHeight="false" outlineLevel="0" collapsed="false">
      <c r="A23" s="64" t="str">
        <f aca="false">C23&amp;" "&amp;"-"&amp;" "&amp;B23</f>
        <v> - </v>
      </c>
      <c r="B23" s="72"/>
      <c r="C23" s="73"/>
      <c r="D23" s="67"/>
      <c r="G23" s="89"/>
      <c r="H23" s="90"/>
      <c r="I23" s="90"/>
      <c r="J23" s="90"/>
      <c r="K23" s="90"/>
    </row>
    <row r="24" customFormat="false" ht="20.95" hidden="false" customHeight="false" outlineLevel="0" collapsed="false">
      <c r="A24" s="64" t="str">
        <f aca="false">C24&amp;" "&amp;"-"&amp;" "&amp;B24</f>
        <v>SECDIT - SECRETARIA JUDICIAL DE DISTRIBUIÇÃO DE ITAPECURU-MIRIM</v>
      </c>
      <c r="B24" s="64" t="s">
        <v>66</v>
      </c>
      <c r="C24" s="67" t="s">
        <v>67</v>
      </c>
      <c r="D24" s="67"/>
      <c r="G24" s="89"/>
      <c r="H24" s="90"/>
      <c r="I24" s="90"/>
      <c r="J24" s="90"/>
      <c r="K24" s="90"/>
    </row>
    <row r="25" customFormat="false" ht="13.8" hidden="false" customHeight="false" outlineLevel="0" collapsed="false">
      <c r="A25" s="64" t="str">
        <f aca="false">C25&amp;" "&amp;"-"&amp;" "&amp;B25</f>
        <v> - </v>
      </c>
      <c r="B25" s="72"/>
      <c r="C25" s="73"/>
      <c r="D25" s="67"/>
      <c r="G25" s="89"/>
      <c r="H25" s="90"/>
      <c r="I25" s="90"/>
      <c r="J25" s="90"/>
      <c r="K25" s="90"/>
    </row>
    <row r="26" customFormat="false" ht="20.95" hidden="false" customHeight="false" outlineLevel="0" collapsed="false">
      <c r="A26" s="64" t="str">
        <f aca="false">C26&amp;" "&amp;"-"&amp;" "&amp;B26</f>
        <v>SECDPE - SECRETARIA JUDICIAL DE DISTRIBUIÇÃO DE PEDREIRAS</v>
      </c>
      <c r="B26" s="64" t="s">
        <v>68</v>
      </c>
      <c r="C26" s="65" t="s">
        <v>69</v>
      </c>
      <c r="D26" s="67"/>
      <c r="G26" s="89"/>
      <c r="H26" s="90"/>
      <c r="I26" s="90"/>
      <c r="J26" s="90"/>
      <c r="K26" s="90"/>
    </row>
    <row r="27" customFormat="false" ht="13.8" hidden="false" customHeight="false" outlineLevel="0" collapsed="false">
      <c r="A27" s="64" t="str">
        <f aca="false">C27&amp;" "&amp;"-"&amp;" "&amp;B27</f>
        <v> - </v>
      </c>
      <c r="B27" s="72"/>
      <c r="C27" s="73"/>
      <c r="D27" s="67"/>
      <c r="G27" s="89"/>
      <c r="H27" s="90"/>
      <c r="I27" s="90"/>
      <c r="J27" s="90"/>
      <c r="K27" s="90"/>
    </row>
    <row r="28" customFormat="false" ht="20.95" hidden="false" customHeight="false" outlineLevel="0" collapsed="false">
      <c r="A28" s="64" t="str">
        <f aca="false">C28&amp;" "&amp;"-"&amp;" "&amp;B28</f>
        <v>EQMSAN - EQUIPE MULTIDISCIPLINAR DE SANTA INÊS</v>
      </c>
      <c r="B28" s="64" t="s">
        <v>70</v>
      </c>
      <c r="C28" s="65" t="s">
        <v>71</v>
      </c>
      <c r="D28" s="67"/>
      <c r="G28" s="89"/>
      <c r="H28" s="90"/>
      <c r="I28" s="90"/>
      <c r="J28" s="90"/>
      <c r="K28" s="90"/>
    </row>
    <row r="29" customFormat="false" ht="20.95" hidden="false" customHeight="false" outlineLevel="0" collapsed="false">
      <c r="A29" s="64" t="str">
        <f aca="false">C29&amp;" "&amp;"-"&amp;" "&amp;B29</f>
        <v>SECDSA - SECRETARIA JUDICIAL DE DISTRIBUIÇÃO DE SANTA INÊS</v>
      </c>
      <c r="B29" s="64" t="s">
        <v>72</v>
      </c>
      <c r="C29" s="65" t="s">
        <v>73</v>
      </c>
      <c r="D29" s="67"/>
      <c r="G29" s="89"/>
      <c r="H29" s="90"/>
      <c r="I29" s="90"/>
      <c r="J29" s="90"/>
      <c r="K29" s="90"/>
    </row>
    <row r="30" customFormat="false" ht="13.8" hidden="false" customHeight="false" outlineLevel="0" collapsed="false">
      <c r="A30" s="64" t="str">
        <f aca="false">C30&amp;" "&amp;"-"&amp;" "&amp;B30</f>
        <v> - </v>
      </c>
      <c r="B30" s="72"/>
      <c r="C30" s="73"/>
      <c r="D30" s="67"/>
      <c r="G30" s="89"/>
      <c r="H30" s="90"/>
      <c r="I30" s="90"/>
      <c r="J30" s="90"/>
      <c r="K30" s="90"/>
    </row>
    <row r="31" customFormat="false" ht="20.95" hidden="false" customHeight="false" outlineLevel="0" collapsed="false">
      <c r="A31" s="64" t="str">
        <f aca="false">C31&amp;" "&amp;"-"&amp;" "&amp;B31</f>
        <v>EQMSJR - EQUIPE MULTIDISCIPLINAR DE SÃO JOSÉ DE RIBAMAR</v>
      </c>
      <c r="B31" s="64" t="s">
        <v>74</v>
      </c>
      <c r="C31" s="65" t="s">
        <v>75</v>
      </c>
      <c r="D31" s="67"/>
      <c r="G31" s="89"/>
      <c r="H31" s="90"/>
      <c r="I31" s="90"/>
      <c r="J31" s="90"/>
      <c r="K31" s="90"/>
    </row>
    <row r="32" customFormat="false" ht="20.95" hidden="false" customHeight="false" outlineLevel="0" collapsed="false">
      <c r="A32" s="64" t="str">
        <f aca="false">C32&amp;" "&amp;"-"&amp;" "&amp;B32</f>
        <v>SECDSJ - SECRETARIA JUDICIAL  DE DISTRIBUIÇÃO DE SÃO JOSÉ DE RIBAMAR</v>
      </c>
      <c r="B32" s="64" t="s">
        <v>76</v>
      </c>
      <c r="C32" s="65" t="s">
        <v>77</v>
      </c>
      <c r="D32" s="67"/>
      <c r="G32" s="89"/>
      <c r="H32" s="90"/>
      <c r="I32" s="90"/>
      <c r="J32" s="90"/>
      <c r="K32" s="90"/>
    </row>
    <row r="33" customFormat="false" ht="20.95" hidden="false" customHeight="false" outlineLevel="0" collapsed="false">
      <c r="A33" s="64" t="str">
        <f aca="false">C33&amp;" "&amp;"-"&amp;" "&amp;B33</f>
        <v>SECCSJ - SECRETARIA JUDICIAL DA CONTADORIA DE SÃO JOSÉ DE RIBAMAR</v>
      </c>
      <c r="B33" s="64" t="s">
        <v>78</v>
      </c>
      <c r="C33" s="65" t="s">
        <v>79</v>
      </c>
      <c r="D33" s="67"/>
      <c r="G33" s="89"/>
      <c r="H33" s="90"/>
      <c r="I33" s="90"/>
      <c r="J33" s="90"/>
      <c r="K33" s="90"/>
    </row>
    <row r="34" customFormat="false" ht="13.8" hidden="false" customHeight="false" outlineLevel="0" collapsed="false">
      <c r="A34" s="64" t="str">
        <f aca="false">C34&amp;" "&amp;"-"&amp;" "&amp;B34</f>
        <v> - </v>
      </c>
      <c r="B34" s="72"/>
      <c r="C34" s="73"/>
      <c r="D34" s="67"/>
      <c r="G34" s="89"/>
      <c r="H34" s="90"/>
      <c r="I34" s="90"/>
      <c r="J34" s="90"/>
      <c r="K34" s="90"/>
    </row>
    <row r="35" customFormat="false" ht="20.95" hidden="false" customHeight="false" outlineLevel="0" collapsed="false">
      <c r="A35" s="64" t="str">
        <f aca="false">C35&amp;" "&amp;"-"&amp;" "&amp;B35</f>
        <v>EQMTIM - EQUIPE MULTIDISCIPLINAR DE TIMON</v>
      </c>
      <c r="B35" s="64" t="s">
        <v>80</v>
      </c>
      <c r="C35" s="65" t="s">
        <v>81</v>
      </c>
      <c r="D35" s="67"/>
      <c r="G35" s="89"/>
      <c r="H35" s="90"/>
      <c r="I35" s="90"/>
      <c r="J35" s="90"/>
      <c r="K35" s="90"/>
    </row>
    <row r="36" customFormat="false" ht="20.95" hidden="false" customHeight="false" outlineLevel="0" collapsed="false">
      <c r="A36" s="64" t="str">
        <f aca="false">C36&amp;" "&amp;"-"&amp;" "&amp;B36</f>
        <v>SECDTI - SECRETARIA JUDICIAL DE DISTRIBUIÇÃO DE TIMON</v>
      </c>
      <c r="B36" s="64" t="s">
        <v>82</v>
      </c>
      <c r="C36" s="67" t="s">
        <v>83</v>
      </c>
      <c r="D36" s="67"/>
      <c r="G36" s="89"/>
      <c r="H36" s="90"/>
      <c r="I36" s="90"/>
      <c r="J36" s="90"/>
      <c r="K36" s="90"/>
    </row>
    <row r="37" customFormat="false" ht="30.7" hidden="false" customHeight="false" outlineLevel="0" collapsed="false">
      <c r="A37" s="64" t="str">
        <f aca="false">C37&amp;" "&amp;"-"&amp;" "&amp;B37</f>
        <v>SECCTI - SECRETARIA JUDICIAL DA CONTADORIA DE TIMON
</v>
      </c>
      <c r="B37" s="64" t="s">
        <v>84</v>
      </c>
      <c r="C37" s="65" t="s">
        <v>85</v>
      </c>
      <c r="D37" s="67"/>
      <c r="G37" s="89"/>
      <c r="H37" s="90"/>
      <c r="I37" s="90"/>
      <c r="J37" s="90"/>
      <c r="K37" s="90"/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22.5" hidden="false" customHeight="true" outlineLevel="0" collapsed="false"/>
  </sheetData>
  <autoFilter ref="A1:C2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46875" defaultRowHeight="12.8" zeroHeight="false" outlineLevelRow="0" outlineLevelCol="0"/>
  <cols>
    <col collapsed="false" customWidth="false" hidden="false" outlineLevel="0" max="1" min="1" style="91" width="9.05"/>
    <col collapsed="false" customWidth="true" hidden="false" outlineLevel="0" max="2" min="2" style="91" width="8.64"/>
    <col collapsed="false" customWidth="true" hidden="false" outlineLevel="0" max="3" min="3" style="91" width="7.16"/>
    <col collapsed="false" customWidth="true" hidden="false" outlineLevel="0" max="4" min="4" style="91" width="23.78"/>
    <col collapsed="false" customWidth="true" hidden="false" outlineLevel="0" max="5" min="5" style="91" width="19.45"/>
    <col collapsed="false" customWidth="true" hidden="false" outlineLevel="0" max="6" min="6" style="91" width="28.1"/>
    <col collapsed="false" customWidth="true" hidden="false" outlineLevel="0" max="7" min="7" style="91" width="27.56"/>
    <col collapsed="false" customWidth="true" hidden="false" outlineLevel="0" max="8" min="8" style="91" width="14.18"/>
    <col collapsed="false" customWidth="true" hidden="false" outlineLevel="0" max="9" min="9" style="91" width="16.89"/>
    <col collapsed="false" customWidth="true" hidden="false" outlineLevel="0" max="10" min="10" style="91" width="14.25"/>
    <col collapsed="false" customWidth="true" hidden="false" outlineLevel="0" max="11" min="11" style="91" width="12.69"/>
    <col collapsed="false" customWidth="true" hidden="false" outlineLevel="0" max="12" min="12" style="91" width="13.64"/>
    <col collapsed="false" customWidth="true" hidden="false" outlineLevel="0" max="13" min="13" style="91" width="15.94"/>
    <col collapsed="false" customWidth="true" hidden="false" outlineLevel="0" max="14" min="14" style="91" width="11.43"/>
    <col collapsed="false" customWidth="false" hidden="false" outlineLevel="0" max="15" min="15" style="91" width="9.05"/>
    <col collapsed="false" customWidth="true" hidden="false" outlineLevel="0" max="17" min="16" style="91" width="9.86"/>
    <col collapsed="false" customWidth="false" hidden="false" outlineLevel="0" max="18" min="18" style="92" width="9.05"/>
    <col collapsed="false" customWidth="true" hidden="false" outlineLevel="0" max="19" min="19" style="92" width="11.52"/>
    <col collapsed="false" customWidth="false" hidden="false" outlineLevel="0" max="257" min="20" style="92" width="9.05"/>
  </cols>
  <sheetData>
    <row r="1" customFormat="false" ht="20.95" hidden="false" customHeight="false" outlineLevel="0" collapsed="false">
      <c r="A1" s="93" t="s">
        <v>86</v>
      </c>
      <c r="B1" s="93" t="s">
        <v>87</v>
      </c>
      <c r="C1" s="93" t="s">
        <v>18</v>
      </c>
      <c r="D1" s="93" t="s">
        <v>88</v>
      </c>
      <c r="E1" s="93" t="s">
        <v>5</v>
      </c>
      <c r="F1" s="93" t="s">
        <v>8</v>
      </c>
      <c r="G1" s="93" t="s">
        <v>89</v>
      </c>
      <c r="H1" s="93" t="s">
        <v>29</v>
      </c>
      <c r="I1" s="93" t="s">
        <v>30</v>
      </c>
      <c r="J1" s="93" t="s">
        <v>31</v>
      </c>
      <c r="K1" s="93" t="s">
        <v>32</v>
      </c>
      <c r="L1" s="93" t="s">
        <v>33</v>
      </c>
      <c r="M1" s="93" t="s">
        <v>34</v>
      </c>
      <c r="N1" s="93" t="s">
        <v>35</v>
      </c>
      <c r="O1" s="93" t="s">
        <v>14</v>
      </c>
      <c r="P1" s="93" t="s">
        <v>36</v>
      </c>
      <c r="Q1" s="93" t="s">
        <v>37</v>
      </c>
      <c r="R1" s="94" t="s">
        <v>90</v>
      </c>
      <c r="S1" s="95" t="s">
        <v>91</v>
      </c>
    </row>
    <row r="2" customFormat="false" ht="30.7" hidden="false" customHeight="false" outlineLevel="0" collapsed="false">
      <c r="A2" s="96" t="str">
        <f aca="false">C2&amp;"_"&amp;B2</f>
        <v>EQMIMP_1</v>
      </c>
      <c r="B2" s="96" t="n">
        <v>1</v>
      </c>
      <c r="C2" s="96" t="s">
        <v>24</v>
      </c>
      <c r="D2" s="96" t="s">
        <v>23</v>
      </c>
      <c r="E2" s="96" t="s">
        <v>92</v>
      </c>
      <c r="F2" s="96" t="s">
        <v>93</v>
      </c>
      <c r="G2" s="96" t="s">
        <v>94</v>
      </c>
      <c r="H2" s="96" t="s">
        <v>95</v>
      </c>
      <c r="I2" s="96" t="s">
        <v>96</v>
      </c>
      <c r="J2" s="96" t="s">
        <v>97</v>
      </c>
      <c r="K2" s="96" t="s">
        <v>4</v>
      </c>
      <c r="L2" s="96" t="n">
        <v>222</v>
      </c>
      <c r="M2" s="96" t="n">
        <v>200</v>
      </c>
      <c r="N2" s="96" t="s">
        <v>4</v>
      </c>
      <c r="O2" s="97" t="n">
        <v>0.95</v>
      </c>
      <c r="P2" s="98" t="n">
        <f aca="false">L2/M2</f>
        <v>1.11</v>
      </c>
      <c r="Q2" s="96"/>
      <c r="R2" s="96" t="str">
        <f aca="false">IF(P2&gt;=O2,"Dentro da Meta","Fora da Meta")</f>
        <v>Dentro da Meta</v>
      </c>
      <c r="S2" s="99" t="str">
        <f aca="false">IF(P2&gt;=O2,"Dentro da Meta","Fora da Meta")</f>
        <v>Dentro da Meta</v>
      </c>
    </row>
    <row r="3" customFormat="false" ht="30.7" hidden="false" customHeight="false" outlineLevel="0" collapsed="false">
      <c r="A3" s="96" t="str">
        <f aca="false">C3&amp;"_"&amp;B3</f>
        <v>DIVINF_1</v>
      </c>
      <c r="B3" s="96" t="n">
        <v>1</v>
      </c>
      <c r="C3" s="96" t="s">
        <v>39</v>
      </c>
      <c r="D3" s="96" t="s">
        <v>38</v>
      </c>
      <c r="E3" s="96" t="s">
        <v>98</v>
      </c>
      <c r="F3" s="96" t="s">
        <v>99</v>
      </c>
      <c r="G3" s="96" t="s">
        <v>100</v>
      </c>
      <c r="H3" s="96" t="s">
        <v>101</v>
      </c>
      <c r="I3" s="96" t="s">
        <v>102</v>
      </c>
      <c r="J3" s="96" t="s">
        <v>103</v>
      </c>
      <c r="K3" s="96" t="s">
        <v>4</v>
      </c>
      <c r="L3" s="96" t="n">
        <v>743</v>
      </c>
      <c r="M3" s="96" t="n">
        <v>764</v>
      </c>
      <c r="N3" s="96" t="s">
        <v>4</v>
      </c>
      <c r="O3" s="97" t="n">
        <v>0.95</v>
      </c>
      <c r="P3" s="98" t="n">
        <f aca="false">L3/M3</f>
        <v>0.972513089005236</v>
      </c>
      <c r="Q3" s="96"/>
      <c r="R3" s="96" t="str">
        <f aca="false">IF(P3&gt;=O3,"Dentro da Meta","Fora da Meta")</f>
        <v>Dentro da Meta</v>
      </c>
      <c r="S3" s="99" t="str">
        <f aca="false">IF(P3&gt;=O3,"Dentro da Meta","Fora da Meta")</f>
        <v>Dentro da Meta</v>
      </c>
    </row>
    <row r="4" customFormat="false" ht="40.45" hidden="false" customHeight="false" outlineLevel="0" collapsed="false">
      <c r="A4" s="96" t="str">
        <f aca="false">C4&amp;"_"&amp;B4</f>
        <v>DIVMPS_1</v>
      </c>
      <c r="B4" s="96" t="n">
        <v>1</v>
      </c>
      <c r="C4" s="96" t="s">
        <v>41</v>
      </c>
      <c r="D4" s="96" t="s">
        <v>40</v>
      </c>
      <c r="E4" s="96" t="s">
        <v>104</v>
      </c>
      <c r="F4" s="96" t="s">
        <v>105</v>
      </c>
      <c r="G4" s="96" t="s">
        <v>106</v>
      </c>
      <c r="H4" s="96" t="s">
        <v>107</v>
      </c>
      <c r="I4" s="96" t="s">
        <v>108</v>
      </c>
      <c r="J4" s="96" t="s">
        <v>109</v>
      </c>
      <c r="K4" s="96" t="s">
        <v>4</v>
      </c>
      <c r="L4" s="96" t="s">
        <v>4</v>
      </c>
      <c r="M4" s="96" t="s">
        <v>4</v>
      </c>
      <c r="N4" s="96" t="s">
        <v>4</v>
      </c>
      <c r="O4" s="97" t="n">
        <v>0.99</v>
      </c>
      <c r="P4" s="98" t="e">
        <f aca="false">L4/M4</f>
        <v>#VALUE!</v>
      </c>
      <c r="Q4" s="96" t="s">
        <v>110</v>
      </c>
      <c r="R4" s="96" t="e">
        <f aca="false">IF(P4&gt;=O4,"Dentro da Meta","Fora da Meta")</f>
        <v>#VALUE!</v>
      </c>
      <c r="S4" s="99" t="e">
        <f aca="false">IF(P4&gt;=O4,"Dentro da Meta","Fora da Meta")</f>
        <v>#VALUE!</v>
      </c>
    </row>
    <row r="5" customFormat="false" ht="30.7" hidden="false" customHeight="false" outlineLevel="0" collapsed="false">
      <c r="A5" s="96" t="str">
        <f aca="false">C5&amp;"_"&amp;B5</f>
        <v>SECDIM_1</v>
      </c>
      <c r="B5" s="96" t="n">
        <v>1</v>
      </c>
      <c r="C5" s="96" t="s">
        <v>43</v>
      </c>
      <c r="D5" s="96" t="s">
        <v>42</v>
      </c>
      <c r="E5" s="96" t="s">
        <v>111</v>
      </c>
      <c r="F5" s="96" t="s">
        <v>112</v>
      </c>
      <c r="G5" s="96" t="s">
        <v>113</v>
      </c>
      <c r="H5" s="96" t="s">
        <v>114</v>
      </c>
      <c r="I5" s="96" t="s">
        <v>115</v>
      </c>
      <c r="J5" s="96" t="s">
        <v>116</v>
      </c>
      <c r="K5" s="96" t="s">
        <v>4</v>
      </c>
      <c r="L5" s="96" t="n">
        <v>13483</v>
      </c>
      <c r="M5" s="96" t="n">
        <v>14115</v>
      </c>
      <c r="N5" s="96" t="s">
        <v>4</v>
      </c>
      <c r="O5" s="97" t="n">
        <v>0.98</v>
      </c>
      <c r="P5" s="98" t="n">
        <f aca="false">L5/M5</f>
        <v>0.95522493800921</v>
      </c>
      <c r="Q5" s="96"/>
      <c r="R5" s="96" t="str">
        <f aca="false">IF(P5&gt;=O5,"Dentro da Meta","Fora da Meta")</f>
        <v>Fora da Meta</v>
      </c>
      <c r="S5" s="99" t="str">
        <f aca="false">IF(COUNTIF(R5:R6,"Dentro da Meta")=2,"Dentro da Meta","Fora da Meta")</f>
        <v>Fora da Meta</v>
      </c>
    </row>
    <row r="6" customFormat="false" ht="30.7" hidden="false" customHeight="false" outlineLevel="0" collapsed="false">
      <c r="A6" s="96" t="str">
        <f aca="false">C6&amp;"_"&amp;B6</f>
        <v>SECDIM_2</v>
      </c>
      <c r="B6" s="96" t="n">
        <v>2</v>
      </c>
      <c r="C6" s="96" t="s">
        <v>43</v>
      </c>
      <c r="D6" s="96" t="s">
        <v>42</v>
      </c>
      <c r="E6" s="96" t="s">
        <v>117</v>
      </c>
      <c r="F6" s="96" t="s">
        <v>118</v>
      </c>
      <c r="G6" s="96" t="s">
        <v>119</v>
      </c>
      <c r="H6" s="96" t="s">
        <v>114</v>
      </c>
      <c r="I6" s="96" t="s">
        <v>120</v>
      </c>
      <c r="J6" s="96" t="s">
        <v>121</v>
      </c>
      <c r="K6" s="96" t="s">
        <v>4</v>
      </c>
      <c r="L6" s="96" t="n">
        <v>2408</v>
      </c>
      <c r="M6" s="96" t="n">
        <v>2408</v>
      </c>
      <c r="N6" s="96" t="s">
        <v>4</v>
      </c>
      <c r="O6" s="97" t="n">
        <v>0.98</v>
      </c>
      <c r="P6" s="98" t="n">
        <f aca="false">L6/M6</f>
        <v>1</v>
      </c>
      <c r="Q6" s="96"/>
      <c r="R6" s="96" t="str">
        <f aca="false">IF(P6&gt;=O6,"Dentro da Meta","Fora da Meta")</f>
        <v>Dentro da Meta</v>
      </c>
      <c r="S6" s="99" t="str">
        <f aca="false">IF(COUNTIF(R5:R6,"Dentro da Meta")=2,"Dentro da Meta","Fora da Meta")</f>
        <v>Fora da Meta</v>
      </c>
    </row>
    <row r="7" customFormat="false" ht="30.7" hidden="false" customHeight="false" outlineLevel="0" collapsed="false">
      <c r="A7" s="96" t="str">
        <f aca="false">C7&amp;"_"&amp;B7</f>
        <v>SECCON_2</v>
      </c>
      <c r="B7" s="96" t="n">
        <v>2</v>
      </c>
      <c r="C7" s="96" t="s">
        <v>45</v>
      </c>
      <c r="D7" s="96" t="s">
        <v>44</v>
      </c>
      <c r="E7" s="96" t="s">
        <v>122</v>
      </c>
      <c r="F7" s="96" t="s">
        <v>123</v>
      </c>
      <c r="G7" s="96" t="s">
        <v>124</v>
      </c>
      <c r="H7" s="96" t="s">
        <v>4</v>
      </c>
      <c r="I7" s="96" t="s">
        <v>125</v>
      </c>
      <c r="J7" s="96" t="s">
        <v>126</v>
      </c>
      <c r="K7" s="96" t="s">
        <v>4</v>
      </c>
      <c r="L7" s="96" t="n">
        <v>73</v>
      </c>
      <c r="M7" s="100" t="n">
        <v>73</v>
      </c>
      <c r="N7" s="100" t="s">
        <v>4</v>
      </c>
      <c r="O7" s="97" t="n">
        <v>1</v>
      </c>
      <c r="P7" s="101" t="n">
        <f aca="false">L7/M7</f>
        <v>1</v>
      </c>
      <c r="Q7" s="96"/>
      <c r="R7" s="96" t="str">
        <f aca="false">IF(P7&gt;=O7,"Dentro da Meta","Fora da Meta")</f>
        <v>Dentro da Meta</v>
      </c>
      <c r="S7" s="99" t="str">
        <f aca="false">IF(COUNTIF(R7:R8,"Dentro da Meta")=2,"Dentro da Meta","Fora da Meta")</f>
        <v>Dentro da Meta</v>
      </c>
    </row>
    <row r="8" customFormat="false" ht="30.7" hidden="false" customHeight="false" outlineLevel="0" collapsed="false">
      <c r="A8" s="96" t="str">
        <f aca="false">C8&amp;"_"&amp;B8</f>
        <v>SECCON_1</v>
      </c>
      <c r="B8" s="96" t="n">
        <v>1</v>
      </c>
      <c r="C8" s="96" t="s">
        <v>45</v>
      </c>
      <c r="D8" s="96" t="s">
        <v>44</v>
      </c>
      <c r="E8" s="96" t="s">
        <v>127</v>
      </c>
      <c r="F8" s="96" t="s">
        <v>128</v>
      </c>
      <c r="G8" s="96" t="s">
        <v>129</v>
      </c>
      <c r="H8" s="96" t="s">
        <v>114</v>
      </c>
      <c r="I8" s="96" t="s">
        <v>130</v>
      </c>
      <c r="J8" s="96" t="s">
        <v>131</v>
      </c>
      <c r="K8" s="96" t="s">
        <v>4</v>
      </c>
      <c r="L8" s="96" t="n">
        <v>4684</v>
      </c>
      <c r="M8" s="96" t="n">
        <v>4675</v>
      </c>
      <c r="N8" s="96" t="s">
        <v>4</v>
      </c>
      <c r="O8" s="97" t="n">
        <v>0.95</v>
      </c>
      <c r="P8" s="98" t="n">
        <f aca="false">L8/M8</f>
        <v>1.00192513368984</v>
      </c>
      <c r="Q8" s="96"/>
      <c r="R8" s="96" t="str">
        <f aca="false">IF(P8&gt;=O8,"Dentro da Meta","Fora da Meta")</f>
        <v>Dentro da Meta</v>
      </c>
      <c r="S8" s="99" t="str">
        <f aca="false">IF(COUNTIF(R7:R8,"Dentro da Meta")=2,"Dentro da Meta","Fora da Meta")</f>
        <v>Dentro da Meta</v>
      </c>
    </row>
    <row r="9" customFormat="false" ht="13.8" hidden="false" customHeight="false" outlineLevel="0" collapsed="false">
      <c r="A9" s="52"/>
      <c r="B9" s="52"/>
      <c r="C9" s="52"/>
      <c r="D9" s="52"/>
      <c r="E9" s="52"/>
      <c r="F9" s="52"/>
      <c r="G9" s="52"/>
      <c r="H9" s="52" t="s">
        <v>4</v>
      </c>
      <c r="I9" s="52" t="s">
        <v>4</v>
      </c>
      <c r="J9" s="52" t="s">
        <v>4</v>
      </c>
      <c r="K9" s="52" t="s">
        <v>4</v>
      </c>
      <c r="L9" s="52" t="s">
        <v>4</v>
      </c>
      <c r="M9" s="52" t="s">
        <v>4</v>
      </c>
      <c r="N9" s="52" t="s">
        <v>4</v>
      </c>
      <c r="O9" s="52"/>
      <c r="P9" s="52"/>
      <c r="Q9" s="52"/>
      <c r="R9" s="52"/>
    </row>
    <row r="10" customFormat="false" ht="30.7" hidden="false" customHeight="false" outlineLevel="0" collapsed="false">
      <c r="A10" s="96" t="str">
        <f aca="false">C10&amp;"_"&amp;B10</f>
        <v>EQMACA_1</v>
      </c>
      <c r="B10" s="96" t="n">
        <v>1</v>
      </c>
      <c r="C10" s="96" t="s">
        <v>47</v>
      </c>
      <c r="D10" s="96" t="s">
        <v>46</v>
      </c>
      <c r="E10" s="96" t="s">
        <v>132</v>
      </c>
      <c r="F10" s="96" t="s">
        <v>93</v>
      </c>
      <c r="G10" s="96" t="s">
        <v>94</v>
      </c>
      <c r="H10" s="96" t="s">
        <v>114</v>
      </c>
      <c r="I10" s="96" t="s">
        <v>96</v>
      </c>
      <c r="J10" s="96" t="s">
        <v>97</v>
      </c>
      <c r="K10" s="96" t="s">
        <v>4</v>
      </c>
      <c r="L10" s="96" t="n">
        <v>169</v>
      </c>
      <c r="M10" s="96" t="n">
        <v>165</v>
      </c>
      <c r="N10" s="96" t="s">
        <v>4</v>
      </c>
      <c r="O10" s="101" t="n">
        <v>0.95</v>
      </c>
      <c r="P10" s="98" t="n">
        <f aca="false">L10/M10</f>
        <v>1.02424242424242</v>
      </c>
      <c r="Q10" s="96"/>
      <c r="R10" s="96" t="str">
        <f aca="false">IF(P10&gt;=O10,"Dentro da Meta","Fora da Meta")</f>
        <v>Dentro da Meta</v>
      </c>
      <c r="S10" s="99" t="str">
        <f aca="false">IF(P10&gt;=O10,"Dentro da Meta","Fora da Meta")</f>
        <v>Dentro da Meta</v>
      </c>
    </row>
    <row r="11" customFormat="false" ht="30.7" hidden="false" customHeight="false" outlineLevel="0" collapsed="false">
      <c r="A11" s="96" t="str">
        <f aca="false">C11&amp;"_"&amp;B11</f>
        <v>SECDAC_1</v>
      </c>
      <c r="B11" s="96" t="n">
        <v>1</v>
      </c>
      <c r="C11" s="96" t="s">
        <v>49</v>
      </c>
      <c r="D11" s="96" t="s">
        <v>48</v>
      </c>
      <c r="E11" s="96" t="s">
        <v>133</v>
      </c>
      <c r="F11" s="96" t="s">
        <v>134</v>
      </c>
      <c r="G11" s="96" t="s">
        <v>113</v>
      </c>
      <c r="H11" s="96" t="s">
        <v>114</v>
      </c>
      <c r="I11" s="96" t="s">
        <v>115</v>
      </c>
      <c r="J11" s="96" t="s">
        <v>116</v>
      </c>
      <c r="K11" s="96" t="s">
        <v>4</v>
      </c>
      <c r="L11" s="96" t="n">
        <v>5012</v>
      </c>
      <c r="M11" s="96" t="n">
        <v>5013</v>
      </c>
      <c r="N11" s="96" t="s">
        <v>4</v>
      </c>
      <c r="O11" s="97" t="n">
        <v>0.98</v>
      </c>
      <c r="P11" s="98" t="n">
        <f aca="false">L11/M11</f>
        <v>0.999800518651506</v>
      </c>
      <c r="Q11" s="96"/>
      <c r="R11" s="96" t="str">
        <f aca="false">IF(P11&gt;=O11,"Dentro da Meta","Fora da Meta")</f>
        <v>Dentro da Meta</v>
      </c>
      <c r="S11" s="99" t="str">
        <f aca="false">IF(COUNTIF(R11:R12,"Dentro da Meta")=2,"Dentro da Meta","Fora da Meta")</f>
        <v>Dentro da Meta</v>
      </c>
    </row>
    <row r="12" customFormat="false" ht="30.7" hidden="false" customHeight="false" outlineLevel="0" collapsed="false">
      <c r="A12" s="96" t="str">
        <f aca="false">C12&amp;"_"&amp;B12</f>
        <v>SECDAC_2</v>
      </c>
      <c r="B12" s="96" t="n">
        <v>2</v>
      </c>
      <c r="C12" s="96" t="s">
        <v>49</v>
      </c>
      <c r="D12" s="96" t="s">
        <v>48</v>
      </c>
      <c r="E12" s="96" t="s">
        <v>135</v>
      </c>
      <c r="F12" s="96" t="s">
        <v>136</v>
      </c>
      <c r="G12" s="96" t="s">
        <v>119</v>
      </c>
      <c r="H12" s="96" t="s">
        <v>114</v>
      </c>
      <c r="I12" s="96" t="s">
        <v>120</v>
      </c>
      <c r="J12" s="96" t="s">
        <v>121</v>
      </c>
      <c r="K12" s="96" t="s">
        <v>4</v>
      </c>
      <c r="L12" s="96" t="n">
        <v>1409</v>
      </c>
      <c r="M12" s="96" t="n">
        <v>1409</v>
      </c>
      <c r="N12" s="96" t="s">
        <v>4</v>
      </c>
      <c r="O12" s="97" t="n">
        <v>0.98</v>
      </c>
      <c r="P12" s="98" t="n">
        <f aca="false">L12/M12</f>
        <v>1</v>
      </c>
      <c r="Q12" s="96"/>
      <c r="R12" s="96" t="str">
        <f aca="false">IF(P12&gt;=O12,"Dentro da Meta","Fora da Meta")</f>
        <v>Dentro da Meta</v>
      </c>
      <c r="S12" s="99" t="str">
        <f aca="false">IF(COUNTIF(R11:R12,"Dentro da Meta")=2,"Dentro da Meta","Fora da Meta")</f>
        <v>Dentro da Meta</v>
      </c>
    </row>
    <row r="13" customFormat="false" ht="30.7" hidden="false" customHeight="false" outlineLevel="0" collapsed="false">
      <c r="A13" s="96" t="str">
        <f aca="false">C13&amp;"_"&amp;B13</f>
        <v>SECCAC_1</v>
      </c>
      <c r="B13" s="96" t="n">
        <v>1</v>
      </c>
      <c r="C13" s="96" t="s">
        <v>51</v>
      </c>
      <c r="D13" s="96" t="s">
        <v>50</v>
      </c>
      <c r="E13" s="96" t="s">
        <v>137</v>
      </c>
      <c r="F13" s="96" t="s">
        <v>128</v>
      </c>
      <c r="G13" s="96" t="s">
        <v>129</v>
      </c>
      <c r="H13" s="96" t="s">
        <v>114</v>
      </c>
      <c r="I13" s="96" t="s">
        <v>130</v>
      </c>
      <c r="J13" s="96" t="s">
        <v>131</v>
      </c>
      <c r="K13" s="96" t="s">
        <v>138</v>
      </c>
      <c r="L13" s="96" t="n">
        <v>775</v>
      </c>
      <c r="M13" s="96" t="n">
        <v>743</v>
      </c>
      <c r="N13" s="96" t="s">
        <v>4</v>
      </c>
      <c r="O13" s="97" t="n">
        <v>0.95</v>
      </c>
      <c r="P13" s="98" t="n">
        <f aca="false">L13/M13</f>
        <v>1.04306864064603</v>
      </c>
      <c r="Q13" s="96"/>
      <c r="R13" s="96" t="str">
        <f aca="false">IF(P13&gt;=O13,"Dentro da Meta","Fora da Meta")</f>
        <v>Dentro da Meta</v>
      </c>
      <c r="S13" s="99" t="str">
        <f aca="false">IF(COUNTIF(R13:R14,"Dentro da Meta")=2,"Dentro da Meta","Fora da Meta")</f>
        <v>Dentro da Meta</v>
      </c>
    </row>
    <row r="14" customFormat="false" ht="30.7" hidden="false" customHeight="false" outlineLevel="0" collapsed="false">
      <c r="A14" s="96" t="str">
        <f aca="false">C14&amp;"_"&amp;B14</f>
        <v>SECCAC_2</v>
      </c>
      <c r="B14" s="96" t="n">
        <v>2</v>
      </c>
      <c r="C14" s="96" t="s">
        <v>51</v>
      </c>
      <c r="D14" s="96" t="s">
        <v>50</v>
      </c>
      <c r="E14" s="96" t="s">
        <v>139</v>
      </c>
      <c r="F14" s="96" t="s">
        <v>123</v>
      </c>
      <c r="G14" s="96" t="s">
        <v>124</v>
      </c>
      <c r="H14" s="96" t="s">
        <v>4</v>
      </c>
      <c r="I14" s="96" t="s">
        <v>125</v>
      </c>
      <c r="J14" s="96" t="s">
        <v>126</v>
      </c>
      <c r="K14" s="96" t="s">
        <v>4</v>
      </c>
      <c r="L14" s="96" t="n">
        <v>45</v>
      </c>
      <c r="M14" s="96" t="n">
        <v>45</v>
      </c>
      <c r="N14" s="96" t="s">
        <v>4</v>
      </c>
      <c r="O14" s="97" t="n">
        <v>1</v>
      </c>
      <c r="P14" s="98" t="n">
        <f aca="false">L14/M14</f>
        <v>1</v>
      </c>
      <c r="Q14" s="96"/>
      <c r="R14" s="96" t="str">
        <f aca="false">IF(P14&gt;=O14,"Dentro da Meta","Fora da Meta")</f>
        <v>Dentro da Meta</v>
      </c>
      <c r="S14" s="99" t="str">
        <f aca="false">IF(COUNTIF(R13:R14,"Dentro da Meta")=2,"Dentro da Meta","Fora da Meta")</f>
        <v>Dentro da Meta</v>
      </c>
    </row>
    <row r="15" customFormat="false" ht="13.8" hidden="false" customHeight="false" outlineLevel="0" collapsed="false">
      <c r="A15" s="52"/>
      <c r="B15" s="52"/>
      <c r="C15" s="52"/>
      <c r="D15" s="52"/>
      <c r="E15" s="52"/>
      <c r="F15" s="52"/>
      <c r="G15" s="52"/>
      <c r="H15" s="52" t="s">
        <v>4</v>
      </c>
      <c r="I15" s="52" t="s">
        <v>4</v>
      </c>
      <c r="J15" s="52" t="s">
        <v>4</v>
      </c>
      <c r="K15" s="52" t="s">
        <v>4</v>
      </c>
      <c r="L15" s="52" t="s">
        <v>4</v>
      </c>
      <c r="M15" s="52" t="s">
        <v>4</v>
      </c>
      <c r="N15" s="52" t="s">
        <v>4</v>
      </c>
      <c r="O15" s="52"/>
      <c r="P15" s="52"/>
      <c r="Q15" s="52"/>
      <c r="R15" s="52"/>
    </row>
    <row r="16" customFormat="false" ht="32.2" hidden="false" customHeight="true" outlineLevel="0" collapsed="false">
      <c r="A16" s="96" t="str">
        <f aca="false">C16&amp;"_"&amp;B16</f>
        <v>EQMBAC_1</v>
      </c>
      <c r="B16" s="96" t="n">
        <v>1</v>
      </c>
      <c r="C16" s="96" t="s">
        <v>53</v>
      </c>
      <c r="D16" s="96" t="s">
        <v>52</v>
      </c>
      <c r="E16" s="96" t="s">
        <v>140</v>
      </c>
      <c r="F16" s="96" t="s">
        <v>93</v>
      </c>
      <c r="G16" s="96" t="s">
        <v>94</v>
      </c>
      <c r="H16" s="96" t="s">
        <v>114</v>
      </c>
      <c r="I16" s="96" t="s">
        <v>96</v>
      </c>
      <c r="J16" s="96" t="s">
        <v>97</v>
      </c>
      <c r="K16" s="96" t="s">
        <v>4</v>
      </c>
      <c r="L16" s="96" t="n">
        <v>172</v>
      </c>
      <c r="M16" s="96" t="n">
        <v>109</v>
      </c>
      <c r="N16" s="96" t="s">
        <v>4</v>
      </c>
      <c r="O16" s="97" t="n">
        <v>0.95</v>
      </c>
      <c r="P16" s="98" t="n">
        <f aca="false">L16/M16</f>
        <v>1.57798165137615</v>
      </c>
      <c r="Q16" s="96"/>
      <c r="R16" s="96" t="str">
        <f aca="false">IF(P16&gt;=O16,"Dentro da Meta","Fora da Meta")</f>
        <v>Dentro da Meta</v>
      </c>
      <c r="S16" s="99" t="str">
        <f aca="false">IF(P16&gt;=O16,"Dentro da Meta","Fora da Meta")</f>
        <v>Dentro da Meta</v>
      </c>
    </row>
    <row r="17" customFormat="false" ht="30.7" hidden="false" customHeight="false" outlineLevel="0" collapsed="false">
      <c r="A17" s="96" t="str">
        <f aca="false">C17&amp;"_"&amp;B17</f>
        <v>SECDBA_1</v>
      </c>
      <c r="B17" s="96" t="n">
        <v>1</v>
      </c>
      <c r="C17" s="96" t="s">
        <v>55</v>
      </c>
      <c r="D17" s="96" t="s">
        <v>54</v>
      </c>
      <c r="E17" s="96" t="s">
        <v>141</v>
      </c>
      <c r="F17" s="96" t="s">
        <v>134</v>
      </c>
      <c r="G17" s="96" t="s">
        <v>113</v>
      </c>
      <c r="H17" s="96" t="s">
        <v>114</v>
      </c>
      <c r="I17" s="96" t="s">
        <v>115</v>
      </c>
      <c r="J17" s="96" t="s">
        <v>116</v>
      </c>
      <c r="K17" s="96" t="s">
        <v>4</v>
      </c>
      <c r="L17" s="96" t="n">
        <v>2951</v>
      </c>
      <c r="M17" s="96" t="n">
        <v>2951</v>
      </c>
      <c r="N17" s="96" t="s">
        <v>4</v>
      </c>
      <c r="O17" s="97" t="n">
        <v>0.98</v>
      </c>
      <c r="P17" s="98" t="n">
        <f aca="false">$L$17/$M$17</f>
        <v>1</v>
      </c>
      <c r="Q17" s="96"/>
      <c r="R17" s="96" t="str">
        <f aca="false">IF($P$17&gt;=$O$17,"Dentro da Meta","Fora da Meta")</f>
        <v>Dentro da Meta</v>
      </c>
      <c r="S17" s="99" t="str">
        <f aca="false">IF(COUNTIF(R17:R18,"Dentro da Meta")=2,"Dentro da Meta","Fora da Meta")</f>
        <v>Dentro da Meta</v>
      </c>
    </row>
    <row r="18" customFormat="false" ht="30.7" hidden="false" customHeight="false" outlineLevel="0" collapsed="false">
      <c r="A18" s="96" t="str">
        <f aca="false">C18&amp;"_"&amp;B18</f>
        <v>SECDBA_2</v>
      </c>
      <c r="B18" s="96" t="n">
        <v>2</v>
      </c>
      <c r="C18" s="96" t="s">
        <v>55</v>
      </c>
      <c r="D18" s="96" t="s">
        <v>54</v>
      </c>
      <c r="E18" s="96" t="s">
        <v>142</v>
      </c>
      <c r="F18" s="96" t="s">
        <v>136</v>
      </c>
      <c r="G18" s="96" t="s">
        <v>119</v>
      </c>
      <c r="H18" s="96" t="s">
        <v>114</v>
      </c>
      <c r="I18" s="96" t="s">
        <v>120</v>
      </c>
      <c r="J18" s="96" t="s">
        <v>121</v>
      </c>
      <c r="K18" s="96" t="s">
        <v>4</v>
      </c>
      <c r="L18" s="96" t="n">
        <v>617</v>
      </c>
      <c r="M18" s="96" t="n">
        <v>617</v>
      </c>
      <c r="N18" s="96" t="s">
        <v>4</v>
      </c>
      <c r="O18" s="97" t="n">
        <v>0.98</v>
      </c>
      <c r="P18" s="98" t="n">
        <f aca="false">$L$18/$M$18</f>
        <v>1</v>
      </c>
      <c r="Q18" s="96"/>
      <c r="R18" s="96" t="str">
        <f aca="false">IF($P$18&gt;=$O$18,"Dentro da Meta","Fora da Meta")</f>
        <v>Dentro da Meta</v>
      </c>
      <c r="S18" s="99" t="str">
        <f aca="false">IF(COUNTIF(R17:R18,"Dentro da Meta")=2,"Dentro da Meta","Fora da Meta")</f>
        <v>Dentro da Meta</v>
      </c>
    </row>
    <row r="19" customFormat="false" ht="13.8" hidden="false" customHeight="false" outlineLevel="0" collapsed="false">
      <c r="A19" s="52"/>
      <c r="B19" s="52"/>
      <c r="C19" s="52"/>
      <c r="D19" s="52"/>
      <c r="E19" s="52"/>
      <c r="F19" s="52"/>
      <c r="G19" s="52"/>
      <c r="H19" s="52" t="s">
        <v>4</v>
      </c>
      <c r="I19" s="52" t="s">
        <v>4</v>
      </c>
      <c r="J19" s="52" t="s">
        <v>4</v>
      </c>
      <c r="K19" s="52" t="s">
        <v>4</v>
      </c>
      <c r="L19" s="52" t="s">
        <v>4</v>
      </c>
      <c r="M19" s="52" t="s">
        <v>4</v>
      </c>
      <c r="N19" s="52" t="s">
        <v>4</v>
      </c>
      <c r="O19" s="52"/>
      <c r="P19" s="52"/>
      <c r="Q19" s="52"/>
      <c r="R19" s="52"/>
    </row>
    <row r="20" customFormat="false" ht="30.7" hidden="false" customHeight="false" outlineLevel="0" collapsed="false">
      <c r="A20" s="96" t="str">
        <f aca="false">C20&amp;"_"&amp;B20</f>
        <v>SECDBL_1</v>
      </c>
      <c r="B20" s="96" t="n">
        <v>1</v>
      </c>
      <c r="C20" s="96" t="s">
        <v>57</v>
      </c>
      <c r="D20" s="96" t="s">
        <v>56</v>
      </c>
      <c r="E20" s="96" t="s">
        <v>143</v>
      </c>
      <c r="F20" s="96" t="s">
        <v>134</v>
      </c>
      <c r="G20" s="96" t="s">
        <v>113</v>
      </c>
      <c r="H20" s="96" t="s">
        <v>114</v>
      </c>
      <c r="I20" s="96" t="s">
        <v>115</v>
      </c>
      <c r="J20" s="96" t="s">
        <v>116</v>
      </c>
      <c r="K20" s="96" t="s">
        <v>4</v>
      </c>
      <c r="L20" s="96" t="n">
        <v>1900</v>
      </c>
      <c r="M20" s="96" t="n">
        <v>1900</v>
      </c>
      <c r="N20" s="96" t="s">
        <v>4</v>
      </c>
      <c r="O20" s="97" t="n">
        <v>0.98</v>
      </c>
      <c r="P20" s="98" t="n">
        <f aca="false">L20/M20</f>
        <v>1</v>
      </c>
      <c r="Q20" s="96"/>
      <c r="R20" s="96" t="str">
        <f aca="false">IF(P20&gt;=O20,"Dentro da Meta","Fora da Meta")</f>
        <v>Dentro da Meta</v>
      </c>
      <c r="S20" s="99" t="str">
        <f aca="false">IF(COUNTIF(R20:R21,"Dentro da Meta")=2,"Dentro da Meta","Fora da Meta")</f>
        <v>Dentro da Meta</v>
      </c>
    </row>
    <row r="21" customFormat="false" ht="30.7" hidden="false" customHeight="false" outlineLevel="0" collapsed="false">
      <c r="A21" s="96" t="str">
        <f aca="false">C21&amp;"_"&amp;B21</f>
        <v>SECDBL_2</v>
      </c>
      <c r="B21" s="96" t="n">
        <v>2</v>
      </c>
      <c r="C21" s="96" t="s">
        <v>57</v>
      </c>
      <c r="D21" s="96" t="s">
        <v>56</v>
      </c>
      <c r="E21" s="96" t="s">
        <v>144</v>
      </c>
      <c r="F21" s="96" t="s">
        <v>136</v>
      </c>
      <c r="G21" s="96" t="s">
        <v>119</v>
      </c>
      <c r="H21" s="96" t="s">
        <v>114</v>
      </c>
      <c r="I21" s="96" t="s">
        <v>120</v>
      </c>
      <c r="J21" s="96" t="s">
        <v>121</v>
      </c>
      <c r="K21" s="96" t="s">
        <v>4</v>
      </c>
      <c r="L21" s="96" t="n">
        <v>1047</v>
      </c>
      <c r="M21" s="96" t="n">
        <v>1048</v>
      </c>
      <c r="N21" s="96" t="s">
        <v>4</v>
      </c>
      <c r="O21" s="97" t="n">
        <v>0.98</v>
      </c>
      <c r="P21" s="98" t="n">
        <f aca="false">L21/M21</f>
        <v>0.999045801526718</v>
      </c>
      <c r="Q21" s="96"/>
      <c r="R21" s="96" t="str">
        <f aca="false">IF(P21&gt;=O21,"Dentro da Meta","Fora da Meta")</f>
        <v>Dentro da Meta</v>
      </c>
      <c r="S21" s="99" t="str">
        <f aca="false">IF(COUNTIF(R20:R21,"Dentro da Meta")=2,"Dentro da Meta","Fora da Meta")</f>
        <v>Dentro da Meta</v>
      </c>
    </row>
    <row r="22" customFormat="false" ht="13.8" hidden="false" customHeight="false" outlineLevel="0" collapsed="false">
      <c r="A22" s="52"/>
      <c r="B22" s="52"/>
      <c r="C22" s="52"/>
      <c r="D22" s="52"/>
      <c r="E22" s="52"/>
      <c r="F22" s="52"/>
      <c r="G22" s="52"/>
      <c r="H22" s="52" t="s">
        <v>4</v>
      </c>
      <c r="I22" s="52" t="s">
        <v>4</v>
      </c>
      <c r="J22" s="52" t="s">
        <v>4</v>
      </c>
      <c r="K22" s="52" t="s">
        <v>4</v>
      </c>
      <c r="L22" s="52" t="s">
        <v>4</v>
      </c>
      <c r="M22" s="52" t="s">
        <v>4</v>
      </c>
      <c r="N22" s="52" t="s">
        <v>4</v>
      </c>
      <c r="O22" s="52"/>
      <c r="P22" s="52"/>
      <c r="Q22" s="52"/>
      <c r="R22" s="52"/>
    </row>
    <row r="23" customFormat="false" ht="30.7" hidden="false" customHeight="false" outlineLevel="0" collapsed="false">
      <c r="A23" s="96" t="str">
        <f aca="false">C23&amp;"_"&amp;B23</f>
        <v>EQMCAX_1</v>
      </c>
      <c r="B23" s="96" t="n">
        <v>1</v>
      </c>
      <c r="C23" s="96" t="s">
        <v>59</v>
      </c>
      <c r="D23" s="96" t="s">
        <v>58</v>
      </c>
      <c r="E23" s="96" t="s">
        <v>145</v>
      </c>
      <c r="F23" s="96" t="s">
        <v>93</v>
      </c>
      <c r="G23" s="96" t="s">
        <v>94</v>
      </c>
      <c r="H23" s="96" t="s">
        <v>114</v>
      </c>
      <c r="I23" s="96" t="s">
        <v>96</v>
      </c>
      <c r="J23" s="96" t="s">
        <v>97</v>
      </c>
      <c r="K23" s="96" t="s">
        <v>4</v>
      </c>
      <c r="L23" s="96" t="n">
        <v>102</v>
      </c>
      <c r="M23" s="96" t="n">
        <v>56</v>
      </c>
      <c r="N23" s="96" t="s">
        <v>4</v>
      </c>
      <c r="O23" s="97" t="n">
        <v>0.95</v>
      </c>
      <c r="P23" s="98" t="n">
        <f aca="false">L23/M23</f>
        <v>1.82142857142857</v>
      </c>
      <c r="Q23" s="96"/>
      <c r="R23" s="96" t="str">
        <f aca="false">IF(P23&gt;=O23,"Dentro da Meta","Fora da Meta")</f>
        <v>Dentro da Meta</v>
      </c>
      <c r="S23" s="99" t="str">
        <f aca="false">IF(P23&gt;=O23,"Dentro da Meta","Fora da Meta")</f>
        <v>Dentro da Meta</v>
      </c>
      <c r="T23" s="92" t="s">
        <v>146</v>
      </c>
    </row>
    <row r="24" customFormat="false" ht="30.7" hidden="false" customHeight="false" outlineLevel="0" collapsed="false">
      <c r="A24" s="96" t="str">
        <f aca="false">C24&amp;"_"&amp;B24</f>
        <v>SECDCA_1</v>
      </c>
      <c r="B24" s="96" t="n">
        <v>1</v>
      </c>
      <c r="C24" s="96" t="s">
        <v>61</v>
      </c>
      <c r="D24" s="96" t="s">
        <v>60</v>
      </c>
      <c r="E24" s="96" t="s">
        <v>147</v>
      </c>
      <c r="F24" s="96" t="s">
        <v>134</v>
      </c>
      <c r="G24" s="96" t="s">
        <v>113</v>
      </c>
      <c r="H24" s="96" t="s">
        <v>114</v>
      </c>
      <c r="I24" s="96" t="s">
        <v>115</v>
      </c>
      <c r="J24" s="96" t="s">
        <v>116</v>
      </c>
      <c r="K24" s="96" t="s">
        <v>4</v>
      </c>
      <c r="L24" s="96" t="n">
        <v>4776</v>
      </c>
      <c r="M24" s="96" t="n">
        <v>4784</v>
      </c>
      <c r="N24" s="96" t="s">
        <v>4</v>
      </c>
      <c r="O24" s="97" t="n">
        <v>0.98</v>
      </c>
      <c r="P24" s="98" t="n">
        <f aca="false">L24/M24</f>
        <v>0.998327759197324</v>
      </c>
      <c r="Q24" s="96"/>
      <c r="R24" s="96" t="str">
        <f aca="false">IF(P24&gt;=O24,"Dentro da Meta","Fora da Meta")</f>
        <v>Dentro da Meta</v>
      </c>
      <c r="S24" s="99" t="str">
        <f aca="false">IF(COUNTIF(R24:R25,"Dentro da Meta")=2,"Dentro da Meta","Fora da Meta")</f>
        <v>Dentro da Meta</v>
      </c>
    </row>
    <row r="25" customFormat="false" ht="30.7" hidden="false" customHeight="false" outlineLevel="0" collapsed="false">
      <c r="A25" s="96" t="str">
        <f aca="false">C25&amp;"_"&amp;B25</f>
        <v>SECDCA_2</v>
      </c>
      <c r="B25" s="96" t="n">
        <v>2</v>
      </c>
      <c r="C25" s="96" t="s">
        <v>61</v>
      </c>
      <c r="D25" s="96" t="s">
        <v>60</v>
      </c>
      <c r="E25" s="96" t="s">
        <v>148</v>
      </c>
      <c r="F25" s="96" t="s">
        <v>136</v>
      </c>
      <c r="G25" s="96" t="s">
        <v>119</v>
      </c>
      <c r="H25" s="96" t="s">
        <v>114</v>
      </c>
      <c r="I25" s="96" t="s">
        <v>120</v>
      </c>
      <c r="J25" s="96" t="s">
        <v>121</v>
      </c>
      <c r="K25" s="96" t="s">
        <v>4</v>
      </c>
      <c r="L25" s="96" t="n">
        <v>991</v>
      </c>
      <c r="M25" s="96" t="n">
        <v>993</v>
      </c>
      <c r="N25" s="96" t="s">
        <v>4</v>
      </c>
      <c r="O25" s="97" t="n">
        <v>0.98</v>
      </c>
      <c r="P25" s="98" t="n">
        <f aca="false">L25/M25</f>
        <v>0.997985901309164</v>
      </c>
      <c r="Q25" s="96"/>
      <c r="R25" s="96" t="str">
        <f aca="false">IF(P25&gt;=O25,"Dentro da Meta","Fora da Meta")</f>
        <v>Dentro da Meta</v>
      </c>
      <c r="S25" s="99" t="str">
        <f aca="false">IF(COUNTIF(R24:R25,"Dentro da Meta")=2,"Dentro da Meta","Fora da Meta")</f>
        <v>Dentro da Meta</v>
      </c>
    </row>
    <row r="26" customFormat="false" ht="30.7" hidden="false" customHeight="false" outlineLevel="0" collapsed="false">
      <c r="A26" s="96" t="str">
        <f aca="false">C26&amp;"_"&amp;B26</f>
        <v>SECCAX_1</v>
      </c>
      <c r="B26" s="96" t="n">
        <v>1</v>
      </c>
      <c r="C26" s="96" t="s">
        <v>63</v>
      </c>
      <c r="D26" s="96" t="s">
        <v>62</v>
      </c>
      <c r="E26" s="96" t="s">
        <v>149</v>
      </c>
      <c r="F26" s="96" t="s">
        <v>128</v>
      </c>
      <c r="G26" s="96" t="s">
        <v>129</v>
      </c>
      <c r="H26" s="96" t="s">
        <v>114</v>
      </c>
      <c r="I26" s="96" t="s">
        <v>130</v>
      </c>
      <c r="J26" s="96" t="s">
        <v>131</v>
      </c>
      <c r="K26" s="96" t="s">
        <v>138</v>
      </c>
      <c r="L26" s="96" t="n">
        <v>760</v>
      </c>
      <c r="M26" s="96" t="n">
        <v>714</v>
      </c>
      <c r="N26" s="96" t="s">
        <v>4</v>
      </c>
      <c r="O26" s="97" t="n">
        <v>0.95</v>
      </c>
      <c r="P26" s="98" t="n">
        <f aca="false">L26/M26</f>
        <v>1.06442577030812</v>
      </c>
      <c r="Q26" s="96"/>
      <c r="R26" s="96" t="str">
        <f aca="false">IF(P26&gt;=O26,"Dentro da Meta","Fora da Meta")</f>
        <v>Dentro da Meta</v>
      </c>
      <c r="S26" s="99" t="str">
        <f aca="false">IF(COUNTIF(R26:R27,"Dentro da Meta")=2,"Dentro da Meta","Fora da Meta")</f>
        <v>Dentro da Meta</v>
      </c>
    </row>
    <row r="27" customFormat="false" ht="30.7" hidden="false" customHeight="false" outlineLevel="0" collapsed="false">
      <c r="A27" s="96" t="str">
        <f aca="false">C27&amp;"_"&amp;B27</f>
        <v>SECCAX_2</v>
      </c>
      <c r="B27" s="96" t="n">
        <v>2</v>
      </c>
      <c r="C27" s="96" t="s">
        <v>63</v>
      </c>
      <c r="D27" s="96" t="s">
        <v>62</v>
      </c>
      <c r="E27" s="96" t="s">
        <v>150</v>
      </c>
      <c r="F27" s="96" t="s">
        <v>123</v>
      </c>
      <c r="G27" s="96" t="s">
        <v>124</v>
      </c>
      <c r="H27" s="96" t="s">
        <v>4</v>
      </c>
      <c r="I27" s="96" t="s">
        <v>125</v>
      </c>
      <c r="J27" s="96" t="s">
        <v>126</v>
      </c>
      <c r="K27" s="96" t="s">
        <v>4</v>
      </c>
      <c r="L27" s="96" t="n">
        <v>5</v>
      </c>
      <c r="M27" s="96" t="n">
        <v>5</v>
      </c>
      <c r="N27" s="96" t="s">
        <v>4</v>
      </c>
      <c r="O27" s="97" t="n">
        <v>1</v>
      </c>
      <c r="P27" s="98" t="n">
        <f aca="false">L27/M27</f>
        <v>1</v>
      </c>
      <c r="Q27" s="96"/>
      <c r="R27" s="96" t="str">
        <f aca="false">IF(P27&gt;=O27,"Dentro da Meta","Fora da Meta")</f>
        <v>Dentro da Meta</v>
      </c>
      <c r="S27" s="99" t="str">
        <f aca="false">IF(COUNTIF(R26:R27,"Dentro da Meta")=2,"Dentro da Meta","Fora da Meta")</f>
        <v>Dentro da Meta</v>
      </c>
    </row>
    <row r="28" customFormat="false" ht="13.8" hidden="false" customHeight="false" outlineLevel="0" collapsed="false">
      <c r="A28" s="52"/>
      <c r="B28" s="52"/>
      <c r="C28" s="52"/>
      <c r="D28" s="52"/>
      <c r="E28" s="52"/>
      <c r="F28" s="52"/>
      <c r="G28" s="52"/>
      <c r="H28" s="52" t="s">
        <v>4</v>
      </c>
      <c r="I28" s="52" t="s">
        <v>4</v>
      </c>
      <c r="J28" s="52" t="s">
        <v>4</v>
      </c>
      <c r="K28" s="52" t="s">
        <v>4</v>
      </c>
      <c r="L28" s="52" t="s">
        <v>4</v>
      </c>
      <c r="M28" s="52" t="s">
        <v>4</v>
      </c>
      <c r="N28" s="52" t="s">
        <v>4</v>
      </c>
      <c r="O28" s="52"/>
      <c r="P28" s="52"/>
      <c r="Q28" s="52"/>
      <c r="R28" s="52"/>
    </row>
    <row r="29" customFormat="false" ht="30.7" hidden="false" customHeight="false" outlineLevel="0" collapsed="false">
      <c r="A29" s="96" t="str">
        <f aca="false">C29&amp;"_"&amp;B29</f>
        <v>SECDCO_1</v>
      </c>
      <c r="B29" s="96" t="n">
        <v>1</v>
      </c>
      <c r="C29" s="96" t="s">
        <v>65</v>
      </c>
      <c r="D29" s="96" t="s">
        <v>64</v>
      </c>
      <c r="E29" s="96" t="s">
        <v>151</v>
      </c>
      <c r="F29" s="96" t="s">
        <v>134</v>
      </c>
      <c r="G29" s="96" t="s">
        <v>113</v>
      </c>
      <c r="H29" s="96" t="s">
        <v>114</v>
      </c>
      <c r="I29" s="96" t="s">
        <v>115</v>
      </c>
      <c r="J29" s="96" t="s">
        <v>116</v>
      </c>
      <c r="K29" s="96" t="s">
        <v>4</v>
      </c>
      <c r="L29" s="96" t="n">
        <v>2727</v>
      </c>
      <c r="M29" s="96" t="n">
        <v>2727</v>
      </c>
      <c r="N29" s="96" t="s">
        <v>4</v>
      </c>
      <c r="O29" s="97" t="n">
        <v>0.98</v>
      </c>
      <c r="P29" s="98" t="n">
        <f aca="false">L29/M29</f>
        <v>1</v>
      </c>
      <c r="Q29" s="96"/>
      <c r="R29" s="96" t="str">
        <f aca="false">IF(P29&gt;=O29,"Dentro da Meta","Fora da Meta")</f>
        <v>Dentro da Meta</v>
      </c>
      <c r="S29" s="99" t="str">
        <f aca="false">IF(COUNTIF(R29:R30,"Dentro da Meta")=2,"Dentro da Meta","Fora da Meta")</f>
        <v>Dentro da Meta</v>
      </c>
    </row>
    <row r="30" customFormat="false" ht="30.7" hidden="false" customHeight="false" outlineLevel="0" collapsed="false">
      <c r="A30" s="96" t="str">
        <f aca="false">C30&amp;"_"&amp;B30</f>
        <v>SECDCO_2</v>
      </c>
      <c r="B30" s="96" t="n">
        <v>2</v>
      </c>
      <c r="C30" s="96" t="s">
        <v>65</v>
      </c>
      <c r="D30" s="96" t="s">
        <v>64</v>
      </c>
      <c r="E30" s="96" t="s">
        <v>152</v>
      </c>
      <c r="F30" s="96" t="s">
        <v>136</v>
      </c>
      <c r="G30" s="96" t="s">
        <v>119</v>
      </c>
      <c r="H30" s="96" t="s">
        <v>114</v>
      </c>
      <c r="I30" s="96" t="s">
        <v>120</v>
      </c>
      <c r="J30" s="96" t="s">
        <v>121</v>
      </c>
      <c r="K30" s="96" t="s">
        <v>4</v>
      </c>
      <c r="L30" s="96" t="n">
        <v>575</v>
      </c>
      <c r="M30" s="96" t="n">
        <v>575</v>
      </c>
      <c r="N30" s="96" t="s">
        <v>4</v>
      </c>
      <c r="O30" s="97" t="n">
        <v>0.98</v>
      </c>
      <c r="P30" s="98" t="n">
        <f aca="false">L30/M30</f>
        <v>1</v>
      </c>
      <c r="Q30" s="96"/>
      <c r="R30" s="96" t="str">
        <f aca="false">IF(P30&gt;=O30,"Dentro da Meta","Fora da Meta")</f>
        <v>Dentro da Meta</v>
      </c>
      <c r="S30" s="99" t="str">
        <f aca="false">IF(COUNTIF(R29:R30,"Dentro da Meta")=2,"Dentro da Meta","Fora da Meta")</f>
        <v>Dentro da Meta</v>
      </c>
    </row>
    <row r="31" customFormat="false" ht="13.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 t="s">
        <v>4</v>
      </c>
      <c r="I31" s="52" t="s">
        <v>4</v>
      </c>
      <c r="J31" s="52" t="s">
        <v>4</v>
      </c>
      <c r="K31" s="52" t="s">
        <v>4</v>
      </c>
      <c r="L31" s="52" t="s">
        <v>4</v>
      </c>
      <c r="M31" s="52" t="s">
        <v>4</v>
      </c>
      <c r="N31" s="52" t="s">
        <v>4</v>
      </c>
      <c r="O31" s="52"/>
      <c r="P31" s="52"/>
      <c r="Q31" s="52"/>
      <c r="R31" s="52"/>
    </row>
    <row r="32" customFormat="false" ht="30.7" hidden="false" customHeight="false" outlineLevel="0" collapsed="false">
      <c r="A32" s="96" t="str">
        <f aca="false">C32&amp;"_"&amp;B32</f>
        <v>SECDIT_1</v>
      </c>
      <c r="B32" s="96" t="n">
        <v>1</v>
      </c>
      <c r="C32" s="96" t="s">
        <v>67</v>
      </c>
      <c r="D32" s="96" t="s">
        <v>66</v>
      </c>
      <c r="E32" s="96" t="s">
        <v>153</v>
      </c>
      <c r="F32" s="96" t="s">
        <v>134</v>
      </c>
      <c r="G32" s="96" t="s">
        <v>113</v>
      </c>
      <c r="H32" s="96" t="s">
        <v>114</v>
      </c>
      <c r="I32" s="96" t="s">
        <v>115</v>
      </c>
      <c r="J32" s="96" t="s">
        <v>116</v>
      </c>
      <c r="K32" s="96" t="s">
        <v>4</v>
      </c>
      <c r="L32" s="96" t="n">
        <v>1537</v>
      </c>
      <c r="M32" s="96" t="n">
        <v>1537</v>
      </c>
      <c r="N32" s="96" t="s">
        <v>4</v>
      </c>
      <c r="O32" s="97" t="n">
        <v>0.98</v>
      </c>
      <c r="P32" s="98" t="n">
        <f aca="false">L32/M32</f>
        <v>1</v>
      </c>
      <c r="Q32" s="96"/>
      <c r="R32" s="96" t="str">
        <f aca="false">IF(P32&gt;=O32,"Dentro da Meta","Fora da Meta")</f>
        <v>Dentro da Meta</v>
      </c>
      <c r="S32" s="99" t="str">
        <f aca="false">IF(COUNTIF(R32:R33,"Dentro da Meta")=2,"Dentro da Meta","Fora da Meta")</f>
        <v>Dentro da Meta</v>
      </c>
    </row>
    <row r="33" customFormat="false" ht="30.7" hidden="false" customHeight="false" outlineLevel="0" collapsed="false">
      <c r="A33" s="96" t="str">
        <f aca="false">C33&amp;"_"&amp;B33</f>
        <v>SECDIT_2</v>
      </c>
      <c r="B33" s="96" t="n">
        <v>2</v>
      </c>
      <c r="C33" s="96" t="s">
        <v>67</v>
      </c>
      <c r="D33" s="96" t="s">
        <v>66</v>
      </c>
      <c r="E33" s="96" t="s">
        <v>154</v>
      </c>
      <c r="F33" s="96" t="s">
        <v>136</v>
      </c>
      <c r="G33" s="96" t="s">
        <v>119</v>
      </c>
      <c r="H33" s="96" t="s">
        <v>114</v>
      </c>
      <c r="I33" s="96" t="s">
        <v>120</v>
      </c>
      <c r="J33" s="96" t="s">
        <v>121</v>
      </c>
      <c r="K33" s="96" t="s">
        <v>4</v>
      </c>
      <c r="L33" s="96" t="n">
        <v>1017</v>
      </c>
      <c r="M33" s="96" t="n">
        <v>1018</v>
      </c>
      <c r="N33" s="96" t="s">
        <v>4</v>
      </c>
      <c r="O33" s="97" t="n">
        <v>0.98</v>
      </c>
      <c r="P33" s="98" t="n">
        <f aca="false">L33/M33</f>
        <v>0.99901768172888</v>
      </c>
      <c r="Q33" s="96"/>
      <c r="R33" s="96" t="str">
        <f aca="false">IF(P33&gt;=O33,"Dentro da Meta","Fora da Meta")</f>
        <v>Dentro da Meta</v>
      </c>
      <c r="S33" s="99" t="str">
        <f aca="false">IF(COUNTIF(R32:R33,"Dentro da Meta")=2,"Dentro da Meta","Fora da Meta")</f>
        <v>Dentro da Meta</v>
      </c>
    </row>
    <row r="34" customFormat="false" ht="13.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 t="s">
        <v>4</v>
      </c>
      <c r="I34" s="52" t="s">
        <v>4</v>
      </c>
      <c r="J34" s="52" t="s">
        <v>4</v>
      </c>
      <c r="K34" s="52" t="s">
        <v>4</v>
      </c>
      <c r="L34" s="52" t="s">
        <v>4</v>
      </c>
      <c r="M34" s="52" t="s">
        <v>4</v>
      </c>
      <c r="N34" s="52" t="s">
        <v>4</v>
      </c>
      <c r="O34" s="52"/>
      <c r="P34" s="52"/>
      <c r="Q34" s="52"/>
      <c r="R34" s="52"/>
    </row>
    <row r="35" customFormat="false" ht="30.7" hidden="false" customHeight="false" outlineLevel="0" collapsed="false">
      <c r="A35" s="96" t="str">
        <f aca="false">C35&amp;"_"&amp;B35</f>
        <v>SECDPE_1</v>
      </c>
      <c r="B35" s="96" t="n">
        <v>1</v>
      </c>
      <c r="C35" s="96" t="s">
        <v>69</v>
      </c>
      <c r="D35" s="96" t="s">
        <v>68</v>
      </c>
      <c r="E35" s="96" t="s">
        <v>153</v>
      </c>
      <c r="F35" s="96" t="s">
        <v>134</v>
      </c>
      <c r="G35" s="96" t="s">
        <v>113</v>
      </c>
      <c r="H35" s="96" t="s">
        <v>114</v>
      </c>
      <c r="I35" s="96" t="s">
        <v>115</v>
      </c>
      <c r="J35" s="96" t="s">
        <v>116</v>
      </c>
      <c r="K35" s="96" t="s">
        <v>4</v>
      </c>
      <c r="L35" s="96" t="n">
        <v>2409</v>
      </c>
      <c r="M35" s="96" t="n">
        <v>2410</v>
      </c>
      <c r="N35" s="96" t="s">
        <v>4</v>
      </c>
      <c r="O35" s="97" t="n">
        <v>0.98</v>
      </c>
      <c r="P35" s="98" t="n">
        <f aca="false">L35/M35</f>
        <v>0.999585062240664</v>
      </c>
      <c r="Q35" s="96"/>
      <c r="R35" s="96" t="str">
        <f aca="false">IF(P35&gt;=O35,"Dentro da Meta","Fora da Meta")</f>
        <v>Dentro da Meta</v>
      </c>
      <c r="S35" s="99" t="str">
        <f aca="false">IF(COUNTIF(R35:R36,"Dentro da Meta")=2,"Dentro da Meta","Fora da Meta")</f>
        <v>Dentro da Meta</v>
      </c>
    </row>
    <row r="36" customFormat="false" ht="30.7" hidden="false" customHeight="false" outlineLevel="0" collapsed="false">
      <c r="A36" s="96" t="str">
        <f aca="false">C36&amp;"_"&amp;B36</f>
        <v>SECDPE_2</v>
      </c>
      <c r="B36" s="96" t="n">
        <v>2</v>
      </c>
      <c r="C36" s="96" t="s">
        <v>69</v>
      </c>
      <c r="D36" s="96" t="s">
        <v>68</v>
      </c>
      <c r="E36" s="96" t="s">
        <v>154</v>
      </c>
      <c r="F36" s="96" t="s">
        <v>136</v>
      </c>
      <c r="G36" s="96" t="s">
        <v>119</v>
      </c>
      <c r="H36" s="96" t="s">
        <v>114</v>
      </c>
      <c r="I36" s="96" t="s">
        <v>120</v>
      </c>
      <c r="J36" s="96" t="s">
        <v>121</v>
      </c>
      <c r="K36" s="96" t="s">
        <v>4</v>
      </c>
      <c r="L36" s="96" t="n">
        <v>905</v>
      </c>
      <c r="M36" s="96" t="n">
        <v>905</v>
      </c>
      <c r="N36" s="96" t="s">
        <v>4</v>
      </c>
      <c r="O36" s="97" t="n">
        <v>0.98</v>
      </c>
      <c r="P36" s="98" t="n">
        <f aca="false">L36/M36</f>
        <v>1</v>
      </c>
      <c r="Q36" s="96"/>
      <c r="R36" s="96" t="str">
        <f aca="false">IF(P36&gt;=O36,"Dentro da Meta","Fora da Meta")</f>
        <v>Dentro da Meta</v>
      </c>
      <c r="S36" s="99" t="str">
        <f aca="false">IF(COUNTIF(R35:R36,"Dentro da Meta")=2,"Dentro da Meta","Fora da Meta")</f>
        <v>Dentro da Meta</v>
      </c>
      <c r="T36" s="92" t="s">
        <v>146</v>
      </c>
    </row>
    <row r="37" customFormat="false" ht="13.8" hidden="false" customHeight="false" outlineLevel="0" collapsed="false">
      <c r="A37" s="52"/>
      <c r="B37" s="52"/>
      <c r="C37" s="52"/>
      <c r="D37" s="52"/>
      <c r="E37" s="52"/>
      <c r="F37" s="52"/>
      <c r="G37" s="52"/>
      <c r="H37" s="52" t="s">
        <v>4</v>
      </c>
      <c r="I37" s="52" t="s">
        <v>4</v>
      </c>
      <c r="J37" s="52" t="s">
        <v>4</v>
      </c>
      <c r="K37" s="52" t="s">
        <v>4</v>
      </c>
      <c r="L37" s="52" t="s">
        <v>4</v>
      </c>
      <c r="M37" s="52" t="s">
        <v>4</v>
      </c>
      <c r="N37" s="52" t="s">
        <v>4</v>
      </c>
      <c r="O37" s="52"/>
      <c r="P37" s="52"/>
      <c r="Q37" s="52"/>
      <c r="R37" s="52"/>
    </row>
    <row r="38" customFormat="false" ht="30.7" hidden="false" customHeight="false" outlineLevel="0" collapsed="false">
      <c r="A38" s="96" t="str">
        <f aca="false">C38&amp;"_"&amp;B38</f>
        <v>EQMSAN_1</v>
      </c>
      <c r="B38" s="96" t="n">
        <v>1</v>
      </c>
      <c r="C38" s="96" t="s">
        <v>71</v>
      </c>
      <c r="D38" s="96" t="s">
        <v>70</v>
      </c>
      <c r="E38" s="96" t="s">
        <v>155</v>
      </c>
      <c r="F38" s="96" t="s">
        <v>93</v>
      </c>
      <c r="G38" s="96" t="s">
        <v>94</v>
      </c>
      <c r="H38" s="96" t="s">
        <v>114</v>
      </c>
      <c r="I38" s="96" t="s">
        <v>96</v>
      </c>
      <c r="J38" s="96" t="s">
        <v>97</v>
      </c>
      <c r="K38" s="96" t="s">
        <v>4</v>
      </c>
      <c r="L38" s="96" t="n">
        <v>120</v>
      </c>
      <c r="M38" s="96" t="n">
        <v>102</v>
      </c>
      <c r="N38" s="96" t="s">
        <v>4</v>
      </c>
      <c r="O38" s="97" t="n">
        <v>0.95</v>
      </c>
      <c r="P38" s="98" t="n">
        <f aca="false">L38/M38</f>
        <v>1.17647058823529</v>
      </c>
      <c r="Q38" s="96"/>
      <c r="R38" s="96" t="str">
        <f aca="false">IF(P38&gt;=O38,"Dentro da Meta","Fora da Meta")</f>
        <v>Dentro da Meta</v>
      </c>
      <c r="S38" s="99" t="str">
        <f aca="false">IF(P38&gt;=O38,"Dentro da Meta","Fora da Meta")</f>
        <v>Dentro da Meta</v>
      </c>
    </row>
    <row r="39" customFormat="false" ht="30.7" hidden="false" customHeight="false" outlineLevel="0" collapsed="false">
      <c r="A39" s="96" t="str">
        <f aca="false">C39&amp;"_"&amp;B39</f>
        <v>SECDSA_1</v>
      </c>
      <c r="B39" s="96" t="n">
        <v>1</v>
      </c>
      <c r="C39" s="96" t="s">
        <v>73</v>
      </c>
      <c r="D39" s="96" t="s">
        <v>156</v>
      </c>
      <c r="E39" s="96" t="s">
        <v>157</v>
      </c>
      <c r="F39" s="96" t="s">
        <v>134</v>
      </c>
      <c r="G39" s="96" t="s">
        <v>113</v>
      </c>
      <c r="H39" s="96" t="s">
        <v>114</v>
      </c>
      <c r="I39" s="96" t="s">
        <v>115</v>
      </c>
      <c r="J39" s="96" t="s">
        <v>116</v>
      </c>
      <c r="K39" s="96" t="s">
        <v>4</v>
      </c>
      <c r="L39" s="96" t="n">
        <v>2702</v>
      </c>
      <c r="M39" s="96" t="n">
        <v>2702</v>
      </c>
      <c r="N39" s="96" t="s">
        <v>4</v>
      </c>
      <c r="O39" s="97" t="n">
        <v>0.98</v>
      </c>
      <c r="P39" s="98" t="n">
        <f aca="false">L39/M39</f>
        <v>1</v>
      </c>
      <c r="Q39" s="96"/>
      <c r="R39" s="96" t="str">
        <f aca="false">IF(P39&gt;=O39,"Dentro da Meta","Fora da Meta")</f>
        <v>Dentro da Meta</v>
      </c>
      <c r="S39" s="99" t="str">
        <f aca="false">IF(COUNTIF(R39:R40,"Dentro da Meta")=2,"Dentro da Meta","Fora da Meta")</f>
        <v>Dentro da Meta</v>
      </c>
    </row>
    <row r="40" customFormat="false" ht="30.7" hidden="false" customHeight="false" outlineLevel="0" collapsed="false">
      <c r="A40" s="96" t="str">
        <f aca="false">C40&amp;"_"&amp;B40</f>
        <v>SECDSA_2</v>
      </c>
      <c r="B40" s="96" t="n">
        <v>2</v>
      </c>
      <c r="C40" s="96" t="s">
        <v>73</v>
      </c>
      <c r="D40" s="96" t="s">
        <v>156</v>
      </c>
      <c r="E40" s="96" t="s">
        <v>158</v>
      </c>
      <c r="F40" s="96" t="s">
        <v>136</v>
      </c>
      <c r="G40" s="96" t="s">
        <v>119</v>
      </c>
      <c r="H40" s="96" t="s">
        <v>114</v>
      </c>
      <c r="I40" s="96" t="s">
        <v>120</v>
      </c>
      <c r="J40" s="96" t="s">
        <v>121</v>
      </c>
      <c r="K40" s="96" t="s">
        <v>4</v>
      </c>
      <c r="L40" s="96" t="n">
        <v>997</v>
      </c>
      <c r="M40" s="96" t="n">
        <v>997</v>
      </c>
      <c r="N40" s="96" t="s">
        <v>4</v>
      </c>
      <c r="O40" s="97" t="n">
        <v>0.98</v>
      </c>
      <c r="P40" s="98" t="n">
        <f aca="false">L40/M40</f>
        <v>1</v>
      </c>
      <c r="Q40" s="96"/>
      <c r="R40" s="96" t="str">
        <f aca="false">IF(P40&gt;=O40,"Dentro da Meta","Fora da Meta")</f>
        <v>Dentro da Meta</v>
      </c>
      <c r="S40" s="99" t="str">
        <f aca="false">IF(COUNTIF(R39:R40,"Dentro da Meta")=2,"Dentro da Meta","Fora da Meta")</f>
        <v>Dentro da Meta</v>
      </c>
    </row>
    <row r="41" customFormat="false" ht="13.8" hidden="false" customHeight="false" outlineLevel="0" collapsed="false">
      <c r="A41" s="52"/>
      <c r="B41" s="52"/>
      <c r="C41" s="52"/>
      <c r="D41" s="52"/>
      <c r="E41" s="52"/>
      <c r="F41" s="52"/>
      <c r="G41" s="52"/>
      <c r="H41" s="52" t="s">
        <v>4</v>
      </c>
      <c r="I41" s="52" t="s">
        <v>4</v>
      </c>
      <c r="J41" s="52" t="s">
        <v>4</v>
      </c>
      <c r="K41" s="52" t="s">
        <v>4</v>
      </c>
      <c r="L41" s="52" t="s">
        <v>4</v>
      </c>
      <c r="M41" s="52" t="s">
        <v>4</v>
      </c>
      <c r="N41" s="52" t="s">
        <v>4</v>
      </c>
      <c r="O41" s="52"/>
      <c r="P41" s="52"/>
      <c r="Q41" s="52"/>
      <c r="R41" s="52"/>
    </row>
    <row r="42" customFormat="false" ht="30.7" hidden="false" customHeight="false" outlineLevel="0" collapsed="false">
      <c r="A42" s="96" t="str">
        <f aca="false">C42&amp;"_"&amp;B42</f>
        <v>EQMSJR_1</v>
      </c>
      <c r="B42" s="96" t="n">
        <v>1</v>
      </c>
      <c r="C42" s="96" t="s">
        <v>75</v>
      </c>
      <c r="D42" s="96" t="s">
        <v>74</v>
      </c>
      <c r="E42" s="96" t="s">
        <v>159</v>
      </c>
      <c r="F42" s="96" t="s">
        <v>93</v>
      </c>
      <c r="G42" s="96" t="s">
        <v>94</v>
      </c>
      <c r="H42" s="96" t="s">
        <v>114</v>
      </c>
      <c r="I42" s="96" t="s">
        <v>96</v>
      </c>
      <c r="J42" s="96" t="s">
        <v>97</v>
      </c>
      <c r="K42" s="96" t="s">
        <v>4</v>
      </c>
      <c r="L42" s="96" t="n">
        <v>141</v>
      </c>
      <c r="M42" s="96" t="n">
        <v>211</v>
      </c>
      <c r="N42" s="96" t="s">
        <v>4</v>
      </c>
      <c r="O42" s="97" t="n">
        <v>0.95</v>
      </c>
      <c r="P42" s="98" t="n">
        <f aca="false">L42/M42</f>
        <v>0.66824644549763</v>
      </c>
      <c r="Q42" s="96"/>
      <c r="R42" s="96" t="str">
        <f aca="false">IF(P42&gt;=O42,"Dentro da Meta","Fora da Meta")</f>
        <v>Fora da Meta</v>
      </c>
      <c r="S42" s="99" t="str">
        <f aca="false">IF(P42&gt;=O42,"Dentro da Meta","Fora da Meta")</f>
        <v>Fora da Meta</v>
      </c>
      <c r="T42" s="92" t="s">
        <v>146</v>
      </c>
    </row>
    <row r="43" customFormat="false" ht="30.7" hidden="false" customHeight="false" outlineLevel="0" collapsed="false">
      <c r="A43" s="96" t="str">
        <f aca="false">C43&amp;"_"&amp;B43</f>
        <v>SECDSJ_1</v>
      </c>
      <c r="B43" s="96" t="n">
        <v>1</v>
      </c>
      <c r="C43" s="96" t="s">
        <v>77</v>
      </c>
      <c r="D43" s="96" t="s">
        <v>76</v>
      </c>
      <c r="E43" s="96" t="s">
        <v>160</v>
      </c>
      <c r="F43" s="96" t="s">
        <v>134</v>
      </c>
      <c r="G43" s="96" t="s">
        <v>113</v>
      </c>
      <c r="H43" s="96" t="s">
        <v>114</v>
      </c>
      <c r="I43" s="96" t="s">
        <v>115</v>
      </c>
      <c r="J43" s="96" t="s">
        <v>116</v>
      </c>
      <c r="K43" s="96" t="s">
        <v>4</v>
      </c>
      <c r="L43" s="96" t="n">
        <v>2646</v>
      </c>
      <c r="M43" s="96" t="n">
        <v>2646</v>
      </c>
      <c r="N43" s="96" t="s">
        <v>4</v>
      </c>
      <c r="O43" s="97" t="n">
        <v>0.98</v>
      </c>
      <c r="P43" s="98" t="n">
        <f aca="false">L43/M43</f>
        <v>1</v>
      </c>
      <c r="Q43" s="96"/>
      <c r="R43" s="96" t="str">
        <f aca="false">IF(P43&gt;=O43,"Dentro da Meta","Fora da Meta")</f>
        <v>Dentro da Meta</v>
      </c>
      <c r="S43" s="99" t="str">
        <f aca="false">IF(COUNTIF(R43:R44,"Dentro da Meta")=2,"Dentro da Meta","Fora da Meta")</f>
        <v>Dentro da Meta</v>
      </c>
    </row>
    <row r="44" customFormat="false" ht="30.7" hidden="false" customHeight="false" outlineLevel="0" collapsed="false">
      <c r="A44" s="96" t="str">
        <f aca="false">C44&amp;"_"&amp;B44</f>
        <v>SECDSJ_2</v>
      </c>
      <c r="B44" s="96" t="n">
        <v>2</v>
      </c>
      <c r="C44" s="96" t="s">
        <v>77</v>
      </c>
      <c r="D44" s="96" t="s">
        <v>76</v>
      </c>
      <c r="E44" s="96" t="s">
        <v>161</v>
      </c>
      <c r="F44" s="96" t="s">
        <v>136</v>
      </c>
      <c r="G44" s="96" t="s">
        <v>119</v>
      </c>
      <c r="H44" s="96" t="s">
        <v>114</v>
      </c>
      <c r="I44" s="96" t="s">
        <v>120</v>
      </c>
      <c r="J44" s="96" t="s">
        <v>121</v>
      </c>
      <c r="K44" s="96" t="s">
        <v>4</v>
      </c>
      <c r="L44" s="96" t="n">
        <v>1258</v>
      </c>
      <c r="M44" s="96" t="n">
        <v>1262</v>
      </c>
      <c r="N44" s="96" t="s">
        <v>4</v>
      </c>
      <c r="O44" s="97" t="n">
        <v>0.98</v>
      </c>
      <c r="P44" s="98" t="n">
        <f aca="false">L44/M44</f>
        <v>0.996830427892235</v>
      </c>
      <c r="Q44" s="96"/>
      <c r="R44" s="96" t="str">
        <f aca="false">IF(P44&gt;=O44,"Dentro da Meta","Fora da Meta")</f>
        <v>Dentro da Meta</v>
      </c>
      <c r="S44" s="99" t="str">
        <f aca="false">IF(COUNTIF(R43:R44,"Dentro da Meta")=2,"Dentro da Meta","Fora da Meta")</f>
        <v>Dentro da Meta</v>
      </c>
    </row>
    <row r="45" customFormat="false" ht="30.7" hidden="false" customHeight="false" outlineLevel="0" collapsed="false">
      <c r="A45" s="96" t="str">
        <f aca="false">C45&amp;"_"&amp;B45</f>
        <v>SECCSJ_1</v>
      </c>
      <c r="B45" s="96" t="n">
        <v>1</v>
      </c>
      <c r="C45" s="96" t="s">
        <v>79</v>
      </c>
      <c r="D45" s="96" t="s">
        <v>78</v>
      </c>
      <c r="E45" s="96" t="s">
        <v>162</v>
      </c>
      <c r="F45" s="96" t="s">
        <v>128</v>
      </c>
      <c r="G45" s="96" t="s">
        <v>129</v>
      </c>
      <c r="H45" s="96" t="s">
        <v>114</v>
      </c>
      <c r="I45" s="96" t="s">
        <v>130</v>
      </c>
      <c r="J45" s="96" t="s">
        <v>131</v>
      </c>
      <c r="K45" s="96" t="s">
        <v>138</v>
      </c>
      <c r="L45" s="96" t="n">
        <v>767</v>
      </c>
      <c r="M45" s="96" t="n">
        <v>751</v>
      </c>
      <c r="N45" s="96" t="s">
        <v>4</v>
      </c>
      <c r="O45" s="97" t="n">
        <v>0.95</v>
      </c>
      <c r="P45" s="98" t="n">
        <f aca="false">L45/M45</f>
        <v>1.02130492676431</v>
      </c>
      <c r="Q45" s="96"/>
      <c r="R45" s="96" t="str">
        <f aca="false">IF(P45&gt;=O45,"Dentro da Meta","Fora da Meta")</f>
        <v>Dentro da Meta</v>
      </c>
      <c r="S45" s="99" t="str">
        <f aca="false">IF(COUNTIF(R45:R46,"Dentro da Meta")=2,"Dentro da Meta","Fora da Meta")</f>
        <v>Dentro da Meta</v>
      </c>
    </row>
    <row r="46" customFormat="false" ht="30.7" hidden="false" customHeight="false" outlineLevel="0" collapsed="false">
      <c r="A46" s="96" t="str">
        <f aca="false">C46&amp;"_"&amp;B46</f>
        <v>SECCSJ_2</v>
      </c>
      <c r="B46" s="96" t="n">
        <v>2</v>
      </c>
      <c r="C46" s="96" t="s">
        <v>79</v>
      </c>
      <c r="D46" s="96" t="s">
        <v>78</v>
      </c>
      <c r="E46" s="96" t="s">
        <v>163</v>
      </c>
      <c r="F46" s="96" t="s">
        <v>123</v>
      </c>
      <c r="G46" s="96" t="s">
        <v>124</v>
      </c>
      <c r="H46" s="96" t="s">
        <v>4</v>
      </c>
      <c r="I46" s="96" t="s">
        <v>125</v>
      </c>
      <c r="J46" s="96" t="s">
        <v>126</v>
      </c>
      <c r="K46" s="96" t="s">
        <v>4</v>
      </c>
      <c r="L46" s="96" t="n">
        <v>45</v>
      </c>
      <c r="M46" s="96" t="n">
        <v>45</v>
      </c>
      <c r="N46" s="96" t="s">
        <v>4</v>
      </c>
      <c r="O46" s="97" t="n">
        <v>1</v>
      </c>
      <c r="P46" s="98" t="n">
        <f aca="false">L46/M46</f>
        <v>1</v>
      </c>
      <c r="Q46" s="96"/>
      <c r="R46" s="96" t="str">
        <f aca="false">IF(P46&gt;=O46,"Dentro da Meta","Fora da Meta")</f>
        <v>Dentro da Meta</v>
      </c>
      <c r="S46" s="99" t="str">
        <f aca="false">IF(COUNTIF(R45:R46,"Dentro da Meta")=2,"Dentro da Meta","Fora da Meta")</f>
        <v>Dentro da Meta</v>
      </c>
    </row>
    <row r="47" customFormat="false" ht="13.8" hidden="false" customHeight="false" outlineLevel="0" collapsed="false">
      <c r="A47" s="52"/>
      <c r="B47" s="52"/>
      <c r="C47" s="52"/>
      <c r="D47" s="52"/>
      <c r="E47" s="52"/>
      <c r="F47" s="52"/>
      <c r="G47" s="52"/>
      <c r="H47" s="52" t="s">
        <v>4</v>
      </c>
      <c r="I47" s="52" t="s">
        <v>4</v>
      </c>
      <c r="J47" s="52" t="s">
        <v>4</v>
      </c>
      <c r="K47" s="52" t="s">
        <v>4</v>
      </c>
      <c r="L47" s="52" t="s">
        <v>4</v>
      </c>
      <c r="M47" s="52" t="s">
        <v>4</v>
      </c>
      <c r="N47" s="52" t="s">
        <v>4</v>
      </c>
      <c r="O47" s="52"/>
      <c r="P47" s="52"/>
      <c r="Q47" s="52"/>
      <c r="R47" s="52"/>
    </row>
    <row r="48" customFormat="false" ht="30.7" hidden="false" customHeight="false" outlineLevel="0" collapsed="false">
      <c r="A48" s="96" t="str">
        <f aca="false">C48&amp;"_"&amp;B48</f>
        <v>EQMTIM_1</v>
      </c>
      <c r="B48" s="96" t="n">
        <v>1</v>
      </c>
      <c r="C48" s="96" t="s">
        <v>81</v>
      </c>
      <c r="D48" s="96" t="s">
        <v>80</v>
      </c>
      <c r="E48" s="96" t="s">
        <v>164</v>
      </c>
      <c r="F48" s="96" t="s">
        <v>93</v>
      </c>
      <c r="G48" s="96" t="s">
        <v>94</v>
      </c>
      <c r="H48" s="96" t="s">
        <v>114</v>
      </c>
      <c r="I48" s="96" t="s">
        <v>96</v>
      </c>
      <c r="J48" s="96" t="s">
        <v>97</v>
      </c>
      <c r="K48" s="96" t="s">
        <v>4</v>
      </c>
      <c r="L48" s="96" t="n">
        <v>498</v>
      </c>
      <c r="M48" s="96" t="n">
        <v>457</v>
      </c>
      <c r="N48" s="96" t="s">
        <v>4</v>
      </c>
      <c r="O48" s="97" t="n">
        <v>0.95</v>
      </c>
      <c r="P48" s="98" t="n">
        <f aca="false">L48/M48</f>
        <v>1.08971553610503</v>
      </c>
      <c r="Q48" s="96"/>
      <c r="R48" s="96" t="str">
        <f aca="false">IF(P48&gt;=O48,"Dentro da Meta","Fora da Meta")</f>
        <v>Dentro da Meta</v>
      </c>
      <c r="S48" s="99" t="str">
        <f aca="false">IF(P48&gt;=O48,"Dentro da Meta","Fora da Meta")</f>
        <v>Dentro da Meta</v>
      </c>
    </row>
    <row r="49" customFormat="false" ht="30.7" hidden="false" customHeight="false" outlineLevel="0" collapsed="false">
      <c r="A49" s="96" t="str">
        <f aca="false">C49&amp;"_"&amp;B49</f>
        <v>SECDTI_1</v>
      </c>
      <c r="B49" s="96" t="n">
        <v>1</v>
      </c>
      <c r="C49" s="96" t="s">
        <v>83</v>
      </c>
      <c r="D49" s="96" t="s">
        <v>82</v>
      </c>
      <c r="E49" s="96" t="s">
        <v>165</v>
      </c>
      <c r="F49" s="96" t="s">
        <v>134</v>
      </c>
      <c r="G49" s="96" t="s">
        <v>113</v>
      </c>
      <c r="H49" s="96" t="s">
        <v>114</v>
      </c>
      <c r="I49" s="96" t="s">
        <v>115</v>
      </c>
      <c r="J49" s="96" t="s">
        <v>116</v>
      </c>
      <c r="K49" s="96" t="s">
        <v>4</v>
      </c>
      <c r="L49" s="96" t="n">
        <v>4517</v>
      </c>
      <c r="M49" s="96" t="n">
        <v>4517</v>
      </c>
      <c r="N49" s="96" t="s">
        <v>4</v>
      </c>
      <c r="O49" s="97" t="n">
        <v>0.98</v>
      </c>
      <c r="P49" s="98" t="n">
        <f aca="false">L49/M49</f>
        <v>1</v>
      </c>
      <c r="Q49" s="96"/>
      <c r="R49" s="96" t="str">
        <f aca="false">IF(P49&gt;=O49,"Dentro da Meta","Fora da Meta")</f>
        <v>Dentro da Meta</v>
      </c>
      <c r="S49" s="99" t="str">
        <f aca="false">IF(COUNTIF(R49:R50,"Dentro da Meta")=2,"Dentro da Meta","Fora da Meta")</f>
        <v>Dentro da Meta</v>
      </c>
    </row>
    <row r="50" customFormat="false" ht="30.7" hidden="false" customHeight="false" outlineLevel="0" collapsed="false">
      <c r="A50" s="96" t="str">
        <f aca="false">C50&amp;"_"&amp;B50</f>
        <v>SECDTI_2</v>
      </c>
      <c r="B50" s="96" t="n">
        <v>2</v>
      </c>
      <c r="C50" s="96" t="s">
        <v>83</v>
      </c>
      <c r="D50" s="96" t="s">
        <v>82</v>
      </c>
      <c r="E50" s="96" t="s">
        <v>166</v>
      </c>
      <c r="F50" s="96" t="s">
        <v>136</v>
      </c>
      <c r="G50" s="96" t="s">
        <v>119</v>
      </c>
      <c r="H50" s="96" t="s">
        <v>114</v>
      </c>
      <c r="I50" s="96" t="s">
        <v>120</v>
      </c>
      <c r="J50" s="96" t="s">
        <v>121</v>
      </c>
      <c r="K50" s="96" t="s">
        <v>4</v>
      </c>
      <c r="L50" s="96" t="n">
        <v>1309</v>
      </c>
      <c r="M50" s="96" t="n">
        <v>1310</v>
      </c>
      <c r="N50" s="96" t="s">
        <v>4</v>
      </c>
      <c r="O50" s="97" t="n">
        <v>0.98</v>
      </c>
      <c r="P50" s="98" t="n">
        <f aca="false">L50/M50</f>
        <v>0.999236641221374</v>
      </c>
      <c r="Q50" s="96"/>
      <c r="R50" s="96" t="str">
        <f aca="false">IF(P50&gt;=O50,"Dentro da Meta","Fora da Meta")</f>
        <v>Dentro da Meta</v>
      </c>
      <c r="S50" s="99" t="str">
        <f aca="false">IF(COUNTIF(R49:R50,"Dentro da Meta")=2,"Dentro da Meta","Fora da Meta")</f>
        <v>Dentro da Meta</v>
      </c>
    </row>
    <row r="51" customFormat="false" ht="30.7" hidden="false" customHeight="false" outlineLevel="0" collapsed="false">
      <c r="A51" s="96" t="str">
        <f aca="false">C51&amp;"_"&amp;B51</f>
        <v>SECCTI_1</v>
      </c>
      <c r="B51" s="96" t="n">
        <v>1</v>
      </c>
      <c r="C51" s="96" t="s">
        <v>85</v>
      </c>
      <c r="D51" s="96" t="s">
        <v>84</v>
      </c>
      <c r="E51" s="96" t="s">
        <v>162</v>
      </c>
      <c r="F51" s="96" t="s">
        <v>128</v>
      </c>
      <c r="G51" s="96" t="s">
        <v>129</v>
      </c>
      <c r="H51" s="96" t="s">
        <v>114</v>
      </c>
      <c r="I51" s="96" t="s">
        <v>130</v>
      </c>
      <c r="J51" s="96" t="s">
        <v>131</v>
      </c>
      <c r="K51" s="96" t="s">
        <v>138</v>
      </c>
      <c r="L51" s="96" t="n">
        <v>1081</v>
      </c>
      <c r="M51" s="96" t="n">
        <v>1080</v>
      </c>
      <c r="N51" s="96" t="s">
        <v>4</v>
      </c>
      <c r="O51" s="97" t="n">
        <v>0.95</v>
      </c>
      <c r="P51" s="98" t="n">
        <f aca="false">L51/M51</f>
        <v>1.00092592592593</v>
      </c>
      <c r="Q51" s="96"/>
      <c r="R51" s="96" t="str">
        <f aca="false">IF(P51&gt;=O51,"Dentro da Meta","Fora da Meta")</f>
        <v>Dentro da Meta</v>
      </c>
      <c r="S51" s="99" t="str">
        <f aca="false">IF(COUNTIF(R51:R52,"Dentro da Meta")=2,"Dentro da Meta","Fora da Meta")</f>
        <v>Dentro da Meta</v>
      </c>
    </row>
    <row r="52" customFormat="false" ht="30.7" hidden="false" customHeight="false" outlineLevel="0" collapsed="false">
      <c r="A52" s="96" t="str">
        <f aca="false">C52&amp;"_"&amp;B52</f>
        <v>SECCTI_2</v>
      </c>
      <c r="B52" s="96" t="n">
        <v>2</v>
      </c>
      <c r="C52" s="96" t="s">
        <v>85</v>
      </c>
      <c r="D52" s="96" t="s">
        <v>84</v>
      </c>
      <c r="E52" s="96" t="s">
        <v>167</v>
      </c>
      <c r="F52" s="96" t="s">
        <v>123</v>
      </c>
      <c r="G52" s="96" t="s">
        <v>124</v>
      </c>
      <c r="H52" s="96" t="s">
        <v>4</v>
      </c>
      <c r="I52" s="96" t="s">
        <v>125</v>
      </c>
      <c r="J52" s="96" t="s">
        <v>126</v>
      </c>
      <c r="K52" s="96" t="s">
        <v>4</v>
      </c>
      <c r="L52" s="96" t="n">
        <v>6</v>
      </c>
      <c r="M52" s="96" t="n">
        <v>6</v>
      </c>
      <c r="N52" s="96" t="s">
        <v>4</v>
      </c>
      <c r="O52" s="97" t="n">
        <v>1</v>
      </c>
      <c r="P52" s="98" t="n">
        <f aca="false">L52/M52</f>
        <v>1</v>
      </c>
      <c r="Q52" s="96"/>
      <c r="R52" s="96" t="str">
        <f aca="false">IF(P52&gt;=O52,"Dentro da Meta","Fora da Meta")</f>
        <v>Dentro da Meta</v>
      </c>
      <c r="S52" s="99" t="str">
        <f aca="false">IF(COUNTIF(R51:R52,"Dentro da Meta")=2,"Dentro da Meta","Fora da Meta")</f>
        <v>Dentro da Meta</v>
      </c>
    </row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autoFilter ref="A1:R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02-14T16:07:33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