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Resultado Final" sheetId="1" state="visible" r:id="rId2"/>
    <sheet name="tbDados" sheetId="2" state="hidden" r:id="rId3"/>
  </sheets>
  <definedNames>
    <definedName function="false" hidden="false" localSheetId="0" name="_xlnm.Print_Area" vbProcedure="false">'GPJ 2016 - Resultado Final'!$A$1:$I$66</definedName>
    <definedName function="false" hidden="true" localSheetId="1" name="_xlnm._FilterDatabase" vbProcedure="false">tbDados!$A$2:$K$26</definedName>
    <definedName function="false" hidden="false" name="_xlfn_IFERROR" vbProcedure="false"/>
    <definedName function="false" hidden="false" localSheetId="0" name="_xlnm_Print_Area" vbProcedure="false">'GPJ 2016 - Resultado Final'!$A$1:$I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Período de Apuração: 01 de Janeiro a 19 de Dezembro de 2016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FINAL – RESUMO</t>
  </si>
  <si>
    <t xml:space="preserve">Distribuídos</t>
  </si>
  <si>
    <t xml:space="preserve">Julgados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9</t>
  </si>
  <si>
    <t xml:space="preserve">Fonte: Sistema Themis SG
</t>
  </si>
  <si>
    <t xml:space="preserve">RESULTADO DETALHADO  - </t>
  </si>
  <si>
    <t xml:space="preserve">Situação 1 (bateu integralmente  todas as metas)</t>
  </si>
  <si>
    <t xml:space="preserve">PONTUAÇÃO</t>
  </si>
  <si>
    <t xml:space="preserve">Situação 2 (bateu integralmente 4, 1 em 90%)</t>
  </si>
  <si>
    <t xml:space="preserve">Meta Cumprida Integralmente</t>
  </si>
  <si>
    <t xml:space="preserve">Meta Cumprida em 90%</t>
  </si>
  <si>
    <t xml:space="preserve">Meta Cumprida em 80%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Total de pontos</t>
  </si>
  <si>
    <t xml:space="preserve">Resultado Final</t>
  </si>
  <si>
    <t xml:space="preserve">Acervo</t>
  </si>
  <si>
    <t xml:space="preserve">Integral</t>
  </si>
  <si>
    <t xml:space="preserve">GABINETE DA DESEMBARGADORA ANGELA MARIA MORAES SALAZAR</t>
  </si>
  <si>
    <t xml:space="preserve">GABINETE DA DESEMBARGADORA CLEONICE SILVA FREIRE</t>
  </si>
  <si>
    <t xml:space="preserve">GABINETE DA DESEMBARGADORA NELMA CELESTE SOUZA SILVA SARNEY COSTA</t>
  </si>
  <si>
    <t xml:space="preserve">GABINETE DO DESEMBARGADOR ANTONIO FERNANDO BAYMA ARAUJO</t>
  </si>
  <si>
    <t xml:space="preserve">GABINETE DO DESEMBARGADOR ANTONIO GUERREIRO JÚNIOR</t>
  </si>
  <si>
    <t xml:space="preserve">GABINETE DO DESEMBARGADOR JAIME FERREIRA DE ARAÚJO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DESEMBARGADOR MARCELINO CHAVES EVERTON</t>
  </si>
  <si>
    <t xml:space="preserve">GABINETE DO DESEMBARGADOR MARCELO CARVALHO SILVA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TYRONE JOSÉ SILVA</t>
  </si>
  <si>
    <t xml:space="preserve">GABINETE DO DESEMBARGADOR VICENTE DE PAULA GOMES DE CAS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0"/>
      <color rgb="FF000000"/>
      <name val="Berlin Sans FB"/>
      <family val="2"/>
    </font>
    <font>
      <b val="true"/>
      <sz val="11"/>
      <color rgb="FF000000"/>
      <name val="Calibri"/>
      <family val="2"/>
    </font>
    <font>
      <sz val="9"/>
      <color rgb="FF000000"/>
      <name val="Berlin Sans FB"/>
      <family val="2"/>
    </font>
    <font>
      <sz val="9"/>
      <color rgb="FFFFFFFF"/>
      <name val="Berlin Sans FB"/>
      <family val="2"/>
    </font>
    <font>
      <sz val="10"/>
      <color rgb="FFFFFFFF"/>
      <name val="Berlin Sans FB"/>
      <family val="2"/>
    </font>
    <font>
      <b val="true"/>
      <sz val="16"/>
      <color rgb="FF000000"/>
      <name val="Berlin Sans FB"/>
      <family val="2"/>
    </font>
    <font>
      <sz val="14"/>
      <color rgb="FF000000"/>
      <name val="Berlin Sans FB"/>
      <family val="2"/>
    </font>
    <font>
      <sz val="10"/>
      <name val="Berlin Sans FB"/>
      <family val="2"/>
    </font>
    <font>
      <sz val="8"/>
      <color rgb="FF000000"/>
      <name val="Berlin Sans FB"/>
      <family val="2"/>
    </font>
    <font>
      <sz val="12"/>
      <color rgb="FFFFFFFF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F2F2F2"/>
        <bgColor rgb="FFEEEEEE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2F2F2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Resultado Final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2,'GPJ 2016 - Resultado Final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6 - Resultado Final'!$F$9:$F$12,'GPJ 2016 - Resultado Final'!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6 - Resultado Final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6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2,'GPJ 2016 - Resultado Final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6 - Resultado Final'!$G$9:$G$12,'GPJ 2016 - Resultado Final'!$G$14</c:f>
              <c:numCache>
                <c:formatCode>General</c:formatCode>
                <c:ptCount val="5"/>
                <c:pt idx="0">
                  <c:v>0.9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</c:numCache>
            </c:numRef>
          </c:val>
        </c:ser>
        <c:gapWidth val="100"/>
        <c:overlap val="0"/>
        <c:axId val="41561528"/>
        <c:axId val="70425799"/>
      </c:barChart>
      <c:catAx>
        <c:axId val="4156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5799"/>
        <c:crossesAt val="0"/>
        <c:auto val="1"/>
        <c:lblAlgn val="ctr"/>
        <c:lblOffset val="100"/>
        <c:noMultiLvlLbl val="0"/>
      </c:catAx>
      <c:valAx>
        <c:axId val="704257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152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4360</xdr:colOff>
      <xdr:row>2</xdr:row>
      <xdr:rowOff>246960</xdr:rowOff>
    </xdr:to>
    <xdr:sp>
      <xdr:nvSpPr>
        <xdr:cNvPr id="0" name="Retângulo 1"/>
        <xdr:cNvSpPr/>
      </xdr:nvSpPr>
      <xdr:spPr>
        <a:xfrm>
          <a:off x="0" y="95760"/>
          <a:ext cx="67302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040</xdr:colOff>
      <xdr:row>35</xdr:row>
      <xdr:rowOff>272160</xdr:rowOff>
    </xdr:from>
    <xdr:to>
      <xdr:col>8</xdr:col>
      <xdr:colOff>80280</xdr:colOff>
      <xdr:row>47</xdr:row>
      <xdr:rowOff>203400</xdr:rowOff>
    </xdr:to>
    <xdr:graphicFrame>
      <xdr:nvGraphicFramePr>
        <xdr:cNvPr id="1" name="Chart 2"/>
        <xdr:cNvGraphicFramePr/>
      </xdr:nvGraphicFramePr>
      <xdr:xfrm>
        <a:off x="437040" y="9895680"/>
        <a:ext cx="6049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5" activeCellId="0" sqref="D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3.71"/>
    <col collapsed="false" customWidth="true" hidden="false" outlineLevel="0" max="3" min="3" style="1" width="8.41"/>
    <col collapsed="false" customWidth="true" hidden="false" outlineLevel="0" max="4" min="4" style="1" width="9.88"/>
    <col collapsed="false" customWidth="true" hidden="false" outlineLevel="0" max="5" min="5" style="1" width="13.64"/>
    <col collapsed="false" customWidth="true" hidden="false" outlineLevel="0" max="6" min="6" style="1" width="14.12"/>
    <col collapsed="false" customWidth="true" hidden="false" outlineLevel="0" max="7" min="7" style="1" width="13.03"/>
    <col collapsed="false" customWidth="false" hidden="false" outlineLevel="0" max="12" min="8" style="1" width="9.05"/>
    <col collapsed="false" customWidth="true" hidden="false" outlineLevel="0" max="13" min="13" style="1" width="10.66"/>
    <col collapsed="false" customWidth="true" hidden="false" outlineLevel="0" max="14" min="14" style="1" width="12.42"/>
    <col collapsed="false" customWidth="false" hidden="false" outlineLevel="0" max="257" min="15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3"/>
      <c r="M1" s="0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0"/>
      <c r="N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0"/>
      <c r="N3" s="0"/>
    </row>
    <row r="4" customFormat="false" ht="21.7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8"/>
      <c r="L4" s="9"/>
      <c r="M4" s="0"/>
      <c r="N4" s="0"/>
    </row>
    <row r="5" customFormat="false" ht="21.7" hidden="false" customHeight="true" outlineLevel="0" collapsed="false">
      <c r="A5" s="5"/>
      <c r="B5" s="6" t="s">
        <v>1</v>
      </c>
      <c r="C5" s="7"/>
      <c r="D5" s="10" t="s">
        <v>2</v>
      </c>
      <c r="E5" s="10"/>
      <c r="F5" s="10"/>
      <c r="G5" s="10"/>
      <c r="H5" s="10"/>
      <c r="I5" s="8"/>
      <c r="L5" s="0"/>
      <c r="M5" s="0"/>
      <c r="N5" s="0"/>
    </row>
    <row r="6" customFormat="false" ht="21.7" hidden="false" customHeight="false" outlineLevel="0" collapsed="false">
      <c r="A6" s="5"/>
      <c r="B6" s="7"/>
      <c r="C6" s="6"/>
      <c r="D6" s="7"/>
      <c r="E6" s="7"/>
      <c r="F6" s="7"/>
      <c r="G6" s="7"/>
      <c r="H6" s="7"/>
      <c r="I6" s="8"/>
      <c r="L6" s="11" t="s">
        <v>3</v>
      </c>
      <c r="M6" s="11" t="s">
        <v>4</v>
      </c>
      <c r="N6" s="11" t="s">
        <v>5</v>
      </c>
    </row>
    <row r="7" customFormat="false" ht="21.7" hidden="false" customHeight="false" outlineLevel="0" collapsed="false">
      <c r="A7" s="5"/>
      <c r="B7" s="7"/>
      <c r="C7" s="12" t="s">
        <v>6</v>
      </c>
      <c r="D7" s="12"/>
      <c r="E7" s="12"/>
      <c r="F7" s="12"/>
      <c r="G7" s="7"/>
      <c r="H7" s="7"/>
      <c r="I7" s="8"/>
      <c r="L7" s="11" t="str">
        <f aca="false">C9</f>
        <v>Meta 1</v>
      </c>
      <c r="M7" s="13" t="str">
        <f aca="false">F9</f>
        <v/>
      </c>
      <c r="N7" s="13" t="n">
        <f aca="false">G9</f>
        <v>0.9</v>
      </c>
    </row>
    <row r="8" customFormat="false" ht="21.7" hidden="false" customHeight="false" outlineLevel="0" collapsed="false">
      <c r="A8" s="5"/>
      <c r="B8" s="7"/>
      <c r="C8" s="14" t="s">
        <v>3</v>
      </c>
      <c r="D8" s="15" t="s">
        <v>7</v>
      </c>
      <c r="E8" s="15" t="s">
        <v>8</v>
      </c>
      <c r="F8" s="15" t="s">
        <v>4</v>
      </c>
      <c r="G8" s="16" t="s">
        <v>5</v>
      </c>
      <c r="H8" s="7"/>
      <c r="I8" s="8"/>
      <c r="L8" s="11" t="str">
        <f aca="false">C10</f>
        <v>Meta 2</v>
      </c>
      <c r="M8" s="13" t="str">
        <f aca="false">F10</f>
        <v/>
      </c>
      <c r="N8" s="13" t="n">
        <f aca="false">G10</f>
        <v>0.8</v>
      </c>
    </row>
    <row r="9" customFormat="false" ht="19.5" hidden="false" customHeight="true" outlineLevel="0" collapsed="false">
      <c r="A9" s="5"/>
      <c r="B9" s="7"/>
      <c r="C9" s="14" t="s">
        <v>9</v>
      </c>
      <c r="D9" s="17" t="str">
        <f aca="false">LOOKUP(D5,tbDados!A2:A26,tbDados!B2:B26)</f>
        <v>Distribuídos</v>
      </c>
      <c r="E9" s="17" t="str">
        <f aca="false">LOOKUP(D5,tbDados!A2:A26,tbDados!C2:C26)</f>
        <v>Julgados</v>
      </c>
      <c r="F9" s="18" t="str">
        <f aca="false">IF(AND(D9=0,E9=0),1,IFERROR(ROUND(E9/D9,2),""))</f>
        <v/>
      </c>
      <c r="G9" s="19" t="n">
        <v>0.9</v>
      </c>
      <c r="H9" s="7"/>
      <c r="I9" s="8"/>
      <c r="L9" s="11" t="str">
        <f aca="false">C11</f>
        <v>Meta 4</v>
      </c>
      <c r="M9" s="13" t="str">
        <f aca="false">F11</f>
        <v/>
      </c>
      <c r="N9" s="13" t="n">
        <f aca="false">G11</f>
        <v>0.7</v>
      </c>
    </row>
    <row r="10" customFormat="false" ht="21.7" hidden="false" customHeight="false" outlineLevel="0" collapsed="false">
      <c r="A10" s="5"/>
      <c r="B10" s="7"/>
      <c r="C10" s="14" t="s">
        <v>10</v>
      </c>
      <c r="D10" s="17" t="str">
        <f aca="false">LOOKUP(D5,tbDados!A2:A26,tbDados!D2:D26)</f>
        <v>Distribuídos</v>
      </c>
      <c r="E10" s="17" t="str">
        <f aca="false">LOOKUP(D5,tbDados!A2:A26,tbDados!E2:E26)</f>
        <v>Julgados</v>
      </c>
      <c r="F10" s="18" t="str">
        <f aca="false">IF(AND(D10=0,E10=0),1,IFERROR(ROUND(E10/D10,2),""))</f>
        <v/>
      </c>
      <c r="G10" s="19" t="n">
        <v>0.8</v>
      </c>
      <c r="H10" s="7"/>
      <c r="I10" s="8"/>
      <c r="L10" s="11" t="str">
        <f aca="false">C12</f>
        <v>Meta 6</v>
      </c>
      <c r="M10" s="13" t="str">
        <f aca="false">F12</f>
        <v/>
      </c>
      <c r="N10" s="13" t="n">
        <f aca="false">G12</f>
        <v>0.8</v>
      </c>
    </row>
    <row r="11" customFormat="false" ht="21.7" hidden="false" customHeight="false" outlineLevel="0" collapsed="false">
      <c r="A11" s="5"/>
      <c r="B11" s="20"/>
      <c r="C11" s="14" t="s">
        <v>11</v>
      </c>
      <c r="D11" s="17" t="str">
        <f aca="false">LOOKUP(D5,tbDados!A2:A26,tbDados!F2:F26)</f>
        <v>Acervo</v>
      </c>
      <c r="E11" s="17" t="str">
        <f aca="false">LOOKUP(D5,tbDados!A2:A26,tbDados!G2:G26)</f>
        <v>Julgados</v>
      </c>
      <c r="F11" s="18" t="str">
        <f aca="false">IF(AND(D11=0,E11=0),1,IFERROR(ROUND(E11/D11,2),""))</f>
        <v/>
      </c>
      <c r="G11" s="19" t="n">
        <v>0.7</v>
      </c>
      <c r="H11" s="7"/>
      <c r="I11" s="8"/>
      <c r="L11" s="11" t="n">
        <f aca="false">C13</f>
        <v>0</v>
      </c>
      <c r="M11" s="13" t="str">
        <f aca="false">F14</f>
        <v/>
      </c>
      <c r="N11" s="13" t="n">
        <f aca="false">G14</f>
        <v>0.9</v>
      </c>
    </row>
    <row r="12" customFormat="false" ht="21.7" hidden="false" customHeight="false" outlineLevel="0" collapsed="false">
      <c r="A12" s="5"/>
      <c r="B12" s="7"/>
      <c r="C12" s="21" t="s">
        <v>12</v>
      </c>
      <c r="D12" s="22" t="str">
        <f aca="false">LOOKUP(D5,tbDados!A2:A26,tbDados!H2:H26)</f>
        <v>Distribuídos</v>
      </c>
      <c r="E12" s="22" t="str">
        <f aca="false">LOOKUP(D5,tbDados!A2:A26,tbDados!I2:I26)</f>
        <v>Julgados</v>
      </c>
      <c r="F12" s="18" t="str">
        <f aca="false">IF(AND(D12=0,E12=0),1,IFERROR(ROUND(E12/D12,2),""))</f>
        <v/>
      </c>
      <c r="G12" s="19" t="n">
        <v>0.8</v>
      </c>
      <c r="H12" s="7"/>
      <c r="I12" s="8"/>
      <c r="L12" s="23"/>
      <c r="M12" s="23"/>
    </row>
    <row r="13" customFormat="false" ht="21.7" hidden="false" customHeight="false" outlineLevel="0" collapsed="false">
      <c r="A13" s="5"/>
      <c r="B13" s="7"/>
      <c r="C13" s="14"/>
      <c r="D13" s="15" t="s">
        <v>8</v>
      </c>
      <c r="E13" s="15" t="s">
        <v>13</v>
      </c>
      <c r="F13" s="24" t="s">
        <v>4</v>
      </c>
      <c r="G13" s="19"/>
      <c r="H13" s="7"/>
      <c r="I13" s="8"/>
      <c r="K13" s="25"/>
    </row>
    <row r="14" customFormat="false" ht="21.7" hidden="false" customHeight="false" outlineLevel="0" collapsed="false">
      <c r="A14" s="5"/>
      <c r="B14" s="7"/>
      <c r="C14" s="26" t="s">
        <v>14</v>
      </c>
      <c r="D14" s="17" t="str">
        <f aca="false">LOOKUP(D5,tbDados!A2:A26,tbDados!J2:J26)</f>
        <v>Julgados</v>
      </c>
      <c r="E14" s="17" t="str">
        <f aca="false">LOOKUP(D5,tbDados!A2:A26,tbDados!K2:K26)</f>
        <v>Publicados</v>
      </c>
      <c r="F14" s="27" t="str">
        <f aca="false">IF(AND(D14=0,E14=0),1,IFERROR(ROUND(E14/D14,2),""))</f>
        <v/>
      </c>
      <c r="G14" s="19" t="n">
        <v>0.9</v>
      </c>
      <c r="H14" s="7"/>
      <c r="I14" s="8"/>
      <c r="L14" s="23"/>
    </row>
    <row r="15" customFormat="false" ht="21.75" hidden="false" customHeight="true" outlineLevel="0" collapsed="false">
      <c r="A15" s="5"/>
      <c r="B15" s="7"/>
      <c r="C15" s="28" t="s">
        <v>15</v>
      </c>
      <c r="D15" s="28"/>
      <c r="E15" s="28"/>
      <c r="F15" s="28"/>
      <c r="G15" s="7"/>
      <c r="H15" s="7"/>
      <c r="I15" s="8"/>
    </row>
    <row r="16" customFormat="false" ht="20.2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8"/>
    </row>
    <row r="17" customFormat="false" ht="25.45" hidden="false" customHeight="true" outlineLevel="0" collapsed="false">
      <c r="A17" s="29" t="s">
        <v>16</v>
      </c>
      <c r="B17" s="29"/>
      <c r="C17" s="30" t="str">
        <f aca="false">D5</f>
        <v>Clique nesta célula para exibir a seta de seleção à direita</v>
      </c>
      <c r="D17" s="30"/>
      <c r="E17" s="30"/>
      <c r="F17" s="30"/>
      <c r="G17" s="30"/>
      <c r="H17" s="30"/>
      <c r="I17" s="30"/>
    </row>
    <row r="18" customFormat="false" ht="21.7" hidden="false" customHeight="false" outlineLevel="0" collapsed="false">
      <c r="A18" s="31"/>
      <c r="B18" s="6"/>
      <c r="C18" s="6"/>
      <c r="D18" s="6"/>
      <c r="E18" s="6"/>
      <c r="F18" s="6"/>
      <c r="G18" s="6"/>
      <c r="H18" s="6"/>
      <c r="I18" s="32"/>
      <c r="K18" s="33" t="s">
        <v>17</v>
      </c>
      <c r="L18" s="34"/>
      <c r="M18" s="34"/>
      <c r="N18" s="34"/>
      <c r="O18" s="33" t="str">
        <f aca="false">IF(COUNTIF(E22:E26,1)=5,"Vencedora","Nao vencedora")</f>
        <v>Nao vencedora</v>
      </c>
    </row>
    <row r="19" customFormat="false" ht="21.7" hidden="false" customHeight="false" outlineLevel="0" collapsed="false">
      <c r="A19" s="31"/>
      <c r="B19" s="6"/>
      <c r="C19" s="6"/>
      <c r="D19" s="6"/>
      <c r="E19" s="6"/>
      <c r="F19" s="6"/>
      <c r="G19" s="6"/>
      <c r="H19" s="6"/>
      <c r="I19" s="32"/>
      <c r="K19" s="33"/>
      <c r="L19" s="34"/>
      <c r="M19" s="34"/>
      <c r="N19" s="34"/>
      <c r="O19" s="33"/>
    </row>
    <row r="20" customFormat="false" ht="21.7" hidden="false" customHeight="false" outlineLevel="0" collapsed="false">
      <c r="A20" s="35"/>
      <c r="B20" s="36" t="s">
        <v>18</v>
      </c>
      <c r="C20" s="36"/>
      <c r="D20" s="36"/>
      <c r="E20" s="36"/>
      <c r="F20" s="36"/>
      <c r="G20" s="36"/>
      <c r="H20" s="0"/>
      <c r="I20" s="32"/>
      <c r="K20" s="33" t="s">
        <v>19</v>
      </c>
      <c r="L20" s="34"/>
      <c r="M20" s="34"/>
      <c r="N20" s="34"/>
      <c r="O20" s="33" t="str">
        <f aca="false">IF(AND(COUNTIF(E22:E26,1)=4,COUNTIF(F22:F26,1)=1),"Vencedora","Nao vencedora")</f>
        <v>Nao vencedora</v>
      </c>
    </row>
    <row r="21" customFormat="false" ht="25.45" hidden="false" customHeight="false" outlineLevel="0" collapsed="false">
      <c r="A21" s="31"/>
      <c r="B21" s="37" t="s">
        <v>3</v>
      </c>
      <c r="C21" s="37" t="s">
        <v>4</v>
      </c>
      <c r="D21" s="37" t="s">
        <v>5</v>
      </c>
      <c r="E21" s="37" t="s">
        <v>20</v>
      </c>
      <c r="F21" s="37" t="s">
        <v>21</v>
      </c>
      <c r="G21" s="37" t="s">
        <v>22</v>
      </c>
      <c r="H21" s="6"/>
      <c r="I21" s="32"/>
      <c r="K21" s="33" t="s">
        <v>23</v>
      </c>
      <c r="L21" s="34"/>
      <c r="M21" s="34"/>
      <c r="N21" s="34"/>
      <c r="O21" s="33" t="str">
        <f aca="false">IF(AND(COUNTIF(E22:E26,1)=4,COUNTIF(G22:G26,1)=1),"Vencedora","Nao vencedora")</f>
        <v>Nao vencedora</v>
      </c>
    </row>
    <row r="22" customFormat="false" ht="21.7" hidden="false" customHeight="false" outlineLevel="0" collapsed="false">
      <c r="A22" s="31"/>
      <c r="B22" s="38" t="str">
        <f aca="false">C9</f>
        <v>Meta 1</v>
      </c>
      <c r="C22" s="39" t="str">
        <f aca="false">F9</f>
        <v/>
      </c>
      <c r="D22" s="40" t="n">
        <f aca="false">G9</f>
        <v>0.9</v>
      </c>
      <c r="E22" s="38" t="n">
        <f aca="false">IF(C22="",0,IF(C22&gt;=D22,1,0))</f>
        <v>0</v>
      </c>
      <c r="F22" s="38" t="n">
        <f aca="false">IF(C22="",0,IF(E22,0,IF(C22&gt;=(90/100)*D22,1,0)))</f>
        <v>0</v>
      </c>
      <c r="G22" s="38" t="n">
        <f aca="false">IF(C22="",0,IF(E22=1,0,IF(F22=1,0,IF(C22&gt;=(80/100)*D22,1,0))))</f>
        <v>0</v>
      </c>
      <c r="H22" s="6"/>
      <c r="I22" s="32"/>
      <c r="K22" s="33" t="s">
        <v>24</v>
      </c>
      <c r="L22" s="34"/>
      <c r="M22" s="34"/>
      <c r="N22" s="34"/>
      <c r="O22" s="33" t="str">
        <f aca="false">IF(AND(COUNTIF(E22:E26,1)=3,COUNTIF(F22:F26,1)=1,COUNTIF(G22:G26,1)=1),"Vencedora","Nao vencedora")</f>
        <v>Nao vencedora</v>
      </c>
    </row>
    <row r="23" customFormat="false" ht="21.7" hidden="false" customHeight="false" outlineLevel="0" collapsed="false">
      <c r="A23" s="31"/>
      <c r="B23" s="41" t="str">
        <f aca="false">C10</f>
        <v>Meta 2</v>
      </c>
      <c r="C23" s="42" t="str">
        <f aca="false">F10</f>
        <v/>
      </c>
      <c r="D23" s="43" t="n">
        <f aca="false">G10</f>
        <v>0.8</v>
      </c>
      <c r="E23" s="41" t="n">
        <f aca="false">IF(C23="",0,IF(C23&gt;=D23,1,0))</f>
        <v>0</v>
      </c>
      <c r="F23" s="41" t="n">
        <f aca="false">IF(C23="",0,IF(E23,0,IF(C23&gt;=(90/100)*D23,1,0)))</f>
        <v>0</v>
      </c>
      <c r="G23" s="41" t="n">
        <f aca="false">IF(C23="",0,IF(E23=1,0,IF(F23=1,0,IF(C23&gt;=(80/100)*D23,1,0))))</f>
        <v>0</v>
      </c>
      <c r="H23" s="6"/>
      <c r="I23" s="32"/>
      <c r="K23" s="33" t="s">
        <v>25</v>
      </c>
      <c r="L23" s="34"/>
      <c r="M23" s="34"/>
      <c r="N23" s="34"/>
      <c r="O23" s="33" t="str">
        <f aca="false">IF(AND(COUNTIF(E22:E26,1)=3,COUNTIF(F22:F26,1)=2),"Vencedora","Nao vencedora")</f>
        <v>Nao vencedora</v>
      </c>
    </row>
    <row r="24" customFormat="false" ht="21.7" hidden="false" customHeight="false" outlineLevel="0" collapsed="false">
      <c r="A24" s="31"/>
      <c r="B24" s="38" t="str">
        <f aca="false">C11</f>
        <v>Meta 4</v>
      </c>
      <c r="C24" s="39" t="str">
        <f aca="false">F11</f>
        <v/>
      </c>
      <c r="D24" s="40" t="n">
        <f aca="false">G11</f>
        <v>0.7</v>
      </c>
      <c r="E24" s="38" t="n">
        <f aca="false">IF(C24="",0,IF(C24&gt;=D24,1,0))</f>
        <v>0</v>
      </c>
      <c r="F24" s="38" t="n">
        <f aca="false">IF(C24="",0,IF(E24,0,IF(C24&gt;=(90/100)*D24,1,0)))</f>
        <v>0</v>
      </c>
      <c r="G24" s="38" t="n">
        <f aca="false">IF(C24="",0,IF(E24=1,0,IF(F24=1,0,IF(C24&gt;=(80/100)*D24,1,0))))</f>
        <v>0</v>
      </c>
      <c r="H24" s="6"/>
      <c r="I24" s="32"/>
    </row>
    <row r="25" customFormat="false" ht="21.7" hidden="false" customHeight="false" outlineLevel="0" collapsed="false">
      <c r="A25" s="31"/>
      <c r="B25" s="41" t="str">
        <f aca="false">C12</f>
        <v>Meta 6</v>
      </c>
      <c r="C25" s="42" t="str">
        <f aca="false">F12</f>
        <v/>
      </c>
      <c r="D25" s="43" t="n">
        <f aca="false">G12</f>
        <v>0.8</v>
      </c>
      <c r="E25" s="41" t="n">
        <f aca="false">IF(C25="",0,IF(C25&gt;=D25,1,0))</f>
        <v>0</v>
      </c>
      <c r="F25" s="41" t="n">
        <f aca="false">IF(C25="",0,IF(E25,0,IF(C25&gt;=(90/100)*D25,1,0)))</f>
        <v>0</v>
      </c>
      <c r="G25" s="41" t="n">
        <f aca="false">IF(C25="",0,IF(E25=1,0,IF(F25=1,0,IF(C25&gt;=(80/100)*D25,1,0))))</f>
        <v>0</v>
      </c>
      <c r="H25" s="6"/>
      <c r="I25" s="32"/>
    </row>
    <row r="26" customFormat="false" ht="21.7" hidden="false" customHeight="false" outlineLevel="0" collapsed="false">
      <c r="A26" s="31"/>
      <c r="B26" s="38" t="str">
        <f aca="false">C14</f>
        <v>Meta 9</v>
      </c>
      <c r="C26" s="39" t="str">
        <f aca="false">F14</f>
        <v/>
      </c>
      <c r="D26" s="40" t="n">
        <f aca="false">G14</f>
        <v>0.9</v>
      </c>
      <c r="E26" s="38" t="n">
        <f aca="false">IF(C26="",0,IF(C26&gt;=D26,1,0))</f>
        <v>0</v>
      </c>
      <c r="F26" s="38" t="n">
        <f aca="false">IF(C26="",0,IF(E26,0,IF(C26&gt;=(90/100)*D26,1,0)))</f>
        <v>0</v>
      </c>
      <c r="G26" s="38" t="n">
        <f aca="false">IF(C26="",0,IF(E26=1,0,IF(F26=1,0,IF(C26&gt;=(80/100)*D26,1,0))))</f>
        <v>0</v>
      </c>
      <c r="H26" s="6"/>
      <c r="I26" s="32"/>
    </row>
    <row r="27" customFormat="false" ht="21.7" hidden="false" customHeight="false" outlineLevel="0" collapsed="false">
      <c r="A27" s="31"/>
      <c r="B27" s="44" t="s">
        <v>26</v>
      </c>
      <c r="C27" s="44" t="n">
        <f aca="false">COUNTIF(E22:G26,1)</f>
        <v>0</v>
      </c>
      <c r="D27" s="45"/>
      <c r="E27" s="45"/>
      <c r="F27" s="45"/>
      <c r="G27" s="45"/>
      <c r="H27" s="6"/>
      <c r="I27" s="32"/>
    </row>
    <row r="28" customFormat="false" ht="21.7" hidden="false" customHeight="false" outlineLevel="0" collapsed="false">
      <c r="A28" s="31"/>
      <c r="B28" s="46" t="str">
        <f aca="false">IF(D5="Clique nesta célula para exibir a seta de seleção à direita","",IF(OR(O18="Vencedora",O20="Vencedora",O21="Vencedora",O22="Vencedora",O23="Vencedora"),"O TRIBUNAL DE JUSTIÇA PARABENIZA A UNIDADE POR CUMPRIR AS METAS DA GPJ/2016","PONTUAÇÃO MÍNIMA DAS METAS DA GPJ/2016 NÃO ALCANÇADA. A UNIDADE NÃO OBTEVE ÊXITO POR NÃO SE ENQUADRAR NOS REQUISITOS PRESENTES NO ARTIGO 3º DA PORTARIA GP-14062015"))</f>
        <v/>
      </c>
      <c r="C28" s="46"/>
      <c r="D28" s="46"/>
      <c r="E28" s="46"/>
      <c r="F28" s="46"/>
      <c r="G28" s="46"/>
      <c r="H28" s="6"/>
      <c r="I28" s="32"/>
    </row>
    <row r="29" customFormat="false" ht="21.7" hidden="false" customHeight="false" outlineLevel="0" collapsed="false">
      <c r="A29" s="31"/>
      <c r="B29" s="46"/>
      <c r="C29" s="46"/>
      <c r="D29" s="46"/>
      <c r="E29" s="46"/>
      <c r="F29" s="46"/>
      <c r="G29" s="46"/>
      <c r="H29" s="6"/>
      <c r="I29" s="32"/>
    </row>
    <row r="30" customFormat="false" ht="21.7" hidden="false" customHeight="false" outlineLevel="0" collapsed="false">
      <c r="A30" s="31"/>
      <c r="B30" s="6"/>
      <c r="C30" s="6"/>
      <c r="D30" s="6"/>
      <c r="E30" s="6"/>
      <c r="F30" s="6"/>
      <c r="G30" s="6"/>
      <c r="H30" s="6"/>
      <c r="I30" s="32"/>
    </row>
    <row r="31" customFormat="false" ht="21.7" hidden="false" customHeight="false" outlineLevel="0" collapsed="false">
      <c r="A31" s="31"/>
      <c r="B31" s="6"/>
      <c r="C31" s="6"/>
      <c r="D31" s="6"/>
      <c r="E31" s="6"/>
      <c r="F31" s="6"/>
      <c r="G31" s="6"/>
      <c r="H31" s="6"/>
      <c r="I31" s="32"/>
    </row>
    <row r="32" customFormat="false" ht="21.7" hidden="false" customHeight="false" outlineLevel="0" collapsed="false">
      <c r="A32" s="31"/>
      <c r="B32" s="6"/>
      <c r="C32" s="6"/>
      <c r="D32" s="6"/>
      <c r="E32" s="6"/>
      <c r="F32" s="6"/>
      <c r="G32" s="6"/>
      <c r="H32" s="6"/>
      <c r="I32" s="32"/>
    </row>
    <row r="33" customFormat="false" ht="21.7" hidden="false" customHeight="false" outlineLevel="0" collapsed="false">
      <c r="A33" s="31"/>
      <c r="B33" s="6"/>
      <c r="C33" s="6"/>
      <c r="D33" s="6"/>
      <c r="E33" s="6"/>
      <c r="F33" s="6"/>
      <c r="G33" s="6"/>
      <c r="H33" s="6"/>
      <c r="I33" s="32"/>
    </row>
    <row r="34" customFormat="false" ht="21.7" hidden="false" customHeight="false" outlineLevel="0" collapsed="false">
      <c r="A34" s="31"/>
      <c r="B34" s="6"/>
      <c r="C34" s="6"/>
      <c r="D34" s="6"/>
      <c r="E34" s="6"/>
      <c r="F34" s="6"/>
      <c r="G34" s="6"/>
      <c r="H34" s="6"/>
      <c r="I34" s="32"/>
    </row>
    <row r="35" customFormat="false" ht="21.7" hidden="false" customHeight="false" outlineLevel="0" collapsed="false">
      <c r="A35" s="31"/>
      <c r="B35" s="6"/>
      <c r="C35" s="6"/>
      <c r="D35" s="6"/>
      <c r="E35" s="6"/>
      <c r="F35" s="6"/>
      <c r="G35" s="6"/>
      <c r="H35" s="6"/>
      <c r="I35" s="32"/>
    </row>
    <row r="36" customFormat="false" ht="21.7" hidden="false" customHeight="false" outlineLevel="0" collapsed="false">
      <c r="A36" s="31"/>
      <c r="B36" s="38" t="str">
        <f aca="false">IF(D5="Clique nesta célula para exibir a seta de seleção à direita","",D5)</f>
        <v/>
      </c>
      <c r="C36" s="38"/>
      <c r="D36" s="38"/>
      <c r="E36" s="38"/>
      <c r="F36" s="38"/>
      <c r="G36" s="38"/>
      <c r="H36" s="6"/>
      <c r="I36" s="32"/>
    </row>
    <row r="37" customFormat="false" ht="21.7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8"/>
    </row>
    <row r="38" customFormat="false" ht="21.7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8"/>
    </row>
    <row r="39" customFormat="false" ht="21.7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8"/>
    </row>
    <row r="40" customFormat="false" ht="21.7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8"/>
    </row>
    <row r="41" customFormat="false" ht="21.7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8"/>
    </row>
    <row r="42" customFormat="false" ht="21.7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8"/>
    </row>
    <row r="43" customFormat="false" ht="21.7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8"/>
    </row>
    <row r="44" customFormat="false" ht="21.7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8"/>
    </row>
    <row r="45" customFormat="false" ht="21.7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8"/>
    </row>
    <row r="46" customFormat="false" ht="21.7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8"/>
    </row>
    <row r="47" customFormat="false" ht="21.7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8"/>
    </row>
    <row r="48" customFormat="false" ht="21.7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8"/>
    </row>
    <row r="49" customFormat="false" ht="21.7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8"/>
    </row>
    <row r="50" customFormat="false" ht="21.7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8"/>
    </row>
    <row r="51" customFormat="false" ht="21.7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8"/>
    </row>
    <row r="52" customFormat="false" ht="21.7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8"/>
    </row>
    <row r="53" customFormat="false" ht="21.7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8"/>
    </row>
    <row r="54" customFormat="false" ht="21.7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8"/>
    </row>
    <row r="55" customFormat="false" ht="21.7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8"/>
    </row>
    <row r="56" customFormat="false" ht="21.7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8"/>
    </row>
    <row r="57" customFormat="false" ht="21.7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8"/>
    </row>
    <row r="58" customFormat="false" ht="21.7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8"/>
    </row>
    <row r="59" customFormat="false" ht="21.7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8"/>
    </row>
    <row r="60" customFormat="false" ht="21.7" hidden="false" customHeight="false" outlineLevel="0" collapsed="false">
      <c r="A60" s="5"/>
      <c r="B60" s="7"/>
      <c r="C60" s="7"/>
      <c r="D60" s="7"/>
      <c r="E60" s="7"/>
      <c r="F60" s="7"/>
      <c r="G60" s="7"/>
      <c r="H60" s="7"/>
      <c r="I60" s="8"/>
    </row>
    <row r="61" customFormat="false" ht="21.7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8"/>
    </row>
    <row r="62" customFormat="false" ht="21.7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8"/>
    </row>
    <row r="63" customFormat="false" ht="21.7" hidden="false" customHeight="false" outlineLevel="0" collapsed="false">
      <c r="A63" s="5"/>
      <c r="B63" s="7"/>
      <c r="C63" s="7"/>
      <c r="D63" s="7"/>
      <c r="E63" s="7"/>
      <c r="F63" s="7"/>
      <c r="G63" s="7"/>
      <c r="H63" s="7"/>
      <c r="I63" s="8"/>
    </row>
    <row r="64" customFormat="false" ht="21.7" hidden="false" customHeight="false" outlineLevel="0" collapsed="false">
      <c r="A64" s="5"/>
      <c r="B64" s="7"/>
      <c r="C64" s="7"/>
      <c r="D64" s="7"/>
      <c r="E64" s="7"/>
      <c r="F64" s="7"/>
      <c r="G64" s="7"/>
      <c r="H64" s="7"/>
      <c r="I64" s="8"/>
    </row>
    <row r="65" customFormat="false" ht="21.7" hidden="false" customHeight="false" outlineLevel="0" collapsed="false">
      <c r="A65" s="5"/>
      <c r="B65" s="7"/>
      <c r="C65" s="7"/>
      <c r="D65" s="7"/>
      <c r="E65" s="7"/>
      <c r="F65" s="7"/>
      <c r="G65" s="7"/>
      <c r="H65" s="7"/>
      <c r="I65" s="8"/>
    </row>
    <row r="66" customFormat="false" ht="20.25" hidden="false" customHeight="false" outlineLevel="0" collapsed="false">
      <c r="A66" s="47"/>
      <c r="B66" s="48"/>
      <c r="C66" s="48"/>
      <c r="D66" s="48"/>
      <c r="E66" s="48"/>
      <c r="F66" s="48"/>
      <c r="G66" s="48"/>
      <c r="H66" s="48"/>
      <c r="I66" s="49"/>
    </row>
  </sheetData>
  <sheetProtection sheet="true" password="cc4d" objects="true" scenarios="true" selectLockedCells="true"/>
  <mergeCells count="9">
    <mergeCell ref="A1:I3"/>
    <mergeCell ref="D5:H5"/>
    <mergeCell ref="C7:F7"/>
    <mergeCell ref="C15:F15"/>
    <mergeCell ref="A17:B17"/>
    <mergeCell ref="C17:I17"/>
    <mergeCell ref="B20:G20"/>
    <mergeCell ref="B28:G29"/>
    <mergeCell ref="B36:G36"/>
  </mergeCells>
  <conditionalFormatting sqref="E9:E12">
    <cfRule type="cellIs" priority="2" operator="equal" aboveAverage="0" equalAverage="0" bottom="0" percent="0" rank="0" text="" dxfId="0">
      <formula>"Julgados"</formula>
    </cfRule>
  </conditionalFormatting>
  <conditionalFormatting sqref="D14">
    <cfRule type="cellIs" priority="3" operator="equal" aboveAverage="0" equalAverage="0" bottom="0" percent="0" rank="0" text="" dxfId="1">
      <formula>"Acervo Inicial"</formula>
    </cfRule>
  </conditionalFormatting>
  <conditionalFormatting sqref="E14">
    <cfRule type="cellIs" priority="4" operator="equal" aboveAverage="0" equalAverage="0" bottom="0" percent="0" rank="0" text="" dxfId="2">
      <formula>"Acervo Final"</formula>
    </cfRule>
  </conditionalFormatting>
  <conditionalFormatting sqref="D9:D10 D12">
    <cfRule type="cellIs" priority="5" operator="equal" aboveAverage="0" equalAverage="0" bottom="0" percent="0" rank="0" text="" dxfId="3">
      <formula>"Distribuídos"</formula>
    </cfRule>
  </conditionalFormatting>
  <conditionalFormatting sqref="D11">
    <cfRule type="cellIs" priority="6" operator="equal" aboveAverage="0" equalAverage="0" bottom="0" percent="0" rank="0" text="" dxfId="4">
      <formula>"Acervo"</formula>
    </cfRule>
  </conditionalFormatting>
  <conditionalFormatting sqref="C17">
    <cfRule type="cellIs" priority="7" operator="equal" aboveAverage="0" equalAverage="0" bottom="0" percent="0" rank="0" text="" dxfId="5">
      <formula>"Clique nesta célula para exi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2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3" activePane="bottomLeft" state="frozen"/>
      <selection pane="topLeft" activeCell="A1" activeCellId="0" sqref="A1"/>
      <selection pane="bottomLeft" activeCell="C12" activeCellId="0" sqref="C12"/>
    </sheetView>
  </sheetViews>
  <sheetFormatPr defaultColWidth="11.5234375" defaultRowHeight="15.8" zeroHeight="false" outlineLevelRow="0" outlineLevelCol="0"/>
  <cols>
    <col collapsed="false" customWidth="true" hidden="false" outlineLevel="0" max="1" min="1" style="50" width="41.84"/>
    <col collapsed="false" customWidth="true" hidden="false" outlineLevel="0" max="2" min="2" style="51" width="13.52"/>
    <col collapsed="false" customWidth="true" hidden="false" outlineLevel="0" max="3" min="3" style="51" width="10.97"/>
    <col collapsed="false" customWidth="true" hidden="false" outlineLevel="0" max="4" min="4" style="51" width="13.52"/>
    <col collapsed="false" customWidth="true" hidden="false" outlineLevel="0" max="5" min="5" style="51" width="10.97"/>
    <col collapsed="false" customWidth="true" hidden="false" outlineLevel="0" max="6" min="6" style="51" width="9.21"/>
    <col collapsed="false" customWidth="true" hidden="false" outlineLevel="0" max="7" min="7" style="51" width="10.97"/>
    <col collapsed="false" customWidth="true" hidden="false" outlineLevel="0" max="8" min="8" style="51" width="13.52"/>
    <col collapsed="false" customWidth="true" hidden="false" outlineLevel="0" max="9" min="9" style="51" width="10.97"/>
    <col collapsed="false" customWidth="true" hidden="false" outlineLevel="0" max="10" min="10" style="51" width="14.33"/>
    <col collapsed="false" customWidth="true" hidden="false" outlineLevel="0" max="11" min="11" style="51" width="13.39"/>
    <col collapsed="false" customWidth="false" hidden="false" outlineLevel="0" max="12" min="12" style="50" width="11.52"/>
    <col collapsed="false" customWidth="true" hidden="false" outlineLevel="0" max="13" min="13" style="50" width="8.27"/>
    <col collapsed="false" customWidth="true" hidden="false" outlineLevel="0" max="15" min="14" style="50" width="7.59"/>
    <col collapsed="false" customWidth="true" hidden="false" outlineLevel="0" max="16" min="16" style="50" width="8.27"/>
    <col collapsed="false" customWidth="true" hidden="false" outlineLevel="0" max="17" min="17" style="50" width="8.14"/>
    <col collapsed="false" customWidth="true" hidden="false" outlineLevel="0" max="18" min="18" style="50" width="7.59"/>
    <col collapsed="false" customWidth="true" hidden="false" outlineLevel="0" max="19" min="19" style="50" width="8.27"/>
    <col collapsed="false" customWidth="true" hidden="false" outlineLevel="0" max="21" min="20" style="50" width="7.59"/>
    <col collapsed="false" customWidth="true" hidden="false" outlineLevel="0" max="22" min="22" style="50" width="8.27"/>
    <col collapsed="false" customWidth="true" hidden="false" outlineLevel="0" max="24" min="23" style="50" width="5.18"/>
    <col collapsed="false" customWidth="true" hidden="false" outlineLevel="0" max="25" min="25" style="50" width="8.27"/>
    <col collapsed="false" customWidth="true" hidden="false" outlineLevel="0" max="27" min="26" style="50" width="5.18"/>
    <col collapsed="false" customWidth="true" hidden="false" outlineLevel="0" max="28" min="28" style="50" width="13.52"/>
    <col collapsed="false" customWidth="false" hidden="false" outlineLevel="0" max="257" min="29" style="50" width="11.52"/>
  </cols>
  <sheetData>
    <row r="1" s="53" customFormat="true" ht="15" hidden="false" customHeight="true" outlineLevel="0" collapsed="false">
      <c r="A1" s="52"/>
      <c r="B1" s="52" t="s">
        <v>9</v>
      </c>
      <c r="C1" s="52"/>
      <c r="D1" s="52" t="s">
        <v>10</v>
      </c>
      <c r="E1" s="52"/>
      <c r="F1" s="52" t="s">
        <v>11</v>
      </c>
      <c r="G1" s="52"/>
      <c r="H1" s="52" t="s">
        <v>12</v>
      </c>
      <c r="I1" s="52"/>
      <c r="J1" s="52" t="s">
        <v>14</v>
      </c>
      <c r="K1" s="52"/>
      <c r="M1" s="54" t="s">
        <v>9</v>
      </c>
      <c r="N1" s="54"/>
      <c r="O1" s="54"/>
      <c r="P1" s="54" t="s">
        <v>10</v>
      </c>
      <c r="Q1" s="54"/>
      <c r="R1" s="54"/>
      <c r="S1" s="54" t="s">
        <v>11</v>
      </c>
      <c r="T1" s="54"/>
      <c r="U1" s="54"/>
      <c r="V1" s="55" t="s">
        <v>12</v>
      </c>
      <c r="W1" s="55"/>
      <c r="X1" s="55"/>
      <c r="Y1" s="55" t="s">
        <v>14</v>
      </c>
      <c r="Z1" s="55"/>
      <c r="AA1" s="55"/>
      <c r="AB1" s="52" t="s">
        <v>27</v>
      </c>
    </row>
    <row r="2" s="53" customFormat="true" ht="15.8" hidden="false" customHeight="false" outlineLevel="0" collapsed="false">
      <c r="A2" s="51" t="s">
        <v>2</v>
      </c>
      <c r="B2" s="51" t="s">
        <v>7</v>
      </c>
      <c r="C2" s="51" t="s">
        <v>8</v>
      </c>
      <c r="D2" s="51" t="s">
        <v>7</v>
      </c>
      <c r="E2" s="51" t="s">
        <v>8</v>
      </c>
      <c r="F2" s="51" t="s">
        <v>28</v>
      </c>
      <c r="G2" s="51" t="s">
        <v>8</v>
      </c>
      <c r="H2" s="51" t="s">
        <v>7</v>
      </c>
      <c r="I2" s="51" t="s">
        <v>8</v>
      </c>
      <c r="J2" s="51" t="s">
        <v>8</v>
      </c>
      <c r="K2" s="51" t="s">
        <v>13</v>
      </c>
      <c r="M2" s="56" t="s">
        <v>29</v>
      </c>
      <c r="N2" s="57" t="n">
        <v>0.9</v>
      </c>
      <c r="O2" s="58" t="n">
        <v>0.8</v>
      </c>
      <c r="P2" s="59" t="s">
        <v>29</v>
      </c>
      <c r="Q2" s="60" t="n">
        <v>0.9</v>
      </c>
      <c r="R2" s="61" t="n">
        <v>0.8</v>
      </c>
      <c r="S2" s="59" t="s">
        <v>29</v>
      </c>
      <c r="T2" s="60" t="n">
        <v>0.9</v>
      </c>
      <c r="U2" s="61" t="n">
        <v>0.8</v>
      </c>
      <c r="V2" s="59" t="s">
        <v>29</v>
      </c>
      <c r="W2" s="60" t="n">
        <v>0.9</v>
      </c>
      <c r="X2" s="61" t="n">
        <v>0.8</v>
      </c>
      <c r="Y2" s="59" t="s">
        <v>29</v>
      </c>
      <c r="Z2" s="60" t="n">
        <v>0.9</v>
      </c>
      <c r="AA2" s="61" t="n">
        <v>0.8</v>
      </c>
      <c r="AB2" s="52"/>
    </row>
    <row r="3" s="53" customFormat="true" ht="15.8" hidden="false" customHeight="false" outlineLevel="0" collapsed="false">
      <c r="A3" s="62" t="s">
        <v>30</v>
      </c>
      <c r="B3" s="63" t="n">
        <v>1335</v>
      </c>
      <c r="C3" s="63" t="n">
        <v>1275</v>
      </c>
      <c r="D3" s="64" t="n">
        <v>107</v>
      </c>
      <c r="E3" s="65" t="n">
        <v>98</v>
      </c>
      <c r="F3" s="66" t="n">
        <v>8</v>
      </c>
      <c r="G3" s="66" t="n">
        <v>8</v>
      </c>
      <c r="H3" s="67" t="n">
        <v>1</v>
      </c>
      <c r="I3" s="68" t="n">
        <v>1</v>
      </c>
      <c r="J3" s="63" t="n">
        <v>1004</v>
      </c>
      <c r="K3" s="63" t="n">
        <v>995</v>
      </c>
      <c r="L3" s="0"/>
      <c r="M3" s="56" t="n">
        <f aca="false">IF(AND(B3=0,C3,0),1,IF(ROUND(C3/B3,2)&gt;=0.9,1,0))</f>
        <v>1</v>
      </c>
      <c r="N3" s="69" t="n">
        <f aca="false">IF(M3=1,0,IF(ROUND(C3/B3,2)&gt;=(90/100)*0.9,1,0))</f>
        <v>0</v>
      </c>
      <c r="O3" s="70" t="n">
        <f aca="false">IF(M3=1,0,IF(N3=1,0,IF(ROUND(C3/B3,2)&gt;=(80/100)*0.9,1,0)))</f>
        <v>0</v>
      </c>
      <c r="P3" s="71" t="n">
        <f aca="false">IF(AND(D3=0,E3=0),1,IF(ROUND(E3/D3,2)&gt;=0.8,1,0))</f>
        <v>1</v>
      </c>
      <c r="Q3" s="72" t="n">
        <f aca="false">IF(P3=1,0,IF(ROUND(E3/D3,2)&gt;=(80/100)*0.8,1,0))</f>
        <v>0</v>
      </c>
      <c r="R3" s="73" t="n">
        <f aca="false">IF(P3=1,0,IF(Q3=1,0,IF(ROUND(E3/D3,2)&gt;=(80/100)*0.8,1,0)))</f>
        <v>0</v>
      </c>
      <c r="S3" s="59" t="n">
        <f aca="false">IF(AND(F3=0,G3=0),1,IF(ROUND(G3/F3,2)&gt;=0.7,1,0))</f>
        <v>1</v>
      </c>
      <c r="T3" s="74" t="n">
        <f aca="false">IF(S3=1,0,IF(ROUND(G3/F3,2)&gt;=(90/100)*0.7,1,0))</f>
        <v>0</v>
      </c>
      <c r="U3" s="75" t="n">
        <f aca="false">IF(S3=1,0,IF(T3=1,0,IF(ROUND(G3/F3,2)&gt;=(80/100)*0.7,1,0)))</f>
        <v>0</v>
      </c>
      <c r="V3" s="59" t="n">
        <f aca="false">IF(AND(H3=0,I3=0),1,IF(ROUND(I3/H3,2)&gt;=0.8,1,0))</f>
        <v>1</v>
      </c>
      <c r="W3" s="74" t="n">
        <f aca="false">IF(V3=1,0,IF(ROUND(I3/H3,2)&gt;=(90/100)*0.8,1,0))</f>
        <v>0</v>
      </c>
      <c r="X3" s="75" t="n">
        <f aca="false">IF(V3=1,0,IF(W3=1,0,IF(ROUND(I3/H3,2)&gt;=(80/100)*0.8,1,0)))</f>
        <v>0</v>
      </c>
      <c r="Y3" s="59" t="n">
        <f aca="false">IF(AND(J3=0,K3=0),1,IF(ROUND(J3/K3,2)&gt;=0.9,1,0))</f>
        <v>1</v>
      </c>
      <c r="Z3" s="74" t="n">
        <f aca="false">IF(Y3=1,0,IF(ROUND(J3/K3,2)&gt;=(90/100)*0.9,1,0))</f>
        <v>0</v>
      </c>
      <c r="AA3" s="75" t="n">
        <f aca="false">IF(Y3=1,0,IF(Z3=1,0,IF(ROUND(J3/K3,2)&gt;=(80/100)*0.9,1,0)))</f>
        <v>0</v>
      </c>
      <c r="AB3" s="51" t="str">
        <f aca="false">IF(COUNTIF(M3:AA3,1)=5,"Vencedora","Nao vencedora")</f>
        <v>Vencedora</v>
      </c>
    </row>
    <row r="4" s="53" customFormat="true" ht="15.8" hidden="false" customHeight="false" outlineLevel="0" collapsed="false">
      <c r="A4" s="76" t="s">
        <v>31</v>
      </c>
      <c r="B4" s="63" t="n">
        <v>1274</v>
      </c>
      <c r="C4" s="63" t="n">
        <v>831</v>
      </c>
      <c r="D4" s="64" t="n">
        <v>6</v>
      </c>
      <c r="E4" s="65" t="n">
        <v>6</v>
      </c>
      <c r="F4" s="74" t="n">
        <v>0</v>
      </c>
      <c r="G4" s="74" t="n">
        <v>0</v>
      </c>
      <c r="H4" s="67" t="n">
        <v>1</v>
      </c>
      <c r="I4" s="68" t="n">
        <v>1</v>
      </c>
      <c r="J4" s="63" t="n">
        <v>724</v>
      </c>
      <c r="K4" s="63" t="n">
        <v>721</v>
      </c>
      <c r="L4" s="0"/>
      <c r="M4" s="56" t="n">
        <f aca="false">IF(AND(B4=0,C4,0),1,IF(ROUND(C4/B4,2)&gt;=0.9,1,0))</f>
        <v>0</v>
      </c>
      <c r="N4" s="69" t="n">
        <f aca="false">IF(M4=1,0,IF(ROUND(C4/B4,2)&gt;=(90/100)*0.9,1,0))</f>
        <v>0</v>
      </c>
      <c r="O4" s="70" t="n">
        <f aca="false">IF(M4=1,0,IF(N4=1,0,IF(ROUND(C4/B4,2)&gt;=(80/100)*0.9,1,0)))</f>
        <v>0</v>
      </c>
      <c r="P4" s="71" t="n">
        <f aca="false">IF(AND(D4=0,E4=0),1,IF(ROUND(E4/D4,2)&gt;=0.8,1,0))</f>
        <v>1</v>
      </c>
      <c r="Q4" s="72" t="n">
        <f aca="false">IF(P4=1,0,IF(ROUND(E4/D4,2)&gt;=(80/100)*0.8,1,0))</f>
        <v>0</v>
      </c>
      <c r="R4" s="73" t="n">
        <f aca="false">IF(P4=1,0,IF(Q4=1,0,IF(ROUND(E4/D4,2)&gt;=(80/100)*0.8,1,0)))</f>
        <v>0</v>
      </c>
      <c r="S4" s="59" t="n">
        <f aca="false">IF(AND(F4=0,G4=0),1,IF(ROUND(G4/F4,2)&gt;=0.7,1,0))</f>
        <v>1</v>
      </c>
      <c r="T4" s="74" t="n">
        <f aca="false">IF(S4=1,0,IF(ROUND(G4/F4,2)&gt;=(90/100)*0.7,1,0))</f>
        <v>0</v>
      </c>
      <c r="U4" s="75" t="n">
        <f aca="false">IF(S4=1,0,IF(T4=1,0,IF(ROUND(G4/F4,2)&gt;=(80/100)*0.7,1,0)))</f>
        <v>0</v>
      </c>
      <c r="V4" s="59" t="n">
        <f aca="false">IF(AND(H4=0,I4=0),1,IF(ROUND(I4/H4,2)&gt;=0.8,1,0))</f>
        <v>1</v>
      </c>
      <c r="W4" s="74" t="n">
        <f aca="false">IF(V4=1,0,IF(ROUND(I4/H4,2)&gt;=(90/100)*0.8,1,0))</f>
        <v>0</v>
      </c>
      <c r="X4" s="75" t="n">
        <f aca="false">IF(V4=1,0,IF(W4=1,0,IF(ROUND(I4/H4,2)&gt;=(80/100)*0.8,1,0)))</f>
        <v>0</v>
      </c>
      <c r="Y4" s="59" t="n">
        <f aca="false">IF(AND(J4=0,K4=0),1,IF(ROUND(J4/K4,2)&gt;=0.9,1,0))</f>
        <v>1</v>
      </c>
      <c r="Z4" s="74" t="n">
        <f aca="false">IF(Y4=1,0,IF(ROUND(J4/K4,2)&gt;=(90/100)*0.9,1,0))</f>
        <v>0</v>
      </c>
      <c r="AA4" s="75" t="n">
        <f aca="false">IF(Y4=1,0,IF(Z4=1,0,IF(ROUND(J4/K4,2)&gt;=(80/100)*0.9,1,0)))</f>
        <v>0</v>
      </c>
      <c r="AB4" s="51" t="str">
        <f aca="false">IF(COUNTIF(M4:AA4,1)=5,"Vencedora","Nao vencedora")</f>
        <v>Nao vencedora</v>
      </c>
    </row>
    <row r="5" s="53" customFormat="true" ht="15.8" hidden="false" customHeight="false" outlineLevel="0" collapsed="false">
      <c r="A5" s="76" t="s">
        <v>32</v>
      </c>
      <c r="B5" s="63" t="n">
        <v>1274</v>
      </c>
      <c r="C5" s="63" t="n">
        <v>726</v>
      </c>
      <c r="D5" s="65" t="n">
        <v>8</v>
      </c>
      <c r="E5" s="65" t="n">
        <v>8</v>
      </c>
      <c r="F5" s="74" t="n">
        <v>0</v>
      </c>
      <c r="G5" s="74" t="n">
        <v>0</v>
      </c>
      <c r="H5" s="74" t="n">
        <v>0</v>
      </c>
      <c r="I5" s="74" t="n">
        <v>0</v>
      </c>
      <c r="J5" s="63" t="n">
        <v>309</v>
      </c>
      <c r="K5" s="63" t="n">
        <v>286</v>
      </c>
      <c r="L5" s="0"/>
      <c r="M5" s="56" t="n">
        <f aca="false">IF(AND(B5=0,C5,0),1,IF(ROUND(C5/B5,2)&gt;=0.9,1,0))</f>
        <v>0</v>
      </c>
      <c r="N5" s="69" t="n">
        <f aca="false">IF(M5=1,0,IF(ROUND(C5/B5,2)&gt;=(90/100)*0.9,1,0))</f>
        <v>0</v>
      </c>
      <c r="O5" s="70" t="n">
        <f aca="false">IF(M5=1,0,IF(N5=1,0,IF(ROUND(C5/B5,2)&gt;=(80/100)*0.9,1,0)))</f>
        <v>0</v>
      </c>
      <c r="P5" s="71" t="n">
        <f aca="false">IF(AND(D5=0,E5=0),1,IF(ROUND(E5/D5,2)&gt;=0.8,1,0))</f>
        <v>1</v>
      </c>
      <c r="Q5" s="72" t="n">
        <f aca="false">IF(P5=1,0,IF(ROUND(E5/D5,2)&gt;=(80/100)*0.8,1,0))</f>
        <v>0</v>
      </c>
      <c r="R5" s="73" t="n">
        <f aca="false">IF(P5=1,0,IF(Q5=1,0,IF(ROUND(E5/D5,2)&gt;=(80/100)*0.8,1,0)))</f>
        <v>0</v>
      </c>
      <c r="S5" s="59" t="n">
        <f aca="false">IF(AND(F5=0,G5=0),1,IF(ROUND(G5/F5,2)&gt;=0.7,1,0))</f>
        <v>1</v>
      </c>
      <c r="T5" s="74" t="n">
        <f aca="false">IF(S5=1,0,IF(ROUND(G5/F5,2)&gt;=(90/100)*0.7,1,0))</f>
        <v>0</v>
      </c>
      <c r="U5" s="75" t="n">
        <f aca="false">IF(S5=1,0,IF(T5=1,0,IF(ROUND(G5/F5,2)&gt;=(80/100)*0.7,1,0)))</f>
        <v>0</v>
      </c>
      <c r="V5" s="59" t="n">
        <f aca="false">IF(AND(H5=0,I5=0),1,IF(ROUND(I5/H5,2)&gt;=0.8,1,0))</f>
        <v>1</v>
      </c>
      <c r="W5" s="74" t="n">
        <f aca="false">IF(V5=1,0,IF(ROUND(I5/H5,2)&gt;=(90/100)*0.8,1,0))</f>
        <v>0</v>
      </c>
      <c r="X5" s="75" t="n">
        <f aca="false">IF(V5=1,0,IF(W5=1,0,IF(ROUND(I5/H5,2)&gt;=(80/100)*0.8,1,0)))</f>
        <v>0</v>
      </c>
      <c r="Y5" s="59" t="n">
        <f aca="false">IF(AND(J5=0,K5=0),1,IF(ROUND(J5/K5,2)&gt;=0.9,1,0))</f>
        <v>1</v>
      </c>
      <c r="Z5" s="74" t="n">
        <f aca="false">IF(Y5=1,0,IF(ROUND(J5/K5,2)&gt;=(90/100)*0.9,1,0))</f>
        <v>0</v>
      </c>
      <c r="AA5" s="75" t="n">
        <f aca="false">IF(Y5=1,0,IF(Z5=1,0,IF(ROUND(J5/K5,2)&gt;=(80/100)*0.9,1,0)))</f>
        <v>0</v>
      </c>
      <c r="AB5" s="51" t="str">
        <f aca="false">IF(COUNTIF(M5:AA5,1)=5,"Vencedora","Nao vencedora")</f>
        <v>Nao vencedora</v>
      </c>
    </row>
    <row r="6" s="53" customFormat="true" ht="15.8" hidden="false" customHeight="false" outlineLevel="0" collapsed="false">
      <c r="A6" s="76" t="s">
        <v>33</v>
      </c>
      <c r="B6" s="63" t="n">
        <v>502</v>
      </c>
      <c r="C6" s="63" t="n">
        <v>425</v>
      </c>
      <c r="D6" s="64" t="n">
        <v>3</v>
      </c>
      <c r="E6" s="65" t="n">
        <v>3</v>
      </c>
      <c r="F6" s="66" t="n">
        <v>1</v>
      </c>
      <c r="G6" s="66" t="n">
        <v>1</v>
      </c>
      <c r="H6" s="74" t="n">
        <v>0</v>
      </c>
      <c r="I6" s="74" t="n">
        <v>0</v>
      </c>
      <c r="J6" s="63" t="n">
        <v>398</v>
      </c>
      <c r="K6" s="63" t="n">
        <v>389</v>
      </c>
      <c r="L6" s="0"/>
      <c r="M6" s="56" t="n">
        <f aca="false">IF(AND(B6=0,C6,0),1,IF(ROUND(C6/B6,2)&gt;=0.9,1,0))</f>
        <v>0</v>
      </c>
      <c r="N6" s="69" t="n">
        <f aca="false">IF(M6=1,0,IF(ROUND(C6/B6,2)&gt;=(90/100)*0.9,1,0))</f>
        <v>1</v>
      </c>
      <c r="O6" s="70" t="n">
        <f aca="false">IF(M6=1,0,IF(N6=1,0,IF(ROUND(C6/B6,2)&gt;=(80/100)*0.9,1,0)))</f>
        <v>0</v>
      </c>
      <c r="P6" s="71" t="n">
        <f aca="false">IF(AND(D6=0,E6=0),1,IF(ROUND(E6/D6,2)&gt;=0.8,1,0))</f>
        <v>1</v>
      </c>
      <c r="Q6" s="72" t="n">
        <f aca="false">IF(P6=1,0,IF(ROUND(E6/D6,2)&gt;=(80/100)*0.8,1,0))</f>
        <v>0</v>
      </c>
      <c r="R6" s="73" t="n">
        <f aca="false">IF(P6=1,0,IF(Q6=1,0,IF(ROUND(E6/D6,2)&gt;=(80/100)*0.8,1,0)))</f>
        <v>0</v>
      </c>
      <c r="S6" s="59" t="n">
        <f aca="false">IF(AND(F6=0,G6=0),1,IF(ROUND(G6/F6,2)&gt;=0.7,1,0))</f>
        <v>1</v>
      </c>
      <c r="T6" s="74" t="n">
        <f aca="false">IF(S6=1,0,IF(ROUND(G6/F6,2)&gt;=(90/100)*0.7,1,0))</f>
        <v>0</v>
      </c>
      <c r="U6" s="75" t="n">
        <f aca="false">IF(S6=1,0,IF(T6=1,0,IF(ROUND(G6/F6,2)&gt;=(80/100)*0.7,1,0)))</f>
        <v>0</v>
      </c>
      <c r="V6" s="59" t="n">
        <f aca="false">IF(AND(H6=0,I6=0),1,IF(ROUND(I6/H6,2)&gt;=0.8,1,0))</f>
        <v>1</v>
      </c>
      <c r="W6" s="74" t="n">
        <f aca="false">IF(V6=1,0,IF(ROUND(I6/H6,2)&gt;=(90/100)*0.8,1,0))</f>
        <v>0</v>
      </c>
      <c r="X6" s="75" t="n">
        <f aca="false">IF(V6=1,0,IF(W6=1,0,IF(ROUND(I6/H6,2)&gt;=(80/100)*0.8,1,0)))</f>
        <v>0</v>
      </c>
      <c r="Y6" s="59" t="n">
        <f aca="false">IF(AND(J6=0,K6=0),1,IF(ROUND(J6/K6,2)&gt;=0.9,1,0))</f>
        <v>1</v>
      </c>
      <c r="Z6" s="74" t="n">
        <f aca="false">IF(Y6=1,0,IF(ROUND(J6/K6,2)&gt;=(90/100)*0.9,1,0))</f>
        <v>0</v>
      </c>
      <c r="AA6" s="75" t="n">
        <f aca="false">IF(Y6=1,0,IF(Z6=1,0,IF(ROUND(J6/K6,2)&gt;=(80/100)*0.9,1,0)))</f>
        <v>0</v>
      </c>
      <c r="AB6" s="51" t="str">
        <f aca="false">IF(COUNTIF(M6:AA6,1)=5,"Vencedora","Nao vencedora")</f>
        <v>Vencedora</v>
      </c>
    </row>
    <row r="7" customFormat="false" ht="15.8" hidden="false" customHeight="false" outlineLevel="0" collapsed="false">
      <c r="A7" s="76" t="s">
        <v>34</v>
      </c>
      <c r="B7" s="74" t="n">
        <v>1446</v>
      </c>
      <c r="C7" s="74" t="n">
        <v>1527</v>
      </c>
      <c r="D7" s="64" t="n">
        <v>2</v>
      </c>
      <c r="E7" s="65" t="n">
        <v>2</v>
      </c>
      <c r="F7" s="66" t="n">
        <v>14</v>
      </c>
      <c r="G7" s="66" t="n">
        <v>13</v>
      </c>
      <c r="H7" s="67" t="n">
        <v>11</v>
      </c>
      <c r="I7" s="68" t="n">
        <v>11</v>
      </c>
      <c r="J7" s="63" t="n">
        <v>350</v>
      </c>
      <c r="K7" s="63" t="n">
        <v>349</v>
      </c>
      <c r="L7" s="0"/>
      <c r="M7" s="56" t="n">
        <f aca="false">IF(AND(B7=0,C7,0),1,IF(ROUND(C7/B7,2)&gt;=0.9,1,0))</f>
        <v>1</v>
      </c>
      <c r="N7" s="69" t="n">
        <f aca="false">IF(M7=1,0,IF(ROUND(C7/B7,2)&gt;=(90/100)*0.9,1,0))</f>
        <v>0</v>
      </c>
      <c r="O7" s="70" t="n">
        <f aca="false">IF(M7=1,0,IF(N7=1,0,IF(ROUND(C7/B7,2)&gt;=(80/100)*0.9,1,0)))</f>
        <v>0</v>
      </c>
      <c r="P7" s="71" t="n">
        <f aca="false">IF(AND(D7=0,E7=0),1,IF(ROUND(E7/D7,2)&gt;=0.8,1,0))</f>
        <v>1</v>
      </c>
      <c r="Q7" s="72" t="n">
        <f aca="false">IF(P7=1,0,IF(ROUND(E7/D7,2)&gt;=(80/100)*0.8,1,0))</f>
        <v>0</v>
      </c>
      <c r="R7" s="73" t="n">
        <f aca="false">IF(P7=1,0,IF(Q7=1,0,IF(ROUND(E7/D7,2)&gt;=(80/100)*0.8,1,0)))</f>
        <v>0</v>
      </c>
      <c r="S7" s="59" t="n">
        <f aca="false">IF(AND(F7=0,G7=0),1,IF(ROUND(G7/F7,2)&gt;=0.7,1,0))</f>
        <v>1</v>
      </c>
      <c r="T7" s="74" t="n">
        <f aca="false">IF(S7=1,0,IF(ROUND(G7/F7,2)&gt;=(90/100)*0.7,1,0))</f>
        <v>0</v>
      </c>
      <c r="U7" s="75" t="n">
        <f aca="false">IF(S7=1,0,IF(T7=1,0,IF(ROUND(G7/F7,2)&gt;=(80/100)*0.7,1,0)))</f>
        <v>0</v>
      </c>
      <c r="V7" s="59" t="n">
        <f aca="false">IF(AND(H7=0,I7=0),1,IF(ROUND(I7/H7,2)&gt;=0.8,1,0))</f>
        <v>1</v>
      </c>
      <c r="W7" s="74" t="n">
        <f aca="false">IF(V7=1,0,IF(ROUND(I7/H7,2)&gt;=(90/100)*0.8,1,0))</f>
        <v>0</v>
      </c>
      <c r="X7" s="75" t="n">
        <f aca="false">IF(V7=1,0,IF(W7=1,0,IF(ROUND(I7/H7,2)&gt;=(80/100)*0.8,1,0)))</f>
        <v>0</v>
      </c>
      <c r="Y7" s="59" t="n">
        <f aca="false">IF(AND(J7=0,K7=0),1,IF(ROUND(J7/K7,2)&gt;=0.9,1,0))</f>
        <v>1</v>
      </c>
      <c r="Z7" s="74" t="n">
        <f aca="false">IF(Y7=1,0,IF(ROUND(J7/K7,2)&gt;=(90/100)*0.9,1,0))</f>
        <v>0</v>
      </c>
      <c r="AA7" s="75" t="n">
        <f aca="false">IF(Y7=1,0,IF(Z7=1,0,IF(ROUND(J7/K7,2)&gt;=(80/100)*0.9,1,0)))</f>
        <v>0</v>
      </c>
      <c r="AB7" s="51" t="str">
        <f aca="false">IF(COUNTIF(M7:AA7,1)=5,"Vencedora","Nao vencedora")</f>
        <v>Vencedora</v>
      </c>
    </row>
    <row r="8" customFormat="false" ht="15.8" hidden="false" customHeight="false" outlineLevel="0" collapsed="false">
      <c r="A8" s="76" t="s">
        <v>35</v>
      </c>
      <c r="B8" s="63" t="n">
        <v>1317</v>
      </c>
      <c r="C8" s="63" t="n">
        <v>1124</v>
      </c>
      <c r="D8" s="64" t="n">
        <v>215</v>
      </c>
      <c r="E8" s="65" t="n">
        <v>168</v>
      </c>
      <c r="F8" s="66" t="n">
        <v>14</v>
      </c>
      <c r="G8" s="66" t="n">
        <v>14</v>
      </c>
      <c r="H8" s="51" t="n">
        <v>7</v>
      </c>
      <c r="I8" s="51" t="n">
        <v>7</v>
      </c>
      <c r="J8" s="63" t="n">
        <v>717</v>
      </c>
      <c r="K8" s="63" t="n">
        <v>694</v>
      </c>
      <c r="L8" s="0"/>
      <c r="M8" s="56" t="n">
        <f aca="false">IF(AND(B8=0,C8,0),1,IF(ROUND(C8/B8,2)&gt;=0.9,1,0))</f>
        <v>0</v>
      </c>
      <c r="N8" s="69" t="n">
        <f aca="false">IF(M8=1,0,IF(ROUND(C8/B8,2)&gt;=(90/100)*0.9,1,0))</f>
        <v>1</v>
      </c>
      <c r="O8" s="70" t="n">
        <f aca="false">IF(M8=1,0,IF(N8=1,0,IF(ROUND(C8/B8,2)&gt;=(80/100)*0.9,1,0)))</f>
        <v>0</v>
      </c>
      <c r="P8" s="71" t="n">
        <f aca="false">IF(AND(D8=0,E8=0),1,IF(ROUND(E8/D8,2)&gt;=0.8,1,0))</f>
        <v>0</v>
      </c>
      <c r="Q8" s="72" t="n">
        <f aca="false">IF(P8=1,0,IF(ROUND(E8/D8,2)&gt;=(80/100)*0.8,1,0))</f>
        <v>1</v>
      </c>
      <c r="R8" s="73" t="n">
        <f aca="false">IF(P8=1,0,IF(Q8=1,0,IF(ROUND(E8/D8,2)&gt;=(80/100)*0.8,1,0)))</f>
        <v>0</v>
      </c>
      <c r="S8" s="59" t="n">
        <f aca="false">IF(AND(F8=0,G8=0),1,IF(ROUND(G8/F8,2)&gt;=0.7,1,0))</f>
        <v>1</v>
      </c>
      <c r="T8" s="74" t="n">
        <f aca="false">IF(S8=1,0,IF(ROUND(G8/F8,2)&gt;=(90/100)*0.7,1,0))</f>
        <v>0</v>
      </c>
      <c r="U8" s="75" t="n">
        <f aca="false">IF(S8=1,0,IF(T8=1,0,IF(ROUND(G8/F8,2)&gt;=(80/100)*0.7,1,0)))</f>
        <v>0</v>
      </c>
      <c r="V8" s="59" t="n">
        <f aca="false">IF(AND(H8=0,I8=0),1,IF(ROUND(I8/H8,2)&gt;=0.8,1,0))</f>
        <v>1</v>
      </c>
      <c r="W8" s="74" t="n">
        <f aca="false">IF(V8=1,0,IF(ROUND(I8/H8,2)&gt;=(90/100)*0.8,1,0))</f>
        <v>0</v>
      </c>
      <c r="X8" s="75" t="n">
        <f aca="false">IF(V8=1,0,IF(W8=1,0,IF(ROUND(I8/H8,2)&gt;=(80/100)*0.8,1,0)))</f>
        <v>0</v>
      </c>
      <c r="Y8" s="59" t="n">
        <f aca="false">IF(AND(J8=0,K8=0),1,IF(ROUND(J8/K8,2)&gt;=0.9,1,0))</f>
        <v>1</v>
      </c>
      <c r="Z8" s="74" t="n">
        <f aca="false">IF(Y8=1,0,IF(ROUND(J8/K8,2)&gt;=(90/100)*0.9,1,0))</f>
        <v>0</v>
      </c>
      <c r="AA8" s="75" t="n">
        <f aca="false">IF(Y8=1,0,IF(Z8=1,0,IF(ROUND(J8/K8,2)&gt;=(80/100)*0.9,1,0)))</f>
        <v>0</v>
      </c>
      <c r="AB8" s="51" t="str">
        <f aca="false">IF(COUNTIF(M8:AA8,1)=5,"Vencedora","Nao vencedora")</f>
        <v>Vencedora</v>
      </c>
    </row>
    <row r="9" customFormat="false" ht="15.8" hidden="false" customHeight="false" outlineLevel="0" collapsed="false">
      <c r="A9" s="76" t="s">
        <v>36</v>
      </c>
      <c r="B9" s="63" t="n">
        <v>1483</v>
      </c>
      <c r="C9" s="63" t="n">
        <v>1484</v>
      </c>
      <c r="D9" s="65" t="n">
        <v>2</v>
      </c>
      <c r="E9" s="65" t="n">
        <v>2</v>
      </c>
      <c r="F9" s="66" t="n">
        <v>2</v>
      </c>
      <c r="G9" s="66" t="n">
        <v>2</v>
      </c>
      <c r="H9" s="67" t="n">
        <v>1</v>
      </c>
      <c r="I9" s="68" t="n">
        <v>1</v>
      </c>
      <c r="J9" s="63" t="n">
        <v>949</v>
      </c>
      <c r="K9" s="63" t="n">
        <v>945</v>
      </c>
      <c r="L9" s="0"/>
      <c r="M9" s="56" t="n">
        <f aca="false">IF(AND(B9=0,C9,0),1,IF(ROUND(C9/B9,2)&gt;=0.9,1,0))</f>
        <v>1</v>
      </c>
      <c r="N9" s="69" t="n">
        <f aca="false">IF(M9=1,0,IF(ROUND(C9/B9,2)&gt;=(90/100)*0.9,1,0))</f>
        <v>0</v>
      </c>
      <c r="O9" s="70" t="n">
        <f aca="false">IF(M9=1,0,IF(N9=1,0,IF(ROUND(C9/B9,2)&gt;=(80/100)*0.9,1,0)))</f>
        <v>0</v>
      </c>
      <c r="P9" s="71" t="n">
        <f aca="false">IF(AND(D9=0,E9=0),1,IF(ROUND(E9/D9,2)&gt;=0.8,1,0))</f>
        <v>1</v>
      </c>
      <c r="Q9" s="72" t="n">
        <f aca="false">IF(P9=1,0,IF(ROUND(E9/D9,2)&gt;=(80/100)*0.8,1,0))</f>
        <v>0</v>
      </c>
      <c r="R9" s="73" t="n">
        <f aca="false">IF(P9=1,0,IF(Q9=1,0,IF(ROUND(E9/D9,2)&gt;=(80/100)*0.8,1,0)))</f>
        <v>0</v>
      </c>
      <c r="S9" s="59" t="n">
        <f aca="false">IF(AND(F9=0,G9=0),1,IF(ROUND(G9/F9,2)&gt;=0.7,1,0))</f>
        <v>1</v>
      </c>
      <c r="T9" s="74" t="n">
        <f aca="false">IF(S9=1,0,IF(ROUND(G9/F9,2)&gt;=(90/100)*0.7,1,0))</f>
        <v>0</v>
      </c>
      <c r="U9" s="75" t="n">
        <f aca="false">IF(S9=1,0,IF(T9=1,0,IF(ROUND(G9/F9,2)&gt;=(80/100)*0.7,1,0)))</f>
        <v>0</v>
      </c>
      <c r="V9" s="59" t="n">
        <f aca="false">IF(AND(H9=0,I9=0),1,IF(ROUND(I9/H9,2)&gt;=0.8,1,0))</f>
        <v>1</v>
      </c>
      <c r="W9" s="74" t="n">
        <f aca="false">IF(V9=1,0,IF(ROUND(I9/H9,2)&gt;=(90/100)*0.8,1,0))</f>
        <v>0</v>
      </c>
      <c r="X9" s="75" t="n">
        <f aca="false">IF(V9=1,0,IF(W9=1,0,IF(ROUND(I9/H9,2)&gt;=(80/100)*0.8,1,0)))</f>
        <v>0</v>
      </c>
      <c r="Y9" s="59" t="n">
        <f aca="false">IF(AND(J9=0,K9=0),1,IF(ROUND(J9/K9,2)&gt;=0.9,1,0))</f>
        <v>1</v>
      </c>
      <c r="Z9" s="74" t="n">
        <f aca="false">IF(Y9=1,0,IF(ROUND(J9/K9,2)&gt;=(90/100)*0.9,1,0))</f>
        <v>0</v>
      </c>
      <c r="AA9" s="75" t="n">
        <f aca="false">IF(Y9=1,0,IF(Z9=1,0,IF(ROUND(J9/K9,2)&gt;=(80/100)*0.9,1,0)))</f>
        <v>0</v>
      </c>
      <c r="AB9" s="51" t="str">
        <f aca="false">IF(COUNTIF(M9:AA9,1)=5,"Vencedora","Nao vencedora")</f>
        <v>Vencedora</v>
      </c>
    </row>
    <row r="10" customFormat="false" ht="15.8" hidden="false" customHeight="false" outlineLevel="0" collapsed="false">
      <c r="A10" s="76" t="s">
        <v>37</v>
      </c>
      <c r="B10" s="63" t="n">
        <v>593</v>
      </c>
      <c r="C10" s="63" t="n">
        <v>897</v>
      </c>
      <c r="D10" s="65" t="n">
        <v>520</v>
      </c>
      <c r="E10" s="65" t="n">
        <v>420</v>
      </c>
      <c r="F10" s="66" t="n">
        <v>9</v>
      </c>
      <c r="G10" s="66" t="n">
        <v>8</v>
      </c>
      <c r="H10" s="67" t="n">
        <v>2</v>
      </c>
      <c r="I10" s="68" t="n">
        <v>2</v>
      </c>
      <c r="J10" s="63" t="n">
        <v>710</v>
      </c>
      <c r="K10" s="63" t="n">
        <v>705</v>
      </c>
      <c r="L10" s="0"/>
      <c r="M10" s="56" t="n">
        <f aca="false">IF(AND(B10=0,C10,0),1,IF(ROUND(C10/B10,2)&gt;=0.9,1,0))</f>
        <v>1</v>
      </c>
      <c r="N10" s="69" t="n">
        <f aca="false">IF(M10=1,0,IF(ROUND(C10/B10,2)&gt;=(90/100)*0.9,1,0))</f>
        <v>0</v>
      </c>
      <c r="O10" s="70" t="n">
        <f aca="false">IF(M10=1,0,IF(N10=1,0,IF(ROUND(C10/B10,2)&gt;=(80/100)*0.9,1,0)))</f>
        <v>0</v>
      </c>
      <c r="P10" s="71" t="n">
        <f aca="false">IF(AND(D10=0,E10=0),1,IF(ROUND(E10/D10,2)&gt;=0.8,1,0))</f>
        <v>1</v>
      </c>
      <c r="Q10" s="72" t="n">
        <f aca="false">IF(P10=1,0,IF(ROUND(E10/D10,2)&gt;=(80/100)*0.8,1,0))</f>
        <v>0</v>
      </c>
      <c r="R10" s="73" t="n">
        <f aca="false">IF(P10=1,0,IF(Q10=1,0,IF(ROUND(E10/D10,2)&gt;=(80/100)*0.8,1,0)))</f>
        <v>0</v>
      </c>
      <c r="S10" s="59" t="n">
        <f aca="false">IF(AND(F10=0,G10=0),1,IF(ROUND(G10/F10,2)&gt;=0.7,1,0))</f>
        <v>1</v>
      </c>
      <c r="T10" s="74" t="n">
        <f aca="false">IF(S10=1,0,IF(ROUND(G10/F10,2)&gt;=(90/100)*0.7,1,0))</f>
        <v>0</v>
      </c>
      <c r="U10" s="75" t="n">
        <f aca="false">IF(S10=1,0,IF(T10=1,0,IF(ROUND(G10/F10,2)&gt;=(80/100)*0.7,1,0)))</f>
        <v>0</v>
      </c>
      <c r="V10" s="59" t="n">
        <f aca="false">IF(AND(H10=0,I10=0),1,IF(ROUND(I10/H10,2)&gt;=0.8,1,0))</f>
        <v>1</v>
      </c>
      <c r="W10" s="74" t="n">
        <f aca="false">IF(V10=1,0,IF(ROUND(I10/H10,2)&gt;=(90/100)*0.8,1,0))</f>
        <v>0</v>
      </c>
      <c r="X10" s="75" t="n">
        <f aca="false">IF(V10=1,0,IF(W10=1,0,IF(ROUND(I10/H10,2)&gt;=(80/100)*0.8,1,0)))</f>
        <v>0</v>
      </c>
      <c r="Y10" s="59" t="n">
        <f aca="false">IF(AND(J10=0,K10=0),1,IF(ROUND(J10/K10,2)&gt;=0.9,1,0))</f>
        <v>1</v>
      </c>
      <c r="Z10" s="74" t="n">
        <f aca="false">IF(Y10=1,0,IF(ROUND(J10/K10,2)&gt;=(90/100)*0.9,1,0))</f>
        <v>0</v>
      </c>
      <c r="AA10" s="75" t="n">
        <f aca="false">IF(Y10=1,0,IF(Z10=1,0,IF(ROUND(J10/K10,2)&gt;=(80/100)*0.9,1,0)))</f>
        <v>0</v>
      </c>
      <c r="AB10" s="51" t="str">
        <f aca="false">IF(COUNTIF(M10:AA10,1)=5,"Vencedora","Nao vencedora")</f>
        <v>Vencedora</v>
      </c>
    </row>
    <row r="11" customFormat="false" ht="15.8" hidden="false" customHeight="false" outlineLevel="0" collapsed="false">
      <c r="A11" s="76" t="s">
        <v>38</v>
      </c>
      <c r="B11" s="63" t="n">
        <v>1391</v>
      </c>
      <c r="C11" s="63" t="n">
        <v>1327</v>
      </c>
      <c r="D11" s="77" t="n">
        <v>0</v>
      </c>
      <c r="E11" s="77" t="n">
        <v>0</v>
      </c>
      <c r="F11" s="66" t="n">
        <v>1</v>
      </c>
      <c r="G11" s="66" t="n">
        <v>1</v>
      </c>
      <c r="H11" s="74" t="n">
        <v>0</v>
      </c>
      <c r="I11" s="74" t="n">
        <v>0</v>
      </c>
      <c r="J11" s="63" t="n">
        <v>1043</v>
      </c>
      <c r="K11" s="63" t="n">
        <v>907</v>
      </c>
      <c r="L11" s="0"/>
      <c r="M11" s="56" t="n">
        <f aca="false">IF(AND(B11=0,C11,0),1,IF(ROUND(C11/B11,2)&gt;=0.9,1,0))</f>
        <v>1</v>
      </c>
      <c r="N11" s="69" t="n">
        <f aca="false">IF(M11=1,0,IF(ROUND(C11/B11,2)&gt;=(90/100)*0.9,1,0))</f>
        <v>0</v>
      </c>
      <c r="O11" s="70" t="n">
        <f aca="false">IF(M11=1,0,IF(N11=1,0,IF(ROUND(C11/B11,2)&gt;=(80/100)*0.9,1,0)))</f>
        <v>0</v>
      </c>
      <c r="P11" s="71" t="n">
        <f aca="false">IF(AND(D11=0,E11=0),1,IF(ROUND(E11/D11,2)&gt;=0.8,1,0))</f>
        <v>1</v>
      </c>
      <c r="Q11" s="72" t="n">
        <f aca="false">IF(P11=1,0,IF(ROUND(E11/D11,2)&gt;=(80/100)*0.8,1,0))</f>
        <v>0</v>
      </c>
      <c r="R11" s="73" t="n">
        <f aca="false">IF(P11=1,0,IF(Q11=1,0,IF(ROUND(E11/D11,2)&gt;=(80/100)*0.8,1,0)))</f>
        <v>0</v>
      </c>
      <c r="S11" s="59" t="n">
        <f aca="false">IF(AND(F11=0,G11=0),1,IF(ROUND(G11/F11,2)&gt;=0.7,1,0))</f>
        <v>1</v>
      </c>
      <c r="T11" s="74" t="n">
        <f aca="false">IF(S11=1,0,IF(ROUND(G11/F11,2)&gt;=(90/100)*0.7,1,0))</f>
        <v>0</v>
      </c>
      <c r="U11" s="75" t="n">
        <f aca="false">IF(S11=1,0,IF(T11=1,0,IF(ROUND(G11/F11,2)&gt;=(80/100)*0.7,1,0)))</f>
        <v>0</v>
      </c>
      <c r="V11" s="59" t="n">
        <f aca="false">IF(AND(H11=0,I11=0),1,IF(ROUND(I11/H11,2)&gt;=0.8,1,0))</f>
        <v>1</v>
      </c>
      <c r="W11" s="74" t="n">
        <f aca="false">IF(V11=1,0,IF(ROUND(I11/H11,2)&gt;=(90/100)*0.8,1,0))</f>
        <v>0</v>
      </c>
      <c r="X11" s="75" t="n">
        <f aca="false">IF(V11=1,0,IF(W11=1,0,IF(ROUND(I11/H11,2)&gt;=(80/100)*0.8,1,0)))</f>
        <v>0</v>
      </c>
      <c r="Y11" s="59" t="n">
        <f aca="false">IF(AND(J11=0,K11=0),1,IF(ROUND(J11/K11,2)&gt;=0.9,1,0))</f>
        <v>1</v>
      </c>
      <c r="Z11" s="74" t="n">
        <f aca="false">IF(Y11=1,0,IF(ROUND(J11/K11,2)&gt;=(90/100)*0.9,1,0))</f>
        <v>0</v>
      </c>
      <c r="AA11" s="75" t="n">
        <f aca="false">IF(Y11=1,0,IF(Z11=1,0,IF(ROUND(J11/K11,2)&gt;=(80/100)*0.9,1,0)))</f>
        <v>0</v>
      </c>
      <c r="AB11" s="51" t="str">
        <f aca="false">IF(COUNTIF(M11:AA11,1)=5,"Vencedora","Nao vencedora")</f>
        <v>Vencedora</v>
      </c>
    </row>
    <row r="12" customFormat="false" ht="15.8" hidden="false" customHeight="false" outlineLevel="0" collapsed="false">
      <c r="A12" s="76" t="s">
        <v>39</v>
      </c>
      <c r="B12" s="63" t="n">
        <v>566</v>
      </c>
      <c r="C12" s="63" t="n">
        <v>592</v>
      </c>
      <c r="D12" s="65" t="n">
        <v>8</v>
      </c>
      <c r="E12" s="65" t="n">
        <v>8</v>
      </c>
      <c r="F12" s="66" t="n">
        <v>2</v>
      </c>
      <c r="G12" s="66" t="n">
        <v>2</v>
      </c>
      <c r="H12" s="74" t="n">
        <v>0</v>
      </c>
      <c r="I12" s="74" t="n">
        <v>0</v>
      </c>
      <c r="J12" s="63" t="n">
        <v>610</v>
      </c>
      <c r="K12" s="63" t="n">
        <v>590</v>
      </c>
      <c r="L12" s="0"/>
      <c r="M12" s="56" t="n">
        <f aca="false">IF(AND(B12=0,C12,0),1,IF(ROUND(C12/B12,2)&gt;=0.9,1,0))</f>
        <v>1</v>
      </c>
      <c r="N12" s="69" t="n">
        <f aca="false">IF(M12=1,0,IF(ROUND(C12/B12,2)&gt;=(90/100)*0.9,1,0))</f>
        <v>0</v>
      </c>
      <c r="O12" s="70" t="n">
        <f aca="false">IF(M12=1,0,IF(N12=1,0,IF(ROUND(C12/B12,2)&gt;=(80/100)*0.9,1,0)))</f>
        <v>0</v>
      </c>
      <c r="P12" s="71" t="n">
        <f aca="false">IF(AND(D12=0,E12=0),1,IF(ROUND(E12/D12,2)&gt;=0.8,1,0))</f>
        <v>1</v>
      </c>
      <c r="Q12" s="72" t="n">
        <f aca="false">IF(P12=1,0,IF(ROUND(E12/D12,2)&gt;=(80/100)*0.8,1,0))</f>
        <v>0</v>
      </c>
      <c r="R12" s="73" t="n">
        <f aca="false">IF(P12=1,0,IF(Q12=1,0,IF(ROUND(E12/D12,2)&gt;=(80/100)*0.8,1,0)))</f>
        <v>0</v>
      </c>
      <c r="S12" s="59" t="n">
        <f aca="false">IF(AND(F12=0,G12=0),1,IF(ROUND(G12/F12,2)&gt;=0.7,1,0))</f>
        <v>1</v>
      </c>
      <c r="T12" s="74" t="n">
        <f aca="false">IF(S12=1,0,IF(ROUND(G12/F12,2)&gt;=(90/100)*0.7,1,0))</f>
        <v>0</v>
      </c>
      <c r="U12" s="75" t="n">
        <f aca="false">IF(S12=1,0,IF(T12=1,0,IF(ROUND(G12/F12,2)&gt;=(80/100)*0.7,1,0)))</f>
        <v>0</v>
      </c>
      <c r="V12" s="59" t="n">
        <f aca="false">IF(AND(H12=0,I12=0),1,IF(ROUND(I12/H12,2)&gt;=0.8,1,0))</f>
        <v>1</v>
      </c>
      <c r="W12" s="74" t="n">
        <f aca="false">IF(V12=1,0,IF(ROUND(I12/H12,2)&gt;=(90/100)*0.8,1,0))</f>
        <v>0</v>
      </c>
      <c r="X12" s="75" t="n">
        <f aca="false">IF(V12=1,0,IF(W12=1,0,IF(ROUND(I12/H12,2)&gt;=(80/100)*0.8,1,0)))</f>
        <v>0</v>
      </c>
      <c r="Y12" s="59" t="n">
        <f aca="false">IF(AND(J12=0,K12=0),1,IF(ROUND(J12/K12,2)&gt;=0.9,1,0))</f>
        <v>1</v>
      </c>
      <c r="Z12" s="74" t="n">
        <f aca="false">IF(Y12=1,0,IF(ROUND(J12/K12,2)&gt;=(90/100)*0.9,1,0))</f>
        <v>0</v>
      </c>
      <c r="AA12" s="75" t="n">
        <f aca="false">IF(Y12=1,0,IF(Z12=1,0,IF(ROUND(J12/K12,2)&gt;=(80/100)*0.9,1,0)))</f>
        <v>0</v>
      </c>
      <c r="AB12" s="51" t="str">
        <f aca="false">IF(COUNTIF(M12:AA12,1)=5,"Vencedora","Nao vencedora")</f>
        <v>Vencedora</v>
      </c>
    </row>
    <row r="13" s="83" customFormat="true" ht="15.8" hidden="false" customHeight="false" outlineLevel="0" collapsed="false">
      <c r="A13" s="78" t="s">
        <v>40</v>
      </c>
      <c r="B13" s="79" t="n">
        <v>1251</v>
      </c>
      <c r="C13" s="79" t="n">
        <v>1599</v>
      </c>
      <c r="D13" s="80" t="n">
        <v>0</v>
      </c>
      <c r="E13" s="81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1368</v>
      </c>
      <c r="K13" s="79" t="n">
        <v>1360</v>
      </c>
      <c r="L13" s="82"/>
      <c r="M13" s="56" t="n">
        <f aca="false">IF(AND(B13=0,C13,0),1,IF(ROUND(C13/B13,2)&gt;=0.9,1,0))</f>
        <v>1</v>
      </c>
      <c r="N13" s="69" t="n">
        <f aca="false">IF(M13=1,0,IF(ROUND(C13/B13,2)&gt;=(90/100)*0.9,1,0))</f>
        <v>0</v>
      </c>
      <c r="O13" s="70" t="n">
        <f aca="false">IF(M13=1,0,IF(N13=1,0,IF(ROUND(C13/B13,2)&gt;=(80/100)*0.9,1,0)))</f>
        <v>0</v>
      </c>
      <c r="P13" s="71" t="n">
        <f aca="false">IF(AND(D13=0,E13=0),1,IF(ROUND(E13/D13,2)&gt;=0.8,1,0))</f>
        <v>1</v>
      </c>
      <c r="Q13" s="72" t="n">
        <f aca="false">IF(P13=1,0,IF(ROUND(E13/D13,2)&gt;=(80/100)*0.8,1,0))</f>
        <v>0</v>
      </c>
      <c r="R13" s="73" t="n">
        <f aca="false">IF(P13=1,0,IF(Q13=1,0,IF(ROUND(E13/D13,2)&gt;=(80/100)*0.8,1,0)))</f>
        <v>0</v>
      </c>
      <c r="S13" s="59" t="n">
        <f aca="false">IF(AND(F13=0,G13=0),1,IF(ROUND(G13/F13,2)&gt;=0.7,1,0))</f>
        <v>1</v>
      </c>
      <c r="T13" s="74" t="n">
        <f aca="false">IF(S13=1,0,IF(ROUND(G13/F13,2)&gt;=(90/100)*0.7,1,0))</f>
        <v>0</v>
      </c>
      <c r="U13" s="75" t="n">
        <f aca="false">IF(S13=1,0,IF(T13=1,0,IF(ROUND(G13/F13,2)&gt;=(80/100)*0.7,1,0)))</f>
        <v>0</v>
      </c>
      <c r="V13" s="59" t="n">
        <f aca="false">IF(AND(H13=0,I13=0),1,IF(ROUND(I13/H13,2)&gt;=0.8,1,0))</f>
        <v>1</v>
      </c>
      <c r="W13" s="74" t="n">
        <f aca="false">IF(V13=1,0,IF(ROUND(I13/H13,2)&gt;=(90/100)*0.8,1,0))</f>
        <v>0</v>
      </c>
      <c r="X13" s="75" t="n">
        <f aca="false">IF(V13=1,0,IF(W13=1,0,IF(ROUND(I13/H13,2)&gt;=(80/100)*0.8,1,0)))</f>
        <v>0</v>
      </c>
      <c r="Y13" s="59" t="n">
        <f aca="false">IF(AND(J13=0,K13=0),1,IF(ROUND(J13/K13,2)&gt;=0.9,1,0))</f>
        <v>1</v>
      </c>
      <c r="Z13" s="74" t="n">
        <f aca="false">IF(Y13=1,0,IF(ROUND(J13/K13,2)&gt;=(90/100)*0.9,1,0))</f>
        <v>0</v>
      </c>
      <c r="AA13" s="75" t="n">
        <f aca="false">IF(Y13=1,0,IF(Z13=1,0,IF(ROUND(J13/K13,2)&gt;=(80/100)*0.9,1,0)))</f>
        <v>0</v>
      </c>
      <c r="AB13" s="51" t="str">
        <f aca="false">IF(COUNTIF(M13:AA13,1)=5,"Vencedora","Nao vencedora")</f>
        <v>Vencedora</v>
      </c>
    </row>
    <row r="14" customFormat="false" ht="15.8" hidden="false" customHeight="false" outlineLevel="0" collapsed="false">
      <c r="A14" s="76" t="s">
        <v>41</v>
      </c>
      <c r="B14" s="63" t="n">
        <v>529</v>
      </c>
      <c r="C14" s="63" t="n">
        <v>519</v>
      </c>
      <c r="D14" s="74" t="n">
        <v>1</v>
      </c>
      <c r="E14" s="74" t="n">
        <v>1</v>
      </c>
      <c r="F14" s="66" t="n">
        <v>1</v>
      </c>
      <c r="G14" s="66" t="n">
        <v>1</v>
      </c>
      <c r="H14" s="74" t="n">
        <v>0</v>
      </c>
      <c r="I14" s="74" t="n">
        <v>0</v>
      </c>
      <c r="J14" s="63" t="n">
        <v>495</v>
      </c>
      <c r="K14" s="63" t="n">
        <v>466</v>
      </c>
      <c r="L14" s="0"/>
      <c r="M14" s="56" t="n">
        <f aca="false">IF(AND(B14=0,C14,0),1,IF(ROUND(C14/B14,2)&gt;=0.9,1,0))</f>
        <v>1</v>
      </c>
      <c r="N14" s="69" t="n">
        <f aca="false">IF(M14=1,0,IF(ROUND(C14/B14,2)&gt;=(90/100)*0.9,1,0))</f>
        <v>0</v>
      </c>
      <c r="O14" s="70" t="n">
        <f aca="false">IF(M14=1,0,IF(N14=1,0,IF(ROUND(C14/B14,2)&gt;=(80/100)*0.9,1,0)))</f>
        <v>0</v>
      </c>
      <c r="P14" s="71" t="n">
        <f aca="false">IF(AND(D14=0,E14=0),1,IF(ROUND(E14/D14,2)&gt;=0.8,1,0))</f>
        <v>1</v>
      </c>
      <c r="Q14" s="72" t="n">
        <f aca="false">IF(P14=1,0,IF(ROUND(E14/D14,2)&gt;=(80/100)*0.8,1,0))</f>
        <v>0</v>
      </c>
      <c r="R14" s="73" t="n">
        <f aca="false">IF(P14=1,0,IF(Q14=1,0,IF(ROUND(E14/D14,2)&gt;=(80/100)*0.8,1,0)))</f>
        <v>0</v>
      </c>
      <c r="S14" s="59" t="n">
        <f aca="false">IF(AND(F14=0,G14=0),1,IF(ROUND(G14/F14,2)&gt;=0.7,1,0))</f>
        <v>1</v>
      </c>
      <c r="T14" s="74" t="n">
        <f aca="false">IF(S14=1,0,IF(ROUND(G14/F14,2)&gt;=(90/100)*0.7,1,0))</f>
        <v>0</v>
      </c>
      <c r="U14" s="75" t="n">
        <f aca="false">IF(S14=1,0,IF(T14=1,0,IF(ROUND(G14/F14,2)&gt;=(80/100)*0.7,1,0)))</f>
        <v>0</v>
      </c>
      <c r="V14" s="59" t="n">
        <f aca="false">IF(AND(H14=0,I14=0),1,IF(ROUND(I14/H14,2)&gt;=0.8,1,0))</f>
        <v>1</v>
      </c>
      <c r="W14" s="74" t="n">
        <f aca="false">IF(V14=1,0,IF(ROUND(I14/H14,2)&gt;=(90/100)*0.8,1,0))</f>
        <v>0</v>
      </c>
      <c r="X14" s="75" t="n">
        <f aca="false">IF(V14=1,0,IF(W14=1,0,IF(ROUND(I14/H14,2)&gt;=(80/100)*0.8,1,0)))</f>
        <v>0</v>
      </c>
      <c r="Y14" s="59" t="n">
        <f aca="false">IF(AND(J14=0,K14=0),1,IF(ROUND(J14/K14,2)&gt;=0.9,1,0))</f>
        <v>1</v>
      </c>
      <c r="Z14" s="74" t="n">
        <f aca="false">IF(Y14=1,0,IF(ROUND(J14/K14,2)&gt;=(90/100)*0.9,1,0))</f>
        <v>0</v>
      </c>
      <c r="AA14" s="75" t="n">
        <f aca="false">IF(Y14=1,0,IF(Z14=1,0,IF(ROUND(J14/K14,2)&gt;=(80/100)*0.9,1,0)))</f>
        <v>0</v>
      </c>
      <c r="AB14" s="51" t="str">
        <f aca="false">IF(COUNTIF(M14:AA14,1)=5,"Vencedora","Nao vencedora")</f>
        <v>Vencedora</v>
      </c>
    </row>
    <row r="15" customFormat="false" ht="15.8" hidden="false" customHeight="false" outlineLevel="0" collapsed="false">
      <c r="A15" s="76" t="s">
        <v>42</v>
      </c>
      <c r="B15" s="63" t="n">
        <v>564</v>
      </c>
      <c r="C15" s="63" t="n">
        <v>590</v>
      </c>
      <c r="D15" s="65" t="n">
        <v>2</v>
      </c>
      <c r="E15" s="65" t="n">
        <v>2</v>
      </c>
      <c r="F15" s="74" t="n">
        <v>0</v>
      </c>
      <c r="G15" s="74" t="n">
        <v>0</v>
      </c>
      <c r="H15" s="74" t="n">
        <v>0</v>
      </c>
      <c r="I15" s="74" t="n">
        <v>0</v>
      </c>
      <c r="J15" s="63" t="n">
        <v>597</v>
      </c>
      <c r="K15" s="63" t="n">
        <v>597</v>
      </c>
      <c r="L15" s="0"/>
      <c r="M15" s="56" t="n">
        <f aca="false">IF(AND(B15=0,C15,0),1,IF(ROUND(C15/B15,2)&gt;=0.9,1,0))</f>
        <v>1</v>
      </c>
      <c r="N15" s="69" t="n">
        <f aca="false">IF(M15=1,0,IF(ROUND(C15/B15,2)&gt;=(90/100)*0.9,1,0))</f>
        <v>0</v>
      </c>
      <c r="O15" s="70" t="n">
        <f aca="false">IF(M15=1,0,IF(N15=1,0,IF(ROUND(C15/B15,2)&gt;=(80/100)*0.9,1,0)))</f>
        <v>0</v>
      </c>
      <c r="P15" s="71" t="n">
        <f aca="false">IF(AND(D15=0,E15=0),1,IF(ROUND(E15/D15,2)&gt;=0.8,1,0))</f>
        <v>1</v>
      </c>
      <c r="Q15" s="72" t="n">
        <f aca="false">IF(P15=1,0,IF(ROUND(E15/D15,2)&gt;=(80/100)*0.8,1,0))</f>
        <v>0</v>
      </c>
      <c r="R15" s="73" t="n">
        <f aca="false">IF(P15=1,0,IF(Q15=1,0,IF(ROUND(E15/D15,2)&gt;=(80/100)*0.8,1,0)))</f>
        <v>0</v>
      </c>
      <c r="S15" s="59" t="n">
        <f aca="false">IF(AND(F15=0,G15=0),1,IF(ROUND(G15/F15,2)&gt;=0.7,1,0))</f>
        <v>1</v>
      </c>
      <c r="T15" s="74" t="n">
        <f aca="false">IF(S15=1,0,IF(ROUND(G15/F15,2)&gt;=(90/100)*0.7,1,0))</f>
        <v>0</v>
      </c>
      <c r="U15" s="75" t="n">
        <f aca="false">IF(S15=1,0,IF(T15=1,0,IF(ROUND(G15/F15,2)&gt;=(80/100)*0.7,1,0)))</f>
        <v>0</v>
      </c>
      <c r="V15" s="59" t="n">
        <f aca="false">IF(AND(H15=0,I15=0),1,IF(ROUND(I15/H15,2)&gt;=0.8,1,0))</f>
        <v>1</v>
      </c>
      <c r="W15" s="74" t="n">
        <f aca="false">IF(V15=1,0,IF(ROUND(I15/H15,2)&gt;=(90/100)*0.8,1,0))</f>
        <v>0</v>
      </c>
      <c r="X15" s="75" t="n">
        <f aca="false">IF(V15=1,0,IF(W15=1,0,IF(ROUND(I15/H15,2)&gt;=(80/100)*0.8,1,0)))</f>
        <v>0</v>
      </c>
      <c r="Y15" s="59" t="n">
        <f aca="false">IF(AND(J15=0,K15=0),1,IF(ROUND(J15/K15,2)&gt;=0.9,1,0))</f>
        <v>1</v>
      </c>
      <c r="Z15" s="74" t="n">
        <f aca="false">IF(Y15=1,0,IF(ROUND(J15/K15,2)&gt;=(90/100)*0.9,1,0))</f>
        <v>0</v>
      </c>
      <c r="AA15" s="75" t="n">
        <f aca="false">IF(Y15=1,0,IF(Z15=1,0,IF(ROUND(J15/K15,2)&gt;=(80/100)*0.9,1,0)))</f>
        <v>0</v>
      </c>
      <c r="AB15" s="51" t="str">
        <f aca="false">IF(COUNTIF(M15:AA15,1)=5,"Vencedora","Nao vencedora")</f>
        <v>Vencedora</v>
      </c>
    </row>
    <row r="16" customFormat="false" ht="15.8" hidden="false" customHeight="false" outlineLevel="0" collapsed="false">
      <c r="A16" s="76" t="s">
        <v>43</v>
      </c>
      <c r="B16" s="63" t="n">
        <v>552</v>
      </c>
      <c r="C16" s="63" t="n">
        <v>626</v>
      </c>
      <c r="D16" s="65" t="n">
        <v>6</v>
      </c>
      <c r="E16" s="65" t="n">
        <v>6</v>
      </c>
      <c r="F16" s="74" t="n">
        <v>0</v>
      </c>
      <c r="G16" s="74" t="n">
        <v>0</v>
      </c>
      <c r="H16" s="74" t="n">
        <v>0</v>
      </c>
      <c r="I16" s="74" t="n">
        <v>0</v>
      </c>
      <c r="J16" s="63" t="n">
        <v>551</v>
      </c>
      <c r="K16" s="63" t="n">
        <v>544</v>
      </c>
      <c r="L16" s="0"/>
      <c r="M16" s="56" t="n">
        <f aca="false">IF(AND(B16=0,C16,0),1,IF(ROUND(C16/B16,2)&gt;=0.9,1,0))</f>
        <v>1</v>
      </c>
      <c r="N16" s="69" t="n">
        <f aca="false">IF(M16=1,0,IF(ROUND(C16/B16,2)&gt;=(90/100)*0.9,1,0))</f>
        <v>0</v>
      </c>
      <c r="O16" s="70" t="n">
        <f aca="false">IF(M16=1,0,IF(N16=1,0,IF(ROUND(C16/B16,2)&gt;=(80/100)*0.9,1,0)))</f>
        <v>0</v>
      </c>
      <c r="P16" s="71" t="n">
        <f aca="false">IF(AND(D16=0,E16=0),1,IF(ROUND(E16/D16,2)&gt;=0.8,1,0))</f>
        <v>1</v>
      </c>
      <c r="Q16" s="72" t="n">
        <f aca="false">IF(P16=1,0,IF(ROUND(E16/D16,2)&gt;=(80/100)*0.8,1,0))</f>
        <v>0</v>
      </c>
      <c r="R16" s="73" t="n">
        <f aca="false">IF(P16=1,0,IF(Q16=1,0,IF(ROUND(E16/D16,2)&gt;=(80/100)*0.8,1,0)))</f>
        <v>0</v>
      </c>
      <c r="S16" s="59" t="n">
        <f aca="false">IF(AND(F16=0,G16=0),1,IF(ROUND(G16/F16,2)&gt;=0.7,1,0))</f>
        <v>1</v>
      </c>
      <c r="T16" s="74" t="n">
        <f aca="false">IF(S16=1,0,IF(ROUND(G16/F16,2)&gt;=(90/100)*0.7,1,0))</f>
        <v>0</v>
      </c>
      <c r="U16" s="75" t="n">
        <f aca="false">IF(S16=1,0,IF(T16=1,0,IF(ROUND(G16/F16,2)&gt;=(80/100)*0.7,1,0)))</f>
        <v>0</v>
      </c>
      <c r="V16" s="59" t="n">
        <f aca="false">IF(AND(H16=0,I16=0),1,IF(ROUND(I16/H16,2)&gt;=0.8,1,0))</f>
        <v>1</v>
      </c>
      <c r="W16" s="74" t="n">
        <f aca="false">IF(V16=1,0,IF(ROUND(I16/H16,2)&gt;=(90/100)*0.8,1,0))</f>
        <v>0</v>
      </c>
      <c r="X16" s="75" t="n">
        <f aca="false">IF(V16=1,0,IF(W16=1,0,IF(ROUND(I16/H16,2)&gt;=(80/100)*0.8,1,0)))</f>
        <v>0</v>
      </c>
      <c r="Y16" s="59" t="n">
        <f aca="false">IF(AND(J16=0,K16=0),1,IF(ROUND(J16/K16,2)&gt;=0.9,1,0))</f>
        <v>1</v>
      </c>
      <c r="Z16" s="74" t="n">
        <f aca="false">IF(Y16=1,0,IF(ROUND(J16/K16,2)&gt;=(90/100)*0.9,1,0))</f>
        <v>0</v>
      </c>
      <c r="AA16" s="75" t="n">
        <f aca="false">IF(Y16=1,0,IF(Z16=1,0,IF(ROUND(J16/K16,2)&gt;=(80/100)*0.9,1,0)))</f>
        <v>0</v>
      </c>
      <c r="AB16" s="51" t="str">
        <f aca="false">IF(COUNTIF(M16:AA16,1)=5,"Vencedora","Nao vencedora")</f>
        <v>Vencedora</v>
      </c>
    </row>
    <row r="17" customFormat="false" ht="15.8" hidden="false" customHeight="false" outlineLevel="0" collapsed="false">
      <c r="A17" s="76" t="s">
        <v>44</v>
      </c>
      <c r="B17" s="63" t="n">
        <v>1393</v>
      </c>
      <c r="C17" s="63" t="n">
        <v>1394</v>
      </c>
      <c r="D17" s="65" t="n">
        <v>0</v>
      </c>
      <c r="E17" s="77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63" t="n">
        <v>912</v>
      </c>
      <c r="K17" s="63" t="n">
        <v>883</v>
      </c>
      <c r="L17" s="0"/>
      <c r="M17" s="56" t="n">
        <f aca="false">IF(AND(B17=0,C17,0),1,IF(ROUND(C17/B17,2)&gt;=0.9,1,0))</f>
        <v>1</v>
      </c>
      <c r="N17" s="69" t="n">
        <f aca="false">IF(M17=1,0,IF(ROUND(C17/B17,2)&gt;=(90/100)*0.9,1,0))</f>
        <v>0</v>
      </c>
      <c r="O17" s="70" t="n">
        <f aca="false">IF(M17=1,0,IF(N17=1,0,IF(ROUND(C17/B17,2)&gt;=(80/100)*0.9,1,0)))</f>
        <v>0</v>
      </c>
      <c r="P17" s="71" t="n">
        <f aca="false">IF(AND(D17=0,E17=0),1,IF(ROUND(E17/D17,2)&gt;=0.8,1,0))</f>
        <v>1</v>
      </c>
      <c r="Q17" s="72" t="n">
        <f aca="false">IF(P17=1,0,IF(ROUND(E17/D17,2)&gt;=(80/100)*0.8,1,0))</f>
        <v>0</v>
      </c>
      <c r="R17" s="73" t="n">
        <f aca="false">IF(P17=1,0,IF(Q17=1,0,IF(ROUND(E17/D17,2)&gt;=(80/100)*0.8,1,0)))</f>
        <v>0</v>
      </c>
      <c r="S17" s="59" t="n">
        <f aca="false">IF(AND(F17=0,G17=0),1,IF(ROUND(G17/F17,2)&gt;=0.7,1,0))</f>
        <v>1</v>
      </c>
      <c r="T17" s="74" t="n">
        <f aca="false">IF(S17=1,0,IF(ROUND(G17/F17,2)&gt;=(90/100)*0.7,1,0))</f>
        <v>0</v>
      </c>
      <c r="U17" s="75" t="n">
        <f aca="false">IF(S17=1,0,IF(T17=1,0,IF(ROUND(G17/F17,2)&gt;=(80/100)*0.7,1,0)))</f>
        <v>0</v>
      </c>
      <c r="V17" s="59" t="n">
        <f aca="false">IF(AND(H17=0,I17=0),1,IF(ROUND(I17/H17,2)&gt;=0.8,1,0))</f>
        <v>1</v>
      </c>
      <c r="W17" s="74" t="n">
        <f aca="false">IF(V17=1,0,IF(ROUND(I17/H17,2)&gt;=(90/100)*0.8,1,0))</f>
        <v>0</v>
      </c>
      <c r="X17" s="75" t="n">
        <f aca="false">IF(V17=1,0,IF(W17=1,0,IF(ROUND(I17/H17,2)&gt;=(80/100)*0.8,1,0)))</f>
        <v>0</v>
      </c>
      <c r="Y17" s="59" t="n">
        <f aca="false">IF(AND(J17=0,K17=0),1,IF(ROUND(J17/K17,2)&gt;=0.9,1,0))</f>
        <v>1</v>
      </c>
      <c r="Z17" s="74" t="n">
        <f aca="false">IF(Y17=1,0,IF(ROUND(J17/K17,2)&gt;=(90/100)*0.9,1,0))</f>
        <v>0</v>
      </c>
      <c r="AA17" s="75" t="n">
        <f aca="false">IF(Y17=1,0,IF(Z17=1,0,IF(ROUND(J17/K17,2)&gt;=(80/100)*0.9,1,0)))</f>
        <v>0</v>
      </c>
      <c r="AB17" s="51" t="str">
        <f aca="false">IF(COUNTIF(M17:AA17,1)=5,"Vencedora","Nao vencedora")</f>
        <v>Vencedora</v>
      </c>
    </row>
    <row r="18" customFormat="false" ht="15.8" hidden="false" customHeight="false" outlineLevel="0" collapsed="false">
      <c r="A18" s="76" t="s">
        <v>45</v>
      </c>
      <c r="B18" s="63" t="n">
        <v>1222</v>
      </c>
      <c r="C18" s="63" t="n">
        <v>970</v>
      </c>
      <c r="D18" s="65" t="n">
        <v>2</v>
      </c>
      <c r="E18" s="77" t="n">
        <v>2</v>
      </c>
      <c r="F18" s="74" t="n">
        <v>0</v>
      </c>
      <c r="G18" s="74" t="n">
        <v>0</v>
      </c>
      <c r="H18" s="74" t="n">
        <v>0</v>
      </c>
      <c r="I18" s="74" t="n">
        <v>0</v>
      </c>
      <c r="J18" s="63" t="n">
        <v>735</v>
      </c>
      <c r="K18" s="63" t="n">
        <v>649</v>
      </c>
      <c r="L18" s="0"/>
      <c r="M18" s="56" t="n">
        <f aca="false">IF(AND(B18=0,C18,0),1,IF(ROUND(C18/B18,2)&gt;=0.9,1,0))</f>
        <v>0</v>
      </c>
      <c r="N18" s="69" t="n">
        <f aca="false">IF(M18=1,0,IF(ROUND(C18/B18,2)&gt;=(90/100)*0.9,1,0))</f>
        <v>0</v>
      </c>
      <c r="O18" s="70" t="n">
        <f aca="false">IF(M18=1,0,IF(N18=1,0,IF(ROUND(C18/B18,2)&gt;=(80/100)*0.9,1,0)))</f>
        <v>1</v>
      </c>
      <c r="P18" s="71" t="n">
        <f aca="false">IF(AND(D18=0,E18=0),1,IF(ROUND(E18/D18,2)&gt;=0.8,1,0))</f>
        <v>1</v>
      </c>
      <c r="Q18" s="72" t="n">
        <f aca="false">IF(P18=1,0,IF(ROUND(E18/D18,2)&gt;=(80/100)*0.8,1,0))</f>
        <v>0</v>
      </c>
      <c r="R18" s="73" t="n">
        <f aca="false">IF(P18=1,0,IF(Q18=1,0,IF(ROUND(E18/D18,2)&gt;=(80/100)*0.8,1,0)))</f>
        <v>0</v>
      </c>
      <c r="S18" s="59" t="n">
        <f aca="false">IF(AND(F18=0,G18=0),1,IF(ROUND(G18/F18,2)&gt;=0.7,1,0))</f>
        <v>1</v>
      </c>
      <c r="T18" s="74" t="n">
        <f aca="false">IF(S18=1,0,IF(ROUND(G18/F18,2)&gt;=(90/100)*0.7,1,0))</f>
        <v>0</v>
      </c>
      <c r="U18" s="75" t="n">
        <f aca="false">IF(S18=1,0,IF(T18=1,0,IF(ROUND(G18/F18,2)&gt;=(80/100)*0.7,1,0)))</f>
        <v>0</v>
      </c>
      <c r="V18" s="59" t="n">
        <f aca="false">IF(AND(H18=0,I18=0),1,IF(ROUND(I18/H18,2)&gt;=0.8,1,0))</f>
        <v>1</v>
      </c>
      <c r="W18" s="74" t="n">
        <f aca="false">IF(V18=1,0,IF(ROUND(I18/H18,2)&gt;=(90/100)*0.8,1,0))</f>
        <v>0</v>
      </c>
      <c r="X18" s="75" t="n">
        <f aca="false">IF(V18=1,0,IF(W18=1,0,IF(ROUND(I18/H18,2)&gt;=(80/100)*0.8,1,0)))</f>
        <v>0</v>
      </c>
      <c r="Y18" s="59" t="n">
        <f aca="false">IF(AND(J18=0,K18=0),1,IF(ROUND(J18/K18,2)&gt;=0.9,1,0))</f>
        <v>1</v>
      </c>
      <c r="Z18" s="74" t="n">
        <f aca="false">IF(Y18=1,0,IF(ROUND(J18/K18,2)&gt;=(90/100)*0.9,1,0))</f>
        <v>0</v>
      </c>
      <c r="AA18" s="75" t="n">
        <f aca="false">IF(Y18=1,0,IF(Z18=1,0,IF(ROUND(J18/K18,2)&gt;=(80/100)*0.9,1,0)))</f>
        <v>0</v>
      </c>
      <c r="AB18" s="51" t="str">
        <f aca="false">IF(COUNTIF(M18:AA18,1)=5,"Vencedora","Nao vencedora")</f>
        <v>Vencedora</v>
      </c>
    </row>
    <row r="19" customFormat="false" ht="15.8" hidden="false" customHeight="false" outlineLevel="0" collapsed="false">
      <c r="A19" s="76" t="s">
        <v>46</v>
      </c>
      <c r="B19" s="63" t="n">
        <v>1534</v>
      </c>
      <c r="C19" s="63" t="n">
        <v>1873</v>
      </c>
      <c r="D19" s="65" t="n">
        <v>20</v>
      </c>
      <c r="E19" s="65" t="n">
        <v>18</v>
      </c>
      <c r="F19" s="66" t="n">
        <v>4</v>
      </c>
      <c r="G19" s="66" t="n">
        <v>4</v>
      </c>
      <c r="H19" s="67" t="n">
        <v>5</v>
      </c>
      <c r="I19" s="68" t="n">
        <v>5</v>
      </c>
      <c r="J19" s="63" t="n">
        <v>1364</v>
      </c>
      <c r="K19" s="63" t="n">
        <v>1269</v>
      </c>
      <c r="L19" s="0"/>
      <c r="M19" s="56" t="n">
        <f aca="false">IF(AND(B19=0,C19,0),1,IF(ROUND(C19/B19,2)&gt;=0.9,1,0))</f>
        <v>1</v>
      </c>
      <c r="N19" s="69" t="n">
        <f aca="false">IF(M19=1,0,IF(ROUND(C19/B19,2)&gt;=(90/100)*0.9,1,0))</f>
        <v>0</v>
      </c>
      <c r="O19" s="70" t="n">
        <f aca="false">IF(M19=1,0,IF(N19=1,0,IF(ROUND(C19/B19,2)&gt;=(80/100)*0.9,1,0)))</f>
        <v>0</v>
      </c>
      <c r="P19" s="71" t="n">
        <f aca="false">IF(AND(D19=0,E19=0),1,IF(ROUND(E19/D19,2)&gt;=0.8,1,0))</f>
        <v>1</v>
      </c>
      <c r="Q19" s="72" t="n">
        <f aca="false">IF(P19=1,0,IF(ROUND(E19/D19,2)&gt;=(80/100)*0.8,1,0))</f>
        <v>0</v>
      </c>
      <c r="R19" s="73" t="n">
        <f aca="false">IF(P19=1,0,IF(Q19=1,0,IF(ROUND(E19/D19,2)&gt;=(80/100)*0.8,1,0)))</f>
        <v>0</v>
      </c>
      <c r="S19" s="59" t="n">
        <f aca="false">IF(AND(F19=0,G19=0),1,IF(ROUND(G19/F19,2)&gt;=0.7,1,0))</f>
        <v>1</v>
      </c>
      <c r="T19" s="74" t="n">
        <f aca="false">IF(S19=1,0,IF(ROUND(G19/F19,2)&gt;=(90/100)*0.7,1,0))</f>
        <v>0</v>
      </c>
      <c r="U19" s="75" t="n">
        <f aca="false">IF(S19=1,0,IF(T19=1,0,IF(ROUND(G19/F19,2)&gt;=(80/100)*0.7,1,0)))</f>
        <v>0</v>
      </c>
      <c r="V19" s="59" t="n">
        <f aca="false">IF(AND(H19=0,I19=0),1,IF(ROUND(I19/H19,2)&gt;=0.8,1,0))</f>
        <v>1</v>
      </c>
      <c r="W19" s="74" t="n">
        <f aca="false">IF(V19=1,0,IF(ROUND(I19/H19,2)&gt;=(90/100)*0.8,1,0))</f>
        <v>0</v>
      </c>
      <c r="X19" s="75" t="n">
        <f aca="false">IF(V19=1,0,IF(W19=1,0,IF(ROUND(I19/H19,2)&gt;=(80/100)*0.8,1,0)))</f>
        <v>0</v>
      </c>
      <c r="Y19" s="59" t="n">
        <f aca="false">IF(AND(J19=0,K19=0),1,IF(ROUND(J19/K19,2)&gt;=0.9,1,0))</f>
        <v>1</v>
      </c>
      <c r="Z19" s="74" t="n">
        <f aca="false">IF(Y19=1,0,IF(ROUND(J19/K19,2)&gt;=(90/100)*0.9,1,0))</f>
        <v>0</v>
      </c>
      <c r="AA19" s="75" t="n">
        <f aca="false">IF(Y19=1,0,IF(Z19=1,0,IF(ROUND(J19/K19,2)&gt;=(80/100)*0.9,1,0)))</f>
        <v>0</v>
      </c>
      <c r="AB19" s="51" t="str">
        <f aca="false">IF(COUNTIF(M19:AA19,1)=5,"Vencedora","Nao vencedora")</f>
        <v>Vencedora</v>
      </c>
    </row>
    <row r="20" customFormat="false" ht="15.8" hidden="false" customHeight="false" outlineLevel="0" collapsed="false">
      <c r="A20" s="76" t="s">
        <v>47</v>
      </c>
      <c r="B20" s="63" t="n">
        <v>1460</v>
      </c>
      <c r="C20" s="63" t="n">
        <v>1423</v>
      </c>
      <c r="D20" s="65" t="n">
        <v>3</v>
      </c>
      <c r="E20" s="65" t="n">
        <v>2</v>
      </c>
      <c r="F20" s="74" t="n">
        <v>0</v>
      </c>
      <c r="G20" s="74" t="n">
        <v>0</v>
      </c>
      <c r="H20" s="74" t="n">
        <v>0</v>
      </c>
      <c r="I20" s="74" t="n">
        <v>0</v>
      </c>
      <c r="J20" s="63" t="n">
        <v>795</v>
      </c>
      <c r="K20" s="63" t="n">
        <v>747</v>
      </c>
      <c r="L20" s="0"/>
      <c r="M20" s="56" t="n">
        <f aca="false">IF(AND(B20=0,C20,0),1,IF(ROUND(C20/B20,2)&gt;=0.9,1,0))</f>
        <v>1</v>
      </c>
      <c r="N20" s="69" t="n">
        <f aca="false">IF(M20=1,0,IF(ROUND(C20/B20,2)&gt;=(90/100)*0.9,1,0))</f>
        <v>0</v>
      </c>
      <c r="O20" s="70" t="n">
        <f aca="false">IF(M20=1,0,IF(N20=1,0,IF(ROUND(C20/B20,2)&gt;=(80/100)*0.9,1,0)))</f>
        <v>0</v>
      </c>
      <c r="P20" s="71" t="n">
        <f aca="false">IF(AND(D20=0,E20=0),1,IF(ROUND(E20/D20,2)&gt;=0.8,1,0))</f>
        <v>0</v>
      </c>
      <c r="Q20" s="72" t="n">
        <f aca="false">IF(P20=1,0,IF(ROUND(E20/D20,2)&gt;=(80/100)*0.8,1,0))</f>
        <v>1</v>
      </c>
      <c r="R20" s="73" t="n">
        <f aca="false">IF(P20=1,0,IF(Q20=1,0,IF(ROUND(E20/D20,2)&gt;=(80/100)*0.8,1,0)))</f>
        <v>0</v>
      </c>
      <c r="S20" s="59" t="n">
        <f aca="false">IF(AND(F20=0,G20=0),1,IF(ROUND(G20/F20,2)&gt;=0.7,1,0))</f>
        <v>1</v>
      </c>
      <c r="T20" s="74" t="n">
        <f aca="false">IF(S20=1,0,IF(ROUND(G20/F20,2)&gt;=(90/100)*0.7,1,0))</f>
        <v>0</v>
      </c>
      <c r="U20" s="75" t="n">
        <f aca="false">IF(S20=1,0,IF(T20=1,0,IF(ROUND(G20/F20,2)&gt;=(80/100)*0.7,1,0)))</f>
        <v>0</v>
      </c>
      <c r="V20" s="59" t="n">
        <f aca="false">IF(AND(H20=0,I20=0),1,IF(ROUND(I20/H20,2)&gt;=0.8,1,0))</f>
        <v>1</v>
      </c>
      <c r="W20" s="74" t="n">
        <f aca="false">IF(V20=1,0,IF(ROUND(I20/H20,2)&gt;=(90/100)*0.8,1,0))</f>
        <v>0</v>
      </c>
      <c r="X20" s="75" t="n">
        <f aca="false">IF(V20=1,0,IF(W20=1,0,IF(ROUND(I20/H20,2)&gt;=(80/100)*0.8,1,0)))</f>
        <v>0</v>
      </c>
      <c r="Y20" s="59" t="n">
        <f aca="false">IF(AND(J20=0,K20=0),1,IF(ROUND(J20/K20,2)&gt;=0.9,1,0))</f>
        <v>1</v>
      </c>
      <c r="Z20" s="74" t="n">
        <f aca="false">IF(Y20=1,0,IF(ROUND(J20/K20,2)&gt;=(90/100)*0.9,1,0))</f>
        <v>0</v>
      </c>
      <c r="AA20" s="75" t="n">
        <f aca="false">IF(Y20=1,0,IF(Z20=1,0,IF(ROUND(J20/K20,2)&gt;=(80/100)*0.9,1,0)))</f>
        <v>0</v>
      </c>
      <c r="AB20" s="51" t="str">
        <f aca="false">IF(COUNTIF(M20:AA20,1)=5,"Vencedora","Nao vencedora")</f>
        <v>Vencedora</v>
      </c>
    </row>
    <row r="21" customFormat="false" ht="15.8" hidden="false" customHeight="false" outlineLevel="0" collapsed="false">
      <c r="A21" s="76" t="s">
        <v>48</v>
      </c>
      <c r="B21" s="63" t="n">
        <v>1364</v>
      </c>
      <c r="C21" s="63" t="n">
        <v>1543</v>
      </c>
      <c r="D21" s="65" t="n">
        <v>12</v>
      </c>
      <c r="E21" s="65" t="n">
        <v>11</v>
      </c>
      <c r="F21" s="74" t="n">
        <v>0</v>
      </c>
      <c r="G21" s="74" t="n">
        <v>0</v>
      </c>
      <c r="H21" s="67" t="n">
        <v>1</v>
      </c>
      <c r="I21" s="68" t="n">
        <v>1</v>
      </c>
      <c r="J21" s="63" t="n">
        <v>1261</v>
      </c>
      <c r="K21" s="63" t="n">
        <v>1153</v>
      </c>
      <c r="L21" s="0"/>
      <c r="M21" s="56" t="n">
        <f aca="false">IF(AND(B21=0,C21,0),1,IF(ROUND(C21/B21,2)&gt;=0.9,1,0))</f>
        <v>1</v>
      </c>
      <c r="N21" s="69" t="n">
        <f aca="false">IF(M21=1,0,IF(ROUND(C21/B21,2)&gt;=(90/100)*0.9,1,0))</f>
        <v>0</v>
      </c>
      <c r="O21" s="70" t="n">
        <f aca="false">IF(M21=1,0,IF(N21=1,0,IF(ROUND(C21/B21,2)&gt;=(80/100)*0.9,1,0)))</f>
        <v>0</v>
      </c>
      <c r="P21" s="71" t="n">
        <f aca="false">IF(AND(D21=0,E21=0),1,IF(ROUND(E21/D21,2)&gt;=0.8,1,0))</f>
        <v>1</v>
      </c>
      <c r="Q21" s="72" t="n">
        <f aca="false">IF(P21=1,0,IF(ROUND(E21/D21,2)&gt;=(80/100)*0.8,1,0))</f>
        <v>0</v>
      </c>
      <c r="R21" s="73" t="n">
        <f aca="false">IF(P21=1,0,IF(Q21=1,0,IF(ROUND(E21/D21,2)&gt;=(80/100)*0.8,1,0)))</f>
        <v>0</v>
      </c>
      <c r="S21" s="59" t="n">
        <f aca="false">IF(AND(F21=0,G21=0),1,IF(ROUND(G21/F21,2)&gt;=0.7,1,0))</f>
        <v>1</v>
      </c>
      <c r="T21" s="74" t="n">
        <f aca="false">IF(S21=1,0,IF(ROUND(G21/F21,2)&gt;=(90/100)*0.7,1,0))</f>
        <v>0</v>
      </c>
      <c r="U21" s="75" t="n">
        <f aca="false">IF(S21=1,0,IF(T21=1,0,IF(ROUND(G21/F21,2)&gt;=(80/100)*0.7,1,0)))</f>
        <v>0</v>
      </c>
      <c r="V21" s="59" t="n">
        <f aca="false">IF(AND(H21=0,I21=0),1,IF(ROUND(I21/H21,2)&gt;=0.8,1,0))</f>
        <v>1</v>
      </c>
      <c r="W21" s="74" t="n">
        <f aca="false">IF(V21=1,0,IF(ROUND(I21/H21,2)&gt;=(90/100)*0.8,1,0))</f>
        <v>0</v>
      </c>
      <c r="X21" s="75" t="n">
        <f aca="false">IF(V21=1,0,IF(W21=1,0,IF(ROUND(I21/H21,2)&gt;=(80/100)*0.8,1,0)))</f>
        <v>0</v>
      </c>
      <c r="Y21" s="59" t="n">
        <f aca="false">IF(AND(J21=0,K21=0),1,IF(ROUND(J21/K21,2)&gt;=0.9,1,0))</f>
        <v>1</v>
      </c>
      <c r="Z21" s="74" t="n">
        <f aca="false">IF(Y21=1,0,IF(ROUND(J21/K21,2)&gt;=(90/100)*0.9,1,0))</f>
        <v>0</v>
      </c>
      <c r="AA21" s="75" t="n">
        <f aca="false">IF(Y21=1,0,IF(Z21=1,0,IF(ROUND(J21/K21,2)&gt;=(80/100)*0.9,1,0)))</f>
        <v>0</v>
      </c>
      <c r="AB21" s="51" t="str">
        <f aca="false">IF(COUNTIF(M21:AA21,1)=5,"Vencedora","Nao vencedora")</f>
        <v>Vencedora</v>
      </c>
    </row>
    <row r="22" customFormat="false" ht="15.8" hidden="false" customHeight="false" outlineLevel="0" collapsed="false">
      <c r="A22" s="76" t="s">
        <v>49</v>
      </c>
      <c r="B22" s="63" t="n">
        <v>1522</v>
      </c>
      <c r="C22" s="63" t="n">
        <v>1634</v>
      </c>
      <c r="D22" s="65" t="n">
        <v>5</v>
      </c>
      <c r="E22" s="65" t="n">
        <v>5</v>
      </c>
      <c r="F22" s="84" t="n">
        <v>1</v>
      </c>
      <c r="G22" s="84" t="n">
        <v>1</v>
      </c>
      <c r="H22" s="85" t="n">
        <v>1</v>
      </c>
      <c r="I22" s="86" t="n">
        <v>1</v>
      </c>
      <c r="J22" s="63" t="n">
        <v>1339</v>
      </c>
      <c r="K22" s="63" t="n">
        <v>1304</v>
      </c>
      <c r="L22" s="0"/>
      <c r="M22" s="56" t="n">
        <f aca="false">IF(AND(B22=0,C22,0),1,IF(ROUND(C22/B22,2)&gt;=0.9,1,0))</f>
        <v>1</v>
      </c>
      <c r="N22" s="69" t="n">
        <f aca="false">IF(M22=1,0,IF(ROUND(C22/B22,2)&gt;=(90/100)*0.9,1,0))</f>
        <v>0</v>
      </c>
      <c r="O22" s="70" t="n">
        <f aca="false">IF(M22=1,0,IF(N22=1,0,IF(ROUND(C22/B22,2)&gt;=(80/100)*0.9,1,0)))</f>
        <v>0</v>
      </c>
      <c r="P22" s="71" t="n">
        <f aca="false">IF(AND(D22=0,E22=0),1,IF(ROUND(E22/D22,2)&gt;=0.8,1,0))</f>
        <v>1</v>
      </c>
      <c r="Q22" s="72" t="n">
        <f aca="false">IF(P22=1,0,IF(ROUND(E22/D22,2)&gt;=(80/100)*0.8,1,0))</f>
        <v>0</v>
      </c>
      <c r="R22" s="73" t="n">
        <f aca="false">IF(P22=1,0,IF(Q22=1,0,IF(ROUND(E22/D22,2)&gt;=(80/100)*0.8,1,0)))</f>
        <v>0</v>
      </c>
      <c r="S22" s="59" t="n">
        <f aca="false">IF(AND(F22=0,G22=0),1,IF(ROUND(G22/F22,2)&gt;=0.7,1,0))</f>
        <v>1</v>
      </c>
      <c r="T22" s="74" t="n">
        <f aca="false">IF(S22=1,0,IF(ROUND(G22/F22,2)&gt;=(90/100)*0.7,1,0))</f>
        <v>0</v>
      </c>
      <c r="U22" s="75" t="n">
        <f aca="false">IF(S22=1,0,IF(T22=1,0,IF(ROUND(G22/F22,2)&gt;=(80/100)*0.7,1,0)))</f>
        <v>0</v>
      </c>
      <c r="V22" s="59" t="n">
        <f aca="false">IF(AND(H22=0,I22=0),1,IF(ROUND(I22/H22,2)&gt;=0.8,1,0))</f>
        <v>1</v>
      </c>
      <c r="W22" s="74" t="n">
        <f aca="false">IF(V22=1,0,IF(ROUND(I22/H22,2)&gt;=(90/100)*0.8,1,0))</f>
        <v>0</v>
      </c>
      <c r="X22" s="75" t="n">
        <f aca="false">IF(V22=1,0,IF(W22=1,0,IF(ROUND(I22/H22,2)&gt;=(80/100)*0.8,1,0)))</f>
        <v>0</v>
      </c>
      <c r="Y22" s="59" t="n">
        <f aca="false">IF(AND(J22=0,K22=0),1,IF(ROUND(J22/K22,2)&gt;=0.9,1,0))</f>
        <v>1</v>
      </c>
      <c r="Z22" s="74" t="n">
        <f aca="false">IF(Y22=1,0,IF(ROUND(J22/K22,2)&gt;=(90/100)*0.9,1,0))</f>
        <v>0</v>
      </c>
      <c r="AA22" s="75" t="n">
        <f aca="false">IF(Y22=1,0,IF(Z22=1,0,IF(ROUND(J22/K22,2)&gt;=(80/100)*0.9,1,0)))</f>
        <v>0</v>
      </c>
      <c r="AB22" s="51" t="str">
        <f aca="false">IF(COUNTIF(M22:AA22,1)=5,"Vencedora","Nao vencedora")</f>
        <v>Vencedora</v>
      </c>
    </row>
    <row r="23" customFormat="false" ht="15.8" hidden="false" customHeight="false" outlineLevel="0" collapsed="false">
      <c r="A23" s="76" t="s">
        <v>50</v>
      </c>
      <c r="B23" s="63" t="n">
        <v>577</v>
      </c>
      <c r="C23" s="63" t="n">
        <v>604</v>
      </c>
      <c r="D23" s="65" t="n">
        <v>7</v>
      </c>
      <c r="E23" s="65" t="n">
        <v>6</v>
      </c>
      <c r="F23" s="66" t="n">
        <v>5</v>
      </c>
      <c r="G23" s="66" t="n">
        <v>5</v>
      </c>
      <c r="H23" s="74" t="n">
        <v>0</v>
      </c>
      <c r="I23" s="74" t="n">
        <v>0</v>
      </c>
      <c r="J23" s="63" t="n">
        <v>483</v>
      </c>
      <c r="K23" s="63" t="n">
        <v>411</v>
      </c>
      <c r="L23" s="0"/>
      <c r="M23" s="56" t="n">
        <f aca="false">IF(AND(B23=0,C23,0),1,IF(ROUND(C23/B23,2)&gt;=0.9,1,0))</f>
        <v>1</v>
      </c>
      <c r="N23" s="69" t="n">
        <f aca="false">IF(M23=1,0,IF(ROUND(C23/B23,2)&gt;=(90/100)*0.9,1,0))</f>
        <v>0</v>
      </c>
      <c r="O23" s="70" t="n">
        <f aca="false">IF(M23=1,0,IF(N23=1,0,IF(ROUND(C23/B23,2)&gt;=(80/100)*0.9,1,0)))</f>
        <v>0</v>
      </c>
      <c r="P23" s="71" t="n">
        <f aca="false">IF(AND(D23=0,E23=0),1,IF(ROUND(E23/D23,2)&gt;=0.8,1,0))</f>
        <v>1</v>
      </c>
      <c r="Q23" s="72" t="n">
        <f aca="false">IF(P23=1,0,IF(ROUND(E23/D23,2)&gt;=(80/100)*0.8,1,0))</f>
        <v>0</v>
      </c>
      <c r="R23" s="73" t="n">
        <f aca="false">IF(P23=1,0,IF(Q23=1,0,IF(ROUND(E23/D23,2)&gt;=(80/100)*0.8,1,0)))</f>
        <v>0</v>
      </c>
      <c r="S23" s="59" t="n">
        <f aca="false">IF(AND(F23=0,G23=0),1,IF(ROUND(G23/F23,2)&gt;=0.7,1,0))</f>
        <v>1</v>
      </c>
      <c r="T23" s="74" t="n">
        <f aca="false">IF(S23=1,0,IF(ROUND(G23/F23,2)&gt;=(90/100)*0.7,1,0))</f>
        <v>0</v>
      </c>
      <c r="U23" s="75" t="n">
        <f aca="false">IF(S23=1,0,IF(T23=1,0,IF(ROUND(G23/F23,2)&gt;=(80/100)*0.7,1,0)))</f>
        <v>0</v>
      </c>
      <c r="V23" s="59" t="n">
        <f aca="false">IF(AND(H23=0,I23=0),1,IF(ROUND(I23/H23,2)&gt;=0.8,1,0))</f>
        <v>1</v>
      </c>
      <c r="W23" s="74" t="n">
        <f aca="false">IF(V23=1,0,IF(ROUND(I23/H23,2)&gt;=(90/100)*0.8,1,0))</f>
        <v>0</v>
      </c>
      <c r="X23" s="75" t="n">
        <f aca="false">IF(V23=1,0,IF(W23=1,0,IF(ROUND(I23/H23,2)&gt;=(80/100)*0.8,1,0)))</f>
        <v>0</v>
      </c>
      <c r="Y23" s="59" t="n">
        <f aca="false">IF(AND(J23=0,K23=0),1,IF(ROUND(J23/K23,2)&gt;=0.9,1,0))</f>
        <v>1</v>
      </c>
      <c r="Z23" s="74" t="n">
        <f aca="false">IF(Y23=1,0,IF(ROUND(J23/K23,2)&gt;=(90/100)*0.9,1,0))</f>
        <v>0</v>
      </c>
      <c r="AA23" s="75" t="n">
        <f aca="false">IF(Y23=1,0,IF(Z23=1,0,IF(ROUND(J23/K23,2)&gt;=(80/100)*0.9,1,0)))</f>
        <v>0</v>
      </c>
      <c r="AB23" s="51" t="str">
        <f aca="false">IF(COUNTIF(M23:AA23,1)=5,"Vencedora","Nao vencedora")</f>
        <v>Vencedora</v>
      </c>
    </row>
    <row r="24" customFormat="false" ht="15.8" hidden="false" customHeight="false" outlineLevel="0" collapsed="false">
      <c r="A24" s="76" t="s">
        <v>51</v>
      </c>
      <c r="B24" s="63" t="n">
        <v>1408</v>
      </c>
      <c r="C24" s="63" t="n">
        <v>1544</v>
      </c>
      <c r="D24" s="65" t="n">
        <v>4</v>
      </c>
      <c r="E24" s="65" t="n">
        <v>3</v>
      </c>
      <c r="F24" s="66" t="n">
        <v>6</v>
      </c>
      <c r="G24" s="66" t="n">
        <v>5</v>
      </c>
      <c r="H24" s="67" t="n">
        <v>5</v>
      </c>
      <c r="I24" s="68" t="n">
        <v>5</v>
      </c>
      <c r="J24" s="63" t="n">
        <v>1279</v>
      </c>
      <c r="K24" s="63" t="n">
        <v>1172</v>
      </c>
      <c r="L24" s="0"/>
      <c r="M24" s="56" t="n">
        <f aca="false">IF(AND(B24=0,C24,0),1,IF(ROUND(C24/B24,2)&gt;=0.9,1,0))</f>
        <v>1</v>
      </c>
      <c r="N24" s="69" t="n">
        <f aca="false">IF(M24=1,0,IF(ROUND(C24/B24,2)&gt;=(90/100)*0.9,1,0))</f>
        <v>0</v>
      </c>
      <c r="O24" s="70" t="n">
        <f aca="false">IF(M24=1,0,IF(N24=1,0,IF(ROUND(C24/B24,2)&gt;=(80/100)*0.9,1,0)))</f>
        <v>0</v>
      </c>
      <c r="P24" s="71" t="n">
        <f aca="false">IF(AND(D24=0,E24=0),1,IF(ROUND(E24/D24,2)&gt;=0.8,1,0))</f>
        <v>0</v>
      </c>
      <c r="Q24" s="72" t="n">
        <f aca="false">IF(P24=1,0,IF(ROUND(E24/D24,2)&gt;=(80/100)*0.8,1,0))</f>
        <v>1</v>
      </c>
      <c r="R24" s="73" t="n">
        <f aca="false">IF(P24=1,0,IF(Q24=1,0,IF(ROUND(E24/D24,2)&gt;=(80/100)*0.8,1,0)))</f>
        <v>0</v>
      </c>
      <c r="S24" s="59" t="n">
        <f aca="false">IF(AND(F24=0,G24=0),1,IF(ROUND(G24/F24,2)&gt;=0.7,1,0))</f>
        <v>1</v>
      </c>
      <c r="T24" s="74" t="n">
        <f aca="false">IF(S24=1,0,IF(ROUND(G24/F24,2)&gt;=(90/100)*0.7,1,0))</f>
        <v>0</v>
      </c>
      <c r="U24" s="75" t="n">
        <f aca="false">IF(S24=1,0,IF(T24=1,0,IF(ROUND(G24/F24,2)&gt;=(80/100)*0.7,1,0)))</f>
        <v>0</v>
      </c>
      <c r="V24" s="59" t="n">
        <f aca="false">IF(AND(H24=0,I24=0),1,IF(ROUND(I24/H24,2)&gt;=0.8,1,0))</f>
        <v>1</v>
      </c>
      <c r="W24" s="74" t="n">
        <f aca="false">IF(V24=1,0,IF(ROUND(I24/H24,2)&gt;=(90/100)*0.8,1,0))</f>
        <v>0</v>
      </c>
      <c r="X24" s="75" t="n">
        <f aca="false">IF(V24=1,0,IF(W24=1,0,IF(ROUND(I24/H24,2)&gt;=(80/100)*0.8,1,0)))</f>
        <v>0</v>
      </c>
      <c r="Y24" s="59" t="n">
        <f aca="false">IF(AND(J24=0,K24=0),1,IF(ROUND(J24/K24,2)&gt;=0.9,1,0))</f>
        <v>1</v>
      </c>
      <c r="Z24" s="74" t="n">
        <f aca="false">IF(Y24=1,0,IF(ROUND(J24/K24,2)&gt;=(90/100)*0.9,1,0))</f>
        <v>0</v>
      </c>
      <c r="AA24" s="75" t="n">
        <f aca="false">IF(Y24=1,0,IF(Z24=1,0,IF(ROUND(J24/K24,2)&gt;=(80/100)*0.9,1,0)))</f>
        <v>0</v>
      </c>
      <c r="AB24" s="51" t="str">
        <f aca="false">IF(COUNTIF(M24:AA24,1)=5,"Vencedora","Nao vencedora")</f>
        <v>Vencedora</v>
      </c>
    </row>
    <row r="25" customFormat="false" ht="15.8" hidden="false" customHeight="false" outlineLevel="0" collapsed="false">
      <c r="A25" s="76" t="s">
        <v>52</v>
      </c>
      <c r="B25" s="63" t="n">
        <v>538</v>
      </c>
      <c r="C25" s="63" t="n">
        <v>478</v>
      </c>
      <c r="D25" s="65" t="n">
        <v>43</v>
      </c>
      <c r="E25" s="65" t="n">
        <v>39</v>
      </c>
      <c r="F25" s="66" t="n">
        <v>15</v>
      </c>
      <c r="G25" s="66" t="n">
        <v>8</v>
      </c>
      <c r="H25" s="51" t="n">
        <v>0</v>
      </c>
      <c r="I25" s="51" t="n">
        <v>0</v>
      </c>
      <c r="J25" s="63" t="n">
        <v>414</v>
      </c>
      <c r="K25" s="63" t="n">
        <v>115</v>
      </c>
      <c r="L25" s="0"/>
      <c r="M25" s="56" t="n">
        <f aca="false">IF(AND(B25=0,C25,0),1,IF(ROUND(C25/B25,2)&gt;=0.9,1,0))</f>
        <v>0</v>
      </c>
      <c r="N25" s="69" t="n">
        <f aca="false">IF(M25=1,0,IF(ROUND(C25/B25,2)&gt;=(90/100)*0.9,1,0))</f>
        <v>1</v>
      </c>
      <c r="O25" s="70" t="n">
        <f aca="false">IF(M25=1,0,IF(N25=1,0,IF(ROUND(C25/B25,2)&gt;=(80/100)*0.9,1,0)))</f>
        <v>0</v>
      </c>
      <c r="P25" s="71" t="n">
        <f aca="false">IF(AND(D25=0,E25=0),1,IF(ROUND(E25/D25,2)&gt;=0.8,1,0))</f>
        <v>1</v>
      </c>
      <c r="Q25" s="72" t="n">
        <f aca="false">IF(P25=1,0,IF(ROUND(E25/D25,2)&gt;=(80/100)*0.8,1,0))</f>
        <v>0</v>
      </c>
      <c r="R25" s="73" t="n">
        <f aca="false">IF(P25=1,0,IF(Q25=1,0,IF(ROUND(E25/D25,2)&gt;=(80/100)*0.8,1,0)))</f>
        <v>0</v>
      </c>
      <c r="S25" s="59" t="n">
        <f aca="false">IF(AND(F25=0,G25=0),1,IF(ROUND(G25/F25,2)&gt;=0.7,1,0))</f>
        <v>0</v>
      </c>
      <c r="T25" s="74" t="n">
        <f aca="false">IF(S25=1,0,IF(ROUND(G25/F25,2)&gt;=(90/100)*0.7,1,0))</f>
        <v>0</v>
      </c>
      <c r="U25" s="75" t="n">
        <f aca="false">IF(S25=1,0,IF(T25=1,0,IF(ROUND(G25/F25,2)&gt;=(80/100)*0.7,1,0)))</f>
        <v>0</v>
      </c>
      <c r="V25" s="59" t="n">
        <f aca="false">IF(AND(H25=0,I25=0),1,IF(ROUND(I25/H25,2)&gt;=0.8,1,0))</f>
        <v>1</v>
      </c>
      <c r="W25" s="74" t="n">
        <f aca="false">IF(V25=1,0,IF(ROUND(I25/H25,2)&gt;=(90/100)*0.8,1,0))</f>
        <v>0</v>
      </c>
      <c r="X25" s="75" t="n">
        <f aca="false">IF(V25=1,0,IF(W25=1,0,IF(ROUND(I25/H25,2)&gt;=(80/100)*0.8,1,0)))</f>
        <v>0</v>
      </c>
      <c r="Y25" s="59" t="n">
        <f aca="false">IF(AND(J25=0,K25=0),1,IF(ROUND(J25/K25,2)&gt;=0.9,1,0))</f>
        <v>1</v>
      </c>
      <c r="Z25" s="74" t="n">
        <f aca="false">IF(Y25=1,0,IF(ROUND(J25/K25,2)&gt;=(90/100)*0.9,1,0))</f>
        <v>0</v>
      </c>
      <c r="AA25" s="75" t="n">
        <f aca="false">IF(Y25=1,0,IF(Z25=1,0,IF(ROUND(J25/K25,2)&gt;=(80/100)*0.9,1,0)))</f>
        <v>0</v>
      </c>
      <c r="AB25" s="51" t="str">
        <f aca="false">IF(COUNTIF(M25:AA25,1)=5,"Vencedora","Nao vencedora")</f>
        <v>Nao vencedora</v>
      </c>
    </row>
    <row r="26" customFormat="false" ht="15.8" hidden="false" customHeight="false" outlineLevel="0" collapsed="false">
      <c r="A26" s="76" t="s">
        <v>53</v>
      </c>
      <c r="B26" s="63" t="n">
        <v>517</v>
      </c>
      <c r="C26" s="63" t="n">
        <v>545</v>
      </c>
      <c r="D26" s="65" t="n">
        <v>7</v>
      </c>
      <c r="E26" s="65" t="n">
        <v>7</v>
      </c>
      <c r="F26" s="51" t="n">
        <v>0</v>
      </c>
      <c r="G26" s="51" t="n">
        <v>0</v>
      </c>
      <c r="H26" s="51" t="n">
        <v>0</v>
      </c>
      <c r="I26" s="51" t="n">
        <v>0</v>
      </c>
      <c r="J26" s="63" t="n">
        <v>524</v>
      </c>
      <c r="K26" s="63" t="n">
        <v>518</v>
      </c>
      <c r="L26" s="0"/>
      <c r="M26" s="56" t="n">
        <f aca="false">IF(AND(B26=0,C26,0),1,IF(ROUND(C26/B26,2)&gt;=0.9,1,0))</f>
        <v>1</v>
      </c>
      <c r="N26" s="69" t="n">
        <f aca="false">IF(M26=1,0,IF(ROUND(C26/B26,2)&gt;=(90/100)*0.9,1,0))</f>
        <v>0</v>
      </c>
      <c r="O26" s="70" t="n">
        <f aca="false">IF(M26=1,0,IF(N26=1,0,IF(ROUND(C26/B26,2)&gt;=(80/100)*0.9,1,0)))</f>
        <v>0</v>
      </c>
      <c r="P26" s="71" t="n">
        <f aca="false">IF(AND(D26=0,E26=0),1,IF(ROUND(E26/D26,2)&gt;=0.8,1,0))</f>
        <v>1</v>
      </c>
      <c r="Q26" s="72" t="n">
        <f aca="false">IF(P26=1,0,IF(ROUND(E26/D26,2)&gt;=(80/100)*0.8,1,0))</f>
        <v>0</v>
      </c>
      <c r="R26" s="73" t="n">
        <f aca="false">IF(P26=1,0,IF(Q26=1,0,IF(ROUND(E26/D26,2)&gt;=(80/100)*0.8,1,0)))</f>
        <v>0</v>
      </c>
      <c r="S26" s="59" t="n">
        <f aca="false">IF(AND(F26=0,G26=0),1,IF(ROUND(G26/F26,2)&gt;=0.7,1,0))</f>
        <v>1</v>
      </c>
      <c r="T26" s="74" t="n">
        <f aca="false">IF(S26=1,0,IF(ROUND(G26/F26,2)&gt;=(90/100)*0.7,1,0))</f>
        <v>0</v>
      </c>
      <c r="U26" s="75" t="n">
        <f aca="false">IF(S26=1,0,IF(T26=1,0,IF(ROUND(G26/F26,2)&gt;=(80/100)*0.7,1,0)))</f>
        <v>0</v>
      </c>
      <c r="V26" s="59" t="n">
        <f aca="false">IF(AND(H26=0,I26=0),1,IF(ROUND(I26/H26,2)&gt;=0.8,1,0))</f>
        <v>1</v>
      </c>
      <c r="W26" s="74" t="n">
        <f aca="false">IF(V26=1,0,IF(ROUND(I26/H26,2)&gt;=(90/100)*0.8,1,0))</f>
        <v>0</v>
      </c>
      <c r="X26" s="75" t="n">
        <f aca="false">IF(V26=1,0,IF(W26=1,0,IF(ROUND(I26/H26,2)&gt;=(80/100)*0.8,1,0)))</f>
        <v>0</v>
      </c>
      <c r="Y26" s="59" t="n">
        <f aca="false">IF(AND(J26=0,K26=0),1,IF(ROUND(J26/K26,2)&gt;=0.9,1,0))</f>
        <v>1</v>
      </c>
      <c r="Z26" s="74" t="n">
        <f aca="false">IF(Y26=1,0,IF(ROUND(J26/K26,2)&gt;=(90/100)*0.9,1,0))</f>
        <v>0</v>
      </c>
      <c r="AA26" s="75" t="n">
        <f aca="false">IF(Y26=1,0,IF(Z26=1,0,IF(ROUND(J26/K26,2)&gt;=(80/100)*0.9,1,0)))</f>
        <v>0</v>
      </c>
      <c r="AB26" s="51" t="str">
        <f aca="false">IF(COUNTIF(M26:AA26,1)=5,"Vencedora","Nao vencedora")</f>
        <v>Vencedora</v>
      </c>
    </row>
  </sheetData>
  <autoFilter ref="A2:K26"/>
  <mergeCells count="11">
    <mergeCell ref="B1:C1"/>
    <mergeCell ref="D1:E1"/>
    <mergeCell ref="F1:G1"/>
    <mergeCell ref="H1:I1"/>
    <mergeCell ref="J1:K1"/>
    <mergeCell ref="M1:O1"/>
    <mergeCell ref="P1:R1"/>
    <mergeCell ref="S1:U1"/>
    <mergeCell ref="V1:X1"/>
    <mergeCell ref="Y1:AA1"/>
    <mergeCell ref="AB1:A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7-01-17T13:35:19Z</cp:lastPrinted>
  <dcterms:modified xsi:type="dcterms:W3CDTF">2017-02-15T13:51:50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