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_2017_-_Resultado_Final" sheetId="1" state="visible" r:id="rId2"/>
    <sheet name="tbDados" sheetId="2" state="hidden" r:id="rId3"/>
  </sheets>
  <definedNames>
    <definedName function="false" hidden="false" name="_xlfn_IFERROR" vbProcedure="false"/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Gratificação por Produtividade Judiciária</t>
  </si>
  <si>
    <r>
      <rPr>
        <b val="true"/>
        <sz val="11"/>
        <color rgb="FF000000"/>
        <rFont val="Calibri"/>
        <family val="0"/>
      </rPr>
      <t xml:space="preserve">Período de Apuração:</t>
    </r>
    <r>
      <rPr>
        <sz val="10"/>
        <color rgb="FF000000"/>
        <rFont val="Arial"/>
        <family val="0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Esperado</t>
  </si>
  <si>
    <t xml:space="preserve">RESULTADO FINAL – RESUMO</t>
  </si>
  <si>
    <t xml:space="preserve">Dados do Gráfico</t>
  </si>
  <si>
    <t xml:space="preserve">Meta</t>
  </si>
  <si>
    <t xml:space="preserve">Distribuídos</t>
  </si>
  <si>
    <t xml:space="preserve">Julgados</t>
  </si>
  <si>
    <t xml:space="preserve">Realiz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8</t>
  </si>
  <si>
    <t xml:space="preserve">PONTUAÇÃO</t>
  </si>
  <si>
    <t xml:space="preserve">Situações de Unidade Vencedora</t>
  </si>
  <si>
    <t xml:space="preserve">Meta Cumprida Integralmente</t>
  </si>
  <si>
    <t xml:space="preserve">Meta Cumprida em 90%</t>
  </si>
  <si>
    <t xml:space="preserve">Meta Cumprida em 80%</t>
  </si>
  <si>
    <t xml:space="preserve">1 – Integralmente todas as metas</t>
  </si>
  <si>
    <t xml:space="preserve">2 – Integralmente 4 metas e 1 em 90% do proposto</t>
  </si>
  <si>
    <t xml:space="preserve">3 – Integralmente 4 metas e 1 em 80% do proposto</t>
  </si>
  <si>
    <t xml:space="preserve">4 – Integralmente 3 metas, 1 em 90% do proposto e 1 em 80% do proposto</t>
  </si>
  <si>
    <t xml:space="preserve">5 – Integralmente 3 metas e 2 em 90% do proposto</t>
  </si>
  <si>
    <t xml:space="preserve">Total de pontos</t>
  </si>
  <si>
    <t xml:space="preserve">Pontuação Mínima</t>
  </si>
  <si>
    <t xml:space="preserve">GRAU DE CUMPRIMENTO</t>
  </si>
  <si>
    <t xml:space="preserve">CUMPRIMENTO INTEGRAL</t>
  </si>
  <si>
    <t xml:space="preserve">90% DO PROPOSTO</t>
  </si>
  <si>
    <t xml:space="preserve">80% DO PROPOSTO</t>
  </si>
  <si>
    <t xml:space="preserve">Acervo</t>
  </si>
  <si>
    <t xml:space="preserve">M1</t>
  </si>
  <si>
    <t xml:space="preserve">M2</t>
  </si>
  <si>
    <t xml:space="preserve">M4</t>
  </si>
  <si>
    <t xml:space="preserve">M6</t>
  </si>
  <si>
    <t xml:space="preserve">M8</t>
  </si>
  <si>
    <t xml:space="preserve">Resultado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4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sz val="11"/>
      <color rgb="FFFFFFFF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sz val="11"/>
      <color rgb="FF333333"/>
      <name val="Calibri"/>
      <family val="0"/>
    </font>
    <font>
      <b val="true"/>
      <i val="true"/>
      <sz val="16"/>
      <color rgb="FF000000"/>
      <name val="Calibri"/>
      <family val="0"/>
    </font>
    <font>
      <sz val="16"/>
      <color rgb="FF000000"/>
      <name val="Arial"/>
      <family val="0"/>
    </font>
    <font>
      <sz val="28"/>
      <color rgb="FFFFFFFF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9"/>
      <color rgb="FF800000"/>
      <name val="Arial"/>
      <family val="0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6"/>
      <color rgb="FF000000"/>
      <name val="Arial"/>
      <family val="0"/>
    </font>
    <font>
      <sz val="8"/>
      <color rgb="FF000000"/>
      <name val="Arial"/>
      <family val="0"/>
    </font>
    <font>
      <sz val="10"/>
      <color rgb="FFFFFFFF"/>
      <name val="Berlin Sans FB"/>
      <family val="0"/>
    </font>
    <font>
      <sz val="10"/>
      <color rgb="FF000000"/>
      <name val="Berlin Sans FB"/>
      <family val="0"/>
    </font>
    <font>
      <sz val="16"/>
      <color rgb="FFFFFFFF"/>
      <name val="Arial"/>
      <family val="0"/>
    </font>
    <font>
      <sz val="9"/>
      <color rgb="FFFFFFFF"/>
      <name val="Berlin Sans FB"/>
      <family val="0"/>
    </font>
    <font>
      <sz val="12"/>
      <color rgb="FFFFFFFF"/>
      <name val="Berlin Sans FB"/>
      <family val="0"/>
    </font>
    <font>
      <sz val="10"/>
      <color rgb="FF000000"/>
      <name val="Calibri"/>
      <family val="2"/>
    </font>
    <font>
      <sz val="9"/>
      <color rgb="FF000000"/>
      <name val="Calibri1"/>
      <family val="0"/>
    </font>
    <font>
      <sz val="9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2CC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2F2F2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2" xfId="37"/>
    <cellStyle name="Sem título3" xfId="38"/>
    <cellStyle name="Status 1" xfId="39"/>
    <cellStyle name="Text 1" xfId="40"/>
    <cellStyle name="Título" xfId="41"/>
    <cellStyle name="Título1" xfId="42"/>
    <cellStyle name="Warning 1" xfId="43"/>
  </cellStyles>
  <dxfs count="5">
    <dxf>
      <font>
        <name val="Calibri"/>
        <family val="0"/>
        <color rgb="FFFFFFFF"/>
        <sz val="11"/>
      </font>
      <fill>
        <patternFill>
          <bgColor rgb="00FFFFFF"/>
        </patternFill>
      </fill>
    </dxf>
    <dxf>
      <font>
        <name val="Calibri"/>
        <family val="0"/>
        <color rgb="FFFFFFFF"/>
        <sz val="11"/>
      </font>
      <fill>
        <patternFill>
          <bgColor rgb="00FFFFFF"/>
        </patternFill>
      </fill>
    </dxf>
    <dxf>
      <font>
        <name val="Calibri"/>
        <family val="0"/>
        <color rgb="FFFFFFFF"/>
        <sz val="11"/>
      </font>
      <fill>
        <patternFill>
          <bgColor rgb="00FFFFFF"/>
        </patternFill>
      </fill>
    </dxf>
    <dxf>
      <font>
        <name val="Calibri"/>
        <family val="0"/>
        <color rgb="FFFFFFFF"/>
        <sz val="11"/>
      </font>
      <fill>
        <patternFill>
          <bgColor rgb="00FFFFFF"/>
        </patternFill>
      </fill>
    </dxf>
    <dxf>
      <font>
        <name val="Calibri"/>
        <family val="0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2CC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_2017_-_Resultado_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_2017_-_Resultado_Final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_2017_-_Resultado_Final'!$K$9:$K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_2017_-_Resultado_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_2017_-_Resultado_Final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_2017_-_Resultado_Final'!$L$9:$L$13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50"/>
        <c:overlap val="0"/>
        <c:axId val="11678795"/>
        <c:axId val="46149214"/>
      </c:barChart>
      <c:catAx>
        <c:axId val="11678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9214"/>
        <c:crossesAt val="0"/>
        <c:auto val="1"/>
        <c:lblAlgn val="ctr"/>
        <c:lblOffset val="100"/>
        <c:noMultiLvlLbl val="0"/>
      </c:catAx>
      <c:valAx>
        <c:axId val="4614921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12600">
            <a:solidFill>
              <a:srgbClr val="b3b3b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8795"/>
        <c:crossesAt val="1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39</xdr:row>
      <xdr:rowOff>241560</xdr:rowOff>
    </xdr:from>
    <xdr:to>
      <xdr:col>7</xdr:col>
      <xdr:colOff>404280</xdr:colOff>
      <xdr:row>56</xdr:row>
      <xdr:rowOff>150840</xdr:rowOff>
    </xdr:to>
    <xdr:graphicFrame>
      <xdr:nvGraphicFramePr>
        <xdr:cNvPr id="0" name="Chart 1"/>
        <xdr:cNvGraphicFramePr/>
      </xdr:nvGraphicFramePr>
      <xdr:xfrm>
        <a:off x="190440" y="10238400"/>
        <a:ext cx="620568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390625" defaultRowHeight="21.7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5.12"/>
    <col collapsed="false" customWidth="true" hidden="false" outlineLevel="0" max="3" min="3" style="1" width="8.36"/>
    <col collapsed="false" customWidth="true" hidden="false" outlineLevel="0" max="4" min="4" style="1" width="11.6"/>
    <col collapsed="false" customWidth="true" hidden="false" outlineLevel="0" max="5" min="5" style="1" width="13.63"/>
    <col collapsed="false" customWidth="true" hidden="false" outlineLevel="0" max="6" min="6" style="1" width="14.17"/>
    <col collapsed="false" customWidth="true" hidden="false" outlineLevel="0" max="7" min="7" style="1" width="13.09"/>
    <col collapsed="false" customWidth="false" hidden="false" outlineLevel="0" max="11" min="8" style="1" width="9.04"/>
    <col collapsed="false" customWidth="true" hidden="false" outlineLevel="0" max="12" min="12" style="1" width="10.66"/>
    <col collapsed="false" customWidth="true" hidden="false" outlineLevel="0" max="13" min="13" style="1" width="12.42"/>
    <col collapsed="false" customWidth="true" hidden="false" outlineLevel="0" max="14" min="14" style="1" width="12.18"/>
    <col collapsed="false" customWidth="true" hidden="false" outlineLevel="0" max="15" min="15" style="1" width="15.58"/>
    <col collapsed="false" customWidth="true" hidden="false" outlineLevel="0" max="16" min="16" style="1" width="12.42"/>
    <col collapsed="false" customWidth="false" hidden="false" outlineLevel="0" max="257" min="17" style="1" width="9.0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n">
        <v>1</v>
      </c>
      <c r="K1" s="3"/>
      <c r="L1" s="5"/>
      <c r="M1" s="5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5"/>
      <c r="M2" s="5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5"/>
      <c r="M3" s="6"/>
      <c r="N3" s="7"/>
      <c r="O3" s="7"/>
    </row>
    <row r="4" customFormat="false" ht="19.7" hidden="false" customHeight="false" outlineLevel="0" collapsed="false">
      <c r="A4" s="8" t="s">
        <v>1</v>
      </c>
      <c r="H4" s="9"/>
      <c r="K4" s="10"/>
      <c r="L4" s="5"/>
      <c r="M4" s="6"/>
      <c r="O4" s="7"/>
    </row>
    <row r="5" customFormat="false" ht="19.7" hidden="false" customHeight="true" outlineLevel="0" collapsed="false">
      <c r="A5" s="11" t="s">
        <v>2</v>
      </c>
      <c r="C5" s="12" t="s">
        <v>3</v>
      </c>
      <c r="D5" s="12"/>
      <c r="E5" s="12"/>
      <c r="F5" s="12"/>
      <c r="G5" s="12"/>
      <c r="H5" s="9"/>
      <c r="K5" s="5"/>
      <c r="L5" s="5"/>
      <c r="M5" s="5"/>
    </row>
    <row r="6" customFormat="false" ht="20.25" hidden="false" customHeight="false" outlineLevel="0" collapsed="false">
      <c r="A6" s="13"/>
      <c r="C6" s="14"/>
      <c r="H6" s="15"/>
      <c r="K6" s="16"/>
      <c r="L6" s="16"/>
      <c r="M6" s="17" t="s">
        <v>4</v>
      </c>
    </row>
    <row r="7" customFormat="false" ht="19.7" hidden="false" customHeight="false" outlineLevel="0" collapsed="false">
      <c r="A7" s="13"/>
      <c r="C7" s="18" t="s">
        <v>5</v>
      </c>
      <c r="D7" s="18"/>
      <c r="E7" s="18"/>
      <c r="F7" s="18"/>
      <c r="H7" s="15"/>
      <c r="J7" s="19" t="s">
        <v>6</v>
      </c>
      <c r="K7" s="19"/>
      <c r="L7" s="19"/>
      <c r="M7" s="20" t="n">
        <f aca="false">G9</f>
        <v>0.9</v>
      </c>
    </row>
    <row r="8" customFormat="false" ht="19.7" hidden="false" customHeight="false" outlineLevel="0" collapsed="false">
      <c r="A8" s="13"/>
      <c r="C8" s="21" t="s">
        <v>7</v>
      </c>
      <c r="D8" s="22" t="s">
        <v>8</v>
      </c>
      <c r="E8" s="22" t="s">
        <v>9</v>
      </c>
      <c r="F8" s="22" t="s">
        <v>10</v>
      </c>
      <c r="G8" s="23" t="s">
        <v>4</v>
      </c>
      <c r="H8" s="15"/>
      <c r="J8" s="24" t="s">
        <v>7</v>
      </c>
      <c r="K8" s="24" t="s">
        <v>10</v>
      </c>
      <c r="L8" s="25" t="s">
        <v>4</v>
      </c>
      <c r="M8" s="20"/>
    </row>
    <row r="9" customFormat="false" ht="19.5" hidden="false" customHeight="true" outlineLevel="0" collapsed="false">
      <c r="A9" s="13"/>
      <c r="C9" s="26" t="s">
        <v>11</v>
      </c>
      <c r="D9" s="27" t="str">
        <f aca="false">LOOKUP(C5,tbDados!A2:A26,tbDados!B2:B26)</f>
        <v>Distribuídos</v>
      </c>
      <c r="E9" s="27" t="str">
        <f aca="false">LOOKUP(C5,tbDados!A2:A26,tbDados!C2:C26)</f>
        <v>Julgados</v>
      </c>
      <c r="F9" s="28" t="str">
        <f aca="false">IFERROR(IF(AND(D9=0,E9=0),1,E9/D9),"")</f>
        <v/>
      </c>
      <c r="G9" s="29" t="n">
        <v>0.9</v>
      </c>
      <c r="H9" s="15"/>
      <c r="J9" s="24" t="str">
        <f aca="false">C9</f>
        <v>Meta 1</v>
      </c>
      <c r="K9" s="30" t="str">
        <f aca="false">F9</f>
        <v/>
      </c>
      <c r="L9" s="30" t="n">
        <f aca="false">G9</f>
        <v>0.9</v>
      </c>
      <c r="M9" s="20"/>
    </row>
    <row r="10" customFormat="false" ht="19.7" hidden="false" customHeight="false" outlineLevel="0" collapsed="false">
      <c r="A10" s="13"/>
      <c r="C10" s="26" t="s">
        <v>12</v>
      </c>
      <c r="D10" s="27" t="str">
        <f aca="false">LOOKUP(C5,tbDados!A2:A26,tbDados!D2:D26)</f>
        <v>Distribuídos</v>
      </c>
      <c r="E10" s="27" t="str">
        <f aca="false">LOOKUP(C5,tbDados!A2:A26,tbDados!E2:E26)</f>
        <v>Julgados</v>
      </c>
      <c r="F10" s="28" t="str">
        <f aca="false">IFERROR(IF(AND(D10=0,E10=0),1,E10/D10),"")</f>
        <v/>
      </c>
      <c r="G10" s="29" t="n">
        <v>0.8</v>
      </c>
      <c r="H10" s="15"/>
      <c r="J10" s="24" t="str">
        <f aca="false">C10</f>
        <v>Meta 2</v>
      </c>
      <c r="K10" s="30" t="str">
        <f aca="false">F10</f>
        <v/>
      </c>
      <c r="L10" s="30" t="n">
        <f aca="false">G10</f>
        <v>0.8</v>
      </c>
      <c r="M10" s="20"/>
    </row>
    <row r="11" customFormat="false" ht="19.7" hidden="false" customHeight="false" outlineLevel="0" collapsed="false">
      <c r="A11" s="13"/>
      <c r="B11" s="31"/>
      <c r="C11" s="26" t="s">
        <v>13</v>
      </c>
      <c r="D11" s="27" t="str">
        <f aca="false">LOOKUP(C5,tbDados!A2:A26,tbDados!F2:F26)</f>
        <v>Acervo</v>
      </c>
      <c r="E11" s="27" t="str">
        <f aca="false">LOOKUP(C5,tbDados!A2:A26,tbDados!G2:G26)</f>
        <v>Julgados</v>
      </c>
      <c r="F11" s="28" t="str">
        <f aca="false">IFERROR(IF(AND(D11=0,E11=0),1,E11/D11),"")</f>
        <v/>
      </c>
      <c r="G11" s="29" t="n">
        <v>0.7</v>
      </c>
      <c r="H11" s="15"/>
      <c r="J11" s="24" t="str">
        <f aca="false">C11</f>
        <v>Meta 4</v>
      </c>
      <c r="K11" s="30" t="str">
        <f aca="false">F11</f>
        <v/>
      </c>
      <c r="L11" s="30" t="n">
        <f aca="false">G11</f>
        <v>0.7</v>
      </c>
      <c r="M11" s="20"/>
    </row>
    <row r="12" customFormat="false" ht="19.7" hidden="false" customHeight="false" outlineLevel="0" collapsed="false">
      <c r="A12" s="13"/>
      <c r="C12" s="32" t="s">
        <v>14</v>
      </c>
      <c r="D12" s="33" t="str">
        <f aca="false">LOOKUP(C5,tbDados!A2:A26,tbDados!H2:H26)</f>
        <v>Distribuídos</v>
      </c>
      <c r="E12" s="33" t="str">
        <f aca="false">LOOKUP(C5,tbDados!A2:A26,tbDados!I2:I26)</f>
        <v>Julgados</v>
      </c>
      <c r="F12" s="28" t="str">
        <f aca="false">IFERROR(IF(AND(D12=0,E12=0),1,E12/D12),"")</f>
        <v/>
      </c>
      <c r="G12" s="29" t="n">
        <v>0.8</v>
      </c>
      <c r="H12" s="15"/>
      <c r="J12" s="24" t="str">
        <f aca="false">C12</f>
        <v>Meta 6</v>
      </c>
      <c r="K12" s="30" t="str">
        <f aca="false">F12</f>
        <v/>
      </c>
      <c r="L12" s="30" t="n">
        <f aca="false">G12</f>
        <v>0.8</v>
      </c>
    </row>
    <row r="13" customFormat="false" ht="19.7" hidden="false" customHeight="false" outlineLevel="0" collapsed="false">
      <c r="A13" s="13"/>
      <c r="C13" s="21" t="s">
        <v>7</v>
      </c>
      <c r="D13" s="21" t="s">
        <v>9</v>
      </c>
      <c r="E13" s="21" t="s">
        <v>15</v>
      </c>
      <c r="F13" s="34" t="s">
        <v>10</v>
      </c>
      <c r="G13" s="35"/>
      <c r="H13" s="15"/>
      <c r="J13" s="23" t="str">
        <f aca="false">C14</f>
        <v>Meta 8</v>
      </c>
      <c r="K13" s="30" t="str">
        <f aca="false">F14</f>
        <v/>
      </c>
      <c r="L13" s="30" t="n">
        <f aca="false">G14</f>
        <v>0.9</v>
      </c>
    </row>
    <row r="14" customFormat="false" ht="19.7" hidden="false" customHeight="false" outlineLevel="0" collapsed="false">
      <c r="A14" s="13"/>
      <c r="C14" s="36" t="s">
        <v>16</v>
      </c>
      <c r="D14" s="27" t="str">
        <f aca="false">LOOKUP(C5,tbDados!A2:A26,tbDados!J2:J26)</f>
        <v>Julgados</v>
      </c>
      <c r="E14" s="27" t="str">
        <f aca="false">LOOKUP(C5,tbDados!A2:A26,tbDados!K2:K26)</f>
        <v>Publicados</v>
      </c>
      <c r="F14" s="28" t="str">
        <f aca="false">IFERROR(IF(AND(D14=0,E14=0),1,E14/D14),"")</f>
        <v/>
      </c>
      <c r="G14" s="29" t="n">
        <v>0.9</v>
      </c>
      <c r="H14" s="15"/>
      <c r="K14" s="37"/>
    </row>
    <row r="15" customFormat="false" ht="21.75" hidden="false" customHeight="true" outlineLevel="0" collapsed="false">
      <c r="A15" s="13"/>
      <c r="C15" s="38"/>
      <c r="D15" s="38"/>
      <c r="E15" s="38"/>
      <c r="F15" s="38"/>
      <c r="H15" s="15"/>
    </row>
    <row r="16" customFormat="false" ht="20.25" hidden="false" customHeight="false" outlineLevel="0" collapsed="false">
      <c r="A16" s="13"/>
      <c r="H16" s="15"/>
    </row>
    <row r="17" customFormat="false" ht="19.7" hidden="false" customHeight="false" outlineLevel="0" collapsed="false">
      <c r="A17" s="8"/>
      <c r="B17" s="39" t="s">
        <v>17</v>
      </c>
      <c r="C17" s="39"/>
      <c r="D17" s="39"/>
      <c r="E17" s="39"/>
      <c r="F17" s="39"/>
      <c r="G17" s="39"/>
      <c r="H17" s="40"/>
      <c r="J17" s="41" t="s">
        <v>18</v>
      </c>
      <c r="K17" s="41"/>
      <c r="L17" s="41"/>
      <c r="M17" s="41"/>
      <c r="N17" s="41"/>
      <c r="O17" s="41"/>
      <c r="P17" s="41"/>
    </row>
    <row r="18" customFormat="false" ht="19.7" hidden="false" customHeight="false" outlineLevel="0" collapsed="false">
      <c r="A18" s="8"/>
      <c r="B18" s="42" t="s">
        <v>7</v>
      </c>
      <c r="C18" s="42" t="s">
        <v>10</v>
      </c>
      <c r="D18" s="42" t="s">
        <v>4</v>
      </c>
      <c r="E18" s="42" t="s">
        <v>19</v>
      </c>
      <c r="F18" s="42" t="s">
        <v>20</v>
      </c>
      <c r="G18" s="42" t="s">
        <v>21</v>
      </c>
      <c r="H18" s="40"/>
      <c r="J18" s="43" t="s">
        <v>22</v>
      </c>
      <c r="K18" s="44"/>
      <c r="L18" s="44"/>
      <c r="M18" s="45"/>
      <c r="N18" s="45"/>
      <c r="O18" s="44"/>
      <c r="P18" s="46" t="str">
        <f aca="false">IF(COUNTIF(E19:E23,1)=5,"Vencedora","Nao vencedora")</f>
        <v>Nao vencedora</v>
      </c>
    </row>
    <row r="19" customFormat="false" ht="19.7" hidden="false" customHeight="false" outlineLevel="0" collapsed="false">
      <c r="A19" s="8"/>
      <c r="B19" s="47" t="str">
        <f aca="false">C9</f>
        <v>Meta 1</v>
      </c>
      <c r="C19" s="48" t="e">
        <f aca="false">ROUND(F9,2)</f>
        <v>#VALUE!</v>
      </c>
      <c r="D19" s="49" t="n">
        <f aca="false">G9</f>
        <v>0.9</v>
      </c>
      <c r="E19" s="47" t="e">
        <f aca="false">IF(C19="",0,IF(C19&gt;=D19,1,0))</f>
        <v>#VALUE!</v>
      </c>
      <c r="F19" s="47" t="e">
        <f aca="false">IF(C19="",0,IF(E19=1,0,IF(C19&gt;=(90/100)*D19,1,0)))</f>
        <v>#VALUE!</v>
      </c>
      <c r="G19" s="47" t="e">
        <f aca="false">IF(C19="",0,IF(E19=1,0,IF(F19=1,0,IF(C19&gt;=(80/100)*D19,1,0))))</f>
        <v>#VALUE!</v>
      </c>
      <c r="H19" s="40"/>
      <c r="J19" s="43" t="s">
        <v>23</v>
      </c>
      <c r="K19" s="50"/>
      <c r="L19" s="50"/>
      <c r="M19" s="50"/>
      <c r="N19" s="45"/>
      <c r="O19" s="44"/>
      <c r="P19" s="46" t="str">
        <f aca="false">IF(AND(COUNTIF(E19:E23,1)=4,COUNTIF(F18:F22,1)=1),"Vencedora","Nao vencedora")</f>
        <v>Nao vencedora</v>
      </c>
    </row>
    <row r="20" customFormat="false" ht="19.7" hidden="false" customHeight="false" outlineLevel="0" collapsed="false">
      <c r="A20" s="8"/>
      <c r="B20" s="47" t="str">
        <f aca="false">C10</f>
        <v>Meta 2</v>
      </c>
      <c r="C20" s="48" t="e">
        <f aca="false">ROUND(F10,2)</f>
        <v>#VALUE!</v>
      </c>
      <c r="D20" s="49" t="n">
        <f aca="false">G10</f>
        <v>0.8</v>
      </c>
      <c r="E20" s="47" t="e">
        <f aca="false">IF(C20="",0,IF(C20&gt;=D20,1,0))</f>
        <v>#VALUE!</v>
      </c>
      <c r="F20" s="47" t="e">
        <f aca="false">IF(C20="",0,IF(E20=1,0,IF(C20&gt;=(90/100)*D20,1,0)))</f>
        <v>#VALUE!</v>
      </c>
      <c r="G20" s="47" t="e">
        <f aca="false">IF(C20="",0,IF(E20=1,0,IF(F20=1,0,IF(C20&gt;=(80/100)*D20,1,0))))</f>
        <v>#VALUE!</v>
      </c>
      <c r="H20" s="40"/>
      <c r="J20" s="43" t="s">
        <v>24</v>
      </c>
      <c r="K20" s="44"/>
      <c r="L20" s="44"/>
      <c r="M20" s="44"/>
      <c r="N20" s="45"/>
      <c r="O20" s="44"/>
      <c r="P20" s="46" t="str">
        <f aca="false">IF(AND(COUNTIF(E19:E23,1)=4,COUNTIF(G19:G23,1)=1),"Vencedora","Nao vencedora")</f>
        <v>Nao vencedora</v>
      </c>
    </row>
    <row r="21" customFormat="false" ht="19.7" hidden="false" customHeight="false" outlineLevel="0" collapsed="false">
      <c r="A21" s="8"/>
      <c r="B21" s="47" t="str">
        <f aca="false">C11</f>
        <v>Meta 4</v>
      </c>
      <c r="C21" s="48" t="e">
        <f aca="false">ROUND(F11,2)</f>
        <v>#VALUE!</v>
      </c>
      <c r="D21" s="49" t="n">
        <f aca="false">G11</f>
        <v>0.7</v>
      </c>
      <c r="E21" s="47" t="e">
        <f aca="false">IF(C21="",0,IF(C21&gt;=D21,1,0))</f>
        <v>#VALUE!</v>
      </c>
      <c r="F21" s="47" t="e">
        <f aca="false">IF(C21="",0,IF(E21=1,0,IF(C21&gt;=(90/100)*D21,1,0)))</f>
        <v>#VALUE!</v>
      </c>
      <c r="G21" s="47" t="e">
        <f aca="false">IF(C21="",0,IF(E21=1,0,IF(F21=1,0,IF(C21&gt;=(80/100)*D21,1,0))))</f>
        <v>#VALUE!</v>
      </c>
      <c r="H21" s="40"/>
      <c r="J21" s="43" t="s">
        <v>25</v>
      </c>
      <c r="K21" s="44"/>
      <c r="L21" s="44"/>
      <c r="M21" s="44"/>
      <c r="N21" s="44"/>
      <c r="O21" s="44"/>
      <c r="P21" s="46" t="str">
        <f aca="false">IF(AND(COUNTIF(E19:E23,1)=3,COUNTIF(F19:F23,1)=1,COUNTIF(G19:G23,1)=1),"Vencedora","Nao vencedora")</f>
        <v>Nao vencedora</v>
      </c>
    </row>
    <row r="22" customFormat="false" ht="19.7" hidden="false" customHeight="false" outlineLevel="0" collapsed="false">
      <c r="A22" s="8"/>
      <c r="B22" s="47" t="str">
        <f aca="false">C12</f>
        <v>Meta 6</v>
      </c>
      <c r="C22" s="48" t="e">
        <f aca="false">ROUND(F12,2)</f>
        <v>#VALUE!</v>
      </c>
      <c r="D22" s="49" t="n">
        <f aca="false">G12</f>
        <v>0.8</v>
      </c>
      <c r="E22" s="47" t="e">
        <f aca="false">IF(C22="",0,IF(C22&gt;=D22,1,0))</f>
        <v>#VALUE!</v>
      </c>
      <c r="F22" s="47" t="e">
        <f aca="false">IF(C22="",0,IF(E22=1,0,IF(C22&gt;=(90/100)*D22,1,0)))</f>
        <v>#VALUE!</v>
      </c>
      <c r="G22" s="47" t="e">
        <f aca="false">IF(C22="",0,IF(E22=1,0,IF(F22=1,0,IF(C22&gt;=(80/100)*D22,1,0))))</f>
        <v>#VALUE!</v>
      </c>
      <c r="H22" s="40"/>
      <c r="J22" s="43" t="s">
        <v>26</v>
      </c>
      <c r="K22" s="51"/>
      <c r="L22" s="51"/>
      <c r="M22" s="51"/>
      <c r="N22" s="51"/>
      <c r="O22" s="51"/>
      <c r="P22" s="46" t="str">
        <f aca="false">IF(AND(COUNTIF(E19:E23,1)=3,COUNTIF(F19:F23,1)=2),"Vencedora","Nao vencedora")</f>
        <v>Nao vencedora</v>
      </c>
    </row>
    <row r="23" customFormat="false" ht="20.25" hidden="false" customHeight="false" outlineLevel="0" collapsed="false">
      <c r="A23" s="8"/>
      <c r="B23" s="47" t="str">
        <f aca="false">C14</f>
        <v>Meta 8</v>
      </c>
      <c r="C23" s="48" t="e">
        <f aca="false">ROUND(F14,2)</f>
        <v>#VALUE!</v>
      </c>
      <c r="D23" s="49" t="n">
        <f aca="false">G14</f>
        <v>0.9</v>
      </c>
      <c r="E23" s="47" t="e">
        <f aca="false">IF(C23="",0,IF(C23&gt;=D23,1,0))</f>
        <v>#VALUE!</v>
      </c>
      <c r="F23" s="47" t="e">
        <f aca="false">IF(C23="",0,IF(E23=1,0,IF(C23&gt;=(90/100)*D23,1,0)))</f>
        <v>#VALUE!</v>
      </c>
      <c r="G23" s="47" t="e">
        <f aca="false">IF(C23="",0,IF(E23=1,0,IF(F23=1,0,IF(C23&gt;=(80/100)*D23,1,0))))</f>
        <v>#VALUE!</v>
      </c>
      <c r="H23" s="40"/>
    </row>
    <row r="24" customFormat="false" ht="20.25" hidden="false" customHeight="false" outlineLevel="0" collapsed="false">
      <c r="A24" s="8"/>
      <c r="B24" s="52" t="s">
        <v>27</v>
      </c>
      <c r="C24" s="52" t="n">
        <f aca="false">COUNTIF(E19:G23,1)</f>
        <v>0</v>
      </c>
      <c r="D24" s="53"/>
      <c r="E24" s="53"/>
      <c r="F24" s="53"/>
      <c r="G24" s="53"/>
      <c r="H24" s="40"/>
    </row>
    <row r="25" customFormat="false" ht="20.25" hidden="false" customHeight="false" outlineLevel="0" collapsed="false">
      <c r="A25" s="8"/>
      <c r="B25" s="52" t="s">
        <v>28</v>
      </c>
      <c r="C25" s="52" t="n">
        <v>5</v>
      </c>
      <c r="D25" s="53"/>
      <c r="E25" s="53"/>
      <c r="F25" s="53"/>
      <c r="G25" s="53"/>
      <c r="H25" s="40"/>
    </row>
    <row r="26" customFormat="false" ht="20.25" hidden="false" customHeight="false" outlineLevel="0" collapsed="false">
      <c r="A26" s="8"/>
      <c r="B26" s="54" t="str">
        <f aca="false">IF(C5="Clique nesta célula para exibir a seta de seleção à direita","",IF(OR(P18="Vencedora",P19="Vencedora",P20="Vencedora",P21="Vencedora",P22="Vencedora")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C26" s="54"/>
      <c r="D26" s="54"/>
      <c r="E26" s="54"/>
      <c r="F26" s="54"/>
      <c r="G26" s="54"/>
      <c r="H26" s="40"/>
    </row>
    <row r="27" customFormat="false" ht="20.25" hidden="false" customHeight="false" outlineLevel="0" collapsed="false">
      <c r="A27" s="13"/>
      <c r="B27" s="54"/>
      <c r="C27" s="54"/>
      <c r="D27" s="54"/>
      <c r="E27" s="54"/>
      <c r="F27" s="54"/>
      <c r="G27" s="54"/>
      <c r="H27" s="15"/>
    </row>
    <row r="28" customFormat="false" ht="20.25" hidden="false" customHeight="false" outlineLevel="0" collapsed="false">
      <c r="A28" s="13"/>
      <c r="B28" s="55"/>
      <c r="C28" s="55"/>
      <c r="D28" s="55"/>
      <c r="E28" s="55"/>
      <c r="F28" s="55"/>
      <c r="G28" s="55"/>
      <c r="H28" s="15"/>
    </row>
    <row r="29" customFormat="false" ht="20.25" hidden="false" customHeight="false" outlineLevel="0" collapsed="false">
      <c r="A29" s="13"/>
      <c r="B29" s="55"/>
      <c r="C29" s="55"/>
      <c r="D29" s="55"/>
      <c r="E29" s="55"/>
      <c r="F29" s="55"/>
      <c r="G29" s="55"/>
      <c r="H29" s="15"/>
    </row>
    <row r="30" customFormat="false" ht="20.25" hidden="false" customHeight="false" outlineLevel="0" collapsed="false">
      <c r="A30" s="13"/>
      <c r="B30" s="55"/>
      <c r="C30" s="55"/>
      <c r="D30" s="55"/>
      <c r="E30" s="55"/>
      <c r="F30" s="55"/>
      <c r="G30" s="55"/>
      <c r="H30" s="15"/>
    </row>
    <row r="31" customFormat="false" ht="20.25" hidden="false" customHeight="false" outlineLevel="0" collapsed="false">
      <c r="A31" s="13"/>
      <c r="B31" s="55"/>
      <c r="C31" s="55"/>
      <c r="D31" s="55"/>
      <c r="E31" s="55"/>
      <c r="F31" s="55"/>
      <c r="G31" s="55"/>
      <c r="H31" s="15"/>
    </row>
    <row r="32" customFormat="false" ht="20.25" hidden="false" customHeight="false" outlineLevel="0" collapsed="false">
      <c r="A32" s="13"/>
      <c r="B32" s="55"/>
      <c r="C32" s="55"/>
      <c r="D32" s="55"/>
      <c r="E32" s="55"/>
      <c r="F32" s="55"/>
      <c r="G32" s="55"/>
      <c r="H32" s="15"/>
    </row>
    <row r="33" customFormat="false" ht="20.25" hidden="false" customHeight="false" outlineLevel="0" collapsed="false">
      <c r="A33" s="13"/>
      <c r="B33" s="55"/>
      <c r="C33" s="55"/>
      <c r="D33" s="55"/>
      <c r="E33" s="55"/>
      <c r="F33" s="55"/>
      <c r="G33" s="55"/>
      <c r="H33" s="15"/>
    </row>
    <row r="34" customFormat="false" ht="20.25" hidden="false" customHeight="false" outlineLevel="0" collapsed="false">
      <c r="A34" s="13"/>
      <c r="B34" s="55"/>
      <c r="C34" s="55"/>
      <c r="D34" s="55"/>
      <c r="E34" s="55"/>
      <c r="F34" s="55"/>
      <c r="G34" s="55"/>
      <c r="H34" s="15"/>
    </row>
    <row r="35" customFormat="false" ht="20.25" hidden="false" customHeight="false" outlineLevel="0" collapsed="false">
      <c r="A35" s="13"/>
      <c r="B35" s="55"/>
      <c r="C35" s="55"/>
      <c r="D35" s="55"/>
      <c r="E35" s="55"/>
      <c r="F35" s="55"/>
      <c r="G35" s="55"/>
      <c r="H35" s="15"/>
    </row>
    <row r="36" customFormat="false" ht="21.75" hidden="false" customHeight="false" outlineLevel="0" collapsed="false">
      <c r="A36" s="13"/>
      <c r="B36" s="55"/>
      <c r="C36" s="55"/>
      <c r="D36" s="55"/>
      <c r="E36" s="55"/>
      <c r="F36" s="55"/>
      <c r="G36" s="55"/>
      <c r="H36" s="15"/>
    </row>
    <row r="37" customFormat="false" ht="21.75" hidden="false" customHeight="false" outlineLevel="0" collapsed="false">
      <c r="A37" s="13"/>
      <c r="B37" s="55"/>
      <c r="C37" s="55"/>
      <c r="D37" s="55"/>
      <c r="E37" s="55"/>
      <c r="F37" s="55"/>
      <c r="G37" s="55"/>
      <c r="H37" s="15"/>
    </row>
    <row r="38" customFormat="false" ht="21.75" hidden="false" customHeight="false" outlineLevel="0" collapsed="false">
      <c r="A38" s="13"/>
      <c r="B38" s="55"/>
      <c r="C38" s="55"/>
      <c r="D38" s="55"/>
      <c r="E38" s="55"/>
      <c r="F38" s="55"/>
      <c r="G38" s="55"/>
      <c r="H38" s="15"/>
    </row>
    <row r="39" customFormat="false" ht="21.75" hidden="false" customHeight="false" outlineLevel="0" collapsed="false">
      <c r="A39" s="13"/>
      <c r="B39" s="55"/>
      <c r="C39" s="55"/>
      <c r="D39" s="55"/>
      <c r="E39" s="55"/>
      <c r="F39" s="55"/>
      <c r="G39" s="55"/>
      <c r="H39" s="15"/>
    </row>
    <row r="40" customFormat="false" ht="21.75" hidden="false" customHeight="false" outlineLevel="0" collapsed="false">
      <c r="A40" s="13"/>
      <c r="B40" s="55"/>
      <c r="C40" s="55"/>
      <c r="D40" s="55"/>
      <c r="E40" s="55"/>
      <c r="F40" s="55"/>
      <c r="G40" s="55"/>
      <c r="H40" s="15"/>
    </row>
    <row r="41" customFormat="false" ht="21.75" hidden="false" customHeight="false" outlineLevel="0" collapsed="false">
      <c r="A41" s="13"/>
      <c r="B41" s="55"/>
      <c r="C41" s="55"/>
      <c r="D41" s="55"/>
      <c r="E41" s="55"/>
      <c r="F41" s="55"/>
      <c r="G41" s="55"/>
      <c r="H41" s="15"/>
    </row>
    <row r="42" customFormat="false" ht="21.75" hidden="false" customHeight="false" outlineLevel="0" collapsed="false">
      <c r="A42" s="13"/>
      <c r="B42" s="55"/>
      <c r="C42" s="55"/>
      <c r="D42" s="55"/>
      <c r="E42" s="55"/>
      <c r="F42" s="55"/>
      <c r="G42" s="55"/>
      <c r="H42" s="15"/>
    </row>
    <row r="43" customFormat="false" ht="21.75" hidden="false" customHeight="false" outlineLevel="0" collapsed="false">
      <c r="A43" s="13"/>
      <c r="B43" s="55"/>
      <c r="C43" s="55"/>
      <c r="D43" s="55"/>
      <c r="E43" s="55"/>
      <c r="F43" s="55"/>
      <c r="G43" s="55"/>
      <c r="H43" s="15"/>
    </row>
    <row r="44" customFormat="false" ht="21.75" hidden="false" customHeight="false" outlineLevel="0" collapsed="false">
      <c r="A44" s="13"/>
      <c r="B44" s="55"/>
      <c r="C44" s="55"/>
      <c r="D44" s="55"/>
      <c r="E44" s="55"/>
      <c r="F44" s="55"/>
      <c r="G44" s="55"/>
      <c r="H44" s="15"/>
    </row>
    <row r="45" customFormat="false" ht="21.75" hidden="false" customHeight="false" outlineLevel="0" collapsed="false">
      <c r="A45" s="13"/>
      <c r="B45" s="55"/>
      <c r="C45" s="55"/>
      <c r="D45" s="55"/>
      <c r="E45" s="55"/>
      <c r="F45" s="55"/>
      <c r="G45" s="55"/>
      <c r="H45" s="15"/>
    </row>
    <row r="46" customFormat="false" ht="21.75" hidden="false" customHeight="false" outlineLevel="0" collapsed="false">
      <c r="A46" s="13"/>
      <c r="B46" s="55"/>
      <c r="C46" s="55"/>
      <c r="D46" s="55"/>
      <c r="E46" s="55"/>
      <c r="F46" s="55"/>
      <c r="G46" s="55"/>
      <c r="H46" s="15"/>
    </row>
    <row r="47" customFormat="false" ht="21.75" hidden="false" customHeight="false" outlineLevel="0" collapsed="false">
      <c r="A47" s="13"/>
      <c r="B47" s="55"/>
      <c r="C47" s="55"/>
      <c r="D47" s="55"/>
      <c r="E47" s="55"/>
      <c r="F47" s="55"/>
      <c r="G47" s="55"/>
      <c r="H47" s="15"/>
    </row>
    <row r="48" customFormat="false" ht="21.75" hidden="false" customHeight="false" outlineLevel="0" collapsed="false">
      <c r="A48" s="13"/>
      <c r="B48" s="55"/>
      <c r="C48" s="55"/>
      <c r="D48" s="55"/>
      <c r="E48" s="55"/>
      <c r="F48" s="55"/>
      <c r="G48" s="55"/>
      <c r="H48" s="15"/>
    </row>
    <row r="49" customFormat="false" ht="21.75" hidden="false" customHeight="false" outlineLevel="0" collapsed="false">
      <c r="A49" s="13"/>
      <c r="B49" s="55"/>
      <c r="C49" s="55"/>
      <c r="D49" s="55"/>
      <c r="E49" s="55"/>
      <c r="F49" s="55"/>
      <c r="G49" s="55"/>
      <c r="H49" s="15"/>
    </row>
    <row r="50" customFormat="false" ht="21.75" hidden="false" customHeight="false" outlineLevel="0" collapsed="false">
      <c r="A50" s="13"/>
      <c r="B50" s="55"/>
      <c r="C50" s="55"/>
      <c r="D50" s="55"/>
      <c r="E50" s="55"/>
      <c r="F50" s="55"/>
      <c r="G50" s="55"/>
      <c r="H50" s="15"/>
    </row>
    <row r="51" customFormat="false" ht="21.75" hidden="false" customHeight="false" outlineLevel="0" collapsed="false">
      <c r="A51" s="13"/>
      <c r="B51" s="55"/>
      <c r="C51" s="55"/>
      <c r="D51" s="55"/>
      <c r="E51" s="55"/>
      <c r="F51" s="55"/>
      <c r="G51" s="55"/>
      <c r="H51" s="15"/>
    </row>
    <row r="52" customFormat="false" ht="21.75" hidden="false" customHeight="false" outlineLevel="0" collapsed="false">
      <c r="A52" s="13"/>
      <c r="B52" s="55"/>
      <c r="C52" s="55"/>
      <c r="D52" s="55"/>
      <c r="E52" s="55"/>
      <c r="F52" s="55"/>
      <c r="G52" s="55"/>
      <c r="H52" s="15"/>
    </row>
    <row r="53" customFormat="false" ht="21.75" hidden="false" customHeight="false" outlineLevel="0" collapsed="false">
      <c r="A53" s="13"/>
      <c r="B53" s="55"/>
      <c r="C53" s="55"/>
      <c r="D53" s="55"/>
      <c r="E53" s="55"/>
      <c r="F53" s="55"/>
      <c r="G53" s="55"/>
      <c r="H53" s="15"/>
    </row>
    <row r="54" customFormat="false" ht="21.75" hidden="false" customHeight="false" outlineLevel="0" collapsed="false">
      <c r="A54" s="13"/>
      <c r="B54" s="55"/>
      <c r="C54" s="55"/>
      <c r="D54" s="55"/>
      <c r="E54" s="55"/>
      <c r="F54" s="55"/>
      <c r="G54" s="55"/>
      <c r="H54" s="15"/>
    </row>
    <row r="55" customFormat="false" ht="21.75" hidden="false" customHeight="false" outlineLevel="0" collapsed="false">
      <c r="A55" s="13"/>
      <c r="B55" s="55"/>
      <c r="C55" s="55"/>
      <c r="D55" s="55"/>
      <c r="E55" s="55"/>
      <c r="F55" s="55"/>
      <c r="G55" s="55"/>
      <c r="H55" s="15"/>
    </row>
    <row r="56" customFormat="false" ht="21.75" hidden="false" customHeight="false" outlineLevel="0" collapsed="false">
      <c r="A56" s="13"/>
      <c r="B56" s="55"/>
      <c r="C56" s="55"/>
      <c r="D56" s="55"/>
      <c r="E56" s="55"/>
      <c r="F56" s="55"/>
      <c r="G56" s="55"/>
      <c r="H56" s="15"/>
    </row>
    <row r="57" customFormat="false" ht="21.75" hidden="false" customHeight="false" outlineLevel="0" collapsed="false">
      <c r="A57" s="13"/>
      <c r="B57" s="55"/>
      <c r="C57" s="55"/>
      <c r="D57" s="55"/>
      <c r="E57" s="55"/>
      <c r="F57" s="55"/>
      <c r="G57" s="55"/>
      <c r="H57" s="15"/>
    </row>
    <row r="58" customFormat="false" ht="21.75" hidden="false" customHeight="false" outlineLevel="0" collapsed="false">
      <c r="A58" s="13"/>
      <c r="B58" s="55"/>
      <c r="C58" s="55"/>
      <c r="D58" s="55"/>
      <c r="E58" s="55"/>
      <c r="F58" s="55"/>
      <c r="G58" s="55"/>
      <c r="H58" s="15"/>
    </row>
    <row r="59" customFormat="false" ht="21.75" hidden="false" customHeight="false" outlineLevel="0" collapsed="false">
      <c r="A59" s="13"/>
      <c r="B59" s="55"/>
      <c r="C59" s="55"/>
      <c r="D59" s="55"/>
      <c r="E59" s="55"/>
      <c r="F59" s="55"/>
      <c r="G59" s="55"/>
      <c r="H59" s="15"/>
    </row>
    <row r="60" customFormat="false" ht="21.75" hidden="false" customHeight="false" outlineLevel="0" collapsed="false">
      <c r="A60" s="13"/>
      <c r="H60" s="15"/>
    </row>
    <row r="61" customFormat="false" ht="21.75" hidden="false" customHeight="false" outlineLevel="0" collapsed="false">
      <c r="A61" s="13"/>
      <c r="H61" s="15"/>
    </row>
    <row r="62" customFormat="false" ht="21.75" hidden="false" customHeight="false" outlineLevel="0" collapsed="false">
      <c r="A62" s="13"/>
      <c r="H62" s="15"/>
    </row>
    <row r="63" customFormat="false" ht="21.75" hidden="false" customHeight="false" outlineLevel="0" collapsed="false">
      <c r="A63" s="13"/>
      <c r="H63" s="15"/>
    </row>
    <row r="64" customFormat="false" ht="21.75" hidden="false" customHeight="false" outlineLevel="0" collapsed="false">
      <c r="A64" s="13"/>
      <c r="H64" s="15"/>
    </row>
    <row r="65" customFormat="false" ht="21.75" hidden="false" customHeight="false" outlineLevel="0" collapsed="false">
      <c r="A65" s="13"/>
      <c r="H65" s="15"/>
    </row>
    <row r="66" customFormat="false" ht="21.75" hidden="false" customHeight="false" outlineLevel="0" collapsed="false">
      <c r="A66" s="13"/>
      <c r="H66" s="15"/>
    </row>
    <row r="67" customFormat="false" ht="21.75" hidden="false" customHeight="false" outlineLevel="0" collapsed="false">
      <c r="A67" s="13"/>
      <c r="H67" s="15"/>
    </row>
    <row r="68" customFormat="false" ht="21.75" hidden="false" customHeight="false" outlineLevel="0" collapsed="false">
      <c r="A68" s="56"/>
      <c r="B68" s="57"/>
      <c r="C68" s="57"/>
      <c r="D68" s="57"/>
      <c r="E68" s="57"/>
      <c r="F68" s="57"/>
      <c r="G68" s="57"/>
      <c r="H68" s="58"/>
    </row>
  </sheetData>
  <sheetProtection sheet="true" password="cc4d" objects="true" scenarios="true" selectLockedCells="true"/>
  <mergeCells count="7">
    <mergeCell ref="A1:H3"/>
    <mergeCell ref="C5:G5"/>
    <mergeCell ref="C7:F7"/>
    <mergeCell ref="J7:L7"/>
    <mergeCell ref="B17:G17"/>
    <mergeCell ref="J17:P17"/>
    <mergeCell ref="B26:G27"/>
  </mergeCells>
  <conditionalFormatting sqref="D11">
    <cfRule type="cellIs" priority="2" operator="equal" aboveAverage="0" equalAverage="0" bottom="0" percent="0" rank="0" text="" dxfId="0">
      <formula>"Acervo"</formula>
    </cfRule>
  </conditionalFormatting>
  <conditionalFormatting sqref="D9:D10 D12">
    <cfRule type="cellIs" priority="3" operator="equal" aboveAverage="0" equalAverage="0" bottom="0" percent="0" rank="0" text="" dxfId="1">
      <formula>"Distribuídos"</formula>
    </cfRule>
  </conditionalFormatting>
  <conditionalFormatting sqref="E9:E12 D14">
    <cfRule type="cellIs" priority="4" operator="equal" aboveAverage="0" equalAverage="0" bottom="0" percent="0" rank="0" text="" dxfId="2">
      <formula>"Julgados"</formula>
    </cfRule>
  </conditionalFormatting>
  <conditionalFormatting sqref="E14">
    <cfRule type="cellIs" priority="5" operator="equal" aboveAverage="0" equalAverage="0" bottom="0" percent="0" rank="0" text="" dxfId="3">
      <formula>"Publicados"</formula>
    </cfRule>
  </conditionalFormatting>
  <conditionalFormatting sqref="C19:G23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54166666666667" bottom="0.565277777777778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7265625" defaultRowHeight="13.8" zeroHeight="false" outlineLevelRow="0" outlineLevelCol="0"/>
  <cols>
    <col collapsed="false" customWidth="true" hidden="false" outlineLevel="0" max="1" min="1" style="59" width="48.5"/>
    <col collapsed="false" customWidth="true" hidden="false" outlineLevel="0" max="2" min="2" style="60" width="12.28"/>
    <col collapsed="false" customWidth="true" hidden="false" outlineLevel="0" max="3" min="3" style="60" width="9.98"/>
    <col collapsed="false" customWidth="true" hidden="false" outlineLevel="0" max="4" min="4" style="60" width="12.28"/>
    <col collapsed="false" customWidth="true" hidden="false" outlineLevel="0" max="5" min="5" style="60" width="9.98"/>
    <col collapsed="false" customWidth="true" hidden="false" outlineLevel="0" max="6" min="6" style="60" width="8.76"/>
    <col collapsed="false" customWidth="true" hidden="false" outlineLevel="0" max="7" min="7" style="60" width="9.98"/>
    <col collapsed="false" customWidth="true" hidden="false" outlineLevel="0" max="8" min="8" style="60" width="12.28"/>
    <col collapsed="false" customWidth="true" hidden="false" outlineLevel="0" max="10" min="9" style="60" width="9.98"/>
    <col collapsed="false" customWidth="false" hidden="false" outlineLevel="0" max="11" min="11" style="60" width="11.47"/>
    <col collapsed="false" customWidth="true" hidden="false" outlineLevel="0" max="16" min="12" style="61" width="5.03"/>
    <col collapsed="false" customWidth="true" hidden="false" outlineLevel="0" max="21" min="17" style="62" width="3.6"/>
    <col collapsed="false" customWidth="true" hidden="false" outlineLevel="0" max="31" min="22" style="60" width="3.6"/>
    <col collapsed="false" customWidth="false" hidden="false" outlineLevel="0" max="257" min="32" style="62" width="11.47"/>
  </cols>
  <sheetData>
    <row r="1" s="67" customFormat="true" ht="15" hidden="false" customHeight="true" outlineLevel="0" collapsed="false">
      <c r="A1" s="63"/>
      <c r="B1" s="64" t="s">
        <v>11</v>
      </c>
      <c r="C1" s="64"/>
      <c r="D1" s="64" t="s">
        <v>12</v>
      </c>
      <c r="E1" s="64"/>
      <c r="F1" s="64" t="s">
        <v>13</v>
      </c>
      <c r="G1" s="64"/>
      <c r="H1" s="64" t="s">
        <v>14</v>
      </c>
      <c r="I1" s="64"/>
      <c r="J1" s="64" t="s">
        <v>16</v>
      </c>
      <c r="K1" s="64"/>
      <c r="L1" s="65" t="s">
        <v>29</v>
      </c>
      <c r="M1" s="65"/>
      <c r="N1" s="65"/>
      <c r="O1" s="65"/>
      <c r="P1" s="65"/>
      <c r="Q1" s="66" t="s">
        <v>30</v>
      </c>
      <c r="R1" s="66"/>
      <c r="S1" s="66"/>
      <c r="T1" s="66"/>
      <c r="U1" s="66"/>
      <c r="V1" s="66" t="s">
        <v>31</v>
      </c>
      <c r="W1" s="66"/>
      <c r="X1" s="66"/>
      <c r="Y1" s="66"/>
      <c r="Z1" s="66"/>
      <c r="AA1" s="65" t="s">
        <v>32</v>
      </c>
      <c r="AB1" s="65"/>
      <c r="AC1" s="65"/>
      <c r="AD1" s="65"/>
      <c r="AE1" s="65"/>
    </row>
    <row r="2" s="67" customFormat="true" ht="13.8" hidden="false" customHeight="false" outlineLevel="0" collapsed="false">
      <c r="A2" s="63" t="s">
        <v>3</v>
      </c>
      <c r="B2" s="60" t="s">
        <v>8</v>
      </c>
      <c r="C2" s="60" t="s">
        <v>9</v>
      </c>
      <c r="D2" s="60" t="s">
        <v>8</v>
      </c>
      <c r="E2" s="60" t="s">
        <v>9</v>
      </c>
      <c r="F2" s="60" t="s">
        <v>33</v>
      </c>
      <c r="G2" s="60" t="s">
        <v>9</v>
      </c>
      <c r="H2" s="60" t="s">
        <v>8</v>
      </c>
      <c r="I2" s="60" t="s">
        <v>9</v>
      </c>
      <c r="J2" s="60" t="s">
        <v>9</v>
      </c>
      <c r="K2" s="60" t="s">
        <v>15</v>
      </c>
      <c r="L2" s="68" t="s">
        <v>34</v>
      </c>
      <c r="M2" s="69" t="s">
        <v>35</v>
      </c>
      <c r="N2" s="69" t="s">
        <v>36</v>
      </c>
      <c r="O2" s="69" t="s">
        <v>37</v>
      </c>
      <c r="P2" s="70" t="s">
        <v>38</v>
      </c>
      <c r="Q2" s="71" t="s">
        <v>34</v>
      </c>
      <c r="R2" s="71" t="s">
        <v>35</v>
      </c>
      <c r="S2" s="71" t="s">
        <v>36</v>
      </c>
      <c r="T2" s="71" t="s">
        <v>37</v>
      </c>
      <c r="U2" s="66" t="s">
        <v>38</v>
      </c>
      <c r="V2" s="71" t="s">
        <v>34</v>
      </c>
      <c r="W2" s="71" t="s">
        <v>35</v>
      </c>
      <c r="X2" s="71" t="s">
        <v>36</v>
      </c>
      <c r="Y2" s="71" t="s">
        <v>37</v>
      </c>
      <c r="Z2" s="66" t="s">
        <v>38</v>
      </c>
      <c r="AA2" s="72" t="s">
        <v>34</v>
      </c>
      <c r="AB2" s="71" t="s">
        <v>35</v>
      </c>
      <c r="AC2" s="71" t="s">
        <v>36</v>
      </c>
      <c r="AD2" s="71" t="s">
        <v>37</v>
      </c>
      <c r="AE2" s="66" t="s">
        <v>38</v>
      </c>
      <c r="AF2" s="69" t="s">
        <v>39</v>
      </c>
    </row>
    <row r="3" s="67" customFormat="true" ht="20.85" hidden="false" customHeight="false" outlineLevel="0" collapsed="false">
      <c r="A3" s="59" t="s">
        <v>40</v>
      </c>
      <c r="B3" s="73" t="n">
        <v>1561</v>
      </c>
      <c r="C3" s="73" t="n">
        <v>1654</v>
      </c>
      <c r="D3" s="71" t="n">
        <v>28</v>
      </c>
      <c r="E3" s="73" t="n">
        <v>27</v>
      </c>
      <c r="F3" s="71" t="n">
        <v>6</v>
      </c>
      <c r="G3" s="71" t="n">
        <v>6</v>
      </c>
      <c r="H3" s="74"/>
      <c r="I3" s="75"/>
      <c r="J3" s="73" t="n">
        <v>939</v>
      </c>
      <c r="K3" s="73" t="n">
        <v>932</v>
      </c>
      <c r="L3" s="76" t="n">
        <f aca="false">IF(AND(B3=0,C3=0),1,ROUND(C3/B3,2))</f>
        <v>1.06</v>
      </c>
      <c r="M3" s="77" t="n">
        <f aca="false">IF(AND(D3=0,E3=0),1,ROUND(E3/D3,2))</f>
        <v>0.96</v>
      </c>
      <c r="N3" s="77" t="n">
        <f aca="false">IF(AND(F3=0,G3=0),1,ROUND(G3/F3,2))</f>
        <v>1</v>
      </c>
      <c r="O3" s="77" t="n">
        <f aca="false">IF(AND(H3=0,I3=0),1,ROUND(I3/H3,2))</f>
        <v>1</v>
      </c>
      <c r="P3" s="78" t="n">
        <f aca="false">IF(AND(J3=0,K3=0),1,ROUND(K3/J3,2))</f>
        <v>0.99</v>
      </c>
      <c r="Q3" s="71" t="n">
        <f aca="false">IF(L3&gt;=0.9,1,0)</f>
        <v>1</v>
      </c>
      <c r="R3" s="71" t="n">
        <f aca="false">IF(M3&gt;=0.8,1,0)</f>
        <v>1</v>
      </c>
      <c r="S3" s="71" t="n">
        <f aca="false">IF(N3&gt;=0.7,1,0)</f>
        <v>1</v>
      </c>
      <c r="T3" s="71" t="n">
        <f aca="false">IF(O3&gt;=0.8,1,0)</f>
        <v>1</v>
      </c>
      <c r="U3" s="66" t="n">
        <f aca="false">IF(P3&gt;=0.9,1,0)</f>
        <v>1</v>
      </c>
      <c r="V3" s="71" t="n">
        <f aca="false">IF(Q3=1,0,IF(L3&gt;=(90/100)*0.9,1,0))</f>
        <v>0</v>
      </c>
      <c r="W3" s="71" t="n">
        <f aca="false">IF(R3=1,0,IF(M3&gt;=(90/100)*0.8,1,0))</f>
        <v>0</v>
      </c>
      <c r="X3" s="71" t="n">
        <f aca="false">IF(S3=1,0,IF(N3&gt;=(90/100)*0.7,1,0))</f>
        <v>0</v>
      </c>
      <c r="Y3" s="71" t="n">
        <f aca="false">IF(T3=1,0,IF(O3&gt;=(90/100)*0.8,1,0))</f>
        <v>0</v>
      </c>
      <c r="Z3" s="66" t="n">
        <f aca="false">IF(U3=1,0,IF(P3&gt;=(90/100)*0.9,1,0))</f>
        <v>0</v>
      </c>
      <c r="AA3" s="72" t="n">
        <f aca="false">IF(Q3=1,0,IF(V3=1,0,IF(L3&gt;=(80/100)*0.9,1,0)))</f>
        <v>0</v>
      </c>
      <c r="AB3" s="71" t="n">
        <f aca="false">IF(R3=1,0,IF(W3=1,0,IF(M3&gt;=(80/100)*0.8,1,0)))</f>
        <v>0</v>
      </c>
      <c r="AC3" s="71" t="n">
        <f aca="false">IF(S3=1,0,IF(X3=1,0,IF(N3&gt;=(80/100)*0.7,1,0)))</f>
        <v>0</v>
      </c>
      <c r="AD3" s="71" t="n">
        <f aca="false">IF(T3=1,0,IF(Y3=1,0,IF(O3&gt;=(80/100)*0.8,1,0)))</f>
        <v>0</v>
      </c>
      <c r="AE3" s="66" t="n">
        <f aca="false">IF(U3=1,0,IF(Z3=1,0,IF(P3&gt;=(80/100)*0.9,1,0)))</f>
        <v>0</v>
      </c>
      <c r="AF3" s="71" t="str">
        <f aca="false">IF(SUM(Q3:U3)=5,"Vencedora",IF(AND(SUM(Q3:U3)=4,SUM(V3:Z3)=1),"Vencedora",IF(AND(SUM(Q3:U3)=4,SUM(AA3:AE3)=1),"Vencedora",IF(AND(SUM(Q3:U3)=3,SUM(V3:Z3)=1,SUM(AA3:AE3)=1),"Vencedora",IF(AND(SUM(Q3:U3)=3,SUM(V3:Z3)=2),"Vencedora","Nao vencedora")))))</f>
        <v>Vencedora</v>
      </c>
    </row>
    <row r="4" s="67" customFormat="true" ht="13.8" hidden="false" customHeight="false" outlineLevel="0" collapsed="false">
      <c r="A4" s="79" t="s">
        <v>41</v>
      </c>
      <c r="B4" s="73" t="n">
        <v>1588</v>
      </c>
      <c r="C4" s="73" t="n">
        <v>840</v>
      </c>
      <c r="D4" s="71" t="n">
        <v>1</v>
      </c>
      <c r="E4" s="73" t="n">
        <v>1</v>
      </c>
      <c r="F4" s="71"/>
      <c r="G4" s="71"/>
      <c r="H4" s="74"/>
      <c r="I4" s="75"/>
      <c r="J4" s="73" t="n">
        <v>733</v>
      </c>
      <c r="K4" s="80" t="n">
        <v>723</v>
      </c>
      <c r="L4" s="76" t="n">
        <f aca="false">IF(AND(B4=0,C4=0),1,ROUND(C4/B4,2))</f>
        <v>0.53</v>
      </c>
      <c r="M4" s="77" t="n">
        <f aca="false">IF(AND(D4=0,E4=0),1,ROUND(E4/D4,2))</f>
        <v>1</v>
      </c>
      <c r="N4" s="77" t="n">
        <f aca="false">IF(AND(F4=0,G4=0),1,ROUND(G4/F4,2))</f>
        <v>1</v>
      </c>
      <c r="O4" s="77" t="n">
        <f aca="false">IF(AND(H4=0,I4=0),1,ROUND(I4/H4,2))</f>
        <v>1</v>
      </c>
      <c r="P4" s="78" t="n">
        <f aca="false">IF(AND(J4=0,K4=0),1,ROUND(K4/J4,2))</f>
        <v>0.99</v>
      </c>
      <c r="Q4" s="71" t="n">
        <f aca="false">IF(L4&gt;=0.9,1,0)</f>
        <v>0</v>
      </c>
      <c r="R4" s="71" t="n">
        <f aca="false">IF(M4&gt;=0.8,1,0)</f>
        <v>1</v>
      </c>
      <c r="S4" s="71" t="n">
        <f aca="false">IF(N4&gt;=0.7,1,0)</f>
        <v>1</v>
      </c>
      <c r="T4" s="71" t="n">
        <f aca="false">IF(O4&gt;=0.8,1,0)</f>
        <v>1</v>
      </c>
      <c r="U4" s="66" t="n">
        <f aca="false">IF(P4&gt;=0.9,1,0)</f>
        <v>1</v>
      </c>
      <c r="V4" s="71" t="n">
        <f aca="false">IF(Q4=1,0,IF(L4&gt;=(90/100)*0.9,1,0))</f>
        <v>0</v>
      </c>
      <c r="W4" s="71" t="n">
        <f aca="false">IF(R4=1,0,IF(M4&gt;=(90/100)*0.8,1,0))</f>
        <v>0</v>
      </c>
      <c r="X4" s="71" t="n">
        <f aca="false">IF(S4=1,0,IF(N4&gt;=(90/100)*0.7,1,0))</f>
        <v>0</v>
      </c>
      <c r="Y4" s="71" t="n">
        <f aca="false">IF(T4=1,0,IF(O4&gt;=(90/100)*0.8,1,0))</f>
        <v>0</v>
      </c>
      <c r="Z4" s="66" t="n">
        <f aca="false">IF(U4=1,0,IF(P4&gt;=(90/100)*0.9,1,0))</f>
        <v>0</v>
      </c>
      <c r="AA4" s="72" t="n">
        <f aca="false">IF(Q4=1,0,IF(V4=1,0,IF(L4&gt;=(80/100)*0.9,1,0)))</f>
        <v>0</v>
      </c>
      <c r="AB4" s="71" t="n">
        <f aca="false">IF(R4=1,0,IF(W4=1,0,IF(M4&gt;=(80/100)*0.8,1,0)))</f>
        <v>0</v>
      </c>
      <c r="AC4" s="71" t="n">
        <f aca="false">IF(S4=1,0,IF(X4=1,0,IF(N4&gt;=(80/100)*0.7,1,0)))</f>
        <v>0</v>
      </c>
      <c r="AD4" s="71" t="n">
        <f aca="false">IF(T4=1,0,IF(Y4=1,0,IF(O4&gt;=(80/100)*0.8,1,0)))</f>
        <v>0</v>
      </c>
      <c r="AE4" s="66" t="n">
        <f aca="false">IF(U4=1,0,IF(Z4=1,0,IF(P4&gt;=(80/100)*0.9,1,0)))</f>
        <v>0</v>
      </c>
      <c r="AF4" s="71" t="str">
        <f aca="false">IF(SUM(Q4:U4)=5,"Vencedora",IF(AND(SUM(Q4:U4)=4,SUM(V4:Z4)=1),"Vencedora",IF(AND(SUM(Q4:U4)=4,SUM(AA4:AE4)=1),"Vencedora",IF(AND(SUM(Q4:U4)=3,SUM(V4:Z4)=1,SUM(AA4:AE4)=1),"Vencedora",IF(AND(SUM(Q4:U4)=3,SUM(V4:Z4)=2),"Vencedora","Nao vencedora")))))</f>
        <v>Nao vencedora</v>
      </c>
    </row>
    <row r="5" s="67" customFormat="true" ht="24" hidden="false" customHeight="true" outlineLevel="0" collapsed="false">
      <c r="A5" s="79" t="s">
        <v>42</v>
      </c>
      <c r="B5" s="73" t="n">
        <v>1616</v>
      </c>
      <c r="C5" s="73" t="n">
        <v>875</v>
      </c>
      <c r="D5" s="73" t="n">
        <v>9</v>
      </c>
      <c r="E5" s="73" t="n">
        <v>6</v>
      </c>
      <c r="F5" s="71"/>
      <c r="G5" s="71"/>
      <c r="H5" s="71"/>
      <c r="I5" s="71"/>
      <c r="J5" s="73" t="n">
        <v>384</v>
      </c>
      <c r="K5" s="80" t="n">
        <v>355</v>
      </c>
      <c r="L5" s="76" t="n">
        <f aca="false">IF(AND(B5=0,C5=0),1,ROUND(C5/B5,2))</f>
        <v>0.54</v>
      </c>
      <c r="M5" s="77" t="n">
        <f aca="false">IF(AND(D5=0,E5=0),1,ROUND(E5/D5,2))</f>
        <v>0.67</v>
      </c>
      <c r="N5" s="77" t="n">
        <f aca="false">IF(AND(F5=0,G5=0),1,ROUND(G5/F5,2))</f>
        <v>1</v>
      </c>
      <c r="O5" s="77" t="n">
        <f aca="false">IF(AND(H5=0,I5=0),1,ROUND(I5/H5,2))</f>
        <v>1</v>
      </c>
      <c r="P5" s="78" t="n">
        <f aca="false">IF(AND(J5=0,K5=0),1,ROUND(K5/J5,2))</f>
        <v>0.92</v>
      </c>
      <c r="Q5" s="71" t="n">
        <f aca="false">IF(L5&gt;=0.9,1,0)</f>
        <v>0</v>
      </c>
      <c r="R5" s="71" t="n">
        <f aca="false">IF(M5&gt;=0.8,1,0)</f>
        <v>0</v>
      </c>
      <c r="S5" s="71" t="n">
        <f aca="false">IF(N5&gt;=0.7,1,0)</f>
        <v>1</v>
      </c>
      <c r="T5" s="71" t="n">
        <f aca="false">IF(O5&gt;=0.8,1,0)</f>
        <v>1</v>
      </c>
      <c r="U5" s="66" t="n">
        <f aca="false">IF(P5&gt;=0.9,1,0)</f>
        <v>1</v>
      </c>
      <c r="V5" s="71" t="n">
        <f aca="false">IF(Q5=1,0,IF(L5&gt;=(90/100)*0.9,1,0))</f>
        <v>0</v>
      </c>
      <c r="W5" s="71" t="n">
        <f aca="false">IF(R5=1,0,IF(M5&gt;=(90/100)*0.8,1,0))</f>
        <v>0</v>
      </c>
      <c r="X5" s="71" t="n">
        <f aca="false">IF(S5=1,0,IF(N5&gt;=(90/100)*0.7,1,0))</f>
        <v>0</v>
      </c>
      <c r="Y5" s="71" t="n">
        <f aca="false">IF(T5=1,0,IF(O5&gt;=(90/100)*0.8,1,0))</f>
        <v>0</v>
      </c>
      <c r="Z5" s="66" t="n">
        <f aca="false">IF(U5=1,0,IF(P5&gt;=(90/100)*0.9,1,0))</f>
        <v>0</v>
      </c>
      <c r="AA5" s="72" t="n">
        <f aca="false">IF(Q5=1,0,IF(V5=1,0,IF(L5&gt;=(80/100)*0.9,1,0)))</f>
        <v>0</v>
      </c>
      <c r="AB5" s="71" t="n">
        <f aca="false">IF(R5=1,0,IF(W5=1,0,IF(M5&gt;=(80/100)*0.8,1,0)))</f>
        <v>1</v>
      </c>
      <c r="AC5" s="71" t="n">
        <f aca="false">IF(S5=1,0,IF(X5=1,0,IF(N5&gt;=(80/100)*0.7,1,0)))</f>
        <v>0</v>
      </c>
      <c r="AD5" s="71" t="n">
        <f aca="false">IF(T5=1,0,IF(Y5=1,0,IF(O5&gt;=(80/100)*0.8,1,0)))</f>
        <v>0</v>
      </c>
      <c r="AE5" s="66" t="n">
        <f aca="false">IF(U5=1,0,IF(Z5=1,0,IF(P5&gt;=(80/100)*0.9,1,0)))</f>
        <v>0</v>
      </c>
      <c r="AF5" s="71" t="str">
        <f aca="false">IF(SUM(Q5:U5)=5,"Vencedora",IF(AND(SUM(Q5:U5)=4,SUM(V5:Z5)=1),"Vencedora",IF(AND(SUM(Q5:U5)=4,SUM(AA5:AE5)=1),"Vencedora",IF(AND(SUM(Q5:U5)=3,SUM(V5:Z5)=1,SUM(AA5:AE5)=1),"Vencedora",IF(AND(SUM(Q5:U5)=3,SUM(V5:Z5)=2),"Vencedora","Nao vencedora")))))</f>
        <v>Nao vencedora</v>
      </c>
    </row>
    <row r="6" s="67" customFormat="true" ht="20.85" hidden="false" customHeight="false" outlineLevel="0" collapsed="false">
      <c r="A6" s="79" t="s">
        <v>43</v>
      </c>
      <c r="B6" s="73" t="n">
        <v>628</v>
      </c>
      <c r="C6" s="73" t="n">
        <v>575</v>
      </c>
      <c r="D6" s="71" t="n">
        <v>9</v>
      </c>
      <c r="E6" s="73" t="n">
        <v>9</v>
      </c>
      <c r="F6" s="71" t="n">
        <v>7</v>
      </c>
      <c r="G6" s="71" t="n">
        <v>5</v>
      </c>
      <c r="H6" s="71"/>
      <c r="I6" s="71"/>
      <c r="J6" s="73" t="n">
        <v>467</v>
      </c>
      <c r="K6" s="80" t="n">
        <v>460</v>
      </c>
      <c r="L6" s="76" t="n">
        <f aca="false">IF(AND(B6=0,C6=0),1,ROUND(C6/B6,2))</f>
        <v>0.92</v>
      </c>
      <c r="M6" s="77" t="n">
        <f aca="false">IF(AND(D6=0,E6=0),1,ROUND(E6/D6,2))</f>
        <v>1</v>
      </c>
      <c r="N6" s="77" t="n">
        <f aca="false">IF(AND(F6=0,G6=0),1,ROUND(G6/F6,2))</f>
        <v>0.71</v>
      </c>
      <c r="O6" s="77" t="n">
        <f aca="false">IF(AND(H6=0,I6=0),1,ROUND(I6/H6,2))</f>
        <v>1</v>
      </c>
      <c r="P6" s="78" t="n">
        <f aca="false">IF(AND(J6=0,K6=0),1,ROUND(K6/J6,2))</f>
        <v>0.99</v>
      </c>
      <c r="Q6" s="71" t="n">
        <f aca="false">IF(L6&gt;=0.9,1,0)</f>
        <v>1</v>
      </c>
      <c r="R6" s="71" t="n">
        <f aca="false">IF(M6&gt;=0.8,1,0)</f>
        <v>1</v>
      </c>
      <c r="S6" s="71" t="n">
        <f aca="false">IF(N6&gt;=0.7,1,0)</f>
        <v>1</v>
      </c>
      <c r="T6" s="71" t="n">
        <f aca="false">IF(O6&gt;=0.8,1,0)</f>
        <v>1</v>
      </c>
      <c r="U6" s="66" t="n">
        <f aca="false">IF(P6&gt;=0.9,1,0)</f>
        <v>1</v>
      </c>
      <c r="V6" s="71" t="n">
        <f aca="false">IF(Q6=1,0,IF(L6&gt;=(90/100)*0.9,1,0))</f>
        <v>0</v>
      </c>
      <c r="W6" s="71" t="n">
        <f aca="false">IF(R6=1,0,IF(M6&gt;=(90/100)*0.8,1,0))</f>
        <v>0</v>
      </c>
      <c r="X6" s="71" t="n">
        <f aca="false">IF(S6=1,0,IF(N6&gt;=(90/100)*0.7,1,0))</f>
        <v>0</v>
      </c>
      <c r="Y6" s="71" t="n">
        <f aca="false">IF(T6=1,0,IF(O6&gt;=(90/100)*0.8,1,0))</f>
        <v>0</v>
      </c>
      <c r="Z6" s="66" t="n">
        <f aca="false">IF(U6=1,0,IF(P6&gt;=(90/100)*0.9,1,0))</f>
        <v>0</v>
      </c>
      <c r="AA6" s="72" t="n">
        <f aca="false">IF(Q6=1,0,IF(V6=1,0,IF(L6&gt;=(80/100)*0.9,1,0)))</f>
        <v>0</v>
      </c>
      <c r="AB6" s="71" t="n">
        <f aca="false">IF(R6=1,0,IF(W6=1,0,IF(M6&gt;=(80/100)*0.8,1,0)))</f>
        <v>0</v>
      </c>
      <c r="AC6" s="71" t="n">
        <f aca="false">IF(S6=1,0,IF(X6=1,0,IF(N6&gt;=(80/100)*0.7,1,0)))</f>
        <v>0</v>
      </c>
      <c r="AD6" s="71" t="n">
        <f aca="false">IF(T6=1,0,IF(Y6=1,0,IF(O6&gt;=(80/100)*0.8,1,0)))</f>
        <v>0</v>
      </c>
      <c r="AE6" s="66" t="n">
        <f aca="false">IF(U6=1,0,IF(Z6=1,0,IF(P6&gt;=(80/100)*0.9,1,0)))</f>
        <v>0</v>
      </c>
      <c r="AF6" s="71" t="str">
        <f aca="false">IF(SUM(Q6:U6)=5,"Vencedora",IF(AND(SUM(Q6:U6)=4,SUM(V6:Z6)=1),"Vencedora",IF(AND(SUM(Q6:U6)=4,SUM(AA6:AE6)=1),"Vencedora",IF(AND(SUM(Q6:U6)=3,SUM(V6:Z6)=1,SUM(AA6:AE6)=1),"Vencedora",IF(AND(SUM(Q6:U6)=3,SUM(V6:Z6)=2),"Vencedora","Nao vencedora")))))</f>
        <v>Vencedora</v>
      </c>
    </row>
    <row r="7" customFormat="false" ht="20.85" hidden="false" customHeight="false" outlineLevel="0" collapsed="false">
      <c r="A7" s="79" t="s">
        <v>44</v>
      </c>
      <c r="B7" s="71" t="n">
        <v>1708</v>
      </c>
      <c r="C7" s="71" t="n">
        <v>1401</v>
      </c>
      <c r="D7" s="71" t="n">
        <v>7</v>
      </c>
      <c r="E7" s="73" t="n">
        <v>6</v>
      </c>
      <c r="F7" s="71" t="n">
        <v>5</v>
      </c>
      <c r="G7" s="71" t="n">
        <v>4</v>
      </c>
      <c r="H7" s="74"/>
      <c r="I7" s="75"/>
      <c r="J7" s="73" t="n">
        <v>488</v>
      </c>
      <c r="K7" s="80" t="n">
        <v>479</v>
      </c>
      <c r="L7" s="76" t="n">
        <f aca="false">IF(AND(B7=0,C7=0),1,ROUND(C7/B7,2))</f>
        <v>0.82</v>
      </c>
      <c r="M7" s="77" t="n">
        <f aca="false">IF(AND(D7=0,E7=0),1,ROUND(E7/D7,2))</f>
        <v>0.86</v>
      </c>
      <c r="N7" s="77" t="n">
        <f aca="false">IF(AND(F7=0,G7=0),1,ROUND(G7/F7,2))</f>
        <v>0.8</v>
      </c>
      <c r="O7" s="77" t="n">
        <f aca="false">IF(AND(H7=0,I7=0),1,ROUND(I7/H7,2))</f>
        <v>1</v>
      </c>
      <c r="P7" s="78" t="n">
        <f aca="false">IF(AND(J7=0,K7=0),1,ROUND(K7/J7,2))</f>
        <v>0.98</v>
      </c>
      <c r="Q7" s="71" t="n">
        <f aca="false">IF(L7&gt;=0.9,1,0)</f>
        <v>0</v>
      </c>
      <c r="R7" s="71" t="n">
        <f aca="false">IF(M7&gt;=0.8,1,0)</f>
        <v>1</v>
      </c>
      <c r="S7" s="71" t="n">
        <f aca="false">IF(N7&gt;=0.7,1,0)</f>
        <v>1</v>
      </c>
      <c r="T7" s="71" t="n">
        <f aca="false">IF(O7&gt;=0.8,1,0)</f>
        <v>1</v>
      </c>
      <c r="U7" s="66" t="n">
        <f aca="false">IF(P7&gt;=0.9,1,0)</f>
        <v>1</v>
      </c>
      <c r="V7" s="71" t="n">
        <f aca="false">IF(Q7=1,0,IF(L7&gt;=(90/100)*0.9,1,0))</f>
        <v>1</v>
      </c>
      <c r="W7" s="71" t="n">
        <f aca="false">IF(R7=1,0,IF(M7&gt;=(90/100)*0.8,1,0))</f>
        <v>0</v>
      </c>
      <c r="X7" s="71" t="n">
        <f aca="false">IF(S7=1,0,IF(N7&gt;=(90/100)*0.7,1,0))</f>
        <v>0</v>
      </c>
      <c r="Y7" s="71" t="n">
        <f aca="false">IF(T7=1,0,IF(O7&gt;=(90/100)*0.8,1,0))</f>
        <v>0</v>
      </c>
      <c r="Z7" s="66" t="n">
        <f aca="false">IF(U7=1,0,IF(P7&gt;=(90/100)*0.9,1,0))</f>
        <v>0</v>
      </c>
      <c r="AA7" s="72" t="n">
        <f aca="false">IF(Q7=1,0,IF(V7=1,0,IF(L7&gt;=(80/100)*0.9,1,0)))</f>
        <v>0</v>
      </c>
      <c r="AB7" s="71" t="n">
        <f aca="false">IF(R7=1,0,IF(W7=1,0,IF(M7&gt;=(80/100)*0.8,1,0)))</f>
        <v>0</v>
      </c>
      <c r="AC7" s="71" t="n">
        <f aca="false">IF(S7=1,0,IF(X7=1,0,IF(N7&gt;=(80/100)*0.7,1,0)))</f>
        <v>0</v>
      </c>
      <c r="AD7" s="71" t="n">
        <f aca="false">IF(T7=1,0,IF(Y7=1,0,IF(O7&gt;=(80/100)*0.8,1,0)))</f>
        <v>0</v>
      </c>
      <c r="AE7" s="66" t="n">
        <f aca="false">IF(U7=1,0,IF(Z7=1,0,IF(P7&gt;=(80/100)*0.9,1,0)))</f>
        <v>0</v>
      </c>
      <c r="AF7" s="71" t="str">
        <f aca="false">IF(SUM(Q7:U7)=5,"Vencedora",IF(AND(SUM(Q7:U7)=4,SUM(V7:Z7)=1),"Vencedora",IF(AND(SUM(Q7:U7)=4,SUM(AA7:AE7)=1),"Vencedora",IF(AND(SUM(Q7:U7)=3,SUM(V7:Z7)=1,SUM(AA7:AE7)=1),"Vencedora",IF(AND(SUM(Q7:U7)=3,SUM(V7:Z7)=2),"Vencedora","Nao vencedora")))))</f>
        <v>Vencedora</v>
      </c>
    </row>
    <row r="8" customFormat="false" ht="13.8" hidden="false" customHeight="false" outlineLevel="0" collapsed="false">
      <c r="A8" s="79" t="s">
        <v>45</v>
      </c>
      <c r="B8" s="73" t="n">
        <v>1212</v>
      </c>
      <c r="C8" s="73" t="n">
        <v>435</v>
      </c>
      <c r="D8" s="71" t="n">
        <v>137</v>
      </c>
      <c r="E8" s="73" t="n">
        <v>88</v>
      </c>
      <c r="F8" s="71" t="n">
        <v>11</v>
      </c>
      <c r="G8" s="71" t="n">
        <v>7</v>
      </c>
      <c r="J8" s="73" t="n">
        <v>315</v>
      </c>
      <c r="K8" s="80" t="n">
        <v>443</v>
      </c>
      <c r="L8" s="76" t="n">
        <f aca="false">IF(AND(B8=0,C8=0),1,ROUND(C8/B8,2))</f>
        <v>0.36</v>
      </c>
      <c r="M8" s="77" t="n">
        <f aca="false">IF(AND(D8=0,E8=0),1,ROUND(E8/D8,2))</f>
        <v>0.64</v>
      </c>
      <c r="N8" s="77" t="n">
        <f aca="false">IF(AND(F8=0,G8=0),1,ROUND(G8/F8,2))</f>
        <v>0.64</v>
      </c>
      <c r="O8" s="77" t="n">
        <f aca="false">IF(AND(H8=0,I8=0),1,ROUND(I8/H8,2))</f>
        <v>1</v>
      </c>
      <c r="P8" s="78" t="n">
        <f aca="false">IF(AND(J8=0,K8=0),1,ROUND(K8/J8,2))</f>
        <v>1.41</v>
      </c>
      <c r="Q8" s="71" t="n">
        <f aca="false">IF(L8&gt;=0.9,1,0)</f>
        <v>0</v>
      </c>
      <c r="R8" s="71" t="n">
        <f aca="false">IF(M8&gt;=0.8,1,0)</f>
        <v>0</v>
      </c>
      <c r="S8" s="71" t="n">
        <f aca="false">IF(N8&gt;=0.7,1,0)</f>
        <v>0</v>
      </c>
      <c r="T8" s="71" t="n">
        <f aca="false">IF(O8&gt;=0.8,1,0)</f>
        <v>1</v>
      </c>
      <c r="U8" s="66" t="n">
        <f aca="false">IF(P8&gt;=0.9,1,0)</f>
        <v>1</v>
      </c>
      <c r="V8" s="71" t="n">
        <f aca="false">IF(Q8=1,0,IF(L8&gt;=(90/100)*0.9,1,0))</f>
        <v>0</v>
      </c>
      <c r="W8" s="71" t="n">
        <f aca="false">IF(R8=1,0,IF(M8&gt;=(90/100)*0.8,1,0))</f>
        <v>0</v>
      </c>
      <c r="X8" s="71" t="n">
        <f aca="false">IF(S8=1,0,IF(N8&gt;=(90/100)*0.7,1,0))</f>
        <v>1</v>
      </c>
      <c r="Y8" s="71" t="n">
        <f aca="false">IF(T8=1,0,IF(O8&gt;=(90/100)*0.8,1,0))</f>
        <v>0</v>
      </c>
      <c r="Z8" s="66" t="n">
        <f aca="false">IF(U8=1,0,IF(P8&gt;=(90/100)*0.9,1,0))</f>
        <v>0</v>
      </c>
      <c r="AA8" s="72" t="n">
        <f aca="false">IF(Q8=1,0,IF(V8=1,0,IF(L8&gt;=(80/100)*0.9,1,0)))</f>
        <v>0</v>
      </c>
      <c r="AB8" s="71" t="n">
        <f aca="false">IF(R8=1,0,IF(W8=1,0,IF(M8&gt;=(80/100)*0.8,1,0)))</f>
        <v>1</v>
      </c>
      <c r="AC8" s="71" t="n">
        <f aca="false">IF(S8=1,0,IF(X8=1,0,IF(N8&gt;=(80/100)*0.7,1,0)))</f>
        <v>0</v>
      </c>
      <c r="AD8" s="71" t="n">
        <f aca="false">IF(T8=1,0,IF(Y8=1,0,IF(O8&gt;=(80/100)*0.8,1,0)))</f>
        <v>0</v>
      </c>
      <c r="AE8" s="66" t="n">
        <f aca="false">IF(U8=1,0,IF(Z8=1,0,IF(P8&gt;=(80/100)*0.9,1,0)))</f>
        <v>0</v>
      </c>
      <c r="AF8" s="71" t="str">
        <f aca="false">IF(SUM(Q8:U8)=5,"Vencedora",IF(AND(SUM(Q8:U8)=4,SUM(V8:Z8)=1),"Vencedora",IF(AND(SUM(Q8:U8)=4,SUM(AA8:AE8)=1),"Vencedora",IF(AND(SUM(Q8:U8)=3,SUM(V8:Z8)=1,SUM(AA8:AE8)=1),"Vencedora",IF(AND(SUM(Q8:U8)=3,SUM(V8:Z8)=2),"Vencedora","Nao vencedora")))))</f>
        <v>Nao vencedora</v>
      </c>
    </row>
    <row r="9" customFormat="false" ht="20.85" hidden="false" customHeight="false" outlineLevel="0" collapsed="false">
      <c r="A9" s="79" t="s">
        <v>46</v>
      </c>
      <c r="B9" s="73" t="n">
        <v>1636</v>
      </c>
      <c r="C9" s="73" t="n">
        <v>1393</v>
      </c>
      <c r="D9" s="73" t="n">
        <v>3</v>
      </c>
      <c r="E9" s="73" t="n">
        <v>3</v>
      </c>
      <c r="F9" s="71" t="n">
        <v>1</v>
      </c>
      <c r="G9" s="71" t="n">
        <v>1</v>
      </c>
      <c r="H9" s="74"/>
      <c r="I9" s="75"/>
      <c r="J9" s="73" t="n">
        <v>1148</v>
      </c>
      <c r="K9" s="80" t="n">
        <v>1141</v>
      </c>
      <c r="L9" s="76" t="n">
        <f aca="false">IF(AND(B9=0,C9=0),1,ROUND(C9/B9,2))</f>
        <v>0.85</v>
      </c>
      <c r="M9" s="77" t="n">
        <f aca="false">IF(AND(D9=0,E9=0),1,ROUND(E9/D9,2))</f>
        <v>1</v>
      </c>
      <c r="N9" s="77" t="n">
        <f aca="false">IF(AND(F9=0,G9=0),1,ROUND(G9/F9,2))</f>
        <v>1</v>
      </c>
      <c r="O9" s="77" t="n">
        <f aca="false">IF(AND(H9=0,I9=0),1,ROUND(I9/H9,2))</f>
        <v>1</v>
      </c>
      <c r="P9" s="78" t="n">
        <f aca="false">IF(AND(J9=0,K9=0),1,ROUND(K9/J9,2))</f>
        <v>0.99</v>
      </c>
      <c r="Q9" s="71" t="n">
        <f aca="false">IF(L9&gt;=0.9,1,0)</f>
        <v>0</v>
      </c>
      <c r="R9" s="71" t="n">
        <f aca="false">IF(M9&gt;=0.8,1,0)</f>
        <v>1</v>
      </c>
      <c r="S9" s="71" t="n">
        <f aca="false">IF(N9&gt;=0.7,1,0)</f>
        <v>1</v>
      </c>
      <c r="T9" s="71" t="n">
        <f aca="false">IF(O9&gt;=0.8,1,0)</f>
        <v>1</v>
      </c>
      <c r="U9" s="66" t="n">
        <f aca="false">IF(P9&gt;=0.9,1,0)</f>
        <v>1</v>
      </c>
      <c r="V9" s="71" t="n">
        <f aca="false">IF(Q9=1,0,IF(L9&gt;=(90/100)*0.9,1,0))</f>
        <v>1</v>
      </c>
      <c r="W9" s="71" t="n">
        <f aca="false">IF(R9=1,0,IF(M9&gt;=(90/100)*0.8,1,0))</f>
        <v>0</v>
      </c>
      <c r="X9" s="71" t="n">
        <f aca="false">IF(S9=1,0,IF(N9&gt;=(90/100)*0.7,1,0))</f>
        <v>0</v>
      </c>
      <c r="Y9" s="71" t="n">
        <f aca="false">IF(T9=1,0,IF(O9&gt;=(90/100)*0.8,1,0))</f>
        <v>0</v>
      </c>
      <c r="Z9" s="66" t="n">
        <f aca="false">IF(U9=1,0,IF(P9&gt;=(90/100)*0.9,1,0))</f>
        <v>0</v>
      </c>
      <c r="AA9" s="72" t="n">
        <f aca="false">IF(Q9=1,0,IF(V9=1,0,IF(L9&gt;=(80/100)*0.9,1,0)))</f>
        <v>0</v>
      </c>
      <c r="AB9" s="71" t="n">
        <f aca="false">IF(R9=1,0,IF(W9=1,0,IF(M9&gt;=(80/100)*0.8,1,0)))</f>
        <v>0</v>
      </c>
      <c r="AC9" s="71" t="n">
        <f aca="false">IF(S9=1,0,IF(X9=1,0,IF(N9&gt;=(80/100)*0.7,1,0)))</f>
        <v>0</v>
      </c>
      <c r="AD9" s="71" t="n">
        <f aca="false">IF(T9=1,0,IF(Y9=1,0,IF(O9&gt;=(80/100)*0.8,1,0)))</f>
        <v>0</v>
      </c>
      <c r="AE9" s="66" t="n">
        <f aca="false">IF(U9=1,0,IF(Z9=1,0,IF(P9&gt;=(80/100)*0.9,1,0)))</f>
        <v>0</v>
      </c>
      <c r="AF9" s="71" t="str">
        <f aca="false">IF(SUM(Q9:U9)=5,"Vencedora",IF(AND(SUM(Q9:U9)=4,SUM(V9:Z9)=1),"Vencedora",IF(AND(SUM(Q9:U9)=4,SUM(AA9:AE9)=1),"Vencedora",IF(AND(SUM(Q9:U9)=3,SUM(V9:Z9)=1,SUM(AA9:AE9)=1),"Vencedora",IF(AND(SUM(Q9:U9)=3,SUM(V9:Z9)=2),"Vencedora","Nao vencedora")))))</f>
        <v>Vencedora</v>
      </c>
    </row>
    <row r="10" customFormat="false" ht="13.8" hidden="false" customHeight="false" outlineLevel="0" collapsed="false">
      <c r="A10" s="79" t="s">
        <v>47</v>
      </c>
      <c r="B10" s="73" t="n">
        <v>652</v>
      </c>
      <c r="C10" s="73" t="n">
        <v>571</v>
      </c>
      <c r="D10" s="73" t="n">
        <v>170</v>
      </c>
      <c r="E10" s="73" t="n">
        <v>147</v>
      </c>
      <c r="F10" s="71" t="n">
        <v>9</v>
      </c>
      <c r="G10" s="71" t="n">
        <v>8</v>
      </c>
      <c r="H10" s="74"/>
      <c r="I10" s="75"/>
      <c r="J10" s="73" t="n">
        <v>434</v>
      </c>
      <c r="K10" s="80" t="n">
        <v>431</v>
      </c>
      <c r="L10" s="76" t="n">
        <f aca="false">IF(AND(B10=0,C10=0),1,ROUND(C10/B10,2))</f>
        <v>0.88</v>
      </c>
      <c r="M10" s="77" t="n">
        <f aca="false">IF(AND(D10=0,E10=0),1,ROUND(E10/D10,2))</f>
        <v>0.86</v>
      </c>
      <c r="N10" s="77" t="n">
        <f aca="false">IF(AND(F10=0,G10=0),1,ROUND(G10/F10,2))</f>
        <v>0.89</v>
      </c>
      <c r="O10" s="77" t="n">
        <f aca="false">IF(AND(H10=0,I10=0),1,ROUND(I10/H10,2))</f>
        <v>1</v>
      </c>
      <c r="P10" s="78" t="n">
        <f aca="false">IF(AND(J10=0,K10=0),1,ROUND(K10/J10,2))</f>
        <v>0.99</v>
      </c>
      <c r="Q10" s="71" t="n">
        <f aca="false">IF(L10&gt;=0.9,1,0)</f>
        <v>0</v>
      </c>
      <c r="R10" s="71" t="n">
        <f aca="false">IF(M10&gt;=0.8,1,0)</f>
        <v>1</v>
      </c>
      <c r="S10" s="71" t="n">
        <f aca="false">IF(N10&gt;=0.7,1,0)</f>
        <v>1</v>
      </c>
      <c r="T10" s="71" t="n">
        <f aca="false">IF(O10&gt;=0.8,1,0)</f>
        <v>1</v>
      </c>
      <c r="U10" s="66" t="n">
        <f aca="false">IF(P10&gt;=0.9,1,0)</f>
        <v>1</v>
      </c>
      <c r="V10" s="71" t="n">
        <f aca="false">IF(Q10=1,0,IF(L10&gt;=(90/100)*0.9,1,0))</f>
        <v>1</v>
      </c>
      <c r="W10" s="71" t="n">
        <f aca="false">IF(R10=1,0,IF(M10&gt;=(90/100)*0.8,1,0))</f>
        <v>0</v>
      </c>
      <c r="X10" s="71" t="n">
        <f aca="false">IF(S10=1,0,IF(N10&gt;=(90/100)*0.7,1,0))</f>
        <v>0</v>
      </c>
      <c r="Y10" s="71" t="n">
        <f aca="false">IF(T10=1,0,IF(O10&gt;=(90/100)*0.8,1,0))</f>
        <v>0</v>
      </c>
      <c r="Z10" s="66" t="n">
        <f aca="false">IF(U10=1,0,IF(P10&gt;=(90/100)*0.9,1,0))</f>
        <v>0</v>
      </c>
      <c r="AA10" s="72" t="n">
        <f aca="false">IF(Q10=1,0,IF(V10=1,0,IF(L10&gt;=(80/100)*0.9,1,0)))</f>
        <v>0</v>
      </c>
      <c r="AB10" s="71" t="n">
        <f aca="false">IF(R10=1,0,IF(W10=1,0,IF(M10&gt;=(80/100)*0.8,1,0)))</f>
        <v>0</v>
      </c>
      <c r="AC10" s="71" t="n">
        <f aca="false">IF(S10=1,0,IF(X10=1,0,IF(N10&gt;=(80/100)*0.7,1,0)))</f>
        <v>0</v>
      </c>
      <c r="AD10" s="71" t="n">
        <f aca="false">IF(T10=1,0,IF(Y10=1,0,IF(O10&gt;=(80/100)*0.8,1,0)))</f>
        <v>0</v>
      </c>
      <c r="AE10" s="66" t="n">
        <f aca="false">IF(U10=1,0,IF(Z10=1,0,IF(P10&gt;=(80/100)*0.9,1,0)))</f>
        <v>0</v>
      </c>
      <c r="AF10" s="71" t="str">
        <f aca="false">IF(SUM(Q10:U10)=5,"Vencedora",IF(AND(SUM(Q10:U10)=4,SUM(V10:Z10)=1),"Vencedora",IF(AND(SUM(Q10:U10)=4,SUM(AA10:AE10)=1),"Vencedora",IF(AND(SUM(Q10:U10)=3,SUM(V10:Z10)=1,SUM(AA10:AE10)=1),"Vencedora",IF(AND(SUM(Q10:U10)=3,SUM(V10:Z10)=2),"Vencedora","Nao vencedora")))))</f>
        <v>Vencedora</v>
      </c>
    </row>
    <row r="11" customFormat="false" ht="20.85" hidden="false" customHeight="false" outlineLevel="0" collapsed="false">
      <c r="A11" s="79" t="s">
        <v>48</v>
      </c>
      <c r="B11" s="73" t="n">
        <v>1616</v>
      </c>
      <c r="C11" s="73" t="n">
        <v>1314</v>
      </c>
      <c r="D11" s="71" t="n">
        <v>7</v>
      </c>
      <c r="E11" s="71" t="n">
        <v>7</v>
      </c>
      <c r="F11" s="71" t="n">
        <v>2</v>
      </c>
      <c r="G11" s="71" t="n">
        <v>2</v>
      </c>
      <c r="H11" s="71"/>
      <c r="I11" s="71"/>
      <c r="J11" s="73" t="n">
        <v>1118</v>
      </c>
      <c r="K11" s="80" t="n">
        <v>1033</v>
      </c>
      <c r="L11" s="76" t="n">
        <f aca="false">IF(AND(B11=0,C11=0),1,ROUND(C11/B11,2))</f>
        <v>0.81</v>
      </c>
      <c r="M11" s="77" t="n">
        <f aca="false">IF(AND(D11=0,E11=0),1,ROUND(E11/D11,2))</f>
        <v>1</v>
      </c>
      <c r="N11" s="77" t="n">
        <f aca="false">IF(AND(F11=0,G11=0),1,ROUND(G11/F11,2))</f>
        <v>1</v>
      </c>
      <c r="O11" s="77" t="n">
        <f aca="false">IF(AND(H11=0,I11=0),1,ROUND(I11/H11,2))</f>
        <v>1</v>
      </c>
      <c r="P11" s="78" t="n">
        <f aca="false">IF(AND(J11=0,K11=0),1,ROUND(K11/J11,2))</f>
        <v>0.92</v>
      </c>
      <c r="Q11" s="71" t="n">
        <f aca="false">IF(L11&gt;=0.9,1,0)</f>
        <v>0</v>
      </c>
      <c r="R11" s="71" t="n">
        <f aca="false">IF(M11&gt;=0.8,1,0)</f>
        <v>1</v>
      </c>
      <c r="S11" s="71" t="n">
        <f aca="false">IF(N11&gt;=0.7,1,0)</f>
        <v>1</v>
      </c>
      <c r="T11" s="71" t="n">
        <f aca="false">IF(O11&gt;=0.8,1,0)</f>
        <v>1</v>
      </c>
      <c r="U11" s="66" t="n">
        <f aca="false">IF(P11&gt;=0.9,1,0)</f>
        <v>1</v>
      </c>
      <c r="V11" s="71" t="n">
        <f aca="false">IF(Q11=1,0,IF(L11&gt;=(90/100)*0.9,1,0))</f>
        <v>1</v>
      </c>
      <c r="W11" s="71" t="n">
        <f aca="false">IF(R11=1,0,IF(M11&gt;=(90/100)*0.8,1,0))</f>
        <v>0</v>
      </c>
      <c r="X11" s="71" t="n">
        <f aca="false">IF(S11=1,0,IF(N11&gt;=(90/100)*0.7,1,0))</f>
        <v>0</v>
      </c>
      <c r="Y11" s="71" t="n">
        <f aca="false">IF(T11=1,0,IF(O11&gt;=(90/100)*0.8,1,0))</f>
        <v>0</v>
      </c>
      <c r="Z11" s="66" t="n">
        <f aca="false">IF(U11=1,0,IF(P11&gt;=(90/100)*0.9,1,0))</f>
        <v>0</v>
      </c>
      <c r="AA11" s="72" t="n">
        <f aca="false">IF(Q11=1,0,IF(V11=1,0,IF(L11&gt;=(80/100)*0.9,1,0)))</f>
        <v>0</v>
      </c>
      <c r="AB11" s="71" t="n">
        <f aca="false">IF(R11=1,0,IF(W11=1,0,IF(M11&gt;=(80/100)*0.8,1,0)))</f>
        <v>0</v>
      </c>
      <c r="AC11" s="71" t="n">
        <f aca="false">IF(S11=1,0,IF(X11=1,0,IF(N11&gt;=(80/100)*0.7,1,0)))</f>
        <v>0</v>
      </c>
      <c r="AD11" s="71" t="n">
        <f aca="false">IF(T11=1,0,IF(Y11=1,0,IF(O11&gt;=(80/100)*0.8,1,0)))</f>
        <v>0</v>
      </c>
      <c r="AE11" s="66" t="n">
        <f aca="false">IF(U11=1,0,IF(Z11=1,0,IF(P11&gt;=(80/100)*0.9,1,0)))</f>
        <v>0</v>
      </c>
      <c r="AF11" s="71" t="str">
        <f aca="false">IF(SUM(Q11:U11)=5,"Vencedora",IF(AND(SUM(Q11:U11)=4,SUM(V11:Z11)=1),"Vencedora",IF(AND(SUM(Q11:U11)=4,SUM(AA11:AE11)=1),"Vencedora",IF(AND(SUM(Q11:U11)=3,SUM(V11:Z11)=1,SUM(AA11:AE11)=1),"Vencedora",IF(AND(SUM(Q11:U11)=3,SUM(V11:Z11)=2),"Vencedora","Nao vencedora")))))</f>
        <v>Vencedora</v>
      </c>
    </row>
    <row r="12" customFormat="false" ht="20.85" hidden="false" customHeight="false" outlineLevel="0" collapsed="false">
      <c r="A12" s="79" t="s">
        <v>49</v>
      </c>
      <c r="B12" s="73" t="n">
        <v>595</v>
      </c>
      <c r="C12" s="73" t="n">
        <v>682</v>
      </c>
      <c r="D12" s="73"/>
      <c r="E12" s="73"/>
      <c r="F12" s="71"/>
      <c r="G12" s="71"/>
      <c r="H12" s="71"/>
      <c r="I12" s="71"/>
      <c r="J12" s="73" t="n">
        <v>626</v>
      </c>
      <c r="K12" s="80" t="n">
        <v>609</v>
      </c>
      <c r="L12" s="76" t="n">
        <f aca="false">IF(AND(B12=0,C12=0),1,ROUND(C12/B12,2))</f>
        <v>1.15</v>
      </c>
      <c r="M12" s="77" t="n">
        <f aca="false">IF(AND(D12=0,E12=0),1,ROUND(E12/D12,2))</f>
        <v>1</v>
      </c>
      <c r="N12" s="77" t="n">
        <f aca="false">IF(AND(F12=0,G12=0),1,ROUND(G12/F12,2))</f>
        <v>1</v>
      </c>
      <c r="O12" s="77" t="n">
        <f aca="false">IF(AND(H12=0,I12=0),1,ROUND(I12/H12,2))</f>
        <v>1</v>
      </c>
      <c r="P12" s="78" t="n">
        <f aca="false">IF(AND(J12=0,K12=0),1,ROUND(K12/J12,2))</f>
        <v>0.97</v>
      </c>
      <c r="Q12" s="71" t="n">
        <f aca="false">IF(L12&gt;=0.9,1,0)</f>
        <v>1</v>
      </c>
      <c r="R12" s="71" t="n">
        <f aca="false">IF(M12&gt;=0.8,1,0)</f>
        <v>1</v>
      </c>
      <c r="S12" s="71" t="n">
        <f aca="false">IF(N12&gt;=0.7,1,0)</f>
        <v>1</v>
      </c>
      <c r="T12" s="71" t="n">
        <f aca="false">IF(O12&gt;=0.8,1,0)</f>
        <v>1</v>
      </c>
      <c r="U12" s="66" t="n">
        <f aca="false">IF(P12&gt;=0.9,1,0)</f>
        <v>1</v>
      </c>
      <c r="V12" s="71" t="n">
        <f aca="false">IF(Q12=1,0,IF(L12&gt;=(90/100)*0.9,1,0))</f>
        <v>0</v>
      </c>
      <c r="W12" s="71" t="n">
        <f aca="false">IF(R12=1,0,IF(M12&gt;=(90/100)*0.8,1,0))</f>
        <v>0</v>
      </c>
      <c r="X12" s="71" t="n">
        <f aca="false">IF(S12=1,0,IF(N12&gt;=(90/100)*0.7,1,0))</f>
        <v>0</v>
      </c>
      <c r="Y12" s="71" t="n">
        <f aca="false">IF(T12=1,0,IF(O12&gt;=(90/100)*0.8,1,0))</f>
        <v>0</v>
      </c>
      <c r="Z12" s="66" t="n">
        <f aca="false">IF(U12=1,0,IF(P12&gt;=(90/100)*0.9,1,0))</f>
        <v>0</v>
      </c>
      <c r="AA12" s="72" t="n">
        <f aca="false">IF(Q12=1,0,IF(V12=1,0,IF(L12&gt;=(80/100)*0.9,1,0)))</f>
        <v>0</v>
      </c>
      <c r="AB12" s="71" t="n">
        <f aca="false">IF(R12=1,0,IF(W12=1,0,IF(M12&gt;=(80/100)*0.8,1,0)))</f>
        <v>0</v>
      </c>
      <c r="AC12" s="71" t="n">
        <f aca="false">IF(S12=1,0,IF(X12=1,0,IF(N12&gt;=(80/100)*0.7,1,0)))</f>
        <v>0</v>
      </c>
      <c r="AD12" s="71" t="n">
        <f aca="false">IF(T12=1,0,IF(Y12=1,0,IF(O12&gt;=(80/100)*0.8,1,0)))</f>
        <v>0</v>
      </c>
      <c r="AE12" s="66" t="n">
        <f aca="false">IF(U12=1,0,IF(Z12=1,0,IF(P12&gt;=(80/100)*0.9,1,0)))</f>
        <v>0</v>
      </c>
      <c r="AF12" s="71" t="str">
        <f aca="false">IF(SUM(Q12:U12)=5,"Vencedora",IF(AND(SUM(Q12:U12)=4,SUM(V12:Z12)=1),"Vencedora",IF(AND(SUM(Q12:U12)=4,SUM(AA12:AE12)=1),"Vencedora",IF(AND(SUM(Q12:U12)=3,SUM(V12:Z12)=1,SUM(AA12:AE12)=1),"Vencedora",IF(AND(SUM(Q12:U12)=3,SUM(V12:Z12)=2),"Vencedora","Nao vencedora")))))</f>
        <v>Vencedora</v>
      </c>
    </row>
    <row r="13" customFormat="false" ht="13.8" hidden="false" customHeight="false" outlineLevel="0" collapsed="false">
      <c r="A13" s="79" t="s">
        <v>50</v>
      </c>
      <c r="B13" s="71" t="n">
        <v>1127</v>
      </c>
      <c r="C13" s="71" t="n">
        <v>1579</v>
      </c>
      <c r="D13" s="74" t="n">
        <v>140</v>
      </c>
      <c r="E13" s="81" t="n">
        <v>140</v>
      </c>
      <c r="F13" s="71" t="n">
        <v>19</v>
      </c>
      <c r="G13" s="71" t="n">
        <v>19</v>
      </c>
      <c r="H13" s="71"/>
      <c r="I13" s="71"/>
      <c r="J13" s="71" t="n">
        <v>1392</v>
      </c>
      <c r="K13" s="82" t="n">
        <v>1389</v>
      </c>
      <c r="L13" s="76" t="n">
        <f aca="false">IF(AND(B13=0,C13=0),1,ROUND(C13/B13,2))</f>
        <v>1.4</v>
      </c>
      <c r="M13" s="77" t="n">
        <f aca="false">IF(AND(D13=0,E13=0),1,ROUND(E13/D13,2))</f>
        <v>1</v>
      </c>
      <c r="N13" s="77" t="n">
        <f aca="false">IF(AND(F13=0,G13=0),1,ROUND(G13/F13,2))</f>
        <v>1</v>
      </c>
      <c r="O13" s="77" t="n">
        <f aca="false">IF(AND(H13=0,I13=0),1,ROUND(I13/H13,2))</f>
        <v>1</v>
      </c>
      <c r="P13" s="78" t="n">
        <f aca="false">IF(AND(J13=0,K13=0),1,ROUND(K13/J13,2))</f>
        <v>1</v>
      </c>
      <c r="Q13" s="71" t="n">
        <f aca="false">IF(L13&gt;=0.9,1,0)</f>
        <v>1</v>
      </c>
      <c r="R13" s="71" t="n">
        <f aca="false">IF(M13&gt;=0.8,1,0)</f>
        <v>1</v>
      </c>
      <c r="S13" s="71" t="n">
        <f aca="false">IF(N13&gt;=0.7,1,0)</f>
        <v>1</v>
      </c>
      <c r="T13" s="71" t="n">
        <f aca="false">IF(O13&gt;=0.8,1,0)</f>
        <v>1</v>
      </c>
      <c r="U13" s="66" t="n">
        <f aca="false">IF(P13&gt;=0.9,1,0)</f>
        <v>1</v>
      </c>
      <c r="V13" s="71" t="n">
        <f aca="false">IF(Q13=1,0,IF(L13&gt;=(90/100)*0.9,1,0))</f>
        <v>0</v>
      </c>
      <c r="W13" s="71" t="n">
        <f aca="false">IF(R13=1,0,IF(M13&gt;=(90/100)*0.8,1,0))</f>
        <v>0</v>
      </c>
      <c r="X13" s="71" t="n">
        <f aca="false">IF(S13=1,0,IF(N13&gt;=(90/100)*0.7,1,0))</f>
        <v>0</v>
      </c>
      <c r="Y13" s="71" t="n">
        <f aca="false">IF(T13=1,0,IF(O13&gt;=(90/100)*0.8,1,0))</f>
        <v>0</v>
      </c>
      <c r="Z13" s="66" t="n">
        <f aca="false">IF(U13=1,0,IF(P13&gt;=(90/100)*0.9,1,0))</f>
        <v>0</v>
      </c>
      <c r="AA13" s="72" t="n">
        <f aca="false">IF(Q13=1,0,IF(V13=1,0,IF(L13&gt;=(80/100)*0.9,1,0)))</f>
        <v>0</v>
      </c>
      <c r="AB13" s="71" t="n">
        <f aca="false">IF(R13=1,0,IF(W13=1,0,IF(M13&gt;=(80/100)*0.8,1,0)))</f>
        <v>0</v>
      </c>
      <c r="AC13" s="71" t="n">
        <f aca="false">IF(S13=1,0,IF(X13=1,0,IF(N13&gt;=(80/100)*0.7,1,0)))</f>
        <v>0</v>
      </c>
      <c r="AD13" s="71" t="n">
        <f aca="false">IF(T13=1,0,IF(Y13=1,0,IF(O13&gt;=(80/100)*0.8,1,0)))</f>
        <v>0</v>
      </c>
      <c r="AE13" s="66" t="n">
        <f aca="false">IF(U13=1,0,IF(Z13=1,0,IF(P13&gt;=(80/100)*0.9,1,0)))</f>
        <v>0</v>
      </c>
      <c r="AF13" s="71" t="str">
        <f aca="false">IF(SUM(Q13:U13)=5,"Vencedora",IF(AND(SUM(Q13:U13)=4,SUM(V13:Z13)=1),"Vencedora",IF(AND(SUM(Q13:U13)=4,SUM(AA13:AE13)=1),"Vencedora",IF(AND(SUM(Q13:U13)=3,SUM(V13:Z13)=1,SUM(AA13:AE13)=1),"Vencedora",IF(AND(SUM(Q13:U13)=3,SUM(V13:Z13)=2),"Vencedora","Nao vencedora")))))</f>
        <v>Vencedora</v>
      </c>
    </row>
    <row r="14" customFormat="false" ht="20.85" hidden="false" customHeight="false" outlineLevel="0" collapsed="false">
      <c r="A14" s="79" t="s">
        <v>51</v>
      </c>
      <c r="B14" s="73" t="n">
        <v>620</v>
      </c>
      <c r="C14" s="73" t="n">
        <v>570</v>
      </c>
      <c r="D14" s="71"/>
      <c r="E14" s="71"/>
      <c r="F14" s="71"/>
      <c r="G14" s="71"/>
      <c r="H14" s="71"/>
      <c r="I14" s="71"/>
      <c r="J14" s="73" t="n">
        <v>489</v>
      </c>
      <c r="K14" s="82" t="n">
        <v>474</v>
      </c>
      <c r="L14" s="76" t="n">
        <f aca="false">IF(AND(B14=0,C14=0),1,ROUND(C14/B14,2))</f>
        <v>0.92</v>
      </c>
      <c r="M14" s="77" t="n">
        <f aca="false">IF(AND(D14=0,E14=0),1,ROUND(E14/D14,2))</f>
        <v>1</v>
      </c>
      <c r="N14" s="77" t="n">
        <f aca="false">IF(AND(F14=0,G14=0),1,ROUND(G14/F14,2))</f>
        <v>1</v>
      </c>
      <c r="O14" s="77" t="n">
        <f aca="false">IF(AND(H14=0,I14=0),1,ROUND(I14/H14,2))</f>
        <v>1</v>
      </c>
      <c r="P14" s="78" t="n">
        <f aca="false">IF(AND(J14=0,K14=0),1,ROUND(K14/J14,2))</f>
        <v>0.97</v>
      </c>
      <c r="Q14" s="71" t="n">
        <f aca="false">IF(L14&gt;=0.9,1,0)</f>
        <v>1</v>
      </c>
      <c r="R14" s="71" t="n">
        <f aca="false">IF(M14&gt;=0.8,1,0)</f>
        <v>1</v>
      </c>
      <c r="S14" s="71" t="n">
        <f aca="false">IF(N14&gt;=0.7,1,0)</f>
        <v>1</v>
      </c>
      <c r="T14" s="71" t="n">
        <f aca="false">IF(O14&gt;=0.8,1,0)</f>
        <v>1</v>
      </c>
      <c r="U14" s="66" t="n">
        <f aca="false">IF(P14&gt;=0.9,1,0)</f>
        <v>1</v>
      </c>
      <c r="V14" s="71" t="n">
        <f aca="false">IF(Q14=1,0,IF(L14&gt;=(90/100)*0.9,1,0))</f>
        <v>0</v>
      </c>
      <c r="W14" s="71" t="n">
        <f aca="false">IF(R14=1,0,IF(M14&gt;=(90/100)*0.8,1,0))</f>
        <v>0</v>
      </c>
      <c r="X14" s="71" t="n">
        <f aca="false">IF(S14=1,0,IF(N14&gt;=(90/100)*0.7,1,0))</f>
        <v>0</v>
      </c>
      <c r="Y14" s="71" t="n">
        <f aca="false">IF(T14=1,0,IF(O14&gt;=(90/100)*0.8,1,0))</f>
        <v>0</v>
      </c>
      <c r="Z14" s="66" t="n">
        <f aca="false">IF(U14=1,0,IF(P14&gt;=(90/100)*0.9,1,0))</f>
        <v>0</v>
      </c>
      <c r="AA14" s="72" t="n">
        <f aca="false">IF(Q14=1,0,IF(V14=1,0,IF(L14&gt;=(80/100)*0.9,1,0)))</f>
        <v>0</v>
      </c>
      <c r="AB14" s="71" t="n">
        <f aca="false">IF(R14=1,0,IF(W14=1,0,IF(M14&gt;=(80/100)*0.8,1,0)))</f>
        <v>0</v>
      </c>
      <c r="AC14" s="71" t="n">
        <f aca="false">IF(S14=1,0,IF(X14=1,0,IF(N14&gt;=(80/100)*0.7,1,0)))</f>
        <v>0</v>
      </c>
      <c r="AD14" s="71" t="n">
        <f aca="false">IF(T14=1,0,IF(Y14=1,0,IF(O14&gt;=(80/100)*0.8,1,0)))</f>
        <v>0</v>
      </c>
      <c r="AE14" s="66" t="n">
        <f aca="false">IF(U14=1,0,IF(Z14=1,0,IF(P14&gt;=(80/100)*0.9,1,0)))</f>
        <v>0</v>
      </c>
      <c r="AF14" s="71" t="str">
        <f aca="false">IF(SUM(Q14:U14)=5,"Vencedora",IF(AND(SUM(Q14:U14)=4,SUM(V14:Z14)=1),"Vencedora",IF(AND(SUM(Q14:U14)=4,SUM(AA14:AE14)=1),"Vencedora",IF(AND(SUM(Q14:U14)=3,SUM(V14:Z14)=1,SUM(AA14:AE14)=1),"Vencedora",IF(AND(SUM(Q14:U14)=3,SUM(V14:Z14)=2),"Vencedora","Nao vencedora")))))</f>
        <v>Vencedora</v>
      </c>
    </row>
    <row r="15" customFormat="false" ht="20.85" hidden="false" customHeight="false" outlineLevel="0" collapsed="false">
      <c r="A15" s="79" t="s">
        <v>52</v>
      </c>
      <c r="B15" s="73" t="n">
        <v>573</v>
      </c>
      <c r="C15" s="73" t="n">
        <v>628</v>
      </c>
      <c r="D15" s="73" t="n">
        <v>2</v>
      </c>
      <c r="E15" s="73" t="n">
        <v>2</v>
      </c>
      <c r="F15" s="71" t="n">
        <v>1</v>
      </c>
      <c r="G15" s="71" t="n">
        <v>1</v>
      </c>
      <c r="H15" s="71"/>
      <c r="I15" s="71"/>
      <c r="J15" s="73" t="n">
        <v>586</v>
      </c>
      <c r="K15" s="82" t="n">
        <v>586</v>
      </c>
      <c r="L15" s="76" t="n">
        <f aca="false">IF(AND(B15=0,C15=0),1,ROUND(C15/B15,2))</f>
        <v>1.1</v>
      </c>
      <c r="M15" s="77" t="n">
        <f aca="false">IF(AND(D15=0,E15=0),1,ROUND(E15/D15,2))</f>
        <v>1</v>
      </c>
      <c r="N15" s="77" t="n">
        <f aca="false">IF(AND(F15=0,G15=0),1,ROUND(G15/F15,2))</f>
        <v>1</v>
      </c>
      <c r="O15" s="77" t="n">
        <f aca="false">IF(AND(H15=0,I15=0),1,ROUND(I15/H15,2))</f>
        <v>1</v>
      </c>
      <c r="P15" s="78" t="n">
        <f aca="false">IF(AND(J15=0,K15=0),1,ROUND(K15/J15,2))</f>
        <v>1</v>
      </c>
      <c r="Q15" s="71" t="n">
        <f aca="false">IF(L15&gt;=0.9,1,0)</f>
        <v>1</v>
      </c>
      <c r="R15" s="71" t="n">
        <f aca="false">IF(M15&gt;=0.8,1,0)</f>
        <v>1</v>
      </c>
      <c r="S15" s="71" t="n">
        <f aca="false">IF(N15&gt;=0.7,1,0)</f>
        <v>1</v>
      </c>
      <c r="T15" s="71" t="n">
        <f aca="false">IF(O15&gt;=0.8,1,0)</f>
        <v>1</v>
      </c>
      <c r="U15" s="66" t="n">
        <f aca="false">IF(P15&gt;=0.9,1,0)</f>
        <v>1</v>
      </c>
      <c r="V15" s="71" t="n">
        <f aca="false">IF(Q15=1,0,IF(L15&gt;=(90/100)*0.9,1,0))</f>
        <v>0</v>
      </c>
      <c r="W15" s="71" t="n">
        <f aca="false">IF(R15=1,0,IF(M15&gt;=(90/100)*0.8,1,0))</f>
        <v>0</v>
      </c>
      <c r="X15" s="71" t="n">
        <f aca="false">IF(S15=1,0,IF(N15&gt;=(90/100)*0.7,1,0))</f>
        <v>0</v>
      </c>
      <c r="Y15" s="71" t="n">
        <f aca="false">IF(T15=1,0,IF(O15&gt;=(90/100)*0.8,1,0))</f>
        <v>0</v>
      </c>
      <c r="Z15" s="66" t="n">
        <f aca="false">IF(U15=1,0,IF(P15&gt;=(90/100)*0.9,1,0))</f>
        <v>0</v>
      </c>
      <c r="AA15" s="72" t="n">
        <f aca="false">IF(Q15=1,0,IF(V15=1,0,IF(L15&gt;=(80/100)*0.9,1,0)))</f>
        <v>0</v>
      </c>
      <c r="AB15" s="71" t="n">
        <f aca="false">IF(R15=1,0,IF(W15=1,0,IF(M15&gt;=(80/100)*0.8,1,0)))</f>
        <v>0</v>
      </c>
      <c r="AC15" s="71" t="n">
        <f aca="false">IF(S15=1,0,IF(X15=1,0,IF(N15&gt;=(80/100)*0.7,1,0)))</f>
        <v>0</v>
      </c>
      <c r="AD15" s="71" t="n">
        <f aca="false">IF(T15=1,0,IF(Y15=1,0,IF(O15&gt;=(80/100)*0.8,1,0)))</f>
        <v>0</v>
      </c>
      <c r="AE15" s="66" t="n">
        <f aca="false">IF(U15=1,0,IF(Z15=1,0,IF(P15&gt;=(80/100)*0.9,1,0)))</f>
        <v>0</v>
      </c>
      <c r="AF15" s="71" t="str">
        <f aca="false">IF(SUM(Q15:U15)=5,"Vencedora",IF(AND(SUM(Q15:U15)=4,SUM(V15:Z15)=1),"Vencedora",IF(AND(SUM(Q15:U15)=4,SUM(AA15:AE15)=1),"Vencedora",IF(AND(SUM(Q15:U15)=3,SUM(V15:Z15)=1,SUM(AA15:AE15)=1),"Vencedora",IF(AND(SUM(Q15:U15)=3,SUM(V15:Z15)=2),"Vencedora","Nao vencedora")))))</f>
        <v>Vencedora</v>
      </c>
    </row>
    <row r="16" customFormat="false" ht="20.85" hidden="false" customHeight="false" outlineLevel="0" collapsed="false">
      <c r="A16" s="79" t="s">
        <v>53</v>
      </c>
      <c r="B16" s="73" t="n">
        <v>618</v>
      </c>
      <c r="C16" s="73" t="n">
        <v>640</v>
      </c>
      <c r="D16" s="73" t="n">
        <v>3</v>
      </c>
      <c r="E16" s="73" t="n">
        <v>3</v>
      </c>
      <c r="F16" s="71"/>
      <c r="G16" s="71"/>
      <c r="H16" s="71"/>
      <c r="I16" s="71"/>
      <c r="J16" s="73" t="n">
        <v>542</v>
      </c>
      <c r="K16" s="82" t="n">
        <v>523</v>
      </c>
      <c r="L16" s="76" t="n">
        <f aca="false">IF(AND(B16=0,C16=0),1,ROUND(C16/B16,2))</f>
        <v>1.04</v>
      </c>
      <c r="M16" s="77" t="n">
        <f aca="false">IF(AND(D16=0,E16=0),1,ROUND(E16/D16,2))</f>
        <v>1</v>
      </c>
      <c r="N16" s="77" t="n">
        <f aca="false">IF(AND(F16=0,G16=0),1,ROUND(G16/F16,2))</f>
        <v>1</v>
      </c>
      <c r="O16" s="77" t="n">
        <f aca="false">IF(AND(H16=0,I16=0),1,ROUND(I16/H16,2))</f>
        <v>1</v>
      </c>
      <c r="P16" s="78" t="n">
        <f aca="false">IF(AND(J16=0,K16=0),1,ROUND(K16/J16,2))</f>
        <v>0.96</v>
      </c>
      <c r="Q16" s="71" t="n">
        <f aca="false">IF(L16&gt;=0.9,1,0)</f>
        <v>1</v>
      </c>
      <c r="R16" s="71" t="n">
        <f aca="false">IF(M16&gt;=0.8,1,0)</f>
        <v>1</v>
      </c>
      <c r="S16" s="71" t="n">
        <f aca="false">IF(N16&gt;=0.7,1,0)</f>
        <v>1</v>
      </c>
      <c r="T16" s="71" t="n">
        <f aca="false">IF(O16&gt;=0.8,1,0)</f>
        <v>1</v>
      </c>
      <c r="U16" s="66" t="n">
        <f aca="false">IF(P16&gt;=0.9,1,0)</f>
        <v>1</v>
      </c>
      <c r="V16" s="71" t="n">
        <f aca="false">IF(Q16=1,0,IF(L16&gt;=(90/100)*0.9,1,0))</f>
        <v>0</v>
      </c>
      <c r="W16" s="71" t="n">
        <f aca="false">IF(R16=1,0,IF(M16&gt;=(90/100)*0.8,1,0))</f>
        <v>0</v>
      </c>
      <c r="X16" s="71" t="n">
        <f aca="false">IF(S16=1,0,IF(N16&gt;=(90/100)*0.7,1,0))</f>
        <v>0</v>
      </c>
      <c r="Y16" s="71" t="n">
        <f aca="false">IF(T16=1,0,IF(O16&gt;=(90/100)*0.8,1,0))</f>
        <v>0</v>
      </c>
      <c r="Z16" s="66" t="n">
        <f aca="false">IF(U16=1,0,IF(P16&gt;=(90/100)*0.9,1,0))</f>
        <v>0</v>
      </c>
      <c r="AA16" s="72" t="n">
        <f aca="false">IF(Q16=1,0,IF(V16=1,0,IF(L16&gt;=(80/100)*0.9,1,0)))</f>
        <v>0</v>
      </c>
      <c r="AB16" s="71" t="n">
        <f aca="false">IF(R16=1,0,IF(W16=1,0,IF(M16&gt;=(80/100)*0.8,1,0)))</f>
        <v>0</v>
      </c>
      <c r="AC16" s="71" t="n">
        <f aca="false">IF(S16=1,0,IF(X16=1,0,IF(N16&gt;=(80/100)*0.7,1,0)))</f>
        <v>0</v>
      </c>
      <c r="AD16" s="71" t="n">
        <f aca="false">IF(T16=1,0,IF(Y16=1,0,IF(O16&gt;=(80/100)*0.8,1,0)))</f>
        <v>0</v>
      </c>
      <c r="AE16" s="66" t="n">
        <f aca="false">IF(U16=1,0,IF(Z16=1,0,IF(P16&gt;=(80/100)*0.9,1,0)))</f>
        <v>0</v>
      </c>
      <c r="AF16" s="71" t="str">
        <f aca="false">IF(SUM(Q16:U16)=5,"Vencedora",IF(AND(SUM(Q16:U16)=4,SUM(V16:Z16)=1),"Vencedora",IF(AND(SUM(Q16:U16)=4,SUM(AA16:AE16)=1),"Vencedora",IF(AND(SUM(Q16:U16)=3,SUM(V16:Z16)=1,SUM(AA16:AE16)=1),"Vencedora",IF(AND(SUM(Q16:U16)=3,SUM(V16:Z16)=2),"Vencedora","Nao vencedora")))))</f>
        <v>Vencedora</v>
      </c>
    </row>
    <row r="17" customFormat="false" ht="13.8" hidden="false" customHeight="false" outlineLevel="0" collapsed="false">
      <c r="A17" s="79" t="s">
        <v>54</v>
      </c>
      <c r="B17" s="73" t="n">
        <v>1612</v>
      </c>
      <c r="C17" s="73" t="n">
        <v>1421</v>
      </c>
      <c r="D17" s="73" t="n">
        <v>3</v>
      </c>
      <c r="E17" s="71" t="n">
        <v>2</v>
      </c>
      <c r="F17" s="71"/>
      <c r="G17" s="71"/>
      <c r="H17" s="71" t="n">
        <v>1</v>
      </c>
      <c r="I17" s="71" t="n">
        <v>1</v>
      </c>
      <c r="J17" s="73" t="n">
        <v>687</v>
      </c>
      <c r="K17" s="82" t="n">
        <v>682</v>
      </c>
      <c r="L17" s="76" t="n">
        <f aca="false">IF(AND(B17=0,C17=0),1,ROUND(C17/B17,2))</f>
        <v>0.88</v>
      </c>
      <c r="M17" s="77" t="n">
        <f aca="false">IF(AND(D17=0,E17=0),1,ROUND(E17/D17,2))</f>
        <v>0.67</v>
      </c>
      <c r="N17" s="77" t="n">
        <f aca="false">IF(AND(F17=0,G17=0),1,ROUND(G17/F17,2))</f>
        <v>1</v>
      </c>
      <c r="O17" s="77" t="n">
        <f aca="false">IF(AND(H17=0,I17=0),1,ROUND(I17/H17,2))</f>
        <v>1</v>
      </c>
      <c r="P17" s="78" t="n">
        <f aca="false">IF(AND(J17=0,K17=0),1,ROUND(K17/J17,2))</f>
        <v>0.99</v>
      </c>
      <c r="Q17" s="71" t="n">
        <f aca="false">IF(L17&gt;=0.9,1,0)</f>
        <v>0</v>
      </c>
      <c r="R17" s="71" t="n">
        <f aca="false">IF(M17&gt;=0.8,1,0)</f>
        <v>0</v>
      </c>
      <c r="S17" s="71" t="n">
        <f aca="false">IF(N17&gt;=0.7,1,0)</f>
        <v>1</v>
      </c>
      <c r="T17" s="71" t="n">
        <f aca="false">IF(O17&gt;=0.8,1,0)</f>
        <v>1</v>
      </c>
      <c r="U17" s="66" t="n">
        <f aca="false">IF(P17&gt;=0.9,1,0)</f>
        <v>1</v>
      </c>
      <c r="V17" s="71" t="n">
        <f aca="false">IF(Q17=1,0,IF(L17&gt;=(90/100)*0.9,1,0))</f>
        <v>1</v>
      </c>
      <c r="W17" s="71" t="n">
        <f aca="false">IF(R17=1,0,IF(M17&gt;=(90/100)*0.8,1,0))</f>
        <v>0</v>
      </c>
      <c r="X17" s="71" t="n">
        <f aca="false">IF(S17=1,0,IF(N17&gt;=(90/100)*0.7,1,0))</f>
        <v>0</v>
      </c>
      <c r="Y17" s="71" t="n">
        <f aca="false">IF(T17=1,0,IF(O17&gt;=(90/100)*0.8,1,0))</f>
        <v>0</v>
      </c>
      <c r="Z17" s="66" t="n">
        <f aca="false">IF(U17=1,0,IF(P17&gt;=(90/100)*0.9,1,0))</f>
        <v>0</v>
      </c>
      <c r="AA17" s="72" t="n">
        <f aca="false">IF(Q17=1,0,IF(V17=1,0,IF(L17&gt;=(80/100)*0.9,1,0)))</f>
        <v>0</v>
      </c>
      <c r="AB17" s="71" t="n">
        <f aca="false">IF(R17=1,0,IF(W17=1,0,IF(M17&gt;=(80/100)*0.8,1,0)))</f>
        <v>1</v>
      </c>
      <c r="AC17" s="71" t="n">
        <f aca="false">IF(S17=1,0,IF(X17=1,0,IF(N17&gt;=(80/100)*0.7,1,0)))</f>
        <v>0</v>
      </c>
      <c r="AD17" s="71" t="n">
        <f aca="false">IF(T17=1,0,IF(Y17=1,0,IF(O17&gt;=(80/100)*0.8,1,0)))</f>
        <v>0</v>
      </c>
      <c r="AE17" s="66" t="n">
        <f aca="false">IF(U17=1,0,IF(Z17=1,0,IF(P17&gt;=(80/100)*0.9,1,0)))</f>
        <v>0</v>
      </c>
      <c r="AF17" s="71" t="str">
        <f aca="false">IF(SUM(Q17:U17)=5,"Vencedora",IF(AND(SUM(Q17:U17)=4,SUM(V17:Z17)=1),"Vencedora",IF(AND(SUM(Q17:U17)=4,SUM(AA17:AE17)=1),"Vencedora",IF(AND(SUM(Q17:U17)=3,SUM(V17:Z17)=1,SUM(AA17:AE17)=1),"Vencedora",IF(AND(SUM(Q17:U17)=3,SUM(V17:Z17)=2),"Vencedora","Nao vencedora")))))</f>
        <v>Vencedora</v>
      </c>
    </row>
    <row r="18" customFormat="false" ht="20.85" hidden="false" customHeight="false" outlineLevel="0" collapsed="false">
      <c r="A18" s="79" t="s">
        <v>55</v>
      </c>
      <c r="B18" s="73" t="n">
        <v>1149</v>
      </c>
      <c r="C18" s="73" t="n">
        <v>991</v>
      </c>
      <c r="D18" s="73" t="n">
        <v>5</v>
      </c>
      <c r="E18" s="71" t="n">
        <v>5</v>
      </c>
      <c r="F18" s="71" t="n">
        <v>3</v>
      </c>
      <c r="G18" s="71" t="n">
        <v>3</v>
      </c>
      <c r="H18" s="71"/>
      <c r="I18" s="71"/>
      <c r="J18" s="73" t="n">
        <v>788</v>
      </c>
      <c r="K18" s="82" t="n">
        <v>741</v>
      </c>
      <c r="L18" s="76" t="n">
        <f aca="false">IF(AND(B18=0,C18=0),1,ROUND(C18/B18,2))</f>
        <v>0.86</v>
      </c>
      <c r="M18" s="77" t="n">
        <f aca="false">IF(AND(D18=0,E18=0),1,ROUND(E18/D18,2))</f>
        <v>1</v>
      </c>
      <c r="N18" s="77" t="n">
        <f aca="false">IF(AND(F18=0,G18=0),1,ROUND(G18/F18,2))</f>
        <v>1</v>
      </c>
      <c r="O18" s="77" t="n">
        <f aca="false">IF(AND(H18=0,I18=0),1,ROUND(I18/H18,2))</f>
        <v>1</v>
      </c>
      <c r="P18" s="78" t="n">
        <f aca="false">IF(AND(J18=0,K18=0),1,ROUND(K18/J18,2))</f>
        <v>0.94</v>
      </c>
      <c r="Q18" s="71" t="n">
        <f aca="false">IF(L18&gt;=0.9,1,0)</f>
        <v>0</v>
      </c>
      <c r="R18" s="71" t="n">
        <f aca="false">IF(M18&gt;=0.8,1,0)</f>
        <v>1</v>
      </c>
      <c r="S18" s="71" t="n">
        <f aca="false">IF(N18&gt;=0.7,1,0)</f>
        <v>1</v>
      </c>
      <c r="T18" s="71" t="n">
        <f aca="false">IF(O18&gt;=0.8,1,0)</f>
        <v>1</v>
      </c>
      <c r="U18" s="66" t="n">
        <f aca="false">IF(P18&gt;=0.9,1,0)</f>
        <v>1</v>
      </c>
      <c r="V18" s="71" t="n">
        <f aca="false">IF(Q18=1,0,IF(L18&gt;=(90/100)*0.9,1,0))</f>
        <v>1</v>
      </c>
      <c r="W18" s="71" t="n">
        <f aca="false">IF(R18=1,0,IF(M18&gt;=(90/100)*0.8,1,0))</f>
        <v>0</v>
      </c>
      <c r="X18" s="71" t="n">
        <f aca="false">IF(S18=1,0,IF(N18&gt;=(90/100)*0.7,1,0))</f>
        <v>0</v>
      </c>
      <c r="Y18" s="71" t="n">
        <f aca="false">IF(T18=1,0,IF(O18&gt;=(90/100)*0.8,1,0))</f>
        <v>0</v>
      </c>
      <c r="Z18" s="66" t="n">
        <f aca="false">IF(U18=1,0,IF(P18&gt;=(90/100)*0.9,1,0))</f>
        <v>0</v>
      </c>
      <c r="AA18" s="72" t="n">
        <f aca="false">IF(Q18=1,0,IF(V18=1,0,IF(L18&gt;=(80/100)*0.9,1,0)))</f>
        <v>0</v>
      </c>
      <c r="AB18" s="71" t="n">
        <f aca="false">IF(R18=1,0,IF(W18=1,0,IF(M18&gt;=(80/100)*0.8,1,0)))</f>
        <v>0</v>
      </c>
      <c r="AC18" s="71" t="n">
        <f aca="false">IF(S18=1,0,IF(X18=1,0,IF(N18&gt;=(80/100)*0.7,1,0)))</f>
        <v>0</v>
      </c>
      <c r="AD18" s="71" t="n">
        <f aca="false">IF(T18=1,0,IF(Y18=1,0,IF(O18&gt;=(80/100)*0.8,1,0)))</f>
        <v>0</v>
      </c>
      <c r="AE18" s="66" t="n">
        <f aca="false">IF(U18=1,0,IF(Z18=1,0,IF(P18&gt;=(80/100)*0.9,1,0)))</f>
        <v>0</v>
      </c>
      <c r="AF18" s="71" t="str">
        <f aca="false">IF(SUM(Q18:U18)=5,"Vencedora",IF(AND(SUM(Q18:U18)=4,SUM(V18:Z18)=1),"Vencedora",IF(AND(SUM(Q18:U18)=4,SUM(AA18:AE18)=1),"Vencedora",IF(AND(SUM(Q18:U18)=3,SUM(V18:Z18)=1,SUM(AA18:AE18)=1),"Vencedora",IF(AND(SUM(Q18:U18)=3,SUM(V18:Z18)=2),"Vencedora","Nao vencedora")))))</f>
        <v>Vencedora</v>
      </c>
    </row>
    <row r="19" customFormat="false" ht="20.85" hidden="false" customHeight="false" outlineLevel="0" collapsed="false">
      <c r="A19" s="79" t="s">
        <v>56</v>
      </c>
      <c r="B19" s="73" t="n">
        <v>1498</v>
      </c>
      <c r="C19" s="73" t="n">
        <v>1356</v>
      </c>
      <c r="D19" s="73" t="n">
        <v>18</v>
      </c>
      <c r="E19" s="73" t="n">
        <v>17</v>
      </c>
      <c r="F19" s="71" t="n">
        <v>1</v>
      </c>
      <c r="G19" s="71" t="n">
        <v>1</v>
      </c>
      <c r="H19" s="71"/>
      <c r="I19" s="71"/>
      <c r="J19" s="73" t="n">
        <v>1424</v>
      </c>
      <c r="K19" s="82" t="n">
        <v>1375</v>
      </c>
      <c r="L19" s="76" t="n">
        <f aca="false">IF(AND(B19=0,C19=0),1,ROUND(C19/B19,2))</f>
        <v>0.91</v>
      </c>
      <c r="M19" s="77" t="n">
        <f aca="false">IF(AND(D19=0,E19=0),1,ROUND(E19/D19,2))</f>
        <v>0.94</v>
      </c>
      <c r="N19" s="77" t="n">
        <f aca="false">IF(AND(F19=0,G19=0),1,ROUND(G19/F19,2))</f>
        <v>1</v>
      </c>
      <c r="O19" s="77" t="n">
        <f aca="false">IF(AND(H19=0,I19=0),1,ROUND(I19/H19,2))</f>
        <v>1</v>
      </c>
      <c r="P19" s="78" t="n">
        <f aca="false">IF(AND(J19=0,K19=0),1,ROUND(K19/J19,2))</f>
        <v>0.97</v>
      </c>
      <c r="Q19" s="71" t="n">
        <f aca="false">IF(L19&gt;=0.9,1,0)</f>
        <v>1</v>
      </c>
      <c r="R19" s="71" t="n">
        <f aca="false">IF(M19&gt;=0.8,1,0)</f>
        <v>1</v>
      </c>
      <c r="S19" s="71" t="n">
        <f aca="false">IF(N19&gt;=0.7,1,0)</f>
        <v>1</v>
      </c>
      <c r="T19" s="71" t="n">
        <f aca="false">IF(O19&gt;=0.8,1,0)</f>
        <v>1</v>
      </c>
      <c r="U19" s="66" t="n">
        <f aca="false">IF(P19&gt;=0.9,1,0)</f>
        <v>1</v>
      </c>
      <c r="V19" s="71" t="n">
        <f aca="false">IF(Q19=1,0,IF(L19&gt;=(90/100)*0.9,1,0))</f>
        <v>0</v>
      </c>
      <c r="W19" s="71" t="n">
        <f aca="false">IF(R19=1,0,IF(M19&gt;=(90/100)*0.8,1,0))</f>
        <v>0</v>
      </c>
      <c r="X19" s="71" t="n">
        <f aca="false">IF(S19=1,0,IF(N19&gt;=(90/100)*0.7,1,0))</f>
        <v>0</v>
      </c>
      <c r="Y19" s="71" t="n">
        <f aca="false">IF(T19=1,0,IF(O19&gt;=(90/100)*0.8,1,0))</f>
        <v>0</v>
      </c>
      <c r="Z19" s="66" t="n">
        <f aca="false">IF(U19=1,0,IF(P19&gt;=(90/100)*0.9,1,0))</f>
        <v>0</v>
      </c>
      <c r="AA19" s="72" t="n">
        <f aca="false">IF(Q19=1,0,IF(V19=1,0,IF(L19&gt;=(80/100)*0.9,1,0)))</f>
        <v>0</v>
      </c>
      <c r="AB19" s="71" t="n">
        <f aca="false">IF(R19=1,0,IF(W19=1,0,IF(M19&gt;=(80/100)*0.8,1,0)))</f>
        <v>0</v>
      </c>
      <c r="AC19" s="71" t="n">
        <f aca="false">IF(S19=1,0,IF(X19=1,0,IF(N19&gt;=(80/100)*0.7,1,0)))</f>
        <v>0</v>
      </c>
      <c r="AD19" s="71" t="n">
        <f aca="false">IF(T19=1,0,IF(Y19=1,0,IF(O19&gt;=(80/100)*0.8,1,0)))</f>
        <v>0</v>
      </c>
      <c r="AE19" s="66" t="n">
        <f aca="false">IF(U19=1,0,IF(Z19=1,0,IF(P19&gt;=(80/100)*0.9,1,0)))</f>
        <v>0</v>
      </c>
      <c r="AF19" s="71" t="str">
        <f aca="false">IF(SUM(Q19:U19)=5,"Vencedora",IF(AND(SUM(Q19:U19)=4,SUM(V19:Z19)=1),"Vencedora",IF(AND(SUM(Q19:U19)=4,SUM(AA19:AE19)=1),"Vencedora",IF(AND(SUM(Q19:U19)=3,SUM(V19:Z19)=1,SUM(AA19:AE19)=1),"Vencedora",IF(AND(SUM(Q19:U19)=3,SUM(V19:Z19)=2),"Vencedora","Nao vencedora")))))</f>
        <v>Vencedora</v>
      </c>
    </row>
    <row r="20" customFormat="false" ht="13.8" hidden="false" customHeight="false" outlineLevel="0" collapsed="false">
      <c r="A20" s="79" t="s">
        <v>57</v>
      </c>
      <c r="B20" s="71" t="n">
        <v>1241</v>
      </c>
      <c r="C20" s="71" t="n">
        <v>816</v>
      </c>
      <c r="D20" s="83" t="n">
        <v>1</v>
      </c>
      <c r="E20" s="83" t="n">
        <v>1</v>
      </c>
      <c r="F20" s="71"/>
      <c r="G20" s="71"/>
      <c r="H20" s="71"/>
      <c r="I20" s="71"/>
      <c r="J20" s="73" t="n">
        <v>475</v>
      </c>
      <c r="K20" s="82" t="n">
        <v>198</v>
      </c>
      <c r="L20" s="76" t="n">
        <f aca="false">IF(AND(B20=0,C20=0),1,ROUND(C20/B20,2))</f>
        <v>0.66</v>
      </c>
      <c r="M20" s="77" t="n">
        <f aca="false">IF(AND(D20=0,E20=0),1,ROUND(E20/D20,2))</f>
        <v>1</v>
      </c>
      <c r="N20" s="77" t="n">
        <f aca="false">IF(AND(F20=0,G20=0),1,ROUND(G20/F20,2))</f>
        <v>1</v>
      </c>
      <c r="O20" s="77" t="n">
        <f aca="false">IF(AND(H20=0,I20=0),1,ROUND(I20/H20,2))</f>
        <v>1</v>
      </c>
      <c r="P20" s="78" t="n">
        <f aca="false">IF(AND(J20=0,K20=0),1,ROUND(K20/J20,2))</f>
        <v>0.42</v>
      </c>
      <c r="Q20" s="71" t="n">
        <f aca="false">IF(L20&gt;=0.9,1,0)</f>
        <v>0</v>
      </c>
      <c r="R20" s="71" t="n">
        <f aca="false">IF(M20&gt;=0.8,1,0)</f>
        <v>1</v>
      </c>
      <c r="S20" s="71" t="n">
        <f aca="false">IF(N20&gt;=0.7,1,0)</f>
        <v>1</v>
      </c>
      <c r="T20" s="71" t="n">
        <f aca="false">IF(O20&gt;=0.8,1,0)</f>
        <v>1</v>
      </c>
      <c r="U20" s="66" t="n">
        <f aca="false">IF(P20&gt;=0.9,1,0)</f>
        <v>0</v>
      </c>
      <c r="V20" s="71" t="n">
        <f aca="false">IF(Q20=1,0,IF(L20&gt;=(90/100)*0.9,1,0))</f>
        <v>0</v>
      </c>
      <c r="W20" s="71" t="n">
        <f aca="false">IF(R20=1,0,IF(M20&gt;=(90/100)*0.8,1,0))</f>
        <v>0</v>
      </c>
      <c r="X20" s="71" t="n">
        <f aca="false">IF(S20=1,0,IF(N20&gt;=(90/100)*0.7,1,0))</f>
        <v>0</v>
      </c>
      <c r="Y20" s="71" t="n">
        <f aca="false">IF(T20=1,0,IF(O20&gt;=(90/100)*0.8,1,0))</f>
        <v>0</v>
      </c>
      <c r="Z20" s="66" t="n">
        <f aca="false">IF(U20=1,0,IF(P20&gt;=(90/100)*0.9,1,0))</f>
        <v>0</v>
      </c>
      <c r="AA20" s="72" t="n">
        <f aca="false">IF(Q20=1,0,IF(V20=1,0,IF(L20&gt;=(80/100)*0.9,1,0)))</f>
        <v>0</v>
      </c>
      <c r="AB20" s="71" t="n">
        <f aca="false">IF(R20=1,0,IF(W20=1,0,IF(M20&gt;=(80/100)*0.8,1,0)))</f>
        <v>0</v>
      </c>
      <c r="AC20" s="71" t="n">
        <f aca="false">IF(S20=1,0,IF(X20=1,0,IF(N20&gt;=(80/100)*0.7,1,0)))</f>
        <v>0</v>
      </c>
      <c r="AD20" s="71" t="n">
        <f aca="false">IF(T20=1,0,IF(Y20=1,0,IF(O20&gt;=(80/100)*0.8,1,0)))</f>
        <v>0</v>
      </c>
      <c r="AE20" s="66" t="n">
        <f aca="false">IF(U20=1,0,IF(Z20=1,0,IF(P20&gt;=(80/100)*0.9,1,0)))</f>
        <v>0</v>
      </c>
      <c r="AF20" s="71" t="str">
        <f aca="false">IF(SUM(Q20:U20)=5,"Vencedora",IF(AND(SUM(Q20:U20)=4,SUM(V20:Z20)=1),"Vencedora",IF(AND(SUM(Q20:U20)=4,SUM(AA20:AE20)=1),"Vencedora",IF(AND(SUM(Q20:U20)=3,SUM(V20:Z20)=1,SUM(AA20:AE20)=1),"Vencedora",IF(AND(SUM(Q20:U20)=3,SUM(V20:Z20)=2),"Vencedora","Nao vencedora")))))</f>
        <v>Nao vencedora</v>
      </c>
    </row>
    <row r="21" customFormat="false" ht="20.85" hidden="false" customHeight="false" outlineLevel="0" collapsed="false">
      <c r="A21" s="79" t="s">
        <v>58</v>
      </c>
      <c r="B21" s="73" t="n">
        <v>1662</v>
      </c>
      <c r="C21" s="73" t="n">
        <v>1313</v>
      </c>
      <c r="D21" s="73" t="n">
        <v>9</v>
      </c>
      <c r="E21" s="73" t="n">
        <v>7</v>
      </c>
      <c r="F21" s="71" t="n">
        <v>3</v>
      </c>
      <c r="G21" s="71" t="n">
        <v>3</v>
      </c>
      <c r="H21" s="71" t="n">
        <v>6</v>
      </c>
      <c r="I21" s="71" t="n">
        <v>5</v>
      </c>
      <c r="J21" s="71" t="n">
        <v>1041</v>
      </c>
      <c r="K21" s="71" t="n">
        <v>800</v>
      </c>
      <c r="L21" s="76" t="n">
        <f aca="false">IF(AND(B21=0,C21=0),1,ROUND(C21/B21,2))</f>
        <v>0.79</v>
      </c>
      <c r="M21" s="77" t="n">
        <f aca="false">IF(AND(D21=0,E21=0),1,ROUND(E21/D21,2))</f>
        <v>0.78</v>
      </c>
      <c r="N21" s="77" t="n">
        <f aca="false">IF(AND(F21=0,G21=0),1,ROUND(G21/F21,2))</f>
        <v>1</v>
      </c>
      <c r="O21" s="77" t="n">
        <f aca="false">IF(AND(H21=0,I21=0),1,ROUND(I21/H21,2))</f>
        <v>0.83</v>
      </c>
      <c r="P21" s="78" t="n">
        <f aca="false">IF(AND(J21=0,K21=0),1,ROUND(K21/J21,2))</f>
        <v>0.77</v>
      </c>
      <c r="Q21" s="71" t="n">
        <f aca="false">IF(L21&gt;=0.9,1,0)</f>
        <v>0</v>
      </c>
      <c r="R21" s="71" t="n">
        <f aca="false">IF(M21&gt;=0.8,1,0)</f>
        <v>0</v>
      </c>
      <c r="S21" s="71" t="n">
        <f aca="false">IF(N21&gt;=0.7,1,0)</f>
        <v>1</v>
      </c>
      <c r="T21" s="71" t="n">
        <f aca="false">IF(O21&gt;=0.8,1,0)</f>
        <v>1</v>
      </c>
      <c r="U21" s="66" t="n">
        <f aca="false">IF(P21&gt;=0.9,1,0)</f>
        <v>0</v>
      </c>
      <c r="V21" s="71" t="n">
        <f aca="false">IF(Q21=1,0,IF(L21&gt;=(90/100)*0.9,1,0))</f>
        <v>0</v>
      </c>
      <c r="W21" s="71" t="n">
        <f aca="false">IF(R21=1,0,IF(M21&gt;=(90/100)*0.8,1,0))</f>
        <v>1</v>
      </c>
      <c r="X21" s="71" t="n">
        <f aca="false">IF(S21=1,0,IF(N21&gt;=(90/100)*0.7,1,0))</f>
        <v>0</v>
      </c>
      <c r="Y21" s="71" t="n">
        <f aca="false">IF(T21=1,0,IF(O21&gt;=(90/100)*0.8,1,0))</f>
        <v>0</v>
      </c>
      <c r="Z21" s="66" t="n">
        <f aca="false">IF(U21=1,0,IF(P21&gt;=(90/100)*0.9,1,0))</f>
        <v>0</v>
      </c>
      <c r="AA21" s="72" t="n">
        <f aca="false">IF(Q21=1,0,IF(V21=1,0,IF(L21&gt;=(80/100)*0.9,1,0)))</f>
        <v>1</v>
      </c>
      <c r="AB21" s="71" t="n">
        <f aca="false">IF(R21=1,0,IF(W21=1,0,IF(M21&gt;=(80/100)*0.8,1,0)))</f>
        <v>0</v>
      </c>
      <c r="AC21" s="71" t="n">
        <f aca="false">IF(S21=1,0,IF(X21=1,0,IF(N21&gt;=(80/100)*0.7,1,0)))</f>
        <v>0</v>
      </c>
      <c r="AD21" s="71" t="n">
        <f aca="false">IF(T21=1,0,IF(Y21=1,0,IF(O21&gt;=(80/100)*0.8,1,0)))</f>
        <v>0</v>
      </c>
      <c r="AE21" s="66" t="n">
        <f aca="false">IF(U21=1,0,IF(Z21=1,0,IF(P21&gt;=(80/100)*0.9,1,0)))</f>
        <v>1</v>
      </c>
      <c r="AF21" s="71" t="str">
        <f aca="false">IF(SUM(Q21:U21)=5,"Vencedora",IF(AND(SUM(Q21:U21)=4,SUM(V21:Z21)=1),"Vencedora",IF(AND(SUM(Q21:U21)=4,SUM(AA21:AE21)=1),"Vencedora",IF(AND(SUM(Q21:U21)=3,SUM(V21:Z21)=1,SUM(AA21:AE21)=1),"Vencedora",IF(AND(SUM(Q21:U21)=3,SUM(V21:Z21)=2),"Vencedora","Nao vencedora")))))</f>
        <v>Nao vencedora</v>
      </c>
    </row>
    <row r="22" customFormat="false" ht="20.85" hidden="false" customHeight="false" outlineLevel="0" collapsed="false">
      <c r="A22" s="79" t="s">
        <v>59</v>
      </c>
      <c r="B22" s="73" t="n">
        <v>1563</v>
      </c>
      <c r="C22" s="73" t="n">
        <v>1535</v>
      </c>
      <c r="D22" s="73" t="n">
        <v>5</v>
      </c>
      <c r="E22" s="73" t="n">
        <v>5</v>
      </c>
      <c r="F22" s="73" t="n">
        <v>2</v>
      </c>
      <c r="G22" s="73" t="n">
        <v>2</v>
      </c>
      <c r="H22" s="71"/>
      <c r="I22" s="71"/>
      <c r="J22" s="73" t="n">
        <v>1312</v>
      </c>
      <c r="K22" s="82" t="n">
        <v>1301</v>
      </c>
      <c r="L22" s="76" t="n">
        <f aca="false">IF(AND(B22=0,C22=0),1,ROUND(C22/B22,2))</f>
        <v>0.98</v>
      </c>
      <c r="M22" s="77" t="n">
        <f aca="false">IF(AND(D22=0,E22=0),1,ROUND(E22/D22,2))</f>
        <v>1</v>
      </c>
      <c r="N22" s="77" t="n">
        <f aca="false">IF(AND(F22=0,G22=0),1,ROUND(G22/F22,2))</f>
        <v>1</v>
      </c>
      <c r="O22" s="77" t="n">
        <f aca="false">IF(AND(H22=0,I22=0),1,ROUND(I22/H22,2))</f>
        <v>1</v>
      </c>
      <c r="P22" s="78" t="n">
        <f aca="false">IF(AND(J22=0,K22=0),1,ROUND(K22/J22,2))</f>
        <v>0.99</v>
      </c>
      <c r="Q22" s="71" t="n">
        <f aca="false">IF(L22&gt;=0.9,1,0)</f>
        <v>1</v>
      </c>
      <c r="R22" s="71" t="n">
        <f aca="false">IF(M22&gt;=0.8,1,0)</f>
        <v>1</v>
      </c>
      <c r="S22" s="71" t="n">
        <f aca="false">IF(N22&gt;=0.7,1,0)</f>
        <v>1</v>
      </c>
      <c r="T22" s="71" t="n">
        <f aca="false">IF(O22&gt;=0.8,1,0)</f>
        <v>1</v>
      </c>
      <c r="U22" s="66" t="n">
        <f aca="false">IF(P22&gt;=0.9,1,0)</f>
        <v>1</v>
      </c>
      <c r="V22" s="71" t="n">
        <f aca="false">IF(Q22=1,0,IF(L22&gt;=(90/100)*0.9,1,0))</f>
        <v>0</v>
      </c>
      <c r="W22" s="71" t="n">
        <f aca="false">IF(R22=1,0,IF(M22&gt;=(90/100)*0.8,1,0))</f>
        <v>0</v>
      </c>
      <c r="X22" s="71" t="n">
        <f aca="false">IF(S22=1,0,IF(N22&gt;=(90/100)*0.7,1,0))</f>
        <v>0</v>
      </c>
      <c r="Y22" s="71" t="n">
        <f aca="false">IF(T22=1,0,IF(O22&gt;=(90/100)*0.8,1,0))</f>
        <v>0</v>
      </c>
      <c r="Z22" s="66" t="n">
        <f aca="false">IF(U22=1,0,IF(P22&gt;=(90/100)*0.9,1,0))</f>
        <v>0</v>
      </c>
      <c r="AA22" s="72" t="n">
        <f aca="false">IF(Q22=1,0,IF(V22=1,0,IF(L22&gt;=(80/100)*0.9,1,0)))</f>
        <v>0</v>
      </c>
      <c r="AB22" s="71" t="n">
        <f aca="false">IF(R22=1,0,IF(W22=1,0,IF(M22&gt;=(80/100)*0.8,1,0)))</f>
        <v>0</v>
      </c>
      <c r="AC22" s="71" t="n">
        <f aca="false">IF(S22=1,0,IF(X22=1,0,IF(N22&gt;=(80/100)*0.7,1,0)))</f>
        <v>0</v>
      </c>
      <c r="AD22" s="71" t="n">
        <f aca="false">IF(T22=1,0,IF(Y22=1,0,IF(O22&gt;=(80/100)*0.8,1,0)))</f>
        <v>0</v>
      </c>
      <c r="AE22" s="66" t="n">
        <f aca="false">IF(U22=1,0,IF(Z22=1,0,IF(P22&gt;=(80/100)*0.9,1,0)))</f>
        <v>0</v>
      </c>
      <c r="AF22" s="71" t="str">
        <f aca="false">IF(SUM(Q22:U22)=5,"Vencedora",IF(AND(SUM(Q22:U22)=4,SUM(V22:Z22)=1),"Vencedora",IF(AND(SUM(Q22:U22)=4,SUM(AA22:AE22)=1),"Vencedora",IF(AND(SUM(Q22:U22)=3,SUM(V22:Z22)=1,SUM(AA22:AE22)=1),"Vencedora",IF(AND(SUM(Q22:U22)=3,SUM(V22:Z22)=2),"Vencedora","Nao vencedora")))))</f>
        <v>Vencedora</v>
      </c>
    </row>
    <row r="23" customFormat="false" ht="24.6" hidden="false" customHeight="true" outlineLevel="0" collapsed="false">
      <c r="A23" s="79" t="s">
        <v>60</v>
      </c>
      <c r="B23" s="73" t="n">
        <v>616</v>
      </c>
      <c r="C23" s="73" t="n">
        <v>467</v>
      </c>
      <c r="D23" s="73" t="n">
        <v>5</v>
      </c>
      <c r="E23" s="73" t="n">
        <v>4</v>
      </c>
      <c r="F23" s="71" t="n">
        <v>6</v>
      </c>
      <c r="G23" s="71" t="n">
        <v>5</v>
      </c>
      <c r="H23" s="71"/>
      <c r="I23" s="71"/>
      <c r="J23" s="73" t="n">
        <v>1319</v>
      </c>
      <c r="K23" s="82" t="n">
        <v>1267</v>
      </c>
      <c r="L23" s="76" t="n">
        <f aca="false">IF(AND(B23=0,C23=0),1,ROUND(C23/B23,2))</f>
        <v>0.76</v>
      </c>
      <c r="M23" s="77" t="n">
        <f aca="false">IF(AND(D23=0,E23=0),1,ROUND(E23/D23,2))</f>
        <v>0.8</v>
      </c>
      <c r="N23" s="77" t="n">
        <f aca="false">IF(AND(F23=0,G23=0),1,ROUND(G23/F23,2))</f>
        <v>0.83</v>
      </c>
      <c r="O23" s="77" t="n">
        <f aca="false">IF(AND(H23=0,I23=0),1,ROUND(I23/H23,2))</f>
        <v>1</v>
      </c>
      <c r="P23" s="78" t="n">
        <f aca="false">IF(AND(J23=0,K23=0),1,ROUND(K23/J23,2))</f>
        <v>0.96</v>
      </c>
      <c r="Q23" s="71" t="n">
        <f aca="false">IF(L23&gt;=0.9,1,0)</f>
        <v>0</v>
      </c>
      <c r="R23" s="71" t="n">
        <f aca="false">IF(M23&gt;=0.8,1,0)</f>
        <v>1</v>
      </c>
      <c r="S23" s="71" t="n">
        <f aca="false">IF(N23&gt;=0.7,1,0)</f>
        <v>1</v>
      </c>
      <c r="T23" s="71" t="n">
        <f aca="false">IF(O23&gt;=0.8,1,0)</f>
        <v>1</v>
      </c>
      <c r="U23" s="66" t="n">
        <f aca="false">IF(P23&gt;=0.9,1,0)</f>
        <v>1</v>
      </c>
      <c r="V23" s="71" t="n">
        <f aca="false">IF(Q23=1,0,IF(L23&gt;=(90/100)*0.9,1,0))</f>
        <v>0</v>
      </c>
      <c r="W23" s="71" t="n">
        <f aca="false">IF(R23=1,0,IF(M23&gt;=(90/100)*0.8,1,0))</f>
        <v>0</v>
      </c>
      <c r="X23" s="71" t="n">
        <f aca="false">IF(S23=1,0,IF(N23&gt;=(90/100)*0.7,1,0))</f>
        <v>0</v>
      </c>
      <c r="Y23" s="71" t="n">
        <f aca="false">IF(T23=1,0,IF(O23&gt;=(90/100)*0.8,1,0))</f>
        <v>0</v>
      </c>
      <c r="Z23" s="66" t="n">
        <f aca="false">IF(U23=1,0,IF(P23&gt;=(90/100)*0.9,1,0))</f>
        <v>0</v>
      </c>
      <c r="AA23" s="72" t="n">
        <f aca="false">IF(Q23=1,0,IF(V23=1,0,IF(L23&gt;=(80/100)*0.9,1,0)))</f>
        <v>1</v>
      </c>
      <c r="AB23" s="71" t="n">
        <f aca="false">IF(R23=1,0,IF(W23=1,0,IF(M23&gt;=(80/100)*0.8,1,0)))</f>
        <v>0</v>
      </c>
      <c r="AC23" s="71" t="n">
        <f aca="false">IF(S23=1,0,IF(X23=1,0,IF(N23&gt;=(80/100)*0.7,1,0)))</f>
        <v>0</v>
      </c>
      <c r="AD23" s="71" t="n">
        <f aca="false">IF(T23=1,0,IF(Y23=1,0,IF(O23&gt;=(80/100)*0.8,1,0)))</f>
        <v>0</v>
      </c>
      <c r="AE23" s="66" t="n">
        <f aca="false">IF(U23=1,0,IF(Z23=1,0,IF(P23&gt;=(80/100)*0.9,1,0)))</f>
        <v>0</v>
      </c>
      <c r="AF23" s="71" t="str">
        <f aca="false">IF(SUM(Q23:U23)=5,"Vencedora",IF(AND(SUM(Q23:U23)=4,SUM(V23:Z23)=1),"Vencedora",IF(AND(SUM(Q23:U23)=4,SUM(AA23:AE23)=1),"Vencedora",IF(AND(SUM(Q23:U23)=3,SUM(V23:Z23)=1,SUM(AA23:AE23)=1),"Vencedora",IF(AND(SUM(Q23:U23)=3,SUM(V23:Z23)=2),"Vencedora","Nao vencedora")))))</f>
        <v>Vencedora</v>
      </c>
    </row>
    <row r="24" s="88" customFormat="true" ht="20.85" hidden="false" customHeight="false" outlineLevel="0" collapsed="false">
      <c r="A24" s="84" t="s">
        <v>61</v>
      </c>
      <c r="B24" s="85" t="n">
        <v>1581</v>
      </c>
      <c r="C24" s="85" t="n">
        <v>1366</v>
      </c>
      <c r="D24" s="85" t="n">
        <v>11</v>
      </c>
      <c r="E24" s="85" t="n">
        <v>7</v>
      </c>
      <c r="F24" s="85" t="n">
        <v>2</v>
      </c>
      <c r="G24" s="85" t="n">
        <v>1</v>
      </c>
      <c r="H24" s="86" t="n">
        <v>1</v>
      </c>
      <c r="I24" s="87" t="n">
        <v>1</v>
      </c>
      <c r="J24" s="85" t="n">
        <v>1319</v>
      </c>
      <c r="K24" s="85" t="n">
        <v>1267</v>
      </c>
      <c r="L24" s="76" t="n">
        <f aca="false">IF(AND(B24=0,C24=0),1,ROUND(C24/B24,2))</f>
        <v>0.86</v>
      </c>
      <c r="M24" s="77" t="n">
        <f aca="false">IF(AND(D24=0,E24=0),1,ROUND(E24/D24,2))</f>
        <v>0.64</v>
      </c>
      <c r="N24" s="77" t="n">
        <f aca="false">IF(AND(F24=0,G24=0),1,ROUND(G24/F24,2))</f>
        <v>0.5</v>
      </c>
      <c r="O24" s="77" t="n">
        <f aca="false">IF(AND(H24=0,I24=0),1,ROUND(I24/H24,2))</f>
        <v>1</v>
      </c>
      <c r="P24" s="78" t="n">
        <f aca="false">IF(AND(J24=0,K24=0),1,ROUND(K24/J24,2))</f>
        <v>0.96</v>
      </c>
      <c r="Q24" s="71" t="n">
        <f aca="false">IF(L24&gt;=0.9,1,0)</f>
        <v>0</v>
      </c>
      <c r="R24" s="71" t="n">
        <f aca="false">IF(M24&gt;=0.8,1,0)</f>
        <v>0</v>
      </c>
      <c r="S24" s="71" t="n">
        <f aca="false">IF(N24&gt;=0.7,1,0)</f>
        <v>0</v>
      </c>
      <c r="T24" s="71" t="n">
        <f aca="false">IF(O24&gt;=0.8,1,0)</f>
        <v>1</v>
      </c>
      <c r="U24" s="66" t="n">
        <f aca="false">IF(P24&gt;=0.9,1,0)</f>
        <v>1</v>
      </c>
      <c r="V24" s="71" t="n">
        <f aca="false">IF(Q24=1,0,IF(L24&gt;=(90/100)*0.9,1,0))</f>
        <v>1</v>
      </c>
      <c r="W24" s="71" t="n">
        <f aca="false">IF(R24=1,0,IF(M24&gt;=(90/100)*0.8,1,0))</f>
        <v>0</v>
      </c>
      <c r="X24" s="71" t="n">
        <f aca="false">IF(S24=1,0,IF(N24&gt;=(90/100)*0.7,1,0))</f>
        <v>0</v>
      </c>
      <c r="Y24" s="71" t="n">
        <f aca="false">IF(T24=1,0,IF(O24&gt;=(90/100)*0.8,1,0))</f>
        <v>0</v>
      </c>
      <c r="Z24" s="66" t="n">
        <f aca="false">IF(U24=1,0,IF(P24&gt;=(90/100)*0.9,1,0))</f>
        <v>0</v>
      </c>
      <c r="AA24" s="72" t="n">
        <f aca="false">IF(Q24=1,0,IF(V24=1,0,IF(L24&gt;=(80/100)*0.9,1,0)))</f>
        <v>0</v>
      </c>
      <c r="AB24" s="71" t="n">
        <f aca="false">IF(R24=1,0,IF(W24=1,0,IF(M24&gt;=(80/100)*0.8,1,0)))</f>
        <v>1</v>
      </c>
      <c r="AC24" s="71" t="n">
        <f aca="false">IF(S24=1,0,IF(X24=1,0,IF(N24&gt;=(80/100)*0.7,1,0)))</f>
        <v>0</v>
      </c>
      <c r="AD24" s="71" t="n">
        <f aca="false">IF(T24=1,0,IF(Y24=1,0,IF(O24&gt;=(80/100)*0.8,1,0)))</f>
        <v>0</v>
      </c>
      <c r="AE24" s="66" t="n">
        <f aca="false">IF(U24=1,0,IF(Z24=1,0,IF(P24&gt;=(80/100)*0.9,1,0)))</f>
        <v>0</v>
      </c>
      <c r="AF24" s="71" t="str">
        <f aca="false">IF(SUM(Q24:U24)=5,"Vencedora",IF(AND(SUM(Q24:U24)=4,SUM(V24:Z24)=1),"Vencedora",IF(AND(SUM(Q24:U24)=4,SUM(AA24:AE24)=1),"Vencedora",IF(AND(SUM(Q24:U24)=3,SUM(V24:Z24)=1,SUM(AA24:AE24)=1),"Vencedora",IF(AND(SUM(Q24:U24)=3,SUM(V24:Z24)=2),"Vencedora","Nao vencedora")))))</f>
        <v>Nao vencedora</v>
      </c>
    </row>
    <row r="25" customFormat="false" ht="13.8" hidden="false" customHeight="false" outlineLevel="0" collapsed="false">
      <c r="A25" s="79" t="s">
        <v>62</v>
      </c>
      <c r="B25" s="73" t="n">
        <v>579</v>
      </c>
      <c r="C25" s="73" t="n">
        <v>686</v>
      </c>
      <c r="D25" s="73" t="n">
        <v>105</v>
      </c>
      <c r="E25" s="73" t="n">
        <v>104</v>
      </c>
      <c r="F25" s="71" t="n">
        <v>13</v>
      </c>
      <c r="G25" s="71" t="n">
        <v>13</v>
      </c>
      <c r="J25" s="73" t="n">
        <v>621</v>
      </c>
      <c r="K25" s="82" t="n">
        <v>310</v>
      </c>
      <c r="L25" s="76" t="n">
        <f aca="false">IF(AND(B25=0,C25=0),1,ROUND(C25/B25,2))</f>
        <v>1.18</v>
      </c>
      <c r="M25" s="77" t="n">
        <f aca="false">IF(AND(D25=0,E25=0),1,ROUND(E25/D25,2))</f>
        <v>0.99</v>
      </c>
      <c r="N25" s="77" t="n">
        <f aca="false">IF(AND(F25=0,G25=0),1,ROUND(G25/F25,2))</f>
        <v>1</v>
      </c>
      <c r="O25" s="77" t="n">
        <f aca="false">IF(AND(H25=0,I25=0),1,ROUND(I25/H25,2))</f>
        <v>1</v>
      </c>
      <c r="P25" s="78" t="n">
        <f aca="false">IF(AND(J25=0,K25=0),1,ROUND(K25/J25,2))</f>
        <v>0.5</v>
      </c>
      <c r="Q25" s="71" t="n">
        <f aca="false">IF(L25&gt;=0.9,1,0)</f>
        <v>1</v>
      </c>
      <c r="R25" s="71" t="n">
        <f aca="false">IF(M25&gt;=0.8,1,0)</f>
        <v>1</v>
      </c>
      <c r="S25" s="71" t="n">
        <f aca="false">IF(N25&gt;=0.7,1,0)</f>
        <v>1</v>
      </c>
      <c r="T25" s="71" t="n">
        <f aca="false">IF(O25&gt;=0.8,1,0)</f>
        <v>1</v>
      </c>
      <c r="U25" s="66" t="n">
        <f aca="false">IF(P25&gt;=0.9,1,0)</f>
        <v>0</v>
      </c>
      <c r="V25" s="71" t="n">
        <f aca="false">IF(Q25=1,0,IF(L25&gt;=(90/100)*0.9,1,0))</f>
        <v>0</v>
      </c>
      <c r="W25" s="71" t="n">
        <f aca="false">IF(R25=1,0,IF(M25&gt;=(90/100)*0.8,1,0))</f>
        <v>0</v>
      </c>
      <c r="X25" s="71" t="n">
        <f aca="false">IF(S25=1,0,IF(N25&gt;=(90/100)*0.7,1,0))</f>
        <v>0</v>
      </c>
      <c r="Y25" s="71" t="n">
        <f aca="false">IF(T25=1,0,IF(O25&gt;=(90/100)*0.8,1,0))</f>
        <v>0</v>
      </c>
      <c r="Z25" s="66" t="n">
        <f aca="false">IF(U25=1,0,IF(P25&gt;=(90/100)*0.9,1,0))</f>
        <v>0</v>
      </c>
      <c r="AA25" s="72" t="n">
        <f aca="false">IF(Q25=1,0,IF(V25=1,0,IF(L25&gt;=(80/100)*0.9,1,0)))</f>
        <v>0</v>
      </c>
      <c r="AB25" s="71" t="n">
        <f aca="false">IF(R25=1,0,IF(W25=1,0,IF(M25&gt;=(80/100)*0.8,1,0)))</f>
        <v>0</v>
      </c>
      <c r="AC25" s="71" t="n">
        <f aca="false">IF(S25=1,0,IF(X25=1,0,IF(N25&gt;=(80/100)*0.7,1,0)))</f>
        <v>0</v>
      </c>
      <c r="AD25" s="71" t="n">
        <f aca="false">IF(T25=1,0,IF(Y25=1,0,IF(O25&gt;=(80/100)*0.8,1,0)))</f>
        <v>0</v>
      </c>
      <c r="AE25" s="66" t="n">
        <f aca="false">IF(U25=1,0,IF(Z25=1,0,IF(P25&gt;=(80/100)*0.9,1,0)))</f>
        <v>0</v>
      </c>
      <c r="AF25" s="71" t="str">
        <f aca="false">IF(SUM(Q25:U25)=5,"Vencedora",IF(AND(SUM(Q25:U25)=4,SUM(V25:Z25)=1),"Vencedora",IF(AND(SUM(Q25:U25)=4,SUM(AA25:AE25)=1),"Vencedora",IF(AND(SUM(Q25:U25)=3,SUM(V25:Z25)=1,SUM(AA25:AE25)=1),"Vencedora",IF(AND(SUM(Q25:U25)=3,SUM(V25:Z25)=2),"Vencedora","Nao vencedora")))))</f>
        <v>Nao vencedora</v>
      </c>
    </row>
    <row r="26" customFormat="false" ht="22.5" hidden="false" customHeight="true" outlineLevel="0" collapsed="false">
      <c r="A26" s="79" t="s">
        <v>63</v>
      </c>
      <c r="B26" s="73" t="n">
        <v>543</v>
      </c>
      <c r="C26" s="73" t="n">
        <v>406</v>
      </c>
      <c r="D26" s="73" t="n">
        <v>2</v>
      </c>
      <c r="E26" s="73" t="n">
        <v>2</v>
      </c>
      <c r="F26" s="60" t="n">
        <v>1</v>
      </c>
      <c r="G26" s="60" t="n">
        <v>1</v>
      </c>
      <c r="J26" s="73" t="n">
        <v>373</v>
      </c>
      <c r="K26" s="82" t="n">
        <v>362</v>
      </c>
      <c r="L26" s="76" t="n">
        <f aca="false">IF(AND(B26=0,C26=0),1,ROUND(C26/B26,2))</f>
        <v>0.75</v>
      </c>
      <c r="M26" s="77" t="n">
        <f aca="false">IF(AND(D26=0,E26=0),1,ROUND(E26/D26,2))</f>
        <v>1</v>
      </c>
      <c r="N26" s="77" t="n">
        <f aca="false">IF(AND(F26=0,G26=0),1,ROUND(G26/F26,2))</f>
        <v>1</v>
      </c>
      <c r="O26" s="77" t="n">
        <f aca="false">IF(AND(H26=0,I26=0),1,ROUND(I26/H26,2))</f>
        <v>1</v>
      </c>
      <c r="P26" s="78" t="n">
        <f aca="false">IF(AND(J26=0,K26=0),1,ROUND(K26/J26,2))</f>
        <v>0.97</v>
      </c>
      <c r="Q26" s="71" t="n">
        <f aca="false">IF(L26&gt;=0.9,1,0)</f>
        <v>0</v>
      </c>
      <c r="R26" s="71" t="n">
        <f aca="false">IF(M26&gt;=0.8,1,0)</f>
        <v>1</v>
      </c>
      <c r="S26" s="71" t="n">
        <f aca="false">IF(N26&gt;=0.7,1,0)</f>
        <v>1</v>
      </c>
      <c r="T26" s="71" t="n">
        <f aca="false">IF(O26&gt;=0.8,1,0)</f>
        <v>1</v>
      </c>
      <c r="U26" s="66" t="n">
        <f aca="false">IF(P26&gt;=0.9,1,0)</f>
        <v>1</v>
      </c>
      <c r="V26" s="71" t="n">
        <f aca="false">IF(Q26=1,0,IF(L26&gt;=(90/100)*0.9,1,0))</f>
        <v>0</v>
      </c>
      <c r="W26" s="71" t="n">
        <f aca="false">IF(R26=1,0,IF(M26&gt;=(90/100)*0.8,1,0))</f>
        <v>0</v>
      </c>
      <c r="X26" s="71" t="n">
        <f aca="false">IF(S26=1,0,IF(N26&gt;=(90/100)*0.7,1,0))</f>
        <v>0</v>
      </c>
      <c r="Y26" s="71" t="n">
        <f aca="false">IF(T26=1,0,IF(O26&gt;=(90/100)*0.8,1,0))</f>
        <v>0</v>
      </c>
      <c r="Z26" s="66" t="n">
        <f aca="false">IF(U26=1,0,IF(P26&gt;=(90/100)*0.9,1,0))</f>
        <v>0</v>
      </c>
      <c r="AA26" s="72" t="n">
        <f aca="false">IF(Q26=1,0,IF(V26=1,0,IF(L26&gt;=(80/100)*0.9,1,0)))</f>
        <v>1</v>
      </c>
      <c r="AB26" s="71" t="n">
        <f aca="false">IF(R26=1,0,IF(W26=1,0,IF(M26&gt;=(80/100)*0.8,1,0)))</f>
        <v>0</v>
      </c>
      <c r="AC26" s="71" t="n">
        <f aca="false">IF(S26=1,0,IF(X26=1,0,IF(N26&gt;=(80/100)*0.7,1,0)))</f>
        <v>0</v>
      </c>
      <c r="AD26" s="71" t="n">
        <f aca="false">IF(T26=1,0,IF(Y26=1,0,IF(O26&gt;=(80/100)*0.8,1,0)))</f>
        <v>0</v>
      </c>
      <c r="AE26" s="66" t="n">
        <f aca="false">IF(U26=1,0,IF(Z26=1,0,IF(P26&gt;=(80/100)*0.9,1,0)))</f>
        <v>0</v>
      </c>
      <c r="AF26" s="71" t="str">
        <f aca="false">IF(SUM(Q26:U26)=5,"Vencedora",IF(AND(SUM(Q26:U26)=4,SUM(V26:Z26)=1),"Vencedora",IF(AND(SUM(Q26:U26)=4,SUM(AA26:AE26)=1),"Vencedora",IF(AND(SUM(Q26:U26)=3,SUM(V26:Z26)=1,SUM(AA26:AE26)=1),"Vencedora",IF(AND(SUM(Q26:U26)=3,SUM(V26:Z26)=2),"Vencedora","Nao vencedora")))))</f>
        <v>Vencedora</v>
      </c>
    </row>
  </sheetData>
  <mergeCells count="9">
    <mergeCell ref="B1:C1"/>
    <mergeCell ref="D1:E1"/>
    <mergeCell ref="F1:G1"/>
    <mergeCell ref="H1:I1"/>
    <mergeCell ref="J1:K1"/>
    <mergeCell ref="L1:P1"/>
    <mergeCell ref="Q1:U1"/>
    <mergeCell ref="V1:Z1"/>
    <mergeCell ref="AA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2T13:38:29Z</cp:lastPrinted>
  <dcterms:modified xsi:type="dcterms:W3CDTF">2018-02-23T14:09:16Z</dcterms:modified>
  <cp:revision>1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