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31</definedName>
    <definedName function="false" hidden="true" localSheetId="1" name="_xlnm._FilterDatabase" vbProcedure="false">tbDados!$A$2:$K$26</definedName>
    <definedName function="false" hidden="false" name="_xlfn_IFERROR" vbProcedure="false"/>
    <definedName function="false" hidden="false" localSheetId="0" name="_xlnm_Print_Area" vbProcedure="false">'GPJ 2016 - Terceiro Trimestre'!$A$1:$I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Período de Apuração: Janeiro a Setembro de 2016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da Terceira Parcial</t>
  </si>
  <si>
    <t xml:space="preserve">Distribuídos</t>
  </si>
  <si>
    <t xml:space="preserve">Julgados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9</t>
  </si>
  <si>
    <t xml:space="preserve">Fonte: Sistema Themis SG
</t>
  </si>
  <si>
    <t xml:space="preserve">RESULTADO PARCIAL  - </t>
  </si>
  <si>
    <t xml:space="preserve">Acervo</t>
  </si>
  <si>
    <t xml:space="preserve">Acervo Inicial</t>
  </si>
  <si>
    <t xml:space="preserve">Acervo Final</t>
  </si>
  <si>
    <t xml:space="preserve">GABINETE DA DESEMBARGADORA ANGELA MARIA MORAES SALAZAR</t>
  </si>
  <si>
    <t xml:space="preserve">GABINETE DA DESEMBARGADORA CLEONICE SILVA FREIRE</t>
  </si>
  <si>
    <t xml:space="preserve">GABINETE DA DESEMBARGADORA NELMA CELESTE SOUZA SILVA SARNEY COSTA</t>
  </si>
  <si>
    <t xml:space="preserve">GABINETE DO DESEMBARGADOR ANTONIO FERNANDO BAYMA ARAUJO</t>
  </si>
  <si>
    <t xml:space="preserve">GABINETE DO DESEMBARGADOR ANTONIO GUERREIRO JÚNIOR</t>
  </si>
  <si>
    <t xml:space="preserve">GABINETE DO DESEMBARGADOR JAIME FERREIRA DE ARAÚJO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DESEMBARGADOR MARCELINO CHAVES EVERTON</t>
  </si>
  <si>
    <t xml:space="preserve">GABINETE DO DESEMBARGADOR MARCELO CARVALHO SILVA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TYRONE JOSÉ SILVA</t>
  </si>
  <si>
    <t xml:space="preserve">GABINETE DO DESEMBARGADOR VICENTE DE PAULA GOMES DE CAS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0"/>
      <color rgb="FF000000"/>
      <name val="Berlin Sans FB"/>
      <family val="2"/>
    </font>
    <font>
      <b val="true"/>
      <sz val="11"/>
      <color rgb="FF000000"/>
      <name val="Calibri"/>
      <family val="2"/>
    </font>
    <font>
      <sz val="9"/>
      <color rgb="FF000000"/>
      <name val="Berlin Sans FB"/>
      <family val="2"/>
    </font>
    <font>
      <sz val="9"/>
      <color rgb="FFFFFFFF"/>
      <name val="Berlin Sans FB"/>
      <family val="2"/>
    </font>
    <font>
      <sz val="10"/>
      <color rgb="FFFFFFFF"/>
      <name val="Berlin Sans FB"/>
      <family val="2"/>
    </font>
    <font>
      <b val="true"/>
      <sz val="16"/>
      <color rgb="FF000000"/>
      <name val="Berlin Sans FB"/>
      <family val="2"/>
    </font>
    <font>
      <sz val="1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2,'GPJ 2016 - Terceir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6 - Terceiro Trimestre'!$F$9:$F$12,'GPJ 2016 - Terceiro Trimestre'!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6 - Terc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6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2,'GPJ 2016 - Terceir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6 - Terceiro Trimestre'!$G$9:$G$12,'GPJ 2016 - Terceiro Trimestre'!$G$14</c:f>
              <c:numCache>
                <c:formatCode>General</c:formatCode>
                <c:ptCount val="5"/>
                <c:pt idx="0">
                  <c:v>0.9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</c:numCache>
            </c:numRef>
          </c:val>
        </c:ser>
        <c:gapWidth val="100"/>
        <c:overlap val="0"/>
        <c:axId val="76516332"/>
        <c:axId val="41086949"/>
      </c:barChart>
      <c:catAx>
        <c:axId val="7651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6949"/>
        <c:crossesAt val="0"/>
        <c:auto val="1"/>
        <c:lblAlgn val="ctr"/>
        <c:lblOffset val="100"/>
        <c:noMultiLvlLbl val="0"/>
      </c:catAx>
      <c:valAx>
        <c:axId val="41086949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63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280</xdr:colOff>
      <xdr:row>2</xdr:row>
      <xdr:rowOff>245160</xdr:rowOff>
    </xdr:to>
    <xdr:sp>
      <xdr:nvSpPr>
        <xdr:cNvPr id="0" name="Retângulo 1"/>
        <xdr:cNvSpPr/>
      </xdr:nvSpPr>
      <xdr:spPr>
        <a:xfrm>
          <a:off x="0" y="95760"/>
          <a:ext cx="6061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17</xdr:row>
      <xdr:rowOff>38520</xdr:rowOff>
    </xdr:from>
    <xdr:to>
      <xdr:col>8</xdr:col>
      <xdr:colOff>459720</xdr:colOff>
      <xdr:row>30</xdr:row>
      <xdr:rowOff>57960</xdr:rowOff>
    </xdr:to>
    <xdr:graphicFrame>
      <xdr:nvGraphicFramePr>
        <xdr:cNvPr id="1" name="Chart 2"/>
        <xdr:cNvGraphicFramePr/>
      </xdr:nvGraphicFramePr>
      <xdr:xfrm>
        <a:off x="149400" y="4423320"/>
        <a:ext cx="60487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2" min="6" style="1" width="9.05"/>
    <col collapsed="false" customWidth="true" hidden="false" outlineLevel="0" max="13" min="13" style="1" width="10.66"/>
    <col collapsed="false" customWidth="true" hidden="false" outlineLevel="0" max="14" min="14" style="1" width="12.42"/>
    <col collapsed="false" customWidth="false" hidden="false" outlineLevel="0" max="257" min="15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3"/>
      <c r="M1" s="0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0"/>
      <c r="N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0"/>
      <c r="N3" s="0"/>
    </row>
    <row r="4" customFormat="false" ht="21.7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8"/>
      <c r="L4" s="9"/>
      <c r="M4" s="0"/>
      <c r="N4" s="0"/>
    </row>
    <row r="5" customFormat="false" ht="21.7" hidden="false" customHeight="true" outlineLevel="0" collapsed="false">
      <c r="A5" s="5"/>
      <c r="B5" s="6" t="s">
        <v>1</v>
      </c>
      <c r="C5" s="7"/>
      <c r="D5" s="10" t="s">
        <v>2</v>
      </c>
      <c r="E5" s="10"/>
      <c r="F5" s="10"/>
      <c r="G5" s="10"/>
      <c r="H5" s="10"/>
      <c r="I5" s="8"/>
      <c r="L5" s="0"/>
      <c r="M5" s="0"/>
      <c r="N5" s="0"/>
    </row>
    <row r="6" customFormat="false" ht="19.5" hidden="false" customHeight="false" outlineLevel="0" collapsed="false">
      <c r="A6" s="5"/>
      <c r="B6" s="7"/>
      <c r="C6" s="6"/>
      <c r="D6" s="7"/>
      <c r="E6" s="7"/>
      <c r="F6" s="7"/>
      <c r="G6" s="7"/>
      <c r="H6" s="7"/>
      <c r="I6" s="8"/>
      <c r="L6" s="11" t="s">
        <v>3</v>
      </c>
      <c r="M6" s="11" t="s">
        <v>4</v>
      </c>
      <c r="N6" s="11" t="s">
        <v>5</v>
      </c>
    </row>
    <row r="7" customFormat="false" ht="19.7" hidden="false" customHeight="false" outlineLevel="0" collapsed="false">
      <c r="A7" s="5"/>
      <c r="B7" s="7"/>
      <c r="C7" s="12" t="s">
        <v>6</v>
      </c>
      <c r="D7" s="12"/>
      <c r="E7" s="12"/>
      <c r="F7" s="12"/>
      <c r="G7" s="7"/>
      <c r="H7" s="7"/>
      <c r="I7" s="8"/>
      <c r="L7" s="11" t="str">
        <f aca="false">C9</f>
        <v>Meta 1</v>
      </c>
      <c r="M7" s="13" t="str">
        <f aca="false">F9</f>
        <v/>
      </c>
      <c r="N7" s="13" t="n">
        <f aca="false">G9</f>
        <v>0.9</v>
      </c>
    </row>
    <row r="8" customFormat="false" ht="19.5" hidden="false" customHeight="false" outlineLevel="0" collapsed="false">
      <c r="A8" s="5"/>
      <c r="B8" s="7"/>
      <c r="C8" s="14" t="s">
        <v>3</v>
      </c>
      <c r="D8" s="15" t="s">
        <v>7</v>
      </c>
      <c r="E8" s="15" t="s">
        <v>8</v>
      </c>
      <c r="F8" s="15" t="s">
        <v>4</v>
      </c>
      <c r="G8" s="16" t="s">
        <v>5</v>
      </c>
      <c r="H8" s="7"/>
      <c r="I8" s="8"/>
      <c r="L8" s="11" t="str">
        <f aca="false">C10</f>
        <v>Meta 2</v>
      </c>
      <c r="M8" s="13" t="str">
        <f aca="false">F10</f>
        <v/>
      </c>
      <c r="N8" s="13" t="n">
        <f aca="false">G10</f>
        <v>0.8</v>
      </c>
    </row>
    <row r="9" customFormat="false" ht="19.5" hidden="false" customHeight="true" outlineLevel="0" collapsed="false">
      <c r="A9" s="5"/>
      <c r="B9" s="7"/>
      <c r="C9" s="14" t="s">
        <v>9</v>
      </c>
      <c r="D9" s="17" t="str">
        <f aca="false">LOOKUP(D5,tbDados!A2:A26,tbDados!B2:B26)</f>
        <v>Distribuídos</v>
      </c>
      <c r="E9" s="17" t="str">
        <f aca="false">LOOKUP(D5,tbDados!A2:A26,tbDados!C2:C26)</f>
        <v>Julgados</v>
      </c>
      <c r="F9" s="18" t="str">
        <f aca="false">IFERROR(E9/D9,"")</f>
        <v/>
      </c>
      <c r="G9" s="19" t="n">
        <v>0.9</v>
      </c>
      <c r="H9" s="7"/>
      <c r="I9" s="8"/>
      <c r="L9" s="11" t="str">
        <f aca="false">C11</f>
        <v>Meta 4</v>
      </c>
      <c r="M9" s="13" t="str">
        <f aca="false">F11</f>
        <v/>
      </c>
      <c r="N9" s="13" t="n">
        <f aca="false">G11</f>
        <v>0.7</v>
      </c>
    </row>
    <row r="10" customFormat="false" ht="19.7" hidden="false" customHeight="false" outlineLevel="0" collapsed="false">
      <c r="A10" s="5"/>
      <c r="B10" s="7"/>
      <c r="C10" s="14" t="s">
        <v>10</v>
      </c>
      <c r="D10" s="17" t="str">
        <f aca="false">LOOKUP(D5,tbDados!A2:A26,tbDados!D2:D26)</f>
        <v>Distribuídos</v>
      </c>
      <c r="E10" s="17" t="str">
        <f aca="false">LOOKUP(D5,tbDados!A2:A26,tbDados!E2:E26)</f>
        <v>Julgados</v>
      </c>
      <c r="F10" s="18" t="str">
        <f aca="false">IFERROR(E10/D10,"")</f>
        <v/>
      </c>
      <c r="G10" s="19" t="n">
        <v>0.8</v>
      </c>
      <c r="H10" s="7"/>
      <c r="I10" s="8"/>
      <c r="L10" s="11" t="str">
        <f aca="false">C12</f>
        <v>Meta 6</v>
      </c>
      <c r="M10" s="13" t="str">
        <f aca="false">F12</f>
        <v/>
      </c>
      <c r="N10" s="13" t="n">
        <f aca="false">G12</f>
        <v>0.8</v>
      </c>
    </row>
    <row r="11" customFormat="false" ht="19.7" hidden="false" customHeight="false" outlineLevel="0" collapsed="false">
      <c r="A11" s="5"/>
      <c r="B11" s="20"/>
      <c r="C11" s="14" t="s">
        <v>11</v>
      </c>
      <c r="D11" s="17" t="str">
        <f aca="false">LOOKUP(D5,tbDados!A2:A26,tbDados!F2:F26)</f>
        <v>Acervo</v>
      </c>
      <c r="E11" s="17" t="str">
        <f aca="false">LOOKUP(D5,tbDados!A2:A26,tbDados!G2:G26)</f>
        <v>Julgados</v>
      </c>
      <c r="F11" s="18" t="str">
        <f aca="false">IFERROR(E11/D11,"")</f>
        <v/>
      </c>
      <c r="G11" s="19" t="n">
        <v>0.7</v>
      </c>
      <c r="H11" s="7"/>
      <c r="I11" s="8"/>
      <c r="L11" s="11" t="n">
        <f aca="false">C13</f>
        <v>0</v>
      </c>
      <c r="M11" s="13" t="str">
        <f aca="false">F14</f>
        <v/>
      </c>
      <c r="N11" s="13" t="n">
        <f aca="false">G14</f>
        <v>0.9</v>
      </c>
    </row>
    <row r="12" customFormat="false" ht="21.7" hidden="false" customHeight="false" outlineLevel="0" collapsed="false">
      <c r="A12" s="5"/>
      <c r="B12" s="7"/>
      <c r="C12" s="21" t="s">
        <v>12</v>
      </c>
      <c r="D12" s="22" t="str">
        <f aca="false">LOOKUP(D5,tbDados!A2:A26,tbDados!H2:H26)</f>
        <v>Distribuídos</v>
      </c>
      <c r="E12" s="22" t="str">
        <f aca="false">LOOKUP(D5,tbDados!A2:A26,tbDados!I2:I26)</f>
        <v>Julgados</v>
      </c>
      <c r="F12" s="18" t="str">
        <f aca="false">IFERROR(E12/D12,"")</f>
        <v/>
      </c>
      <c r="G12" s="19" t="n">
        <v>0.8</v>
      </c>
      <c r="H12" s="7"/>
      <c r="I12" s="8"/>
      <c r="L12" s="23"/>
    </row>
    <row r="13" customFormat="false" ht="19.7" hidden="false" customHeight="false" outlineLevel="0" collapsed="false">
      <c r="A13" s="5"/>
      <c r="B13" s="7"/>
      <c r="C13" s="14"/>
      <c r="D13" s="15" t="s">
        <v>8</v>
      </c>
      <c r="E13" s="15" t="s">
        <v>13</v>
      </c>
      <c r="F13" s="24" t="s">
        <v>4</v>
      </c>
      <c r="G13" s="19"/>
      <c r="H13" s="7"/>
      <c r="I13" s="8"/>
    </row>
    <row r="14" customFormat="false" ht="21.7" hidden="false" customHeight="false" outlineLevel="0" collapsed="false">
      <c r="A14" s="5"/>
      <c r="B14" s="7"/>
      <c r="C14" s="25" t="s">
        <v>14</v>
      </c>
      <c r="D14" s="17" t="str">
        <f aca="false">LOOKUP(D5,tbDados!A2:A26,tbDados!J2:J26)</f>
        <v>Acervo Inicial</v>
      </c>
      <c r="E14" s="17" t="str">
        <f aca="false">LOOKUP(D5,tbDados!A2:A26,tbDados!K2:K26)</f>
        <v>Acervo Final</v>
      </c>
      <c r="F14" s="26" t="str">
        <f aca="false">IFERROR(E14/D14,"")</f>
        <v/>
      </c>
      <c r="G14" s="19" t="n">
        <v>0.9</v>
      </c>
      <c r="H14" s="7"/>
      <c r="I14" s="8"/>
      <c r="L14" s="23"/>
    </row>
    <row r="15" customFormat="false" ht="21.75" hidden="false" customHeight="true" outlineLevel="0" collapsed="false">
      <c r="A15" s="5"/>
      <c r="B15" s="7"/>
      <c r="C15" s="27" t="s">
        <v>15</v>
      </c>
      <c r="D15" s="27"/>
      <c r="E15" s="27"/>
      <c r="F15" s="27"/>
      <c r="G15" s="7"/>
      <c r="H15" s="7"/>
      <c r="I15" s="8"/>
    </row>
    <row r="16" customFormat="false" ht="20.2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8"/>
    </row>
    <row r="17" customFormat="false" ht="19.7" hidden="false" customHeight="false" outlineLevel="0" collapsed="false">
      <c r="A17" s="28" t="s">
        <v>16</v>
      </c>
      <c r="B17" s="28"/>
      <c r="C17" s="29" t="str">
        <f aca="false">D5</f>
        <v>Clique nesta célula para exibir a seta de seleção à direita</v>
      </c>
      <c r="D17" s="29"/>
      <c r="E17" s="29"/>
      <c r="F17" s="29"/>
      <c r="G17" s="29"/>
      <c r="H17" s="29"/>
      <c r="I17" s="29"/>
    </row>
    <row r="18" customFormat="false" ht="19.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8"/>
    </row>
    <row r="29" customFormat="false" ht="19.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8"/>
    </row>
    <row r="30" customFormat="false" ht="19.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8"/>
    </row>
    <row r="31" customFormat="false" ht="20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2"/>
    </row>
  </sheetData>
  <sheetProtection sheet="true" password="ea6e" objects="true" scenarios="true" selectLockedCells="true"/>
  <mergeCells count="6">
    <mergeCell ref="A1:I3"/>
    <mergeCell ref="D5:H5"/>
    <mergeCell ref="C7:F7"/>
    <mergeCell ref="C15:F15"/>
    <mergeCell ref="A17:B17"/>
    <mergeCell ref="C17:I17"/>
  </mergeCells>
  <conditionalFormatting sqref="E9:E12">
    <cfRule type="cellIs" priority="2" operator="equal" aboveAverage="0" equalAverage="0" bottom="0" percent="0" rank="0" text="" dxfId="0">
      <formula>"Julgados"</formula>
    </cfRule>
  </conditionalFormatting>
  <conditionalFormatting sqref="D14">
    <cfRule type="cellIs" priority="3" operator="equal" aboveAverage="0" equalAverage="0" bottom="0" percent="0" rank="0" text="" dxfId="1">
      <formula>"Acervo Inicial"</formula>
    </cfRule>
  </conditionalFormatting>
  <conditionalFormatting sqref="E14">
    <cfRule type="cellIs" priority="4" operator="equal" aboveAverage="0" equalAverage="0" bottom="0" percent="0" rank="0" text="" dxfId="2">
      <formula>"Acervo Final"</formula>
    </cfRule>
  </conditionalFormatting>
  <conditionalFormatting sqref="D9:D10 D12">
    <cfRule type="cellIs" priority="5" operator="equal" aboveAverage="0" equalAverage="0" bottom="0" percent="0" rank="0" text="" dxfId="3">
      <formula>"Distribuídos"</formula>
    </cfRule>
  </conditionalFormatting>
  <conditionalFormatting sqref="D11">
    <cfRule type="cellIs" priority="6" operator="equal" aboveAverage="0" equalAverage="0" bottom="0" percent="0" rank="0" text="" dxfId="4">
      <formula>"Acervo"</formula>
    </cfRule>
  </conditionalFormatting>
  <conditionalFormatting sqref="C17">
    <cfRule type="cellIs" priority="7" operator="equal" aboveAverage="0" equalAverage="0" bottom="0" percent="0" rank="0" text="" dxfId="5">
      <formula>"Clique nesta célula para exi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2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46875" defaultRowHeight="15.8" zeroHeight="false" outlineLevelRow="0" outlineLevelCol="0"/>
  <cols>
    <col collapsed="false" customWidth="true" hidden="false" outlineLevel="0" max="1" min="1" style="33" width="62.69"/>
    <col collapsed="false" customWidth="true" hidden="false" outlineLevel="0" max="2" min="2" style="34" width="11.21"/>
    <col collapsed="false" customWidth="true" hidden="false" outlineLevel="0" max="3" min="3" style="34" width="10.26"/>
    <col collapsed="false" customWidth="true" hidden="false" outlineLevel="0" max="4" min="4" style="34" width="11.21"/>
    <col collapsed="false" customWidth="true" hidden="false" outlineLevel="0" max="5" min="5" style="34" width="10.26"/>
    <col collapsed="false" customWidth="true" hidden="false" outlineLevel="0" max="6" min="6" style="34" width="11.21"/>
    <col collapsed="false" customWidth="true" hidden="false" outlineLevel="0" max="7" min="7" style="34" width="10.26"/>
    <col collapsed="false" customWidth="true" hidden="false" outlineLevel="0" max="8" min="8" style="34" width="11.21"/>
    <col collapsed="false" customWidth="true" hidden="false" outlineLevel="0" max="9" min="9" style="34" width="10.26"/>
    <col collapsed="false" customWidth="true" hidden="false" outlineLevel="0" max="10" min="10" style="34" width="11.21"/>
    <col collapsed="false" customWidth="true" hidden="false" outlineLevel="0" max="11" min="11" style="34" width="10.26"/>
    <col collapsed="false" customWidth="false" hidden="false" outlineLevel="0" max="12" min="12" style="33" width="9.05"/>
    <col collapsed="false" customWidth="true" hidden="false" outlineLevel="0" max="13" min="13" style="33" width="29.06"/>
    <col collapsed="false" customWidth="false" hidden="false" outlineLevel="0" max="257" min="14" style="33" width="9.05"/>
  </cols>
  <sheetData>
    <row r="1" s="36" customFormat="true" ht="15" hidden="false" customHeight="true" outlineLevel="0" collapsed="false">
      <c r="A1" s="35"/>
      <c r="B1" s="35" t="s">
        <v>9</v>
      </c>
      <c r="C1" s="35"/>
      <c r="D1" s="35" t="s">
        <v>10</v>
      </c>
      <c r="E1" s="35"/>
      <c r="F1" s="35" t="s">
        <v>11</v>
      </c>
      <c r="G1" s="35"/>
      <c r="H1" s="35" t="s">
        <v>12</v>
      </c>
      <c r="I1" s="35"/>
      <c r="J1" s="35" t="s">
        <v>14</v>
      </c>
      <c r="K1" s="35"/>
    </row>
    <row r="2" s="36" customFormat="true" ht="15.8" hidden="false" customHeight="false" outlineLevel="0" collapsed="false">
      <c r="A2" s="34" t="s">
        <v>2</v>
      </c>
      <c r="B2" s="34" t="s">
        <v>7</v>
      </c>
      <c r="C2" s="34" t="s">
        <v>8</v>
      </c>
      <c r="D2" s="34" t="s">
        <v>7</v>
      </c>
      <c r="E2" s="34" t="s">
        <v>8</v>
      </c>
      <c r="F2" s="34" t="s">
        <v>17</v>
      </c>
      <c r="G2" s="34" t="s">
        <v>8</v>
      </c>
      <c r="H2" s="34" t="s">
        <v>7</v>
      </c>
      <c r="I2" s="34" t="s">
        <v>8</v>
      </c>
      <c r="J2" s="34" t="s">
        <v>18</v>
      </c>
      <c r="K2" s="34" t="s">
        <v>19</v>
      </c>
      <c r="M2" s="0"/>
      <c r="N2" s="0"/>
      <c r="O2" s="0"/>
    </row>
    <row r="3" s="36" customFormat="true" ht="15.8" hidden="false" customHeight="false" outlineLevel="0" collapsed="false">
      <c r="A3" s="37" t="s">
        <v>20</v>
      </c>
      <c r="B3" s="0" t="n">
        <v>999</v>
      </c>
      <c r="C3" s="0" t="n">
        <v>795</v>
      </c>
      <c r="D3" s="38" t="n">
        <v>107</v>
      </c>
      <c r="E3" s="39" t="n">
        <v>73</v>
      </c>
      <c r="F3" s="40" t="n">
        <v>8</v>
      </c>
      <c r="G3" s="40" t="n">
        <v>3</v>
      </c>
      <c r="H3" s="41" t="n">
        <v>1</v>
      </c>
      <c r="I3" s="42" t="n">
        <v>0</v>
      </c>
      <c r="J3" s="0" t="n">
        <v>563</v>
      </c>
      <c r="K3" s="0" t="n">
        <v>558</v>
      </c>
      <c r="L3" s="0"/>
      <c r="M3" s="0"/>
      <c r="N3" s="0"/>
      <c r="O3" s="0"/>
    </row>
    <row r="4" s="36" customFormat="true" ht="15.8" hidden="false" customHeight="false" outlineLevel="0" collapsed="false">
      <c r="A4" s="43" t="s">
        <v>21</v>
      </c>
      <c r="B4" s="0" t="n">
        <v>954</v>
      </c>
      <c r="C4" s="0" t="n">
        <v>570</v>
      </c>
      <c r="D4" s="38" t="n">
        <v>6</v>
      </c>
      <c r="E4" s="39" t="n">
        <v>5</v>
      </c>
      <c r="F4" s="44" t="n">
        <v>0</v>
      </c>
      <c r="G4" s="44" t="n">
        <v>0</v>
      </c>
      <c r="H4" s="41" t="n">
        <v>1</v>
      </c>
      <c r="I4" s="42" t="n">
        <v>1</v>
      </c>
      <c r="J4" s="0" t="n">
        <v>475</v>
      </c>
      <c r="K4" s="0" t="n">
        <v>473</v>
      </c>
      <c r="L4" s="0"/>
      <c r="M4" s="0"/>
      <c r="N4" s="0"/>
      <c r="O4" s="0"/>
    </row>
    <row r="5" s="36" customFormat="true" ht="15.8" hidden="false" customHeight="false" outlineLevel="0" collapsed="false">
      <c r="A5" s="43" t="s">
        <v>22</v>
      </c>
      <c r="B5" s="0" t="n">
        <v>957</v>
      </c>
      <c r="C5" s="0" t="n">
        <v>395</v>
      </c>
      <c r="D5" s="39" t="n">
        <v>8</v>
      </c>
      <c r="E5" s="39" t="n">
        <v>7</v>
      </c>
      <c r="F5" s="44" t="n">
        <v>0</v>
      </c>
      <c r="G5" s="44" t="n">
        <v>0</v>
      </c>
      <c r="H5" s="44" t="n">
        <v>0</v>
      </c>
      <c r="I5" s="44" t="n">
        <v>0</v>
      </c>
      <c r="J5" s="0" t="n">
        <v>223</v>
      </c>
      <c r="K5" s="0" t="n">
        <v>201</v>
      </c>
      <c r="L5" s="0"/>
      <c r="M5" s="0"/>
      <c r="N5" s="0"/>
      <c r="O5" s="0"/>
    </row>
    <row r="6" s="36" customFormat="true" ht="15.8" hidden="false" customHeight="false" outlineLevel="0" collapsed="false">
      <c r="A6" s="43" t="s">
        <v>23</v>
      </c>
      <c r="B6" s="0" t="n">
        <v>381</v>
      </c>
      <c r="C6" s="0" t="n">
        <v>299</v>
      </c>
      <c r="D6" s="38" t="n">
        <v>3</v>
      </c>
      <c r="E6" s="39" t="n">
        <v>3</v>
      </c>
      <c r="F6" s="40" t="n">
        <v>1</v>
      </c>
      <c r="G6" s="40" t="n">
        <v>1</v>
      </c>
      <c r="H6" s="44" t="n">
        <v>0</v>
      </c>
      <c r="I6" s="44" t="n">
        <v>0</v>
      </c>
      <c r="J6" s="0" t="n">
        <v>279</v>
      </c>
      <c r="K6" s="0" t="n">
        <v>271</v>
      </c>
      <c r="L6" s="0"/>
      <c r="M6" s="0"/>
      <c r="N6" s="0"/>
      <c r="O6" s="0"/>
    </row>
    <row r="7" customFormat="false" ht="15.8" hidden="false" customHeight="false" outlineLevel="0" collapsed="false">
      <c r="A7" s="43" t="s">
        <v>24</v>
      </c>
      <c r="B7" s="36" t="n">
        <v>1119</v>
      </c>
      <c r="C7" s="36" t="n">
        <v>1179</v>
      </c>
      <c r="D7" s="38" t="n">
        <v>2</v>
      </c>
      <c r="E7" s="39" t="n">
        <v>1</v>
      </c>
      <c r="F7" s="40" t="n">
        <v>14</v>
      </c>
      <c r="G7" s="40" t="n">
        <v>9</v>
      </c>
      <c r="H7" s="41" t="n">
        <v>11</v>
      </c>
      <c r="I7" s="42" t="n">
        <v>8</v>
      </c>
      <c r="J7" s="0" t="n">
        <v>280</v>
      </c>
      <c r="K7" s="0" t="n">
        <v>279</v>
      </c>
      <c r="L7" s="0"/>
      <c r="M7" s="0"/>
      <c r="N7" s="0"/>
      <c r="O7" s="0"/>
    </row>
    <row r="8" customFormat="false" ht="15.8" hidden="false" customHeight="false" outlineLevel="0" collapsed="false">
      <c r="A8" s="43" t="s">
        <v>25</v>
      </c>
      <c r="B8" s="0" t="n">
        <v>983</v>
      </c>
      <c r="C8" s="0" t="n">
        <v>729</v>
      </c>
      <c r="D8" s="38" t="n">
        <v>216</v>
      </c>
      <c r="E8" s="39" t="n">
        <v>48</v>
      </c>
      <c r="F8" s="40" t="n">
        <v>14</v>
      </c>
      <c r="G8" s="40" t="n">
        <v>2</v>
      </c>
      <c r="H8" s="34" t="n">
        <v>7</v>
      </c>
      <c r="I8" s="34" t="n">
        <v>1</v>
      </c>
      <c r="J8" s="0" t="n">
        <v>443</v>
      </c>
      <c r="K8" s="0" t="n">
        <v>426</v>
      </c>
      <c r="L8" s="0"/>
      <c r="M8" s="0"/>
      <c r="N8" s="0"/>
      <c r="O8" s="0"/>
    </row>
    <row r="9" customFormat="false" ht="15.8" hidden="false" customHeight="false" outlineLevel="0" collapsed="false">
      <c r="A9" s="43" t="s">
        <v>26</v>
      </c>
      <c r="B9" s="0" t="n">
        <v>1152</v>
      </c>
      <c r="C9" s="0" t="n">
        <v>1148</v>
      </c>
      <c r="D9" s="39" t="n">
        <v>2</v>
      </c>
      <c r="E9" s="39" t="n">
        <v>2</v>
      </c>
      <c r="F9" s="40" t="n">
        <v>2</v>
      </c>
      <c r="G9" s="40" t="n">
        <v>2</v>
      </c>
      <c r="H9" s="41" t="n">
        <v>1</v>
      </c>
      <c r="I9" s="42" t="n">
        <v>1</v>
      </c>
      <c r="J9" s="0" t="n">
        <v>752</v>
      </c>
      <c r="K9" s="0" t="n">
        <v>747</v>
      </c>
      <c r="L9" s="0"/>
      <c r="M9" s="0"/>
      <c r="N9" s="0"/>
      <c r="O9" s="0"/>
    </row>
    <row r="10" customFormat="false" ht="15.8" hidden="false" customHeight="false" outlineLevel="0" collapsed="false">
      <c r="A10" s="43" t="s">
        <v>27</v>
      </c>
      <c r="B10" s="0" t="n">
        <v>470</v>
      </c>
      <c r="C10" s="0" t="n">
        <v>663</v>
      </c>
      <c r="D10" s="39" t="n">
        <v>521</v>
      </c>
      <c r="E10" s="39" t="n">
        <v>323</v>
      </c>
      <c r="F10" s="40" t="n">
        <v>9</v>
      </c>
      <c r="G10" s="40" t="n">
        <v>5</v>
      </c>
      <c r="H10" s="41" t="n">
        <v>2</v>
      </c>
      <c r="I10" s="42" t="n">
        <v>1</v>
      </c>
      <c r="J10" s="0" t="n">
        <v>511</v>
      </c>
      <c r="K10" s="0" t="n">
        <v>507</v>
      </c>
      <c r="L10" s="0"/>
      <c r="M10" s="0"/>
      <c r="N10" s="0"/>
      <c r="O10" s="0"/>
    </row>
    <row r="11" customFormat="false" ht="15.8" hidden="false" customHeight="false" outlineLevel="0" collapsed="false">
      <c r="A11" s="43" t="s">
        <v>28</v>
      </c>
      <c r="B11" s="0" t="n">
        <v>1083</v>
      </c>
      <c r="C11" s="0" t="n">
        <v>1017</v>
      </c>
      <c r="D11" s="45" t="n">
        <v>0</v>
      </c>
      <c r="E11" s="45" t="n">
        <v>0</v>
      </c>
      <c r="F11" s="40" t="n">
        <v>1</v>
      </c>
      <c r="G11" s="40" t="n">
        <v>1</v>
      </c>
      <c r="H11" s="44" t="n">
        <v>0</v>
      </c>
      <c r="I11" s="44" t="n">
        <v>0</v>
      </c>
      <c r="J11" s="0" t="n">
        <v>746</v>
      </c>
      <c r="K11" s="0" t="n">
        <v>690</v>
      </c>
      <c r="L11" s="0"/>
      <c r="M11" s="0"/>
      <c r="N11" s="0"/>
      <c r="O11" s="0"/>
    </row>
    <row r="12" customFormat="false" ht="15.8" hidden="false" customHeight="false" outlineLevel="0" collapsed="false">
      <c r="A12" s="43" t="s">
        <v>29</v>
      </c>
      <c r="B12" s="0" t="n">
        <v>455</v>
      </c>
      <c r="C12" s="0" t="n">
        <v>462</v>
      </c>
      <c r="D12" s="39" t="n">
        <v>8</v>
      </c>
      <c r="E12" s="39" t="n">
        <v>7</v>
      </c>
      <c r="F12" s="40" t="n">
        <v>2</v>
      </c>
      <c r="G12" s="40" t="n">
        <v>1</v>
      </c>
      <c r="H12" s="44" t="n">
        <v>0</v>
      </c>
      <c r="I12" s="44" t="n">
        <v>0</v>
      </c>
      <c r="J12" s="0" t="n">
        <v>434</v>
      </c>
      <c r="K12" s="0" t="n">
        <v>419</v>
      </c>
      <c r="L12" s="0"/>
      <c r="M12" s="0"/>
      <c r="N12" s="0"/>
      <c r="O12" s="0"/>
    </row>
    <row r="13" customFormat="false" ht="15.8" hidden="false" customHeight="false" outlineLevel="0" collapsed="false">
      <c r="A13" s="43" t="s">
        <v>30</v>
      </c>
      <c r="B13" s="0" t="n">
        <v>1148</v>
      </c>
      <c r="C13" s="0" t="n">
        <v>1218</v>
      </c>
      <c r="D13" s="46" t="n">
        <v>17</v>
      </c>
      <c r="E13" s="47" t="n">
        <v>0</v>
      </c>
      <c r="F13" s="44" t="n">
        <v>14</v>
      </c>
      <c r="G13" s="44" t="n">
        <v>0</v>
      </c>
      <c r="H13" s="44" t="n">
        <v>7</v>
      </c>
      <c r="I13" s="44" t="n">
        <v>0</v>
      </c>
      <c r="J13" s="0" t="n">
        <v>855</v>
      </c>
      <c r="K13" s="0" t="n">
        <v>847</v>
      </c>
      <c r="L13" s="0"/>
      <c r="M13" s="0"/>
      <c r="N13" s="0"/>
      <c r="O13" s="0"/>
    </row>
    <row r="14" customFormat="false" ht="15.8" hidden="false" customHeight="false" outlineLevel="0" collapsed="false">
      <c r="A14" s="43" t="s">
        <v>31</v>
      </c>
      <c r="B14" s="0" t="n">
        <v>431</v>
      </c>
      <c r="C14" s="0" t="n">
        <v>376</v>
      </c>
      <c r="D14" s="36" t="n">
        <v>1</v>
      </c>
      <c r="E14" s="36" t="n">
        <v>1</v>
      </c>
      <c r="F14" s="40" t="n">
        <v>1</v>
      </c>
      <c r="G14" s="40" t="n">
        <v>1</v>
      </c>
      <c r="H14" s="44" t="n">
        <v>0</v>
      </c>
      <c r="I14" s="44" t="n">
        <v>0</v>
      </c>
      <c r="J14" s="0" t="n">
        <v>369</v>
      </c>
      <c r="K14" s="0" t="n">
        <v>343</v>
      </c>
      <c r="L14" s="0"/>
      <c r="M14" s="0"/>
      <c r="N14" s="0"/>
      <c r="O14" s="0"/>
    </row>
    <row r="15" customFormat="false" ht="15.8" hidden="false" customHeight="false" outlineLevel="0" collapsed="false">
      <c r="A15" s="43" t="s">
        <v>32</v>
      </c>
      <c r="B15" s="0" t="n">
        <v>462</v>
      </c>
      <c r="C15" s="0" t="n">
        <v>443</v>
      </c>
      <c r="D15" s="39" t="n">
        <v>2</v>
      </c>
      <c r="E15" s="39" t="n">
        <v>2</v>
      </c>
      <c r="F15" s="44" t="n">
        <v>0</v>
      </c>
      <c r="G15" s="44" t="n">
        <v>0</v>
      </c>
      <c r="H15" s="44" t="n">
        <v>0</v>
      </c>
      <c r="I15" s="44" t="n">
        <v>0</v>
      </c>
      <c r="J15" s="0" t="n">
        <v>443</v>
      </c>
      <c r="K15" s="0" t="n">
        <v>442</v>
      </c>
      <c r="L15" s="0"/>
      <c r="M15" s="0"/>
      <c r="N15" s="0"/>
      <c r="O15" s="0"/>
    </row>
    <row r="16" customFormat="false" ht="15.8" hidden="false" customHeight="false" outlineLevel="0" collapsed="false">
      <c r="A16" s="43" t="s">
        <v>33</v>
      </c>
      <c r="B16" s="0" t="n">
        <v>448</v>
      </c>
      <c r="C16" s="0" t="n">
        <v>443</v>
      </c>
      <c r="D16" s="39" t="n">
        <v>6</v>
      </c>
      <c r="E16" s="39" t="n">
        <v>3</v>
      </c>
      <c r="F16" s="44" t="n">
        <v>0</v>
      </c>
      <c r="G16" s="44" t="n">
        <v>0</v>
      </c>
      <c r="H16" s="44" t="n">
        <v>0</v>
      </c>
      <c r="I16" s="44" t="n">
        <v>0</v>
      </c>
      <c r="J16" s="0" t="n">
        <v>389</v>
      </c>
      <c r="K16" s="0" t="n">
        <v>387</v>
      </c>
      <c r="L16" s="0"/>
      <c r="M16" s="0"/>
      <c r="N16" s="0"/>
      <c r="O16" s="0"/>
    </row>
    <row r="17" customFormat="false" ht="15.8" hidden="false" customHeight="false" outlineLevel="0" collapsed="false">
      <c r="A17" s="43" t="s">
        <v>34</v>
      </c>
      <c r="B17" s="0" t="n">
        <v>1078</v>
      </c>
      <c r="C17" s="0" t="n">
        <v>1090</v>
      </c>
      <c r="D17" s="39" t="n">
        <v>0</v>
      </c>
      <c r="E17" s="45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0" t="n">
        <v>689</v>
      </c>
      <c r="K17" s="0" t="n">
        <v>678</v>
      </c>
      <c r="L17" s="0"/>
      <c r="M17" s="0"/>
      <c r="N17" s="0"/>
      <c r="O17" s="0"/>
    </row>
    <row r="18" customFormat="false" ht="15.8" hidden="false" customHeight="false" outlineLevel="0" collapsed="false">
      <c r="A18" s="43" t="s">
        <v>35</v>
      </c>
      <c r="B18" s="0" t="n">
        <v>976</v>
      </c>
      <c r="C18" s="0" t="n">
        <v>844</v>
      </c>
      <c r="D18" s="39" t="n">
        <v>2</v>
      </c>
      <c r="E18" s="45" t="n">
        <v>2</v>
      </c>
      <c r="F18" s="44" t="n">
        <v>0</v>
      </c>
      <c r="G18" s="44" t="n">
        <v>0</v>
      </c>
      <c r="H18" s="44" t="n">
        <v>0</v>
      </c>
      <c r="I18" s="44" t="n">
        <v>0</v>
      </c>
      <c r="J18" s="0" t="n">
        <v>643</v>
      </c>
      <c r="K18" s="0" t="n">
        <v>558</v>
      </c>
      <c r="L18" s="0"/>
      <c r="M18" s="0"/>
      <c r="N18" s="0"/>
      <c r="O18" s="0"/>
    </row>
    <row r="19" customFormat="false" ht="15.8" hidden="false" customHeight="false" outlineLevel="0" collapsed="false">
      <c r="A19" s="43" t="s">
        <v>36</v>
      </c>
      <c r="B19" s="0" t="n">
        <v>1172</v>
      </c>
      <c r="C19" s="0" t="n">
        <v>1338</v>
      </c>
      <c r="D19" s="39" t="n">
        <v>19</v>
      </c>
      <c r="E19" s="39" t="n">
        <v>12</v>
      </c>
      <c r="F19" s="40" t="n">
        <v>4</v>
      </c>
      <c r="G19" s="40" t="n">
        <v>4</v>
      </c>
      <c r="H19" s="41" t="n">
        <v>5</v>
      </c>
      <c r="I19" s="42" t="n">
        <v>4</v>
      </c>
      <c r="J19" s="0" t="n">
        <v>855</v>
      </c>
      <c r="K19" s="0" t="n">
        <v>785</v>
      </c>
      <c r="L19" s="0"/>
      <c r="M19" s="0"/>
      <c r="N19" s="0"/>
      <c r="O19" s="0"/>
    </row>
    <row r="20" customFormat="false" ht="15.8" hidden="false" customHeight="false" outlineLevel="0" collapsed="false">
      <c r="A20" s="43" t="s">
        <v>37</v>
      </c>
      <c r="B20" s="0" t="n">
        <v>1120</v>
      </c>
      <c r="C20" s="0" t="n">
        <v>1134</v>
      </c>
      <c r="D20" s="39" t="n">
        <v>2</v>
      </c>
      <c r="E20" s="39" t="n">
        <v>2</v>
      </c>
      <c r="F20" s="44" t="n">
        <v>0</v>
      </c>
      <c r="G20" s="44" t="n">
        <v>0</v>
      </c>
      <c r="H20" s="44" t="n">
        <v>0</v>
      </c>
      <c r="I20" s="44" t="n">
        <v>0</v>
      </c>
      <c r="J20" s="0" t="n">
        <v>514</v>
      </c>
      <c r="K20" s="0" t="n">
        <v>473</v>
      </c>
      <c r="L20" s="0"/>
      <c r="M20" s="0"/>
      <c r="N20" s="0"/>
      <c r="O20" s="0"/>
    </row>
    <row r="21" customFormat="false" ht="15.8" hidden="false" customHeight="false" outlineLevel="0" collapsed="false">
      <c r="A21" s="43" t="s">
        <v>38</v>
      </c>
      <c r="B21" s="0" t="n">
        <v>1006</v>
      </c>
      <c r="C21" s="0" t="n">
        <v>1109</v>
      </c>
      <c r="D21" s="39" t="n">
        <v>11</v>
      </c>
      <c r="E21" s="39" t="n">
        <v>9</v>
      </c>
      <c r="F21" s="44" t="n">
        <v>0</v>
      </c>
      <c r="G21" s="44" t="n">
        <v>0</v>
      </c>
      <c r="H21" s="41" t="n">
        <v>1</v>
      </c>
      <c r="I21" s="42" t="n">
        <v>1</v>
      </c>
      <c r="J21" s="0" t="n">
        <v>852</v>
      </c>
      <c r="K21" s="0" t="n">
        <v>763</v>
      </c>
      <c r="L21" s="0"/>
      <c r="M21" s="0"/>
      <c r="N21" s="0"/>
      <c r="O21" s="0"/>
    </row>
    <row r="22" customFormat="false" ht="15.8" hidden="false" customHeight="false" outlineLevel="0" collapsed="false">
      <c r="A22" s="43" t="s">
        <v>39</v>
      </c>
      <c r="B22" s="0" t="n">
        <v>1170</v>
      </c>
      <c r="C22" s="0" t="n">
        <v>1377</v>
      </c>
      <c r="D22" s="39" t="n">
        <v>5</v>
      </c>
      <c r="E22" s="39" t="n">
        <v>5</v>
      </c>
      <c r="F22" s="48" t="n">
        <v>1</v>
      </c>
      <c r="G22" s="48" t="n">
        <v>1</v>
      </c>
      <c r="H22" s="49" t="n">
        <v>1</v>
      </c>
      <c r="I22" s="50" t="n">
        <v>1</v>
      </c>
      <c r="J22" s="0" t="n">
        <v>1069</v>
      </c>
      <c r="K22" s="0" t="n">
        <v>1050</v>
      </c>
      <c r="L22" s="0"/>
      <c r="M22" s="0"/>
      <c r="N22" s="0"/>
      <c r="O22" s="0"/>
    </row>
    <row r="23" customFormat="false" ht="15.8" hidden="false" customHeight="false" outlineLevel="0" collapsed="false">
      <c r="A23" s="43" t="s">
        <v>40</v>
      </c>
      <c r="B23" s="0" t="n">
        <v>454</v>
      </c>
      <c r="C23" s="0" t="n">
        <v>446</v>
      </c>
      <c r="D23" s="39" t="n">
        <v>8</v>
      </c>
      <c r="E23" s="39" t="n">
        <v>5</v>
      </c>
      <c r="F23" s="40" t="n">
        <v>5</v>
      </c>
      <c r="G23" s="40" t="n">
        <v>4</v>
      </c>
      <c r="H23" s="44" t="n">
        <v>0</v>
      </c>
      <c r="I23" s="44" t="n">
        <v>0</v>
      </c>
      <c r="J23" s="0" t="n">
        <v>348</v>
      </c>
      <c r="K23" s="0" t="n">
        <v>283</v>
      </c>
      <c r="L23" s="0"/>
      <c r="M23" s="0"/>
      <c r="N23" s="0"/>
      <c r="O23" s="0"/>
    </row>
    <row r="24" customFormat="false" ht="15.8" hidden="false" customHeight="false" outlineLevel="0" collapsed="false">
      <c r="A24" s="43" t="s">
        <v>41</v>
      </c>
      <c r="B24" s="0" t="n">
        <v>1072</v>
      </c>
      <c r="C24" s="0" t="n">
        <v>1208</v>
      </c>
      <c r="D24" s="39" t="n">
        <v>4</v>
      </c>
      <c r="E24" s="39" t="n">
        <v>1</v>
      </c>
      <c r="F24" s="40" t="n">
        <v>6</v>
      </c>
      <c r="G24" s="40" t="n">
        <v>5</v>
      </c>
      <c r="H24" s="41" t="n">
        <v>5</v>
      </c>
      <c r="I24" s="42" t="n">
        <v>5</v>
      </c>
      <c r="J24" s="0" t="n">
        <v>952</v>
      </c>
      <c r="K24" s="0" t="n">
        <v>845</v>
      </c>
      <c r="L24" s="0"/>
      <c r="M24" s="0"/>
      <c r="N24" s="0"/>
      <c r="O24" s="0"/>
    </row>
    <row r="25" customFormat="false" ht="15.8" hidden="false" customHeight="false" outlineLevel="0" collapsed="false">
      <c r="A25" s="43" t="s">
        <v>42</v>
      </c>
      <c r="B25" s="0" t="n">
        <v>415</v>
      </c>
      <c r="C25" s="0" t="n">
        <v>263</v>
      </c>
      <c r="D25" s="39" t="n">
        <v>43</v>
      </c>
      <c r="E25" s="39" t="n">
        <v>23</v>
      </c>
      <c r="F25" s="40" t="n">
        <v>15</v>
      </c>
      <c r="G25" s="40" t="n">
        <v>3</v>
      </c>
      <c r="H25" s="34" t="n">
        <v>0</v>
      </c>
      <c r="I25" s="34" t="n">
        <v>0</v>
      </c>
      <c r="J25" s="0" t="n">
        <v>221</v>
      </c>
      <c r="K25" s="0" t="n">
        <v>68</v>
      </c>
      <c r="L25" s="0"/>
      <c r="M25" s="0"/>
      <c r="N25" s="0"/>
      <c r="O25" s="0"/>
    </row>
    <row r="26" customFormat="false" ht="15.8" hidden="false" customHeight="false" outlineLevel="0" collapsed="false">
      <c r="A26" s="43" t="s">
        <v>43</v>
      </c>
      <c r="B26" s="0" t="n">
        <v>407</v>
      </c>
      <c r="C26" s="0" t="n">
        <v>366</v>
      </c>
      <c r="D26" s="39" t="n">
        <v>7</v>
      </c>
      <c r="E26" s="39" t="n">
        <v>4</v>
      </c>
      <c r="F26" s="34" t="n">
        <v>0</v>
      </c>
      <c r="G26" s="34" t="n">
        <v>0</v>
      </c>
      <c r="H26" s="34" t="n">
        <v>0</v>
      </c>
      <c r="I26" s="34" t="n">
        <v>0</v>
      </c>
      <c r="J26" s="0" t="n">
        <v>346</v>
      </c>
      <c r="K26" s="0" t="n">
        <v>341</v>
      </c>
      <c r="L26" s="0"/>
      <c r="M26" s="0"/>
      <c r="N26" s="0"/>
      <c r="O26" s="0"/>
    </row>
  </sheetData>
  <autoFilter ref="A2:K26"/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5:37:48Z</cp:lastPrinted>
  <dcterms:modified xsi:type="dcterms:W3CDTF">2016-11-09T12:35:18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