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7" firstSheet="0" activeTab="0"/>
  </bookViews>
  <sheets>
    <sheet name="GPJ 2017 - Primeiro Trimestre" sheetId="1" state="visible" r:id="rId2"/>
    <sheet name="tbDados" sheetId="2" state="hidden" r:id="rId3"/>
  </sheets>
  <definedNames>
    <definedName function="false" hidden="false" localSheetId="0" name="_xlnm.Print_Area" vbProcedure="false">'GPJ 2017 - Primeiro Trimestre'!$A$1:$H$32</definedName>
    <definedName function="false" hidden="true" localSheetId="1" name="_xlnm._FilterDatabase" vbProcedure="false">tbDados!$A$2:$K$26</definedName>
    <definedName function="false" hidden="false" name="_xlfn_IFERROR" vbProcedure="false"/>
    <definedName function="false" hidden="false" localSheetId="0" name="_xlnm_Print_Area" vbProcedure="false">'GPJ 2017 - Primeiro Trimestre'!$A$1:$H$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Período de Apuração: 01 de Janeiro a 31 de Março de 2017</t>
  </si>
  <si>
    <t xml:space="preserve">Selecione a unidade</t>
  </si>
  <si>
    <t xml:space="preserve">Clique nesta célula para exibir a seta de seleção à direita</t>
  </si>
  <si>
    <t xml:space="preserve">Meta</t>
  </si>
  <si>
    <t xml:space="preserve">Realizado</t>
  </si>
  <si>
    <t xml:space="preserve">Esperado</t>
  </si>
  <si>
    <t xml:space="preserve">RESULTADO PARCIAL – RESUMO</t>
  </si>
  <si>
    <t xml:space="preserve">Distribuídos</t>
  </si>
  <si>
    <t xml:space="preserve">Julgados</t>
  </si>
  <si>
    <t xml:space="preserve">Meta 1</t>
  </si>
  <si>
    <t xml:space="preserve">Meta 2</t>
  </si>
  <si>
    <t xml:space="preserve">Meta 4</t>
  </si>
  <si>
    <t xml:space="preserve">Meta 6</t>
  </si>
  <si>
    <t xml:space="preserve">Publicados</t>
  </si>
  <si>
    <t xml:space="preserve">Meta 9</t>
  </si>
  <si>
    <t xml:space="preserve">Fonte: Sistema Themis SG
</t>
  </si>
  <si>
    <t xml:space="preserve">RESULTADO PARCIAL  - </t>
  </si>
  <si>
    <t xml:space="preserve">Situação 1 (bateu integralmente  todas as metas)</t>
  </si>
  <si>
    <t xml:space="preserve">Resultado Final</t>
  </si>
  <si>
    <t xml:space="preserve">Acervo</t>
  </si>
  <si>
    <t xml:space="preserve">Integral</t>
  </si>
  <si>
    <t xml:space="preserve">GABINETE DA DESEMBARGADORA ANGELA MARIA MORAES SALAZAR</t>
  </si>
  <si>
    <t xml:space="preserve">GABINETE DA DESEMBARGADORA CLEONICE SILVA FREIRE</t>
  </si>
  <si>
    <t xml:space="preserve">GABINETE DA DESEMBARGADORA NELMA CELESTE SOUZA SILVA SARNEY COSTA</t>
  </si>
  <si>
    <t xml:space="preserve">GABINETE DO DESEMBARGADOR ANTONIO FERNANDO BAYMA ARAUJO</t>
  </si>
  <si>
    <t xml:space="preserve">GABINETE DO DESEMBARGADOR ANTONIO GUERREIRO JÚNIOR</t>
  </si>
  <si>
    <t xml:space="preserve">GABINETE DO DESEMBARGADOR JAIME FERREIRA DE ARAÚJO</t>
  </si>
  <si>
    <t xml:space="preserve">GABINETE DO DESEMBARGADOR JAMIL DE MIRANDA GEDEON NETO</t>
  </si>
  <si>
    <t xml:space="preserve">GABINETE DO DESEMBARGADOR JOÃO SANTANA SOUSA</t>
  </si>
  <si>
    <t xml:space="preserve">GABINETE DO DESEMBARGADOR JORGE RACHID MUBÁRACK MALUF</t>
  </si>
  <si>
    <t xml:space="preserve">GABINETE DO DESEMBARGADOR JOSÉ BERNARDO SILVA RODRIGUES</t>
  </si>
  <si>
    <t xml:space="preserve">GABINETE DO DESEMBARGADOR JOSÉ DE RIBAMAR CASTRO</t>
  </si>
  <si>
    <t xml:space="preserve">GABINETE DO DESEMBARGADOR JOSE DE RIBAMAR FROZ SOBRINHO</t>
  </si>
  <si>
    <t xml:space="preserve">GABINETE DO DESEMBARGADOR JOSÉ JOAQUIM FIGUEIREDO DOS ANJOS</t>
  </si>
  <si>
    <t xml:space="preserve">GABINETE DO DESEMBARGADOR JOSÉ LUIZ OLIVEIRA DE ALMEIDA</t>
  </si>
  <si>
    <t xml:space="preserve">GABINETE DO DESEMBARGADOR KLEBER COSTA CARVALHO</t>
  </si>
  <si>
    <t xml:space="preserve">GABINETE DO DESEMBARGADOR LOURIVAL DE JESUS SEREJO SOUSA</t>
  </si>
  <si>
    <t xml:space="preserve">GABINETE DO DESEMBARGADOR MARCELINO CHAVES EVERTON</t>
  </si>
  <si>
    <t xml:space="preserve">GABINETE DO DESEMBARGADOR MARCELO CARVALHO SILVA</t>
  </si>
  <si>
    <t xml:space="preserve">GABINETE DO DESEMBARGADOR PAULO SÉRGIO VELTEN PEREIRA</t>
  </si>
  <si>
    <t xml:space="preserve">GABINETE DO DESEMBARGADOR RAIMUNDO JOSÉ BARROS DE SOUSA</t>
  </si>
  <si>
    <t xml:space="preserve">GABINETE DO DESEMBARGADOR RAIMUNDO NONATO MAGALHÃES MELO</t>
  </si>
  <si>
    <t xml:space="preserve">GABINETE DO DESEMBARGADOR RICARDO TADEU BUGARIN DUAILIBE</t>
  </si>
  <si>
    <t xml:space="preserve">GABINETE DO DESEMBARGADOR TYRONE JOSÉ SILVA</t>
  </si>
  <si>
    <t xml:space="preserve">GABINETE DO DESEMBARGADOR VICENTE DE PAULA GOMES DE CAS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33"/>
      <name val="Calibri"/>
      <family val="2"/>
    </font>
    <font>
      <sz val="16"/>
      <color rgb="FF000000"/>
      <name val="Berlin Sans FB"/>
      <family val="2"/>
    </font>
    <font>
      <sz val="16"/>
      <color rgb="FFFFFFFF"/>
      <name val="Berlin Sans FB"/>
      <family val="2"/>
    </font>
    <font>
      <sz val="10"/>
      <color rgb="FF000000"/>
      <name val="Berlin Sans FB"/>
      <family val="2"/>
    </font>
    <font>
      <b val="true"/>
      <sz val="11"/>
      <color rgb="FF000000"/>
      <name val="Calibri"/>
      <family val="2"/>
    </font>
    <font>
      <sz val="9"/>
      <color rgb="FF000000"/>
      <name val="Berlin Sans FB"/>
      <family val="2"/>
    </font>
    <font>
      <sz val="9"/>
      <color rgb="FFFFFFFF"/>
      <name val="Berlin Sans FB"/>
      <family val="2"/>
    </font>
    <font>
      <sz val="10"/>
      <color rgb="FFFFFFFF"/>
      <name val="Berlin Sans FB"/>
      <family val="2"/>
    </font>
    <font>
      <b val="true"/>
      <sz val="16"/>
      <color rgb="FF000000"/>
      <name val="Berlin Sans FB"/>
      <family val="2"/>
    </font>
    <font>
      <sz val="14"/>
      <color rgb="FF000000"/>
      <name val="Berlin Sans FB"/>
      <family val="2"/>
    </font>
    <font>
      <sz val="10"/>
      <name val="Berlin Sans FB"/>
      <family val="2"/>
    </font>
    <font>
      <sz val="8"/>
      <color rgb="FF000000"/>
      <name val="Berlin Sans FB"/>
      <family val="2"/>
    </font>
    <font>
      <b val="true"/>
      <sz val="36"/>
      <color rgb="FFFFFFFF"/>
      <name val="Arabic Typesetting"/>
      <family val="4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CC"/>
        <bgColor rgb="FFCCCC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m título1" xfId="20"/>
    <cellStyle name="Sem título2" xfId="21"/>
    <cellStyle name="Sem título3" xfId="22"/>
  </cellStyles>
  <dxfs count="8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333333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66"/>
      <rgbColor rgb="FFFFCC00"/>
      <rgbColor rgb="FFFF9900"/>
      <rgbColor rgb="FFFF6600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PJ 2017 - Primeiro Trimestre'!$F$8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Primeiro Trimestre'!$C$9:$C$12,'GPJ 2017 - Primeiro Trimestre'!$C$14</c:f>
              <c:strCache>
                <c:ptCount val="5"/>
                <c:pt idx="0">
                  <c:v>Meta 1</c:v>
                </c:pt>
                <c:pt idx="1">
                  <c:v>Meta 2</c:v>
                </c:pt>
                <c:pt idx="2">
                  <c:v>Meta 4</c:v>
                </c:pt>
                <c:pt idx="3">
                  <c:v>Meta 6</c:v>
                </c:pt>
                <c:pt idx="4">
                  <c:v>Meta 9</c:v>
                </c:pt>
              </c:strCache>
            </c:strRef>
          </c:cat>
          <c:val>
            <c:numRef>
              <c:f>'GPJ 2017 - Primeiro Trimestre'!$F$9:$F$12,'GPJ 2017 - Primeiro Trimestre'!$F$1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GPJ 2017 - Primeiro Trimestre'!$G$8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99cc6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6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Primeiro Trimestre'!$C$9:$C$12,'GPJ 2017 - Primeiro Trimestre'!$C$14</c:f>
              <c:strCache>
                <c:ptCount val="5"/>
                <c:pt idx="0">
                  <c:v>Meta 1</c:v>
                </c:pt>
                <c:pt idx="1">
                  <c:v>Meta 2</c:v>
                </c:pt>
                <c:pt idx="2">
                  <c:v>Meta 4</c:v>
                </c:pt>
                <c:pt idx="3">
                  <c:v>Meta 6</c:v>
                </c:pt>
                <c:pt idx="4">
                  <c:v>Meta 9</c:v>
                </c:pt>
              </c:strCache>
            </c:strRef>
          </c:cat>
          <c:val>
            <c:numRef>
              <c:f>'GPJ 2017 - Primeiro Trimestre'!$G$9:$G$12,'GPJ 2017 - Primeiro Trimestre'!$G$14</c:f>
              <c:numCache>
                <c:formatCode>General</c:formatCode>
                <c:ptCount val="5"/>
                <c:pt idx="0">
                  <c:v>0.9</c:v>
                </c:pt>
                <c:pt idx="1">
                  <c:v>0.8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</c:numCache>
            </c:numRef>
          </c:val>
        </c:ser>
        <c:gapWidth val="100"/>
        <c:overlap val="0"/>
        <c:axId val="19016277"/>
        <c:axId val="60835697"/>
      </c:barChart>
      <c:catAx>
        <c:axId val="19016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35697"/>
        <c:crossesAt val="0"/>
        <c:auto val="1"/>
        <c:lblAlgn val="ctr"/>
        <c:lblOffset val="100"/>
        <c:noMultiLvlLbl val="0"/>
      </c:catAx>
      <c:valAx>
        <c:axId val="60835697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16277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760</xdr:rowOff>
    </xdr:from>
    <xdr:to>
      <xdr:col>8</xdr:col>
      <xdr:colOff>324360</xdr:colOff>
      <xdr:row>2</xdr:row>
      <xdr:rowOff>246600</xdr:rowOff>
    </xdr:to>
    <xdr:sp>
      <xdr:nvSpPr>
        <xdr:cNvPr id="0" name="Retângulo 1"/>
        <xdr:cNvSpPr/>
      </xdr:nvSpPr>
      <xdr:spPr>
        <a:xfrm>
          <a:off x="0" y="95760"/>
          <a:ext cx="6730200" cy="70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id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17</xdr:row>
      <xdr:rowOff>173520</xdr:rowOff>
    </xdr:from>
    <xdr:to>
      <xdr:col>7</xdr:col>
      <xdr:colOff>452160</xdr:colOff>
      <xdr:row>29</xdr:row>
      <xdr:rowOff>104760</xdr:rowOff>
    </xdr:to>
    <xdr:graphicFrame>
      <xdr:nvGraphicFramePr>
        <xdr:cNvPr id="1" name="Chart 2"/>
        <xdr:cNvGraphicFramePr/>
      </xdr:nvGraphicFramePr>
      <xdr:xfrm>
        <a:off x="171360" y="4831200"/>
        <a:ext cx="604908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5" activeCellId="0" sqref="D5"/>
    </sheetView>
  </sheetViews>
  <sheetFormatPr defaultColWidth="9.046875" defaultRowHeight="21.7" zeroHeight="false" outlineLevelRow="0" outlineLevelCol="0"/>
  <cols>
    <col collapsed="false" customWidth="false" hidden="false" outlineLevel="0" max="1" min="1" style="1" width="9.05"/>
    <col collapsed="false" customWidth="true" hidden="false" outlineLevel="0" max="2" min="2" style="1" width="13.71"/>
    <col collapsed="false" customWidth="true" hidden="false" outlineLevel="0" max="3" min="3" style="1" width="8.41"/>
    <col collapsed="false" customWidth="true" hidden="false" outlineLevel="0" max="4" min="4" style="1" width="9.88"/>
    <col collapsed="false" customWidth="true" hidden="false" outlineLevel="0" max="5" min="5" style="1" width="13.64"/>
    <col collapsed="false" customWidth="true" hidden="false" outlineLevel="0" max="6" min="6" style="1" width="14.12"/>
    <col collapsed="false" customWidth="true" hidden="false" outlineLevel="0" max="7" min="7" style="1" width="13.03"/>
    <col collapsed="false" customWidth="false" hidden="false" outlineLevel="0" max="11" min="8" style="1" width="9.05"/>
    <col collapsed="false" customWidth="true" hidden="false" outlineLevel="0" max="12" min="12" style="1" width="10.66"/>
    <col collapsed="false" customWidth="true" hidden="false" outlineLevel="0" max="13" min="13" style="1" width="12.42"/>
    <col collapsed="false" customWidth="false" hidden="false" outlineLevel="0" max="257" min="14" style="1" width="9.05"/>
  </cols>
  <sheetData>
    <row r="1" customFormat="false" ht="21.7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4" t="n">
        <v>1</v>
      </c>
      <c r="K1" s="3"/>
      <c r="L1" s="0"/>
      <c r="M1" s="0"/>
    </row>
    <row r="2" customFormat="false" ht="21.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0"/>
      <c r="M2" s="0"/>
    </row>
    <row r="3" customFormat="false" ht="21.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0"/>
      <c r="M3" s="0"/>
    </row>
    <row r="4" customFormat="false" ht="21.7" hidden="false" customHeight="false" outlineLevel="0" collapsed="false">
      <c r="A4" s="5"/>
      <c r="B4" s="6" t="s">
        <v>0</v>
      </c>
      <c r="C4" s="7"/>
      <c r="D4" s="7"/>
      <c r="E4" s="7"/>
      <c r="F4" s="7"/>
      <c r="G4" s="7"/>
      <c r="H4" s="8"/>
      <c r="K4" s="9"/>
      <c r="L4" s="0"/>
      <c r="M4" s="0"/>
    </row>
    <row r="5" customFormat="false" ht="21.7" hidden="false" customHeight="true" outlineLevel="0" collapsed="false">
      <c r="A5" s="5"/>
      <c r="B5" s="6" t="s">
        <v>1</v>
      </c>
      <c r="C5" s="7"/>
      <c r="D5" s="10" t="s">
        <v>2</v>
      </c>
      <c r="E5" s="10"/>
      <c r="F5" s="10"/>
      <c r="G5" s="10"/>
      <c r="H5" s="10"/>
      <c r="K5" s="0"/>
      <c r="L5" s="0"/>
      <c r="M5" s="0"/>
    </row>
    <row r="6" customFormat="false" ht="21.7" hidden="false" customHeight="false" outlineLevel="0" collapsed="false">
      <c r="A6" s="5"/>
      <c r="B6" s="7"/>
      <c r="C6" s="6"/>
      <c r="D6" s="7"/>
      <c r="E6" s="7"/>
      <c r="F6" s="7"/>
      <c r="G6" s="7"/>
      <c r="H6" s="8"/>
      <c r="K6" s="11" t="s">
        <v>3</v>
      </c>
      <c r="L6" s="11" t="s">
        <v>4</v>
      </c>
      <c r="M6" s="11" t="s">
        <v>5</v>
      </c>
    </row>
    <row r="7" customFormat="false" ht="21.7" hidden="false" customHeight="false" outlineLevel="0" collapsed="false">
      <c r="A7" s="5"/>
      <c r="B7" s="7"/>
      <c r="C7" s="12" t="s">
        <v>6</v>
      </c>
      <c r="D7" s="12"/>
      <c r="E7" s="12"/>
      <c r="F7" s="12"/>
      <c r="G7" s="7"/>
      <c r="H7" s="8"/>
      <c r="K7" s="11" t="str">
        <f aca="false">C9</f>
        <v>Meta 1</v>
      </c>
      <c r="L7" s="13" t="str">
        <f aca="false">F9</f>
        <v/>
      </c>
      <c r="M7" s="13" t="n">
        <f aca="false">G9</f>
        <v>0.9</v>
      </c>
    </row>
    <row r="8" customFormat="false" ht="21.7" hidden="false" customHeight="false" outlineLevel="0" collapsed="false">
      <c r="A8" s="5"/>
      <c r="B8" s="7"/>
      <c r="C8" s="14" t="s">
        <v>3</v>
      </c>
      <c r="D8" s="15" t="s">
        <v>7</v>
      </c>
      <c r="E8" s="15" t="s">
        <v>8</v>
      </c>
      <c r="F8" s="15" t="s">
        <v>4</v>
      </c>
      <c r="G8" s="16" t="s">
        <v>5</v>
      </c>
      <c r="H8" s="8"/>
      <c r="K8" s="11" t="str">
        <f aca="false">C10</f>
        <v>Meta 2</v>
      </c>
      <c r="L8" s="13" t="str">
        <f aca="false">F10</f>
        <v/>
      </c>
      <c r="M8" s="13" t="n">
        <f aca="false">G10</f>
        <v>0.8</v>
      </c>
    </row>
    <row r="9" customFormat="false" ht="19.5" hidden="false" customHeight="true" outlineLevel="0" collapsed="false">
      <c r="A9" s="5"/>
      <c r="B9" s="7"/>
      <c r="C9" s="14" t="s">
        <v>9</v>
      </c>
      <c r="D9" s="17" t="str">
        <f aca="false">LOOKUP(D5,tbDados!A2:A26,tbDados!B2:B26)</f>
        <v>Distribuídos</v>
      </c>
      <c r="E9" s="17" t="str">
        <f aca="false">LOOKUP(D5,tbDados!A2:A26,tbDados!C2:C26)</f>
        <v>Julgados</v>
      </c>
      <c r="F9" s="18" t="str">
        <f aca="false">IFERROR(E9/D9,"")</f>
        <v/>
      </c>
      <c r="G9" s="19" t="n">
        <v>0.9</v>
      </c>
      <c r="H9" s="8"/>
      <c r="K9" s="11" t="str">
        <f aca="false">C11</f>
        <v>Meta 4</v>
      </c>
      <c r="L9" s="13" t="str">
        <f aca="false">F11</f>
        <v/>
      </c>
      <c r="M9" s="13" t="n">
        <f aca="false">G11</f>
        <v>0.7</v>
      </c>
    </row>
    <row r="10" customFormat="false" ht="21.7" hidden="false" customHeight="false" outlineLevel="0" collapsed="false">
      <c r="A10" s="5"/>
      <c r="B10" s="7"/>
      <c r="C10" s="14" t="s">
        <v>10</v>
      </c>
      <c r="D10" s="17" t="str">
        <f aca="false">LOOKUP(D5,tbDados!A2:A26,tbDados!D2:D26)</f>
        <v>Distribuídos</v>
      </c>
      <c r="E10" s="17" t="str">
        <f aca="false">LOOKUP(D5,tbDados!A2:A26,tbDados!E2:E26)</f>
        <v>Julgados</v>
      </c>
      <c r="F10" s="18" t="str">
        <f aca="false">IFERROR(E10/D10,"")</f>
        <v/>
      </c>
      <c r="G10" s="19" t="n">
        <v>0.8</v>
      </c>
      <c r="H10" s="8"/>
      <c r="K10" s="11" t="str">
        <f aca="false">C12</f>
        <v>Meta 6</v>
      </c>
      <c r="L10" s="13" t="str">
        <f aca="false">F12</f>
        <v/>
      </c>
      <c r="M10" s="13" t="n">
        <f aca="false">G12</f>
        <v>0.8</v>
      </c>
    </row>
    <row r="11" customFormat="false" ht="21.7" hidden="false" customHeight="false" outlineLevel="0" collapsed="false">
      <c r="A11" s="5"/>
      <c r="B11" s="20"/>
      <c r="C11" s="14" t="s">
        <v>11</v>
      </c>
      <c r="D11" s="17" t="str">
        <f aca="false">LOOKUP(D5,tbDados!A2:A26,tbDados!F2:F26)</f>
        <v>Acervo</v>
      </c>
      <c r="E11" s="17" t="str">
        <f aca="false">LOOKUP(D5,tbDados!A2:A26,tbDados!G2:G26)</f>
        <v>Julgados</v>
      </c>
      <c r="F11" s="18" t="str">
        <f aca="false">IFERROR(E11/D11,"")</f>
        <v/>
      </c>
      <c r="G11" s="19" t="n">
        <v>0.7</v>
      </c>
      <c r="H11" s="8"/>
      <c r="K11" s="11" t="n">
        <f aca="false">C13</f>
        <v>0</v>
      </c>
      <c r="L11" s="13" t="str">
        <f aca="false">F14</f>
        <v/>
      </c>
      <c r="M11" s="13" t="n">
        <f aca="false">G14</f>
        <v>0.9</v>
      </c>
    </row>
    <row r="12" customFormat="false" ht="21.7" hidden="false" customHeight="false" outlineLevel="0" collapsed="false">
      <c r="A12" s="5"/>
      <c r="B12" s="7"/>
      <c r="C12" s="21" t="s">
        <v>12</v>
      </c>
      <c r="D12" s="22" t="str">
        <f aca="false">LOOKUP(D5,tbDados!A2:A26,tbDados!H2:H26)</f>
        <v>Distribuídos</v>
      </c>
      <c r="E12" s="22" t="str">
        <f aca="false">LOOKUP(D5,tbDados!A2:A26,tbDados!I2:I26)</f>
        <v>Julgados</v>
      </c>
      <c r="F12" s="18" t="str">
        <f aca="false">IFERROR(E12/D12,"")</f>
        <v/>
      </c>
      <c r="G12" s="19" t="n">
        <v>0.8</v>
      </c>
      <c r="H12" s="8"/>
      <c r="K12" s="23"/>
      <c r="L12" s="23"/>
    </row>
    <row r="13" customFormat="false" ht="21.7" hidden="false" customHeight="false" outlineLevel="0" collapsed="false">
      <c r="A13" s="5"/>
      <c r="B13" s="7"/>
      <c r="C13" s="14"/>
      <c r="D13" s="15" t="s">
        <v>8</v>
      </c>
      <c r="E13" s="15" t="s">
        <v>13</v>
      </c>
      <c r="F13" s="24" t="s">
        <v>4</v>
      </c>
      <c r="G13" s="19"/>
      <c r="H13" s="8"/>
      <c r="J13" s="25"/>
    </row>
    <row r="14" customFormat="false" ht="21.7" hidden="false" customHeight="false" outlineLevel="0" collapsed="false">
      <c r="A14" s="5"/>
      <c r="B14" s="7"/>
      <c r="C14" s="26" t="s">
        <v>14</v>
      </c>
      <c r="D14" s="17" t="str">
        <f aca="false">LOOKUP(D5,tbDados!A2:A26,tbDados!J2:J26)</f>
        <v>Julgados</v>
      </c>
      <c r="E14" s="17" t="str">
        <f aca="false">LOOKUP(D5,tbDados!A2:A26,tbDados!K2:K26)</f>
        <v>Publicados</v>
      </c>
      <c r="F14" s="27" t="str">
        <f aca="false">IFERROR(E14/D14,"")</f>
        <v/>
      </c>
      <c r="G14" s="19" t="n">
        <v>0.9</v>
      </c>
      <c r="H14" s="8"/>
      <c r="K14" s="23"/>
    </row>
    <row r="15" customFormat="false" ht="21.75" hidden="false" customHeight="true" outlineLevel="0" collapsed="false">
      <c r="A15" s="5"/>
      <c r="B15" s="7"/>
      <c r="C15" s="28" t="s">
        <v>15</v>
      </c>
      <c r="D15" s="28"/>
      <c r="E15" s="28"/>
      <c r="F15" s="28"/>
      <c r="G15" s="7"/>
      <c r="H15" s="8"/>
    </row>
    <row r="16" customFormat="false" ht="21.7" hidden="false" customHeight="false" outlineLevel="0" collapsed="false">
      <c r="A16" s="5"/>
      <c r="B16" s="7"/>
      <c r="C16" s="7"/>
      <c r="D16" s="7"/>
      <c r="E16" s="7"/>
      <c r="F16" s="7"/>
      <c r="G16" s="7"/>
      <c r="H16" s="8"/>
    </row>
    <row r="17" customFormat="false" ht="21.7" hidden="false" customHeight="true" outlineLevel="0" collapsed="false">
      <c r="A17" s="29" t="s">
        <v>16</v>
      </c>
      <c r="B17" s="29"/>
      <c r="C17" s="30" t="str">
        <f aca="false">D5</f>
        <v>Clique nesta célula para exibir a seta de seleção à direita</v>
      </c>
      <c r="D17" s="30"/>
      <c r="E17" s="30"/>
      <c r="F17" s="30"/>
      <c r="G17" s="30"/>
      <c r="H17" s="30"/>
    </row>
    <row r="18" customFormat="false" ht="21.7" hidden="false" customHeight="false" outlineLevel="0" collapsed="false">
      <c r="A18" s="31"/>
      <c r="B18" s="6"/>
      <c r="C18" s="6"/>
      <c r="D18" s="6"/>
      <c r="E18" s="6"/>
      <c r="F18" s="6"/>
      <c r="G18" s="6"/>
      <c r="H18" s="32"/>
      <c r="J18" s="33" t="s">
        <v>17</v>
      </c>
      <c r="K18" s="34"/>
      <c r="L18" s="34"/>
      <c r="M18" s="34"/>
      <c r="N18" s="33" t="e">
        <f aca="false">NA()</f>
        <v>#N/A</v>
      </c>
    </row>
    <row r="19" customFormat="false" ht="21.7" hidden="false" customHeight="false" outlineLevel="0" collapsed="false">
      <c r="A19" s="31"/>
      <c r="B19" s="6"/>
      <c r="C19" s="6"/>
      <c r="D19" s="6"/>
      <c r="E19" s="6"/>
      <c r="F19" s="6"/>
      <c r="G19" s="6"/>
      <c r="H19" s="32"/>
      <c r="J19" s="33"/>
      <c r="K19" s="34"/>
      <c r="L19" s="34"/>
      <c r="M19" s="34"/>
      <c r="N19" s="33"/>
    </row>
    <row r="20" customFormat="false" ht="21.7" hidden="false" customHeight="false" outlineLevel="0" collapsed="false">
      <c r="A20" s="31"/>
      <c r="B20" s="6"/>
      <c r="C20" s="6"/>
      <c r="D20" s="6"/>
      <c r="E20" s="6"/>
      <c r="F20" s="6"/>
      <c r="G20" s="6"/>
      <c r="H20" s="32"/>
    </row>
    <row r="21" customFormat="false" ht="21.7" hidden="false" customHeight="false" outlineLevel="0" collapsed="false">
      <c r="A21" s="31"/>
      <c r="B21" s="6"/>
      <c r="C21" s="6"/>
      <c r="D21" s="6"/>
      <c r="E21" s="6"/>
      <c r="F21" s="6"/>
      <c r="G21" s="6"/>
      <c r="H21" s="32"/>
    </row>
    <row r="22" customFormat="false" ht="21.7" hidden="false" customHeight="false" outlineLevel="0" collapsed="false">
      <c r="A22" s="31"/>
      <c r="B22" s="6"/>
      <c r="C22" s="6"/>
      <c r="D22" s="6"/>
      <c r="E22" s="6"/>
      <c r="F22" s="6"/>
      <c r="G22" s="6"/>
      <c r="H22" s="32"/>
    </row>
    <row r="23" customFormat="false" ht="21.7" hidden="false" customHeight="false" outlineLevel="0" collapsed="false">
      <c r="A23" s="31"/>
      <c r="B23" s="6"/>
      <c r="C23" s="6"/>
      <c r="D23" s="6"/>
      <c r="E23" s="6"/>
      <c r="F23" s="6"/>
      <c r="G23" s="6"/>
      <c r="H23" s="32"/>
    </row>
    <row r="24" customFormat="false" ht="21.7" hidden="false" customHeight="false" outlineLevel="0" collapsed="false">
      <c r="A24" s="31"/>
      <c r="B24" s="6"/>
      <c r="C24" s="6"/>
      <c r="D24" s="6"/>
      <c r="E24" s="6"/>
      <c r="F24" s="6"/>
      <c r="G24" s="6"/>
      <c r="H24" s="32"/>
    </row>
    <row r="25" customFormat="false" ht="21.7" hidden="false" customHeight="false" outlineLevel="0" collapsed="false">
      <c r="A25" s="31"/>
      <c r="B25" s="6"/>
      <c r="C25" s="6"/>
      <c r="D25" s="6"/>
      <c r="E25" s="6"/>
      <c r="F25" s="6"/>
      <c r="G25" s="6"/>
      <c r="H25" s="32"/>
    </row>
    <row r="26" customFormat="false" ht="21.7" hidden="false" customHeight="false" outlineLevel="0" collapsed="false">
      <c r="A26" s="31"/>
      <c r="B26" s="35" t="str">
        <f aca="false">IF(D5="Clique nesta célula para exibir a seta de seleção à direita","",D5)</f>
        <v/>
      </c>
      <c r="C26" s="35"/>
      <c r="D26" s="35"/>
      <c r="E26" s="35"/>
      <c r="F26" s="35"/>
      <c r="G26" s="35"/>
      <c r="H26" s="32"/>
    </row>
    <row r="27" customFormat="false" ht="21.7" hidden="false" customHeight="false" outlineLevel="0" collapsed="false">
      <c r="A27" s="5"/>
      <c r="B27" s="7"/>
      <c r="C27" s="7"/>
      <c r="D27" s="7"/>
      <c r="E27" s="7"/>
      <c r="F27" s="7"/>
      <c r="G27" s="7"/>
      <c r="H27" s="8"/>
    </row>
    <row r="28" customFormat="false" ht="21.7" hidden="false" customHeight="false" outlineLevel="0" collapsed="false">
      <c r="A28" s="5"/>
      <c r="B28" s="7"/>
      <c r="C28" s="7"/>
      <c r="D28" s="7"/>
      <c r="E28" s="7"/>
      <c r="F28" s="7"/>
      <c r="G28" s="7"/>
      <c r="H28" s="8"/>
    </row>
    <row r="29" customFormat="false" ht="21.7" hidden="false" customHeight="false" outlineLevel="0" collapsed="false">
      <c r="A29" s="5"/>
      <c r="B29" s="7"/>
      <c r="C29" s="7"/>
      <c r="D29" s="7"/>
      <c r="E29" s="7"/>
      <c r="F29" s="7"/>
      <c r="G29" s="7"/>
      <c r="H29" s="8"/>
    </row>
    <row r="30" customFormat="false" ht="21.7" hidden="false" customHeight="false" outlineLevel="0" collapsed="false">
      <c r="A30" s="5"/>
      <c r="B30" s="7"/>
      <c r="C30" s="7"/>
      <c r="D30" s="7"/>
      <c r="E30" s="7"/>
      <c r="F30" s="7"/>
      <c r="G30" s="7"/>
      <c r="H30" s="8"/>
    </row>
    <row r="31" customFormat="false" ht="21.7" hidden="false" customHeight="false" outlineLevel="0" collapsed="false">
      <c r="A31" s="5"/>
      <c r="B31" s="7"/>
      <c r="C31" s="7"/>
      <c r="D31" s="7"/>
      <c r="E31" s="7"/>
      <c r="F31" s="7"/>
      <c r="G31" s="7"/>
      <c r="H31" s="8"/>
    </row>
    <row r="32" customFormat="false" ht="21.7" hidden="false" customHeight="false" outlineLevel="0" collapsed="false">
      <c r="A32" s="36"/>
      <c r="B32" s="37"/>
      <c r="C32" s="37"/>
      <c r="D32" s="37"/>
      <c r="E32" s="37"/>
      <c r="F32" s="37"/>
      <c r="G32" s="37"/>
      <c r="H32" s="38"/>
    </row>
  </sheetData>
  <sheetProtection sheet="true" password="cc4d" objects="true" scenarios="true" selectLockedCells="true"/>
  <mergeCells count="7">
    <mergeCell ref="A1:H3"/>
    <mergeCell ref="D5:H5"/>
    <mergeCell ref="C7:F7"/>
    <mergeCell ref="C15:F15"/>
    <mergeCell ref="A17:B17"/>
    <mergeCell ref="C17:H17"/>
    <mergeCell ref="B26:G26"/>
  </mergeCells>
  <conditionalFormatting sqref="E9:E12">
    <cfRule type="cellIs" priority="2" operator="equal" aboveAverage="0" equalAverage="0" bottom="0" percent="0" rank="0" text="" dxfId="0">
      <formula>"Julgados"</formula>
    </cfRule>
  </conditionalFormatting>
  <conditionalFormatting sqref="D9:D10 D12">
    <cfRule type="cellIs" priority="3" operator="equal" aboveAverage="0" equalAverage="0" bottom="0" percent="0" rank="0" text="" dxfId="1">
      <formula>"Distribuídos"</formula>
    </cfRule>
  </conditionalFormatting>
  <conditionalFormatting sqref="D11">
    <cfRule type="cellIs" priority="4" operator="equal" aboveAverage="0" equalAverage="0" bottom="0" percent="0" rank="0" text="" dxfId="2">
      <formula>"Acervo"</formula>
    </cfRule>
  </conditionalFormatting>
  <conditionalFormatting sqref="C17">
    <cfRule type="cellIs" priority="5" operator="equal" aboveAverage="0" equalAverage="0" bottom="0" percent="0" rank="0" text="" dxfId="3">
      <formula>"Clique nesta célula para exibir a seta de seleção à direita"</formula>
    </cfRule>
  </conditionalFormatting>
  <conditionalFormatting sqref="D14">
    <cfRule type="cellIs" priority="6" operator="equal" aboveAverage="0" equalAverage="0" bottom="0" percent="0" rank="0" text="" dxfId="4">
      <formula>"Julgados"</formula>
    </cfRule>
  </conditionalFormatting>
  <conditionalFormatting sqref="E14">
    <cfRule type="cellIs" priority="7" operator="equal" aboveAverage="0" equalAverage="0" bottom="0" percent="0" rank="0" text="" dxfId="5">
      <formula>"Publicados"</formula>
    </cfRule>
  </conditionalFormatting>
  <dataValidations count="1">
    <dataValidation allowBlank="true" errorStyle="stop" operator="equal" showDropDown="false" showErrorMessage="true" showInputMessage="false" sqref="D5" type="list">
      <formula1>tbDados!$A$2:$A$26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9Divisão de Acompanhamento de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B17" activePane="bottomLeft" state="frozen"/>
      <selection pane="topLeft" activeCell="E1" activeCellId="0" sqref="E1"/>
      <selection pane="bottomLeft" activeCell="L3" activeCellId="0" sqref="L3"/>
    </sheetView>
  </sheetViews>
  <sheetFormatPr defaultColWidth="11.5234375" defaultRowHeight="15.8" zeroHeight="false" outlineLevelRow="0" outlineLevelCol="0"/>
  <cols>
    <col collapsed="false" customWidth="true" hidden="false" outlineLevel="0" max="1" min="1" style="39" width="48.52"/>
    <col collapsed="false" customWidth="true" hidden="false" outlineLevel="0" max="2" min="2" style="40" width="13.52"/>
    <col collapsed="false" customWidth="true" hidden="false" outlineLevel="0" max="3" min="3" style="40" width="10.97"/>
    <col collapsed="false" customWidth="true" hidden="false" outlineLevel="0" max="4" min="4" style="40" width="13.52"/>
    <col collapsed="false" customWidth="true" hidden="false" outlineLevel="0" max="5" min="5" style="40" width="10.97"/>
    <col collapsed="false" customWidth="true" hidden="false" outlineLevel="0" max="6" min="6" style="40" width="9.21"/>
    <col collapsed="false" customWidth="true" hidden="false" outlineLevel="0" max="7" min="7" style="40" width="10.97"/>
    <col collapsed="false" customWidth="true" hidden="false" outlineLevel="0" max="8" min="8" style="40" width="13.52"/>
    <col collapsed="false" customWidth="true" hidden="false" outlineLevel="0" max="9" min="9" style="40" width="10.97"/>
    <col collapsed="false" customWidth="true" hidden="false" outlineLevel="0" max="10" min="10" style="40" width="14.33"/>
    <col collapsed="false" customWidth="true" hidden="false" outlineLevel="0" max="11" min="11" style="40" width="13.39"/>
    <col collapsed="false" customWidth="false" hidden="false" outlineLevel="0" max="12" min="12" style="39" width="11.52"/>
    <col collapsed="false" customWidth="true" hidden="false" outlineLevel="0" max="13" min="13" style="39" width="8.27"/>
    <col collapsed="false" customWidth="true" hidden="false" outlineLevel="0" max="15" min="14" style="39" width="7.59"/>
    <col collapsed="false" customWidth="true" hidden="false" outlineLevel="0" max="16" min="16" style="39" width="8.27"/>
    <col collapsed="false" customWidth="true" hidden="false" outlineLevel="0" max="17" min="17" style="39" width="8.14"/>
    <col collapsed="false" customWidth="true" hidden="false" outlineLevel="0" max="18" min="18" style="39" width="7.59"/>
    <col collapsed="false" customWidth="true" hidden="false" outlineLevel="0" max="19" min="19" style="39" width="8.27"/>
    <col collapsed="false" customWidth="true" hidden="false" outlineLevel="0" max="21" min="20" style="39" width="7.59"/>
    <col collapsed="false" customWidth="true" hidden="false" outlineLevel="0" max="22" min="22" style="39" width="8.27"/>
    <col collapsed="false" customWidth="true" hidden="false" outlineLevel="0" max="24" min="23" style="39" width="5.18"/>
    <col collapsed="false" customWidth="true" hidden="false" outlineLevel="0" max="25" min="25" style="39" width="8.27"/>
    <col collapsed="false" customWidth="true" hidden="false" outlineLevel="0" max="27" min="26" style="39" width="5.18"/>
    <col collapsed="false" customWidth="true" hidden="false" outlineLevel="0" max="28" min="28" style="39" width="13.52"/>
    <col collapsed="false" customWidth="false" hidden="false" outlineLevel="0" max="257" min="29" style="39" width="11.52"/>
  </cols>
  <sheetData>
    <row r="1" s="42" customFormat="true" ht="15" hidden="false" customHeight="true" outlineLevel="0" collapsed="false">
      <c r="A1" s="41"/>
      <c r="B1" s="41" t="s">
        <v>9</v>
      </c>
      <c r="C1" s="41"/>
      <c r="D1" s="41" t="s">
        <v>10</v>
      </c>
      <c r="E1" s="41"/>
      <c r="F1" s="41" t="s">
        <v>11</v>
      </c>
      <c r="G1" s="41"/>
      <c r="H1" s="41" t="s">
        <v>12</v>
      </c>
      <c r="I1" s="41"/>
      <c r="J1" s="41" t="s">
        <v>14</v>
      </c>
      <c r="K1" s="41"/>
      <c r="M1" s="43" t="s">
        <v>9</v>
      </c>
      <c r="N1" s="43"/>
      <c r="O1" s="43"/>
      <c r="P1" s="43" t="s">
        <v>10</v>
      </c>
      <c r="Q1" s="43"/>
      <c r="R1" s="43"/>
      <c r="S1" s="43" t="s">
        <v>11</v>
      </c>
      <c r="T1" s="43"/>
      <c r="U1" s="43"/>
      <c r="V1" s="44" t="s">
        <v>12</v>
      </c>
      <c r="W1" s="44"/>
      <c r="X1" s="44"/>
      <c r="Y1" s="44" t="s">
        <v>14</v>
      </c>
      <c r="Z1" s="44"/>
      <c r="AA1" s="44"/>
      <c r="AB1" s="41" t="s">
        <v>18</v>
      </c>
    </row>
    <row r="2" s="42" customFormat="true" ht="15.8" hidden="false" customHeight="false" outlineLevel="0" collapsed="false">
      <c r="A2" s="40" t="s">
        <v>2</v>
      </c>
      <c r="B2" s="40" t="s">
        <v>7</v>
      </c>
      <c r="C2" s="40" t="s">
        <v>8</v>
      </c>
      <c r="D2" s="40" t="s">
        <v>7</v>
      </c>
      <c r="E2" s="40" t="s">
        <v>8</v>
      </c>
      <c r="F2" s="40" t="s">
        <v>19</v>
      </c>
      <c r="G2" s="40" t="s">
        <v>8</v>
      </c>
      <c r="H2" s="40" t="s">
        <v>7</v>
      </c>
      <c r="I2" s="40" t="s">
        <v>8</v>
      </c>
      <c r="J2" s="40" t="s">
        <v>8</v>
      </c>
      <c r="K2" s="40" t="s">
        <v>13</v>
      </c>
      <c r="M2" s="45" t="s">
        <v>20</v>
      </c>
      <c r="N2" s="46" t="n">
        <v>0.9</v>
      </c>
      <c r="O2" s="47" t="n">
        <v>0.8</v>
      </c>
      <c r="P2" s="48" t="s">
        <v>20</v>
      </c>
      <c r="Q2" s="49" t="n">
        <v>0.9</v>
      </c>
      <c r="R2" s="50" t="n">
        <v>0.8</v>
      </c>
      <c r="S2" s="48" t="s">
        <v>20</v>
      </c>
      <c r="T2" s="49" t="n">
        <v>0.9</v>
      </c>
      <c r="U2" s="50" t="n">
        <v>0.8</v>
      </c>
      <c r="V2" s="48" t="s">
        <v>20</v>
      </c>
      <c r="W2" s="49" t="n">
        <v>0.9</v>
      </c>
      <c r="X2" s="50" t="n">
        <v>0.8</v>
      </c>
      <c r="Y2" s="48" t="s">
        <v>20</v>
      </c>
      <c r="Z2" s="49" t="n">
        <v>0.9</v>
      </c>
      <c r="AA2" s="50" t="n">
        <v>0.8</v>
      </c>
      <c r="AB2" s="41"/>
    </row>
    <row r="3" s="42" customFormat="true" ht="15.8" hidden="false" customHeight="false" outlineLevel="0" collapsed="false">
      <c r="A3" s="51" t="s">
        <v>21</v>
      </c>
      <c r="B3" s="52" t="n">
        <v>448</v>
      </c>
      <c r="C3" s="52" t="n">
        <v>321</v>
      </c>
      <c r="D3" s="53" t="n">
        <v>27</v>
      </c>
      <c r="E3" s="54" t="n">
        <v>15</v>
      </c>
      <c r="F3" s="55" t="n">
        <v>6</v>
      </c>
      <c r="G3" s="55" t="n">
        <v>1</v>
      </c>
      <c r="H3" s="56" t="n">
        <v>5</v>
      </c>
      <c r="I3" s="57" t="n">
        <v>2</v>
      </c>
      <c r="J3" s="52" t="n">
        <v>186</v>
      </c>
      <c r="K3" s="52" t="n">
        <v>185</v>
      </c>
      <c r="L3" s="0"/>
      <c r="M3" s="45" t="n">
        <f aca="false">IF(AND(B3=0,C3,0),1,IF(ROUND(C3/B3,2)&gt;=0.9,1,0))</f>
        <v>0</v>
      </c>
      <c r="N3" s="58" t="n">
        <f aca="false">IF(M3=1,0,IF(ROUND(C3/B3,2)&gt;=(90/100)*0.9,1,0))</f>
        <v>0</v>
      </c>
      <c r="O3" s="59" t="n">
        <f aca="false">IF(M3=1,0,IF(N3=1,0,IF(ROUND(C3/B3,2)&gt;=(80/100)*0.9,1,0)))</f>
        <v>1</v>
      </c>
      <c r="P3" s="60" t="n">
        <f aca="false">IF(AND(D3=0,E3=0),1,IF(ROUND(E3/D3,2)&gt;=0.8,1,0))</f>
        <v>0</v>
      </c>
      <c r="Q3" s="61" t="n">
        <f aca="false">IF(P3=1,0,IF(ROUND(E3/D3,2)&gt;=(80/100)*0.8,1,0))</f>
        <v>0</v>
      </c>
      <c r="R3" s="62" t="n">
        <f aca="false">IF(P3=1,0,IF(Q3=1,0,IF(ROUND(E3/D3,2)&gt;=(80/100)*0.8,1,0)))</f>
        <v>0</v>
      </c>
      <c r="S3" s="48" t="n">
        <f aca="false">IF(AND(F3=0,G3=0),1,IF(ROUND(G3/F3,2)&gt;=0.7,1,0))</f>
        <v>0</v>
      </c>
      <c r="T3" s="63" t="n">
        <f aca="false">IF(S3=1,0,IF(ROUND(G3/F3,2)&gt;=(90/100)*0.7,1,0))</f>
        <v>0</v>
      </c>
      <c r="U3" s="64" t="n">
        <f aca="false">IF(S3=1,0,IF(T3=1,0,IF(ROUND(G3/F3,2)&gt;=(80/100)*0.7,1,0)))</f>
        <v>0</v>
      </c>
      <c r="V3" s="48" t="n">
        <f aca="false">IF(AND(H3=0,I3=0),1,IF(ROUND(I3/H3,2)&gt;=0.8,1,0))</f>
        <v>0</v>
      </c>
      <c r="W3" s="63" t="n">
        <f aca="false">IF(V3=1,0,IF(ROUND(I3/H3,2)&gt;=(90/100)*0.8,1,0))</f>
        <v>0</v>
      </c>
      <c r="X3" s="64" t="n">
        <f aca="false">IF(V3=1,0,IF(W3=1,0,IF(ROUND(I3/H3,2)&gt;=(80/100)*0.8,1,0)))</f>
        <v>0</v>
      </c>
      <c r="Y3" s="48" t="n">
        <f aca="false">IF(AND(J3=0,K3=0),1,IF(ROUND(J3/K3,2)&gt;=0.9,1,0))</f>
        <v>1</v>
      </c>
      <c r="Z3" s="63" t="n">
        <f aca="false">IF(Y3=1,0,IF(ROUND(J3/K3,2)&gt;=(90/100)*0.9,1,0))</f>
        <v>0</v>
      </c>
      <c r="AA3" s="64" t="n">
        <f aca="false">IF(Y3=1,0,IF(Z3=1,0,IF(ROUND(J3/K3,2)&gt;=(80/100)*0.9,1,0)))</f>
        <v>0</v>
      </c>
      <c r="AB3" s="40" t="str">
        <f aca="false">IF(COUNTIF(M3:AA3,1)=5,"Vencedora","Nao vencedora")</f>
        <v>Nao vencedora</v>
      </c>
    </row>
    <row r="4" s="42" customFormat="true" ht="15.8" hidden="false" customHeight="false" outlineLevel="0" collapsed="false">
      <c r="A4" s="65" t="s">
        <v>22</v>
      </c>
      <c r="B4" s="52" t="n">
        <v>435</v>
      </c>
      <c r="C4" s="52" t="n">
        <v>213</v>
      </c>
      <c r="D4" s="53" t="n">
        <v>1</v>
      </c>
      <c r="E4" s="54" t="n">
        <v>1</v>
      </c>
      <c r="F4" s="63"/>
      <c r="G4" s="63"/>
      <c r="H4" s="56" t="n">
        <v>1</v>
      </c>
      <c r="I4" s="57"/>
      <c r="J4" s="52" t="n">
        <v>183</v>
      </c>
      <c r="K4" s="52" t="n">
        <v>183</v>
      </c>
      <c r="L4" s="0"/>
      <c r="M4" s="45" t="n">
        <f aca="false">IF(AND(B4=0,C4,0),1,IF(ROUND(C4/B4,2)&gt;=0.9,1,0))</f>
        <v>0</v>
      </c>
      <c r="N4" s="58" t="n">
        <f aca="false">IF(M4=1,0,IF(ROUND(C4/B4,2)&gt;=(90/100)*0.9,1,0))</f>
        <v>0</v>
      </c>
      <c r="O4" s="59" t="n">
        <f aca="false">IF(M4=1,0,IF(N4=1,0,IF(ROUND(C4/B4,2)&gt;=(80/100)*0.9,1,0)))</f>
        <v>0</v>
      </c>
      <c r="P4" s="60" t="n">
        <f aca="false">IF(AND(D4=0,E4=0),1,IF(ROUND(E4/D4,2)&gt;=0.8,1,0))</f>
        <v>1</v>
      </c>
      <c r="Q4" s="61" t="n">
        <f aca="false">IF(P4=1,0,IF(ROUND(E4/D4,2)&gt;=(80/100)*0.8,1,0))</f>
        <v>0</v>
      </c>
      <c r="R4" s="62" t="n">
        <f aca="false">IF(P4=1,0,IF(Q4=1,0,IF(ROUND(E4/D4,2)&gt;=(80/100)*0.8,1,0)))</f>
        <v>0</v>
      </c>
      <c r="S4" s="48" t="n">
        <f aca="false">IF(AND(F4=0,G4=0),1,IF(ROUND(G4/F4,2)&gt;=0.7,1,0))</f>
        <v>1</v>
      </c>
      <c r="T4" s="63" t="n">
        <f aca="false">IF(S4=1,0,IF(ROUND(G4/F4,2)&gt;=(90/100)*0.7,1,0))</f>
        <v>0</v>
      </c>
      <c r="U4" s="64" t="n">
        <f aca="false">IF(S4=1,0,IF(T4=1,0,IF(ROUND(G4/F4,2)&gt;=(80/100)*0.7,1,0)))</f>
        <v>0</v>
      </c>
      <c r="V4" s="48" t="n">
        <f aca="false">IF(AND(H4=0,I4=0),1,IF(ROUND(I4/H4,2)&gt;=0.8,1,0))</f>
        <v>0</v>
      </c>
      <c r="W4" s="63" t="n">
        <f aca="false">IF(V4=1,0,IF(ROUND(I4/H4,2)&gt;=(90/100)*0.8,1,0))</f>
        <v>0</v>
      </c>
      <c r="X4" s="64" t="n">
        <f aca="false">IF(V4=1,0,IF(W4=1,0,IF(ROUND(I4/H4,2)&gt;=(80/100)*0.8,1,0)))</f>
        <v>0</v>
      </c>
      <c r="Y4" s="48" t="n">
        <f aca="false">IF(AND(J4=0,K4=0),1,IF(ROUND(J4/K4,2)&gt;=0.9,1,0))</f>
        <v>1</v>
      </c>
      <c r="Z4" s="63" t="n">
        <f aca="false">IF(Y4=1,0,IF(ROUND(J4/K4,2)&gt;=(90/100)*0.9,1,0))</f>
        <v>0</v>
      </c>
      <c r="AA4" s="64" t="n">
        <f aca="false">IF(Y4=1,0,IF(Z4=1,0,IF(ROUND(J4/K4,2)&gt;=(80/100)*0.9,1,0)))</f>
        <v>0</v>
      </c>
      <c r="AB4" s="40" t="str">
        <f aca="false">IF(COUNTIF(M4:AA4,1)=5,"Vencedora","Nao vencedora")</f>
        <v>Nao vencedora</v>
      </c>
    </row>
    <row r="5" s="42" customFormat="true" ht="15.8" hidden="false" customHeight="false" outlineLevel="0" collapsed="false">
      <c r="A5" s="65" t="s">
        <v>23</v>
      </c>
      <c r="B5" s="52" t="n">
        <v>429</v>
      </c>
      <c r="C5" s="52" t="n">
        <v>154</v>
      </c>
      <c r="D5" s="54" t="n">
        <v>8</v>
      </c>
      <c r="E5" s="54" t="n">
        <v>4</v>
      </c>
      <c r="F5" s="63"/>
      <c r="G5" s="63"/>
      <c r="H5" s="63"/>
      <c r="I5" s="63"/>
      <c r="J5" s="52" t="n">
        <v>64</v>
      </c>
      <c r="K5" s="52" t="n">
        <v>60</v>
      </c>
      <c r="L5" s="0"/>
      <c r="M5" s="45" t="n">
        <f aca="false">IF(AND(B5=0,C5,0),1,IF(ROUND(C5/B5,2)&gt;=0.9,1,0))</f>
        <v>0</v>
      </c>
      <c r="N5" s="58" t="n">
        <f aca="false">IF(M5=1,0,IF(ROUND(C5/B5,2)&gt;=(90/100)*0.9,1,0))</f>
        <v>0</v>
      </c>
      <c r="O5" s="59" t="n">
        <f aca="false">IF(M5=1,0,IF(N5=1,0,IF(ROUND(C5/B5,2)&gt;=(80/100)*0.9,1,0)))</f>
        <v>0</v>
      </c>
      <c r="P5" s="60" t="n">
        <f aca="false">IF(AND(D5=0,E5=0),1,IF(ROUND(E5/D5,2)&gt;=0.8,1,0))</f>
        <v>0</v>
      </c>
      <c r="Q5" s="61" t="n">
        <f aca="false">IF(P5=1,0,IF(ROUND(E5/D5,2)&gt;=(80/100)*0.8,1,0))</f>
        <v>0</v>
      </c>
      <c r="R5" s="62" t="n">
        <f aca="false">IF(P5=1,0,IF(Q5=1,0,IF(ROUND(E5/D5,2)&gt;=(80/100)*0.8,1,0)))</f>
        <v>0</v>
      </c>
      <c r="S5" s="48" t="n">
        <f aca="false">IF(AND(F5=0,G5=0),1,IF(ROUND(G5/F5,2)&gt;=0.7,1,0))</f>
        <v>1</v>
      </c>
      <c r="T5" s="63" t="n">
        <f aca="false">IF(S5=1,0,IF(ROUND(G5/F5,2)&gt;=(90/100)*0.7,1,0))</f>
        <v>0</v>
      </c>
      <c r="U5" s="64" t="n">
        <f aca="false">IF(S5=1,0,IF(T5=1,0,IF(ROUND(G5/F5,2)&gt;=(80/100)*0.7,1,0)))</f>
        <v>0</v>
      </c>
      <c r="V5" s="48" t="n">
        <f aca="false">IF(AND(H5=0,I5=0),1,IF(ROUND(I5/H5,2)&gt;=0.8,1,0))</f>
        <v>1</v>
      </c>
      <c r="W5" s="63" t="n">
        <f aca="false">IF(V5=1,0,IF(ROUND(I5/H5,2)&gt;=(90/100)*0.8,1,0))</f>
        <v>0</v>
      </c>
      <c r="X5" s="64" t="n">
        <f aca="false">IF(V5=1,0,IF(W5=1,0,IF(ROUND(I5/H5,2)&gt;=(80/100)*0.8,1,0)))</f>
        <v>0</v>
      </c>
      <c r="Y5" s="48" t="n">
        <f aca="false">IF(AND(J5=0,K5=0),1,IF(ROUND(J5/K5,2)&gt;=0.9,1,0))</f>
        <v>1</v>
      </c>
      <c r="Z5" s="63" t="n">
        <f aca="false">IF(Y5=1,0,IF(ROUND(J5/K5,2)&gt;=(90/100)*0.9,1,0))</f>
        <v>0</v>
      </c>
      <c r="AA5" s="64" t="n">
        <f aca="false">IF(Y5=1,0,IF(Z5=1,0,IF(ROUND(J5/K5,2)&gt;=(80/100)*0.9,1,0)))</f>
        <v>0</v>
      </c>
      <c r="AB5" s="40" t="str">
        <f aca="false">IF(COUNTIF(M5:AA5,1)=5,"Vencedora","Nao vencedora")</f>
        <v>Nao vencedora</v>
      </c>
    </row>
    <row r="6" s="42" customFormat="true" ht="15.8" hidden="false" customHeight="false" outlineLevel="0" collapsed="false">
      <c r="A6" s="65" t="s">
        <v>24</v>
      </c>
      <c r="B6" s="52" t="n">
        <v>133</v>
      </c>
      <c r="C6" s="52" t="n">
        <v>83</v>
      </c>
      <c r="D6" s="53" t="n">
        <v>9</v>
      </c>
      <c r="E6" s="54" t="n">
        <v>3</v>
      </c>
      <c r="F6" s="55" t="n">
        <v>7</v>
      </c>
      <c r="G6" s="55"/>
      <c r="H6" s="63"/>
      <c r="I6" s="63"/>
      <c r="J6" s="52" t="n">
        <v>68</v>
      </c>
      <c r="K6" s="52" t="n">
        <v>67</v>
      </c>
      <c r="L6" s="0"/>
      <c r="M6" s="45" t="n">
        <f aca="false">IF(AND(B6=0,C6,0),1,IF(ROUND(C6/B6,2)&gt;=0.9,1,0))</f>
        <v>0</v>
      </c>
      <c r="N6" s="58" t="n">
        <f aca="false">IF(M6=1,0,IF(ROUND(C6/B6,2)&gt;=(90/100)*0.9,1,0))</f>
        <v>0</v>
      </c>
      <c r="O6" s="59" t="n">
        <f aca="false">IF(M6=1,0,IF(N6=1,0,IF(ROUND(C6/B6,2)&gt;=(80/100)*0.9,1,0)))</f>
        <v>0</v>
      </c>
      <c r="P6" s="60" t="n">
        <f aca="false">IF(AND(D6=0,E6=0),1,IF(ROUND(E6/D6,2)&gt;=0.8,1,0))</f>
        <v>0</v>
      </c>
      <c r="Q6" s="61" t="n">
        <f aca="false">IF(P6=1,0,IF(ROUND(E6/D6,2)&gt;=(80/100)*0.8,1,0))</f>
        <v>0</v>
      </c>
      <c r="R6" s="62" t="n">
        <f aca="false">IF(P6=1,0,IF(Q6=1,0,IF(ROUND(E6/D6,2)&gt;=(80/100)*0.8,1,0)))</f>
        <v>0</v>
      </c>
      <c r="S6" s="48" t="n">
        <f aca="false">IF(AND(F6=0,G6=0),1,IF(ROUND(G6/F6,2)&gt;=0.7,1,0))</f>
        <v>0</v>
      </c>
      <c r="T6" s="63" t="n">
        <f aca="false">IF(S6=1,0,IF(ROUND(G6/F6,2)&gt;=(90/100)*0.7,1,0))</f>
        <v>0</v>
      </c>
      <c r="U6" s="64" t="n">
        <f aca="false">IF(S6=1,0,IF(T6=1,0,IF(ROUND(G6/F6,2)&gt;=(80/100)*0.7,1,0)))</f>
        <v>0</v>
      </c>
      <c r="V6" s="48" t="n">
        <f aca="false">IF(AND(H6=0,I6=0),1,IF(ROUND(I6/H6,2)&gt;=0.8,1,0))</f>
        <v>1</v>
      </c>
      <c r="W6" s="63" t="n">
        <f aca="false">IF(V6=1,0,IF(ROUND(I6/H6,2)&gt;=(90/100)*0.8,1,0))</f>
        <v>0</v>
      </c>
      <c r="X6" s="64" t="n">
        <f aca="false">IF(V6=1,0,IF(W6=1,0,IF(ROUND(I6/H6,2)&gt;=(80/100)*0.8,1,0)))</f>
        <v>0</v>
      </c>
      <c r="Y6" s="48" t="n">
        <f aca="false">IF(AND(J6=0,K6=0),1,IF(ROUND(J6/K6,2)&gt;=0.9,1,0))</f>
        <v>1</v>
      </c>
      <c r="Z6" s="63" t="n">
        <f aca="false">IF(Y6=1,0,IF(ROUND(J6/K6,2)&gt;=(90/100)*0.9,1,0))</f>
        <v>0</v>
      </c>
      <c r="AA6" s="64" t="n">
        <f aca="false">IF(Y6=1,0,IF(Z6=1,0,IF(ROUND(J6/K6,2)&gt;=(80/100)*0.9,1,0)))</f>
        <v>0</v>
      </c>
      <c r="AB6" s="40" t="str">
        <f aca="false">IF(COUNTIF(M6:AA6,1)=5,"Vencedora","Nao vencedora")</f>
        <v>Nao vencedora</v>
      </c>
    </row>
    <row r="7" customFormat="false" ht="15.8" hidden="false" customHeight="false" outlineLevel="0" collapsed="false">
      <c r="A7" s="65" t="s">
        <v>25</v>
      </c>
      <c r="B7" s="63" t="n">
        <v>443</v>
      </c>
      <c r="C7" s="63" t="n">
        <v>344</v>
      </c>
      <c r="D7" s="53" t="n">
        <v>7</v>
      </c>
      <c r="E7" s="54" t="n">
        <v>4</v>
      </c>
      <c r="F7" s="55" t="n">
        <v>5</v>
      </c>
      <c r="G7" s="55" t="n">
        <v>3</v>
      </c>
      <c r="H7" s="56" t="n">
        <v>9</v>
      </c>
      <c r="I7" s="57" t="n">
        <v>8</v>
      </c>
      <c r="J7" s="52" t="n">
        <v>123</v>
      </c>
      <c r="K7" s="52" t="n">
        <v>122</v>
      </c>
      <c r="L7" s="0"/>
      <c r="M7" s="45" t="n">
        <f aca="false">IF(AND(B7=0,C7,0),1,IF(ROUND(C7/B7,2)&gt;=0.9,1,0))</f>
        <v>0</v>
      </c>
      <c r="N7" s="58" t="n">
        <f aca="false">IF(M7=1,0,IF(ROUND(C7/B7,2)&gt;=(90/100)*0.9,1,0))</f>
        <v>0</v>
      </c>
      <c r="O7" s="59" t="n">
        <f aca="false">IF(M7=1,0,IF(N7=1,0,IF(ROUND(C7/B7,2)&gt;=(80/100)*0.9,1,0)))</f>
        <v>1</v>
      </c>
      <c r="P7" s="60" t="n">
        <f aca="false">IF(AND(D7=0,E7=0),1,IF(ROUND(E7/D7,2)&gt;=0.8,1,0))</f>
        <v>0</v>
      </c>
      <c r="Q7" s="61" t="n">
        <f aca="false">IF(P7=1,0,IF(ROUND(E7/D7,2)&gt;=(80/100)*0.8,1,0))</f>
        <v>0</v>
      </c>
      <c r="R7" s="62" t="n">
        <f aca="false">IF(P7=1,0,IF(Q7=1,0,IF(ROUND(E7/D7,2)&gt;=(80/100)*0.8,1,0)))</f>
        <v>0</v>
      </c>
      <c r="S7" s="48" t="n">
        <f aca="false">IF(AND(F7=0,G7=0),1,IF(ROUND(G7/F7,2)&gt;=0.7,1,0))</f>
        <v>0</v>
      </c>
      <c r="T7" s="63" t="n">
        <f aca="false">IF(S7=1,0,IF(ROUND(G7/F7,2)&gt;=(90/100)*0.7,1,0))</f>
        <v>0</v>
      </c>
      <c r="U7" s="64" t="n">
        <f aca="false">IF(S7=1,0,IF(T7=1,0,IF(ROUND(G7/F7,2)&gt;=(80/100)*0.7,1,0)))</f>
        <v>1</v>
      </c>
      <c r="V7" s="48" t="n">
        <f aca="false">IF(AND(H7=0,I7=0),1,IF(ROUND(I7/H7,2)&gt;=0.8,1,0))</f>
        <v>1</v>
      </c>
      <c r="W7" s="63" t="n">
        <f aca="false">IF(V7=1,0,IF(ROUND(I7/H7,2)&gt;=(90/100)*0.8,1,0))</f>
        <v>0</v>
      </c>
      <c r="X7" s="64" t="n">
        <f aca="false">IF(V7=1,0,IF(W7=1,0,IF(ROUND(I7/H7,2)&gt;=(80/100)*0.8,1,0)))</f>
        <v>0</v>
      </c>
      <c r="Y7" s="48" t="n">
        <f aca="false">IF(AND(J7=0,K7=0),1,IF(ROUND(J7/K7,2)&gt;=0.9,1,0))</f>
        <v>1</v>
      </c>
      <c r="Z7" s="63" t="n">
        <f aca="false">IF(Y7=1,0,IF(ROUND(J7/K7,2)&gt;=(90/100)*0.9,1,0))</f>
        <v>0</v>
      </c>
      <c r="AA7" s="64" t="n">
        <f aca="false">IF(Y7=1,0,IF(Z7=1,0,IF(ROUND(J7/K7,2)&gt;=(80/100)*0.9,1,0)))</f>
        <v>0</v>
      </c>
      <c r="AB7" s="40" t="str">
        <f aca="false">IF(COUNTIF(M7:AA7,1)=5,"Vencedora","Nao vencedora")</f>
        <v>Nao vencedora</v>
      </c>
    </row>
    <row r="8" customFormat="false" ht="15.8" hidden="false" customHeight="false" outlineLevel="0" collapsed="false">
      <c r="A8" s="65" t="s">
        <v>26</v>
      </c>
      <c r="B8" s="52" t="n">
        <v>421</v>
      </c>
      <c r="C8" s="52" t="n">
        <v>185</v>
      </c>
      <c r="D8" s="53" t="n">
        <v>146</v>
      </c>
      <c r="E8" s="54" t="n">
        <v>15</v>
      </c>
      <c r="F8" s="55" t="n">
        <v>11</v>
      </c>
      <c r="G8" s="55"/>
      <c r="H8" s="40" t="n">
        <v>20</v>
      </c>
      <c r="I8" s="40" t="n">
        <v>1</v>
      </c>
      <c r="J8" s="52" t="n">
        <v>143</v>
      </c>
      <c r="K8" s="52" t="n">
        <v>143</v>
      </c>
      <c r="L8" s="0"/>
      <c r="M8" s="45" t="n">
        <f aca="false">IF(AND(B8=0,C8,0),1,IF(ROUND(C8/B8,2)&gt;=0.9,1,0))</f>
        <v>0</v>
      </c>
      <c r="N8" s="58" t="n">
        <f aca="false">IF(M8=1,0,IF(ROUND(C8/B8,2)&gt;=(90/100)*0.9,1,0))</f>
        <v>0</v>
      </c>
      <c r="O8" s="59" t="n">
        <f aca="false">IF(M8=1,0,IF(N8=1,0,IF(ROUND(C8/B8,2)&gt;=(80/100)*0.9,1,0)))</f>
        <v>0</v>
      </c>
      <c r="P8" s="60" t="n">
        <f aca="false">IF(AND(D8=0,E8=0),1,IF(ROUND(E8/D8,2)&gt;=0.8,1,0))</f>
        <v>0</v>
      </c>
      <c r="Q8" s="61" t="n">
        <f aca="false">IF(P8=1,0,IF(ROUND(E8/D8,2)&gt;=(80/100)*0.8,1,0))</f>
        <v>0</v>
      </c>
      <c r="R8" s="62" t="n">
        <f aca="false">IF(P8=1,0,IF(Q8=1,0,IF(ROUND(E8/D8,2)&gt;=(80/100)*0.8,1,0)))</f>
        <v>0</v>
      </c>
      <c r="S8" s="48" t="n">
        <f aca="false">IF(AND(F8=0,G8=0),1,IF(ROUND(G8/F8,2)&gt;=0.7,1,0))</f>
        <v>0</v>
      </c>
      <c r="T8" s="63" t="n">
        <f aca="false">IF(S8=1,0,IF(ROUND(G8/F8,2)&gt;=(90/100)*0.7,1,0))</f>
        <v>0</v>
      </c>
      <c r="U8" s="64" t="n">
        <f aca="false">IF(S8=1,0,IF(T8=1,0,IF(ROUND(G8/F8,2)&gt;=(80/100)*0.7,1,0)))</f>
        <v>0</v>
      </c>
      <c r="V8" s="48" t="n">
        <f aca="false">IF(AND(H8=0,I8=0),1,IF(ROUND(I8/H8,2)&gt;=0.8,1,0))</f>
        <v>0</v>
      </c>
      <c r="W8" s="63" t="n">
        <f aca="false">IF(V8=1,0,IF(ROUND(I8/H8,2)&gt;=(90/100)*0.8,1,0))</f>
        <v>0</v>
      </c>
      <c r="X8" s="64" t="n">
        <f aca="false">IF(V8=1,0,IF(W8=1,0,IF(ROUND(I8/H8,2)&gt;=(80/100)*0.8,1,0)))</f>
        <v>0</v>
      </c>
      <c r="Y8" s="48" t="n">
        <f aca="false">IF(AND(J8=0,K8=0),1,IF(ROUND(J8/K8,2)&gt;=0.9,1,0))</f>
        <v>1</v>
      </c>
      <c r="Z8" s="63" t="n">
        <f aca="false">IF(Y8=1,0,IF(ROUND(J8/K8,2)&gt;=(90/100)*0.9,1,0))</f>
        <v>0</v>
      </c>
      <c r="AA8" s="64" t="n">
        <f aca="false">IF(Y8=1,0,IF(Z8=1,0,IF(ROUND(J8/K8,2)&gt;=(80/100)*0.9,1,0)))</f>
        <v>0</v>
      </c>
      <c r="AB8" s="40" t="str">
        <f aca="false">IF(COUNTIF(M8:AA8,1)=5,"Vencedora","Nao vencedora")</f>
        <v>Nao vencedora</v>
      </c>
    </row>
    <row r="9" customFormat="false" ht="15.8" hidden="false" customHeight="false" outlineLevel="0" collapsed="false">
      <c r="A9" s="65" t="s">
        <v>27</v>
      </c>
      <c r="B9" s="52" t="n">
        <v>433</v>
      </c>
      <c r="C9" s="52" t="n">
        <v>305</v>
      </c>
      <c r="D9" s="54" t="n">
        <v>3</v>
      </c>
      <c r="E9" s="54" t="n">
        <v>3</v>
      </c>
      <c r="F9" s="55" t="n">
        <v>1</v>
      </c>
      <c r="G9" s="55" t="n">
        <v>1</v>
      </c>
      <c r="H9" s="56" t="n">
        <v>1</v>
      </c>
      <c r="I9" s="57"/>
      <c r="J9" s="52" t="n">
        <v>273</v>
      </c>
      <c r="K9" s="52" t="n">
        <v>273</v>
      </c>
      <c r="L9" s="0"/>
      <c r="M9" s="45" t="n">
        <f aca="false">IF(AND(B9=0,C9,0),1,IF(ROUND(C9/B9,2)&gt;=0.9,1,0))</f>
        <v>0</v>
      </c>
      <c r="N9" s="58" t="n">
        <f aca="false">IF(M9=1,0,IF(ROUND(C9/B9,2)&gt;=(90/100)*0.9,1,0))</f>
        <v>0</v>
      </c>
      <c r="O9" s="59" t="n">
        <f aca="false">IF(M9=1,0,IF(N9=1,0,IF(ROUND(C9/B9,2)&gt;=(80/100)*0.9,1,0)))</f>
        <v>0</v>
      </c>
      <c r="P9" s="60" t="n">
        <f aca="false">IF(AND(D9=0,E9=0),1,IF(ROUND(E9/D9,2)&gt;=0.8,1,0))</f>
        <v>1</v>
      </c>
      <c r="Q9" s="61" t="n">
        <f aca="false">IF(P9=1,0,IF(ROUND(E9/D9,2)&gt;=(80/100)*0.8,1,0))</f>
        <v>0</v>
      </c>
      <c r="R9" s="62" t="n">
        <f aca="false">IF(P9=1,0,IF(Q9=1,0,IF(ROUND(E9/D9,2)&gt;=(80/100)*0.8,1,0)))</f>
        <v>0</v>
      </c>
      <c r="S9" s="48" t="n">
        <f aca="false">IF(AND(F9=0,G9=0),1,IF(ROUND(G9/F9,2)&gt;=0.7,1,0))</f>
        <v>1</v>
      </c>
      <c r="T9" s="63" t="n">
        <f aca="false">IF(S9=1,0,IF(ROUND(G9/F9,2)&gt;=(90/100)*0.7,1,0))</f>
        <v>0</v>
      </c>
      <c r="U9" s="64" t="n">
        <f aca="false">IF(S9=1,0,IF(T9=1,0,IF(ROUND(G9/F9,2)&gt;=(80/100)*0.7,1,0)))</f>
        <v>0</v>
      </c>
      <c r="V9" s="48" t="n">
        <f aca="false">IF(AND(H9=0,I9=0),1,IF(ROUND(I9/H9,2)&gt;=0.8,1,0))</f>
        <v>0</v>
      </c>
      <c r="W9" s="63" t="n">
        <f aca="false">IF(V9=1,0,IF(ROUND(I9/H9,2)&gt;=(90/100)*0.8,1,0))</f>
        <v>0</v>
      </c>
      <c r="X9" s="64" t="n">
        <f aca="false">IF(V9=1,0,IF(W9=1,0,IF(ROUND(I9/H9,2)&gt;=(80/100)*0.8,1,0)))</f>
        <v>0</v>
      </c>
      <c r="Y9" s="48" t="n">
        <f aca="false">IF(AND(J9=0,K9=0),1,IF(ROUND(J9/K9,2)&gt;=0.9,1,0))</f>
        <v>1</v>
      </c>
      <c r="Z9" s="63" t="n">
        <f aca="false">IF(Y9=1,0,IF(ROUND(J9/K9,2)&gt;=(90/100)*0.9,1,0))</f>
        <v>0</v>
      </c>
      <c r="AA9" s="64" t="n">
        <f aca="false">IF(Y9=1,0,IF(Z9=1,0,IF(ROUND(J9/K9,2)&gt;=(80/100)*0.9,1,0)))</f>
        <v>0</v>
      </c>
      <c r="AB9" s="40" t="str">
        <f aca="false">IF(COUNTIF(M9:AA9,1)=5,"Vencedora","Nao vencedora")</f>
        <v>Nao vencedora</v>
      </c>
    </row>
    <row r="10" customFormat="false" ht="15.8" hidden="false" customHeight="false" outlineLevel="0" collapsed="false">
      <c r="A10" s="65" t="s">
        <v>28</v>
      </c>
      <c r="B10" s="52" t="n">
        <v>93</v>
      </c>
      <c r="C10" s="52" t="n">
        <v>32</v>
      </c>
      <c r="D10" s="54" t="n">
        <v>175</v>
      </c>
      <c r="E10" s="54" t="n">
        <v>1</v>
      </c>
      <c r="F10" s="55" t="n">
        <v>9</v>
      </c>
      <c r="G10" s="55" t="n">
        <v>1</v>
      </c>
      <c r="H10" s="56"/>
      <c r="I10" s="57"/>
      <c r="J10" s="52" t="n">
        <v>3</v>
      </c>
      <c r="K10" s="52" t="n">
        <v>3</v>
      </c>
      <c r="L10" s="0"/>
      <c r="M10" s="45" t="n">
        <f aca="false">IF(AND(B10=0,C10,0),1,IF(ROUND(C10/B10,2)&gt;=0.9,1,0))</f>
        <v>0</v>
      </c>
      <c r="N10" s="58" t="n">
        <f aca="false">IF(M10=1,0,IF(ROUND(C10/B10,2)&gt;=(90/100)*0.9,1,0))</f>
        <v>0</v>
      </c>
      <c r="O10" s="59" t="n">
        <f aca="false">IF(M10=1,0,IF(N10=1,0,IF(ROUND(C10/B10,2)&gt;=(80/100)*0.9,1,0)))</f>
        <v>0</v>
      </c>
      <c r="P10" s="60" t="n">
        <f aca="false">IF(AND(D10=0,E10=0),1,IF(ROUND(E10/D10,2)&gt;=0.8,1,0))</f>
        <v>0</v>
      </c>
      <c r="Q10" s="61" t="n">
        <f aca="false">IF(P10=1,0,IF(ROUND(E10/D10,2)&gt;=(80/100)*0.8,1,0))</f>
        <v>0</v>
      </c>
      <c r="R10" s="62" t="n">
        <f aca="false">IF(P10=1,0,IF(Q10=1,0,IF(ROUND(E10/D10,2)&gt;=(80/100)*0.8,1,0)))</f>
        <v>0</v>
      </c>
      <c r="S10" s="48" t="n">
        <f aca="false">IF(AND(F10=0,G10=0),1,IF(ROUND(G10/F10,2)&gt;=0.7,1,0))</f>
        <v>0</v>
      </c>
      <c r="T10" s="63" t="n">
        <f aca="false">IF(S10=1,0,IF(ROUND(G10/F10,2)&gt;=(90/100)*0.7,1,0))</f>
        <v>0</v>
      </c>
      <c r="U10" s="64" t="n">
        <f aca="false">IF(S10=1,0,IF(T10=1,0,IF(ROUND(G10/F10,2)&gt;=(80/100)*0.7,1,0)))</f>
        <v>0</v>
      </c>
      <c r="V10" s="48" t="n">
        <f aca="false">IF(AND(H10=0,I10=0),1,IF(ROUND(I10/H10,2)&gt;=0.8,1,0))</f>
        <v>1</v>
      </c>
      <c r="W10" s="63" t="n">
        <f aca="false">IF(V10=1,0,IF(ROUND(I10/H10,2)&gt;=(90/100)*0.8,1,0))</f>
        <v>0</v>
      </c>
      <c r="X10" s="64" t="n">
        <f aca="false">IF(V10=1,0,IF(W10=1,0,IF(ROUND(I10/H10,2)&gt;=(80/100)*0.8,1,0)))</f>
        <v>0</v>
      </c>
      <c r="Y10" s="48" t="n">
        <f aca="false">IF(AND(J10=0,K10=0),1,IF(ROUND(J10/K10,2)&gt;=0.9,1,0))</f>
        <v>1</v>
      </c>
      <c r="Z10" s="63" t="n">
        <f aca="false">IF(Y10=1,0,IF(ROUND(J10/K10,2)&gt;=(90/100)*0.9,1,0))</f>
        <v>0</v>
      </c>
      <c r="AA10" s="64" t="n">
        <f aca="false">IF(Y10=1,0,IF(Z10=1,0,IF(ROUND(J10/K10,2)&gt;=(80/100)*0.9,1,0)))</f>
        <v>0</v>
      </c>
      <c r="AB10" s="40" t="str">
        <f aca="false">IF(COUNTIF(M10:AA10,1)=5,"Vencedora","Nao vencedora")</f>
        <v>Nao vencedora</v>
      </c>
    </row>
    <row r="11" customFormat="false" ht="15.8" hidden="false" customHeight="false" outlineLevel="0" collapsed="false">
      <c r="A11" s="65" t="s">
        <v>29</v>
      </c>
      <c r="B11" s="52" t="n">
        <v>452</v>
      </c>
      <c r="C11" s="52" t="n">
        <v>313</v>
      </c>
      <c r="D11" s="66" t="n">
        <v>5</v>
      </c>
      <c r="E11" s="66" t="n">
        <v>2</v>
      </c>
      <c r="F11" s="55" t="n">
        <v>2</v>
      </c>
      <c r="G11" s="55"/>
      <c r="H11" s="63"/>
      <c r="I11" s="63"/>
      <c r="J11" s="52" t="n">
        <v>279</v>
      </c>
      <c r="K11" s="52" t="n">
        <v>258</v>
      </c>
      <c r="L11" s="0"/>
      <c r="M11" s="45" t="n">
        <f aca="false">IF(AND(B11=0,C11,0),1,IF(ROUND(C11/B11,2)&gt;=0.9,1,0))</f>
        <v>0</v>
      </c>
      <c r="N11" s="58" t="n">
        <f aca="false">IF(M11=1,0,IF(ROUND(C11/B11,2)&gt;=(90/100)*0.9,1,0))</f>
        <v>0</v>
      </c>
      <c r="O11" s="59" t="n">
        <f aca="false">IF(M11=1,0,IF(N11=1,0,IF(ROUND(C11/B11,2)&gt;=(80/100)*0.9,1,0)))</f>
        <v>0</v>
      </c>
      <c r="P11" s="60" t="n">
        <f aca="false">IF(AND(D11=0,E11=0),1,IF(ROUND(E11/D11,2)&gt;=0.8,1,0))</f>
        <v>0</v>
      </c>
      <c r="Q11" s="61" t="n">
        <f aca="false">IF(P11=1,0,IF(ROUND(E11/D11,2)&gt;=(80/100)*0.8,1,0))</f>
        <v>0</v>
      </c>
      <c r="R11" s="62" t="n">
        <f aca="false">IF(P11=1,0,IF(Q11=1,0,IF(ROUND(E11/D11,2)&gt;=(80/100)*0.8,1,0)))</f>
        <v>0</v>
      </c>
      <c r="S11" s="48" t="n">
        <f aca="false">IF(AND(F11=0,G11=0),1,IF(ROUND(G11/F11,2)&gt;=0.7,1,0))</f>
        <v>0</v>
      </c>
      <c r="T11" s="63" t="n">
        <f aca="false">IF(S11=1,0,IF(ROUND(G11/F11,2)&gt;=(90/100)*0.7,1,0))</f>
        <v>0</v>
      </c>
      <c r="U11" s="64" t="n">
        <f aca="false">IF(S11=1,0,IF(T11=1,0,IF(ROUND(G11/F11,2)&gt;=(80/100)*0.7,1,0)))</f>
        <v>0</v>
      </c>
      <c r="V11" s="48" t="n">
        <f aca="false">IF(AND(H11=0,I11=0),1,IF(ROUND(I11/H11,2)&gt;=0.8,1,0))</f>
        <v>1</v>
      </c>
      <c r="W11" s="63" t="n">
        <f aca="false">IF(V11=1,0,IF(ROUND(I11/H11,2)&gt;=(90/100)*0.8,1,0))</f>
        <v>0</v>
      </c>
      <c r="X11" s="64" t="n">
        <f aca="false">IF(V11=1,0,IF(W11=1,0,IF(ROUND(I11/H11,2)&gt;=(80/100)*0.8,1,0)))</f>
        <v>0</v>
      </c>
      <c r="Y11" s="48" t="n">
        <f aca="false">IF(AND(J11=0,K11=0),1,IF(ROUND(J11/K11,2)&gt;=0.9,1,0))</f>
        <v>1</v>
      </c>
      <c r="Z11" s="63" t="n">
        <f aca="false">IF(Y11=1,0,IF(ROUND(J11/K11,2)&gt;=(90/100)*0.9,1,0))</f>
        <v>0</v>
      </c>
      <c r="AA11" s="64" t="n">
        <f aca="false">IF(Y11=1,0,IF(Z11=1,0,IF(ROUND(J11/K11,2)&gt;=(80/100)*0.9,1,0)))</f>
        <v>0</v>
      </c>
      <c r="AB11" s="40" t="str">
        <f aca="false">IF(COUNTIF(M11:AA11,1)=5,"Vencedora","Nao vencedora")</f>
        <v>Nao vencedora</v>
      </c>
    </row>
    <row r="12" customFormat="false" ht="15.8" hidden="false" customHeight="false" outlineLevel="0" collapsed="false">
      <c r="A12" s="65" t="s">
        <v>30</v>
      </c>
      <c r="B12" s="52" t="n">
        <v>130</v>
      </c>
      <c r="C12" s="52" t="n">
        <v>205</v>
      </c>
      <c r="D12" s="54"/>
      <c r="E12" s="54"/>
      <c r="F12" s="55"/>
      <c r="G12" s="55"/>
      <c r="H12" s="63"/>
      <c r="I12" s="63"/>
      <c r="J12" s="52" t="n">
        <v>209</v>
      </c>
      <c r="K12" s="52" t="n">
        <v>198</v>
      </c>
      <c r="L12" s="0"/>
      <c r="M12" s="45" t="n">
        <f aca="false">IF(AND(B12=0,C12,0),1,IF(ROUND(C12/B12,2)&gt;=0.9,1,0))</f>
        <v>1</v>
      </c>
      <c r="N12" s="58" t="n">
        <f aca="false">IF(M12=1,0,IF(ROUND(C12/B12,2)&gt;=(90/100)*0.9,1,0))</f>
        <v>0</v>
      </c>
      <c r="O12" s="59" t="n">
        <f aca="false">IF(M12=1,0,IF(N12=1,0,IF(ROUND(C12/B12,2)&gt;=(80/100)*0.9,1,0)))</f>
        <v>0</v>
      </c>
      <c r="P12" s="60" t="n">
        <f aca="false">IF(AND(D12=0,E12=0),1,IF(ROUND(E12/D12,2)&gt;=0.8,1,0))</f>
        <v>1</v>
      </c>
      <c r="Q12" s="61" t="n">
        <f aca="false">IF(P12=1,0,IF(ROUND(E12/D12,2)&gt;=(80/100)*0.8,1,0))</f>
        <v>0</v>
      </c>
      <c r="R12" s="62" t="n">
        <f aca="false">IF(P12=1,0,IF(Q12=1,0,IF(ROUND(E12/D12,2)&gt;=(80/100)*0.8,1,0)))</f>
        <v>0</v>
      </c>
      <c r="S12" s="48" t="n">
        <f aca="false">IF(AND(F12=0,G12=0),1,IF(ROUND(G12/F12,2)&gt;=0.7,1,0))</f>
        <v>1</v>
      </c>
      <c r="T12" s="63" t="n">
        <f aca="false">IF(S12=1,0,IF(ROUND(G12/F12,2)&gt;=(90/100)*0.7,1,0))</f>
        <v>0</v>
      </c>
      <c r="U12" s="64" t="n">
        <f aca="false">IF(S12=1,0,IF(T12=1,0,IF(ROUND(G12/F12,2)&gt;=(80/100)*0.7,1,0)))</f>
        <v>0</v>
      </c>
      <c r="V12" s="48" t="n">
        <f aca="false">IF(AND(H12=0,I12=0),1,IF(ROUND(I12/H12,2)&gt;=0.8,1,0))</f>
        <v>1</v>
      </c>
      <c r="W12" s="63" t="n">
        <f aca="false">IF(V12=1,0,IF(ROUND(I12/H12,2)&gt;=(90/100)*0.8,1,0))</f>
        <v>0</v>
      </c>
      <c r="X12" s="64" t="n">
        <f aca="false">IF(V12=1,0,IF(W12=1,0,IF(ROUND(I12/H12,2)&gt;=(80/100)*0.8,1,0)))</f>
        <v>0</v>
      </c>
      <c r="Y12" s="48" t="n">
        <f aca="false">IF(AND(J12=0,K12=0),1,IF(ROUND(J12/K12,2)&gt;=0.9,1,0))</f>
        <v>1</v>
      </c>
      <c r="Z12" s="63" t="n">
        <f aca="false">IF(Y12=1,0,IF(ROUND(J12/K12,2)&gt;=(90/100)*0.9,1,0))</f>
        <v>0</v>
      </c>
      <c r="AA12" s="64" t="n">
        <f aca="false">IF(Y12=1,0,IF(Z12=1,0,IF(ROUND(J12/K12,2)&gt;=(80/100)*0.9,1,0)))</f>
        <v>0</v>
      </c>
      <c r="AB12" s="40" t="str">
        <f aca="false">IF(COUNTIF(M12:AA12,1)=5,"Vencedora","Nao vencedora")</f>
        <v>Vencedora</v>
      </c>
    </row>
    <row r="13" s="69" customFormat="true" ht="15.8" hidden="false" customHeight="false" outlineLevel="0" collapsed="false">
      <c r="A13" s="65" t="s">
        <v>31</v>
      </c>
      <c r="B13" s="63" t="n">
        <v>24</v>
      </c>
      <c r="C13" s="63" t="n">
        <v>404</v>
      </c>
      <c r="D13" s="67" t="n">
        <v>140</v>
      </c>
      <c r="E13" s="68" t="n">
        <v>133</v>
      </c>
      <c r="F13" s="63" t="n">
        <v>19</v>
      </c>
      <c r="G13" s="63" t="n">
        <v>10</v>
      </c>
      <c r="H13" s="63" t="n">
        <v>24</v>
      </c>
      <c r="I13" s="63" t="n">
        <v>8</v>
      </c>
      <c r="J13" s="63" t="n">
        <v>340</v>
      </c>
      <c r="K13" s="63" t="n">
        <v>337</v>
      </c>
      <c r="L13" s="42"/>
      <c r="M13" s="45" t="n">
        <f aca="false">IF(AND(B13=0,C13,0),1,IF(ROUND(C13/B13,2)&gt;=0.9,1,0))</f>
        <v>1</v>
      </c>
      <c r="N13" s="58" t="n">
        <f aca="false">IF(M13=1,0,IF(ROUND(C13/B13,2)&gt;=(90/100)*0.9,1,0))</f>
        <v>0</v>
      </c>
      <c r="O13" s="59" t="n">
        <f aca="false">IF(M13=1,0,IF(N13=1,0,IF(ROUND(C13/B13,2)&gt;=(80/100)*0.9,1,0)))</f>
        <v>0</v>
      </c>
      <c r="P13" s="60" t="n">
        <f aca="false">IF(AND(D13=0,E13=0),1,IF(ROUND(E13/D13,2)&gt;=0.8,1,0))</f>
        <v>1</v>
      </c>
      <c r="Q13" s="61" t="n">
        <f aca="false">IF(P13=1,0,IF(ROUND(E13/D13,2)&gt;=(80/100)*0.8,1,0))</f>
        <v>0</v>
      </c>
      <c r="R13" s="62" t="n">
        <f aca="false">IF(P13=1,0,IF(Q13=1,0,IF(ROUND(E13/D13,2)&gt;=(80/100)*0.8,1,0)))</f>
        <v>0</v>
      </c>
      <c r="S13" s="48" t="n">
        <f aca="false">IF(AND(F13=0,G13=0),1,IF(ROUND(G13/F13,2)&gt;=0.7,1,0))</f>
        <v>0</v>
      </c>
      <c r="T13" s="63" t="n">
        <f aca="false">IF(S13=1,0,IF(ROUND(G13/F13,2)&gt;=(90/100)*0.7,1,0))</f>
        <v>0</v>
      </c>
      <c r="U13" s="64" t="n">
        <f aca="false">IF(S13=1,0,IF(T13=1,0,IF(ROUND(G13/F13,2)&gt;=(80/100)*0.7,1,0)))</f>
        <v>0</v>
      </c>
      <c r="V13" s="48" t="n">
        <f aca="false">IF(AND(H13=0,I13=0),1,IF(ROUND(I13/H13,2)&gt;=0.8,1,0))</f>
        <v>0</v>
      </c>
      <c r="W13" s="63" t="n">
        <f aca="false">IF(V13=1,0,IF(ROUND(I13/H13,2)&gt;=(90/100)*0.8,1,0))</f>
        <v>0</v>
      </c>
      <c r="X13" s="64" t="n">
        <f aca="false">IF(V13=1,0,IF(W13=1,0,IF(ROUND(I13/H13,2)&gt;=(80/100)*0.8,1,0)))</f>
        <v>0</v>
      </c>
      <c r="Y13" s="48" t="n">
        <f aca="false">IF(AND(J13=0,K13=0),1,IF(ROUND(J13/K13,2)&gt;=0.9,1,0))</f>
        <v>1</v>
      </c>
      <c r="Z13" s="63" t="n">
        <f aca="false">IF(Y13=1,0,IF(ROUND(J13/K13,2)&gt;=(90/100)*0.9,1,0))</f>
        <v>0</v>
      </c>
      <c r="AA13" s="64" t="n">
        <f aca="false">IF(Y13=1,0,IF(Z13=1,0,IF(ROUND(J13/K13,2)&gt;=(80/100)*0.9,1,0)))</f>
        <v>0</v>
      </c>
      <c r="AB13" s="40" t="str">
        <f aca="false">IF(COUNTIF(M13:AA13,1)=5,"Vencedora","Nao vencedora")</f>
        <v>Nao vencedora</v>
      </c>
    </row>
    <row r="14" customFormat="false" ht="15.8" hidden="false" customHeight="false" outlineLevel="0" collapsed="false">
      <c r="A14" s="65" t="s">
        <v>32</v>
      </c>
      <c r="B14" s="52" t="n">
        <v>143</v>
      </c>
      <c r="C14" s="52" t="n">
        <v>81</v>
      </c>
      <c r="D14" s="63"/>
      <c r="E14" s="63"/>
      <c r="F14" s="55"/>
      <c r="G14" s="55"/>
      <c r="H14" s="63"/>
      <c r="I14" s="63"/>
      <c r="J14" s="52" t="n">
        <v>73</v>
      </c>
      <c r="K14" s="52" t="n">
        <v>72</v>
      </c>
      <c r="L14" s="0"/>
      <c r="M14" s="45" t="n">
        <f aca="false">IF(AND(B14=0,C14,0),1,IF(ROUND(C14/B14,2)&gt;=0.9,1,0))</f>
        <v>0</v>
      </c>
      <c r="N14" s="58" t="n">
        <f aca="false">IF(M14=1,0,IF(ROUND(C14/B14,2)&gt;=(90/100)*0.9,1,0))</f>
        <v>0</v>
      </c>
      <c r="O14" s="59" t="n">
        <f aca="false">IF(M14=1,0,IF(N14=1,0,IF(ROUND(C14/B14,2)&gt;=(80/100)*0.9,1,0)))</f>
        <v>0</v>
      </c>
      <c r="P14" s="60" t="n">
        <f aca="false">IF(AND(D14=0,E14=0),1,IF(ROUND(E14/D14,2)&gt;=0.8,1,0))</f>
        <v>1</v>
      </c>
      <c r="Q14" s="61" t="n">
        <f aca="false">IF(P14=1,0,IF(ROUND(E14/D14,2)&gt;=(80/100)*0.8,1,0))</f>
        <v>0</v>
      </c>
      <c r="R14" s="62" t="n">
        <f aca="false">IF(P14=1,0,IF(Q14=1,0,IF(ROUND(E14/D14,2)&gt;=(80/100)*0.8,1,0)))</f>
        <v>0</v>
      </c>
      <c r="S14" s="48" t="n">
        <f aca="false">IF(AND(F14=0,G14=0),1,IF(ROUND(G14/F14,2)&gt;=0.7,1,0))</f>
        <v>1</v>
      </c>
      <c r="T14" s="63" t="n">
        <f aca="false">IF(S14=1,0,IF(ROUND(G14/F14,2)&gt;=(90/100)*0.7,1,0))</f>
        <v>0</v>
      </c>
      <c r="U14" s="64" t="n">
        <f aca="false">IF(S14=1,0,IF(T14=1,0,IF(ROUND(G14/F14,2)&gt;=(80/100)*0.7,1,0)))</f>
        <v>0</v>
      </c>
      <c r="V14" s="48" t="n">
        <f aca="false">IF(AND(H14=0,I14=0),1,IF(ROUND(I14/H14,2)&gt;=0.8,1,0))</f>
        <v>1</v>
      </c>
      <c r="W14" s="63" t="n">
        <f aca="false">IF(V14=1,0,IF(ROUND(I14/H14,2)&gt;=(90/100)*0.8,1,0))</f>
        <v>0</v>
      </c>
      <c r="X14" s="64" t="n">
        <f aca="false">IF(V14=1,0,IF(W14=1,0,IF(ROUND(I14/H14,2)&gt;=(80/100)*0.8,1,0)))</f>
        <v>0</v>
      </c>
      <c r="Y14" s="48" t="n">
        <f aca="false">IF(AND(J14=0,K14=0),1,IF(ROUND(J14/K14,2)&gt;=0.9,1,0))</f>
        <v>1</v>
      </c>
      <c r="Z14" s="63" t="n">
        <f aca="false">IF(Y14=1,0,IF(ROUND(J14/K14,2)&gt;=(90/100)*0.9,1,0))</f>
        <v>0</v>
      </c>
      <c r="AA14" s="64" t="n">
        <f aca="false">IF(Y14=1,0,IF(Z14=1,0,IF(ROUND(J14/K14,2)&gt;=(80/100)*0.9,1,0)))</f>
        <v>0</v>
      </c>
      <c r="AB14" s="40" t="str">
        <f aca="false">IF(COUNTIF(M14:AA14,1)=5,"Vencedora","Nao vencedora")</f>
        <v>Nao vencedora</v>
      </c>
    </row>
    <row r="15" customFormat="false" ht="15.8" hidden="false" customHeight="false" outlineLevel="0" collapsed="false">
      <c r="A15" s="65" t="s">
        <v>33</v>
      </c>
      <c r="B15" s="52" t="n">
        <v>182</v>
      </c>
      <c r="C15" s="52" t="n">
        <v>161</v>
      </c>
      <c r="D15" s="54" t="n">
        <v>1</v>
      </c>
      <c r="E15" s="54" t="n">
        <v>1</v>
      </c>
      <c r="F15" s="63" t="n">
        <v>1</v>
      </c>
      <c r="G15" s="63"/>
      <c r="H15" s="63"/>
      <c r="I15" s="63"/>
      <c r="J15" s="52" t="n">
        <v>170</v>
      </c>
      <c r="K15" s="52" t="n">
        <v>170</v>
      </c>
      <c r="L15" s="0"/>
      <c r="M15" s="45" t="n">
        <f aca="false">IF(AND(B15=0,C15,0),1,IF(ROUND(C15/B15,2)&gt;=0.9,1,0))</f>
        <v>0</v>
      </c>
      <c r="N15" s="58" t="n">
        <f aca="false">IF(M15=1,0,IF(ROUND(C15/B15,2)&gt;=(90/100)*0.9,1,0))</f>
        <v>1</v>
      </c>
      <c r="O15" s="59" t="n">
        <f aca="false">IF(M15=1,0,IF(N15=1,0,IF(ROUND(C15/B15,2)&gt;=(80/100)*0.9,1,0)))</f>
        <v>0</v>
      </c>
      <c r="P15" s="60" t="n">
        <f aca="false">IF(AND(D15=0,E15=0),1,IF(ROUND(E15/D15,2)&gt;=0.8,1,0))</f>
        <v>1</v>
      </c>
      <c r="Q15" s="61" t="n">
        <f aca="false">IF(P15=1,0,IF(ROUND(E15/D15,2)&gt;=(80/100)*0.8,1,0))</f>
        <v>0</v>
      </c>
      <c r="R15" s="62" t="n">
        <f aca="false">IF(P15=1,0,IF(Q15=1,0,IF(ROUND(E15/D15,2)&gt;=(80/100)*0.8,1,0)))</f>
        <v>0</v>
      </c>
      <c r="S15" s="48" t="n">
        <f aca="false">IF(AND(F15=0,G15=0),1,IF(ROUND(G15/F15,2)&gt;=0.7,1,0))</f>
        <v>0</v>
      </c>
      <c r="T15" s="63" t="n">
        <f aca="false">IF(S15=1,0,IF(ROUND(G15/F15,2)&gt;=(90/100)*0.7,1,0))</f>
        <v>0</v>
      </c>
      <c r="U15" s="64" t="n">
        <f aca="false">IF(S15=1,0,IF(T15=1,0,IF(ROUND(G15/F15,2)&gt;=(80/100)*0.7,1,0)))</f>
        <v>0</v>
      </c>
      <c r="V15" s="48" t="n">
        <f aca="false">IF(AND(H15=0,I15=0),1,IF(ROUND(I15/H15,2)&gt;=0.8,1,0))</f>
        <v>1</v>
      </c>
      <c r="W15" s="63" t="n">
        <f aca="false">IF(V15=1,0,IF(ROUND(I15/H15,2)&gt;=(90/100)*0.8,1,0))</f>
        <v>0</v>
      </c>
      <c r="X15" s="64" t="n">
        <f aca="false">IF(V15=1,0,IF(W15=1,0,IF(ROUND(I15/H15,2)&gt;=(80/100)*0.8,1,0)))</f>
        <v>0</v>
      </c>
      <c r="Y15" s="48" t="n">
        <f aca="false">IF(AND(J15=0,K15=0),1,IF(ROUND(J15/K15,2)&gt;=0.9,1,0))</f>
        <v>1</v>
      </c>
      <c r="Z15" s="63" t="n">
        <f aca="false">IF(Y15=1,0,IF(ROUND(J15/K15,2)&gt;=(90/100)*0.9,1,0))</f>
        <v>0</v>
      </c>
      <c r="AA15" s="64" t="n">
        <f aca="false">IF(Y15=1,0,IF(Z15=1,0,IF(ROUND(J15/K15,2)&gt;=(80/100)*0.9,1,0)))</f>
        <v>0</v>
      </c>
      <c r="AB15" s="40" t="str">
        <f aca="false">IF(COUNTIF(M15:AA15,1)=5,"Vencedora","Nao vencedora")</f>
        <v>Nao vencedora</v>
      </c>
    </row>
    <row r="16" customFormat="false" ht="15.8" hidden="false" customHeight="false" outlineLevel="0" collapsed="false">
      <c r="A16" s="65" t="s">
        <v>34</v>
      </c>
      <c r="B16" s="52" t="n">
        <v>152</v>
      </c>
      <c r="C16" s="52" t="n">
        <v>89</v>
      </c>
      <c r="D16" s="54" t="n">
        <v>2</v>
      </c>
      <c r="E16" s="54" t="n">
        <v>0</v>
      </c>
      <c r="F16" s="63"/>
      <c r="G16" s="63"/>
      <c r="H16" s="63"/>
      <c r="I16" s="63"/>
      <c r="J16" s="52" t="n">
        <v>76</v>
      </c>
      <c r="K16" s="52" t="n">
        <v>73</v>
      </c>
      <c r="L16" s="0"/>
      <c r="M16" s="45" t="n">
        <f aca="false">IF(AND(B16=0,C16,0),1,IF(ROUND(C16/B16,2)&gt;=0.9,1,0))</f>
        <v>0</v>
      </c>
      <c r="N16" s="58" t="n">
        <f aca="false">IF(M16=1,0,IF(ROUND(C16/B16,2)&gt;=(90/100)*0.9,1,0))</f>
        <v>0</v>
      </c>
      <c r="O16" s="59" t="n">
        <f aca="false">IF(M16=1,0,IF(N16=1,0,IF(ROUND(C16/B16,2)&gt;=(80/100)*0.9,1,0)))</f>
        <v>0</v>
      </c>
      <c r="P16" s="60" t="n">
        <f aca="false">IF(AND(D16=0,E16=0),1,IF(ROUND(E16/D16,2)&gt;=0.8,1,0))</f>
        <v>0</v>
      </c>
      <c r="Q16" s="61" t="n">
        <f aca="false">IF(P16=1,0,IF(ROUND(E16/D16,2)&gt;=(80/100)*0.8,1,0))</f>
        <v>0</v>
      </c>
      <c r="R16" s="62" t="n">
        <f aca="false">IF(P16=1,0,IF(Q16=1,0,IF(ROUND(E16/D16,2)&gt;=(80/100)*0.8,1,0)))</f>
        <v>0</v>
      </c>
      <c r="S16" s="48" t="n">
        <f aca="false">IF(AND(F16=0,G16=0),1,IF(ROUND(G16/F16,2)&gt;=0.7,1,0))</f>
        <v>1</v>
      </c>
      <c r="T16" s="63" t="n">
        <f aca="false">IF(S16=1,0,IF(ROUND(G16/F16,2)&gt;=(90/100)*0.7,1,0))</f>
        <v>0</v>
      </c>
      <c r="U16" s="64" t="n">
        <f aca="false">IF(S16=1,0,IF(T16=1,0,IF(ROUND(G16/F16,2)&gt;=(80/100)*0.7,1,0)))</f>
        <v>0</v>
      </c>
      <c r="V16" s="48" t="n">
        <f aca="false">IF(AND(H16=0,I16=0),1,IF(ROUND(I16/H16,2)&gt;=0.8,1,0))</f>
        <v>1</v>
      </c>
      <c r="W16" s="63" t="n">
        <f aca="false">IF(V16=1,0,IF(ROUND(I16/H16,2)&gt;=(90/100)*0.8,1,0))</f>
        <v>0</v>
      </c>
      <c r="X16" s="64" t="n">
        <f aca="false">IF(V16=1,0,IF(W16=1,0,IF(ROUND(I16/H16,2)&gt;=(80/100)*0.8,1,0)))</f>
        <v>0</v>
      </c>
      <c r="Y16" s="48" t="n">
        <f aca="false">IF(AND(J16=0,K16=0),1,IF(ROUND(J16/K16,2)&gt;=0.9,1,0))</f>
        <v>1</v>
      </c>
      <c r="Z16" s="63" t="n">
        <f aca="false">IF(Y16=1,0,IF(ROUND(J16/K16,2)&gt;=(90/100)*0.9,1,0))</f>
        <v>0</v>
      </c>
      <c r="AA16" s="64" t="n">
        <f aca="false">IF(Y16=1,0,IF(Z16=1,0,IF(ROUND(J16/K16,2)&gt;=(80/100)*0.9,1,0)))</f>
        <v>0</v>
      </c>
      <c r="AB16" s="40" t="str">
        <f aca="false">IF(COUNTIF(M16:AA16,1)=5,"Vencedora","Nao vencedora")</f>
        <v>Nao vencedora</v>
      </c>
    </row>
    <row r="17" customFormat="false" ht="15.8" hidden="false" customHeight="false" outlineLevel="0" collapsed="false">
      <c r="A17" s="65" t="s">
        <v>35</v>
      </c>
      <c r="B17" s="52" t="n">
        <v>427</v>
      </c>
      <c r="C17" s="52" t="n">
        <v>300</v>
      </c>
      <c r="D17" s="54" t="n">
        <v>2</v>
      </c>
      <c r="E17" s="66" t="n">
        <v>2</v>
      </c>
      <c r="F17" s="63"/>
      <c r="G17" s="63"/>
      <c r="H17" s="63" t="n">
        <v>1</v>
      </c>
      <c r="I17" s="63" t="n">
        <v>1</v>
      </c>
      <c r="J17" s="52" t="n">
        <v>214</v>
      </c>
      <c r="K17" s="52" t="n">
        <v>214</v>
      </c>
      <c r="L17" s="0"/>
      <c r="M17" s="45" t="n">
        <f aca="false">IF(AND(B17=0,C17,0),1,IF(ROUND(C17/B17,2)&gt;=0.9,1,0))</f>
        <v>0</v>
      </c>
      <c r="N17" s="58" t="n">
        <f aca="false">IF(M17=1,0,IF(ROUND(C17/B17,2)&gt;=(90/100)*0.9,1,0))</f>
        <v>0</v>
      </c>
      <c r="O17" s="59" t="n">
        <f aca="false">IF(M17=1,0,IF(N17=1,0,IF(ROUND(C17/B17,2)&gt;=(80/100)*0.9,1,0)))</f>
        <v>0</v>
      </c>
      <c r="P17" s="60" t="n">
        <f aca="false">IF(AND(D17=0,E17=0),1,IF(ROUND(E17/D17,2)&gt;=0.8,1,0))</f>
        <v>1</v>
      </c>
      <c r="Q17" s="61" t="n">
        <f aca="false">IF(P17=1,0,IF(ROUND(E17/D17,2)&gt;=(80/100)*0.8,1,0))</f>
        <v>0</v>
      </c>
      <c r="R17" s="62" t="n">
        <f aca="false">IF(P17=1,0,IF(Q17=1,0,IF(ROUND(E17/D17,2)&gt;=(80/100)*0.8,1,0)))</f>
        <v>0</v>
      </c>
      <c r="S17" s="48" t="n">
        <f aca="false">IF(AND(F17=0,G17=0),1,IF(ROUND(G17/F17,2)&gt;=0.7,1,0))</f>
        <v>1</v>
      </c>
      <c r="T17" s="63" t="n">
        <f aca="false">IF(S17=1,0,IF(ROUND(G17/F17,2)&gt;=(90/100)*0.7,1,0))</f>
        <v>0</v>
      </c>
      <c r="U17" s="64" t="n">
        <f aca="false">IF(S17=1,0,IF(T17=1,0,IF(ROUND(G17/F17,2)&gt;=(80/100)*0.7,1,0)))</f>
        <v>0</v>
      </c>
      <c r="V17" s="48" t="n">
        <f aca="false">IF(AND(H17=0,I17=0),1,IF(ROUND(I17/H17,2)&gt;=0.8,1,0))</f>
        <v>1</v>
      </c>
      <c r="W17" s="63" t="n">
        <f aca="false">IF(V17=1,0,IF(ROUND(I17/H17,2)&gt;=(90/100)*0.8,1,0))</f>
        <v>0</v>
      </c>
      <c r="X17" s="64" t="n">
        <f aca="false">IF(V17=1,0,IF(W17=1,0,IF(ROUND(I17/H17,2)&gt;=(80/100)*0.8,1,0)))</f>
        <v>0</v>
      </c>
      <c r="Y17" s="48" t="n">
        <f aca="false">IF(AND(J17=0,K17=0),1,IF(ROUND(J17/K17,2)&gt;=0.9,1,0))</f>
        <v>1</v>
      </c>
      <c r="Z17" s="63" t="n">
        <f aca="false">IF(Y17=1,0,IF(ROUND(J17/K17,2)&gt;=(90/100)*0.9,1,0))</f>
        <v>0</v>
      </c>
      <c r="AA17" s="64" t="n">
        <f aca="false">IF(Y17=1,0,IF(Z17=1,0,IF(ROUND(J17/K17,2)&gt;=(80/100)*0.9,1,0)))</f>
        <v>0</v>
      </c>
      <c r="AB17" s="40" t="str">
        <f aca="false">IF(COUNTIF(M17:AA17,1)=5,"Vencedora","Nao vencedora")</f>
        <v>Nao vencedora</v>
      </c>
    </row>
    <row r="18" customFormat="false" ht="15.8" hidden="false" customHeight="false" outlineLevel="0" collapsed="false">
      <c r="A18" s="65" t="s">
        <v>36</v>
      </c>
      <c r="B18" s="52" t="n">
        <v>440</v>
      </c>
      <c r="C18" s="52" t="n">
        <v>179</v>
      </c>
      <c r="D18" s="54" t="n">
        <v>5</v>
      </c>
      <c r="E18" s="66" t="n">
        <v>1</v>
      </c>
      <c r="F18" s="63" t="n">
        <v>3</v>
      </c>
      <c r="G18" s="63" t="n">
        <v>3</v>
      </c>
      <c r="H18" s="63" t="n">
        <v>2</v>
      </c>
      <c r="I18" s="63" t="n">
        <v>2</v>
      </c>
      <c r="J18" s="52" t="n">
        <v>147</v>
      </c>
      <c r="K18" s="52" t="n">
        <v>131</v>
      </c>
      <c r="L18" s="0"/>
      <c r="M18" s="45" t="n">
        <f aca="false">IF(AND(B18=0,C18,0),1,IF(ROUND(C18/B18,2)&gt;=0.9,1,0))</f>
        <v>0</v>
      </c>
      <c r="N18" s="58" t="n">
        <f aca="false">IF(M18=1,0,IF(ROUND(C18/B18,2)&gt;=(90/100)*0.9,1,0))</f>
        <v>0</v>
      </c>
      <c r="O18" s="59" t="n">
        <f aca="false">IF(M18=1,0,IF(N18=1,0,IF(ROUND(C18/B18,2)&gt;=(80/100)*0.9,1,0)))</f>
        <v>0</v>
      </c>
      <c r="P18" s="60" t="n">
        <f aca="false">IF(AND(D18=0,E18=0),1,IF(ROUND(E18/D18,2)&gt;=0.8,1,0))</f>
        <v>0</v>
      </c>
      <c r="Q18" s="61" t="n">
        <f aca="false">IF(P18=1,0,IF(ROUND(E18/D18,2)&gt;=(80/100)*0.8,1,0))</f>
        <v>0</v>
      </c>
      <c r="R18" s="62" t="n">
        <f aca="false">IF(P18=1,0,IF(Q18=1,0,IF(ROUND(E18/D18,2)&gt;=(80/100)*0.8,1,0)))</f>
        <v>0</v>
      </c>
      <c r="S18" s="48" t="n">
        <f aca="false">IF(AND(F18=0,G18=0),1,IF(ROUND(G18/F18,2)&gt;=0.7,1,0))</f>
        <v>1</v>
      </c>
      <c r="T18" s="63" t="n">
        <f aca="false">IF(S18=1,0,IF(ROUND(G18/F18,2)&gt;=(90/100)*0.7,1,0))</f>
        <v>0</v>
      </c>
      <c r="U18" s="64" t="n">
        <f aca="false">IF(S18=1,0,IF(T18=1,0,IF(ROUND(G18/F18,2)&gt;=(80/100)*0.7,1,0)))</f>
        <v>0</v>
      </c>
      <c r="V18" s="48" t="n">
        <f aca="false">IF(AND(H18=0,I18=0),1,IF(ROUND(I18/H18,2)&gt;=0.8,1,0))</f>
        <v>1</v>
      </c>
      <c r="W18" s="63" t="n">
        <f aca="false">IF(V18=1,0,IF(ROUND(I18/H18,2)&gt;=(90/100)*0.8,1,0))</f>
        <v>0</v>
      </c>
      <c r="X18" s="64" t="n">
        <f aca="false">IF(V18=1,0,IF(W18=1,0,IF(ROUND(I18/H18,2)&gt;=(80/100)*0.8,1,0)))</f>
        <v>0</v>
      </c>
      <c r="Y18" s="48" t="n">
        <f aca="false">IF(AND(J18=0,K18=0),1,IF(ROUND(J18/K18,2)&gt;=0.9,1,0))</f>
        <v>1</v>
      </c>
      <c r="Z18" s="63" t="n">
        <f aca="false">IF(Y18=1,0,IF(ROUND(J18/K18,2)&gt;=(90/100)*0.9,1,0))</f>
        <v>0</v>
      </c>
      <c r="AA18" s="64" t="n">
        <f aca="false">IF(Y18=1,0,IF(Z18=1,0,IF(ROUND(J18/K18,2)&gt;=(80/100)*0.9,1,0)))</f>
        <v>0</v>
      </c>
      <c r="AB18" s="40" t="str">
        <f aca="false">IF(COUNTIF(M18:AA18,1)=5,"Vencedora","Nao vencedora")</f>
        <v>Nao vencedora</v>
      </c>
    </row>
    <row r="19" customFormat="false" ht="15.8" hidden="false" customHeight="false" outlineLevel="0" collapsed="false">
      <c r="A19" s="65" t="s">
        <v>37</v>
      </c>
      <c r="B19" s="52" t="n">
        <v>449</v>
      </c>
      <c r="C19" s="52" t="n">
        <v>144</v>
      </c>
      <c r="D19" s="54" t="n">
        <v>18</v>
      </c>
      <c r="E19" s="54" t="n">
        <v>8</v>
      </c>
      <c r="F19" s="55" t="n">
        <v>1</v>
      </c>
      <c r="G19" s="55" t="n">
        <v>1</v>
      </c>
      <c r="H19" s="56" t="n">
        <v>1</v>
      </c>
      <c r="I19" s="57"/>
      <c r="J19" s="52" t="n">
        <v>122</v>
      </c>
      <c r="K19" s="52" t="n">
        <v>122</v>
      </c>
      <c r="L19" s="0"/>
      <c r="M19" s="45" t="n">
        <f aca="false">IF(AND(B19=0,C19,0),1,IF(ROUND(C19/B19,2)&gt;=0.9,1,0))</f>
        <v>0</v>
      </c>
      <c r="N19" s="58" t="n">
        <f aca="false">IF(M19=1,0,IF(ROUND(C19/B19,2)&gt;=(90/100)*0.9,1,0))</f>
        <v>0</v>
      </c>
      <c r="O19" s="59" t="n">
        <f aca="false">IF(M19=1,0,IF(N19=1,0,IF(ROUND(C19/B19,2)&gt;=(80/100)*0.9,1,0)))</f>
        <v>0</v>
      </c>
      <c r="P19" s="60" t="n">
        <f aca="false">IF(AND(D19=0,E19=0),1,IF(ROUND(E19/D19,2)&gt;=0.8,1,0))</f>
        <v>0</v>
      </c>
      <c r="Q19" s="61" t="n">
        <f aca="false">IF(P19=1,0,IF(ROUND(E19/D19,2)&gt;=(80/100)*0.8,1,0))</f>
        <v>0</v>
      </c>
      <c r="R19" s="62" t="n">
        <f aca="false">IF(P19=1,0,IF(Q19=1,0,IF(ROUND(E19/D19,2)&gt;=(80/100)*0.8,1,0)))</f>
        <v>0</v>
      </c>
      <c r="S19" s="48" t="n">
        <f aca="false">IF(AND(F19=0,G19=0),1,IF(ROUND(G19/F19,2)&gt;=0.7,1,0))</f>
        <v>1</v>
      </c>
      <c r="T19" s="63" t="n">
        <f aca="false">IF(S19=1,0,IF(ROUND(G19/F19,2)&gt;=(90/100)*0.7,1,0))</f>
        <v>0</v>
      </c>
      <c r="U19" s="64" t="n">
        <f aca="false">IF(S19=1,0,IF(T19=1,0,IF(ROUND(G19/F19,2)&gt;=(80/100)*0.7,1,0)))</f>
        <v>0</v>
      </c>
      <c r="V19" s="48" t="n">
        <f aca="false">IF(AND(H19=0,I19=0),1,IF(ROUND(I19/H19,2)&gt;=0.8,1,0))</f>
        <v>0</v>
      </c>
      <c r="W19" s="63" t="n">
        <f aca="false">IF(V19=1,0,IF(ROUND(I19/H19,2)&gt;=(90/100)*0.8,1,0))</f>
        <v>0</v>
      </c>
      <c r="X19" s="64" t="n">
        <f aca="false">IF(V19=1,0,IF(W19=1,0,IF(ROUND(I19/H19,2)&gt;=(80/100)*0.8,1,0)))</f>
        <v>0</v>
      </c>
      <c r="Y19" s="48" t="n">
        <f aca="false">IF(AND(J19=0,K19=0),1,IF(ROUND(J19/K19,2)&gt;=0.9,1,0))</f>
        <v>1</v>
      </c>
      <c r="Z19" s="63" t="n">
        <f aca="false">IF(Y19=1,0,IF(ROUND(J19/K19,2)&gt;=(90/100)*0.9,1,0))</f>
        <v>0</v>
      </c>
      <c r="AA19" s="64" t="n">
        <f aca="false">IF(Y19=1,0,IF(Z19=1,0,IF(ROUND(J19/K19,2)&gt;=(80/100)*0.9,1,0)))</f>
        <v>0</v>
      </c>
      <c r="AB19" s="40" t="str">
        <f aca="false">IF(COUNTIF(M19:AA19,1)=5,"Vencedora","Nao vencedora")</f>
        <v>Nao vencedora</v>
      </c>
    </row>
    <row r="20" customFormat="false" ht="15.8" hidden="false" customHeight="false" outlineLevel="0" collapsed="false">
      <c r="A20" s="65" t="s">
        <v>38</v>
      </c>
      <c r="B20" s="52" t="n">
        <v>438</v>
      </c>
      <c r="C20" s="52" t="n">
        <v>129</v>
      </c>
      <c r="D20" s="54"/>
      <c r="E20" s="54"/>
      <c r="F20" s="63"/>
      <c r="G20" s="63"/>
      <c r="H20" s="63"/>
      <c r="I20" s="63"/>
      <c r="J20" s="52" t="n">
        <v>134</v>
      </c>
      <c r="K20" s="52" t="n">
        <v>97</v>
      </c>
      <c r="L20" s="0"/>
      <c r="M20" s="45" t="n">
        <f aca="false">IF(AND(B20=0,C20,0),1,IF(ROUND(C20/B20,2)&gt;=0.9,1,0))</f>
        <v>0</v>
      </c>
      <c r="N20" s="58" t="n">
        <f aca="false">IF(M20=1,0,IF(ROUND(C20/B20,2)&gt;=(90/100)*0.9,1,0))</f>
        <v>0</v>
      </c>
      <c r="O20" s="59" t="n">
        <f aca="false">IF(M20=1,0,IF(N20=1,0,IF(ROUND(C20/B20,2)&gt;=(80/100)*0.9,1,0)))</f>
        <v>0</v>
      </c>
      <c r="P20" s="60" t="n">
        <f aca="false">IF(AND(D20=0,E20=0),1,IF(ROUND(E20/D20,2)&gt;=0.8,1,0))</f>
        <v>1</v>
      </c>
      <c r="Q20" s="61" t="n">
        <f aca="false">IF(P20=1,0,IF(ROUND(E20/D20,2)&gt;=(80/100)*0.8,1,0))</f>
        <v>0</v>
      </c>
      <c r="R20" s="62" t="n">
        <f aca="false">IF(P20=1,0,IF(Q20=1,0,IF(ROUND(E20/D20,2)&gt;=(80/100)*0.8,1,0)))</f>
        <v>0</v>
      </c>
      <c r="S20" s="48" t="n">
        <f aca="false">IF(AND(F20=0,G20=0),1,IF(ROUND(G20/F20,2)&gt;=0.7,1,0))</f>
        <v>1</v>
      </c>
      <c r="T20" s="63" t="n">
        <f aca="false">IF(S20=1,0,IF(ROUND(G20/F20,2)&gt;=(90/100)*0.7,1,0))</f>
        <v>0</v>
      </c>
      <c r="U20" s="64" t="n">
        <f aca="false">IF(S20=1,0,IF(T20=1,0,IF(ROUND(G20/F20,2)&gt;=(80/100)*0.7,1,0)))</f>
        <v>0</v>
      </c>
      <c r="V20" s="48" t="n">
        <f aca="false">IF(AND(H20=0,I20=0),1,IF(ROUND(I20/H20,2)&gt;=0.8,1,0))</f>
        <v>1</v>
      </c>
      <c r="W20" s="63" t="n">
        <f aca="false">IF(V20=1,0,IF(ROUND(I20/H20,2)&gt;=(90/100)*0.8,1,0))</f>
        <v>0</v>
      </c>
      <c r="X20" s="64" t="n">
        <f aca="false">IF(V20=1,0,IF(W20=1,0,IF(ROUND(I20/H20,2)&gt;=(80/100)*0.8,1,0)))</f>
        <v>0</v>
      </c>
      <c r="Y20" s="48" t="n">
        <f aca="false">IF(AND(J20=0,K20=0),1,IF(ROUND(J20/K20,2)&gt;=0.9,1,0))</f>
        <v>1</v>
      </c>
      <c r="Z20" s="63" t="n">
        <f aca="false">IF(Y20=1,0,IF(ROUND(J20/K20,2)&gt;=(90/100)*0.9,1,0))</f>
        <v>0</v>
      </c>
      <c r="AA20" s="64" t="n">
        <f aca="false">IF(Y20=1,0,IF(Z20=1,0,IF(ROUND(J20/K20,2)&gt;=(80/100)*0.9,1,0)))</f>
        <v>0</v>
      </c>
      <c r="AB20" s="40" t="str">
        <f aca="false">IF(COUNTIF(M20:AA20,1)=5,"Vencedora","Nao vencedora")</f>
        <v>Nao vencedora</v>
      </c>
    </row>
    <row r="21" customFormat="false" ht="15.8" hidden="false" customHeight="false" outlineLevel="0" collapsed="false">
      <c r="A21" s="65" t="s">
        <v>39</v>
      </c>
      <c r="B21" s="52" t="n">
        <v>430</v>
      </c>
      <c r="C21" s="52" t="n">
        <v>186</v>
      </c>
      <c r="D21" s="54" t="n">
        <v>9</v>
      </c>
      <c r="E21" s="54" t="n">
        <v>1</v>
      </c>
      <c r="F21" s="63" t="n">
        <v>3</v>
      </c>
      <c r="G21" s="63" t="n">
        <v>2</v>
      </c>
      <c r="H21" s="56" t="n">
        <v>6</v>
      </c>
      <c r="I21" s="57" t="n">
        <v>3</v>
      </c>
      <c r="J21" s="52" t="n">
        <v>174</v>
      </c>
      <c r="K21" s="52" t="n">
        <v>171</v>
      </c>
      <c r="L21" s="0"/>
      <c r="M21" s="45" t="n">
        <f aca="false">IF(AND(B21=0,C21,0),1,IF(ROUND(C21/B21,2)&gt;=0.9,1,0))</f>
        <v>0</v>
      </c>
      <c r="N21" s="58" t="n">
        <f aca="false">IF(M21=1,0,IF(ROUND(C21/B21,2)&gt;=(90/100)*0.9,1,0))</f>
        <v>0</v>
      </c>
      <c r="O21" s="59" t="n">
        <f aca="false">IF(M21=1,0,IF(N21=1,0,IF(ROUND(C21/B21,2)&gt;=(80/100)*0.9,1,0)))</f>
        <v>0</v>
      </c>
      <c r="P21" s="60" t="n">
        <f aca="false">IF(AND(D21=0,E21=0),1,IF(ROUND(E21/D21,2)&gt;=0.8,1,0))</f>
        <v>0</v>
      </c>
      <c r="Q21" s="61" t="n">
        <f aca="false">IF(P21=1,0,IF(ROUND(E21/D21,2)&gt;=(80/100)*0.8,1,0))</f>
        <v>0</v>
      </c>
      <c r="R21" s="62" t="n">
        <f aca="false">IF(P21=1,0,IF(Q21=1,0,IF(ROUND(E21/D21,2)&gt;=(80/100)*0.8,1,0)))</f>
        <v>0</v>
      </c>
      <c r="S21" s="48" t="n">
        <f aca="false">IF(AND(F21=0,G21=0),1,IF(ROUND(G21/F21,2)&gt;=0.7,1,0))</f>
        <v>0</v>
      </c>
      <c r="T21" s="63" t="n">
        <f aca="false">IF(S21=1,0,IF(ROUND(G21/F21,2)&gt;=(90/100)*0.7,1,0))</f>
        <v>1</v>
      </c>
      <c r="U21" s="64" t="n">
        <f aca="false">IF(S21=1,0,IF(T21=1,0,IF(ROUND(G21/F21,2)&gt;=(80/100)*0.7,1,0)))</f>
        <v>0</v>
      </c>
      <c r="V21" s="48" t="n">
        <f aca="false">IF(AND(H21=0,I21=0),1,IF(ROUND(I21/H21,2)&gt;=0.8,1,0))</f>
        <v>0</v>
      </c>
      <c r="W21" s="63" t="n">
        <f aca="false">IF(V21=1,0,IF(ROUND(I21/H21,2)&gt;=(90/100)*0.8,1,0))</f>
        <v>0</v>
      </c>
      <c r="X21" s="64" t="n">
        <f aca="false">IF(V21=1,0,IF(W21=1,0,IF(ROUND(I21/H21,2)&gt;=(80/100)*0.8,1,0)))</f>
        <v>0</v>
      </c>
      <c r="Y21" s="48" t="n">
        <f aca="false">IF(AND(J21=0,K21=0),1,IF(ROUND(J21/K21,2)&gt;=0.9,1,0))</f>
        <v>1</v>
      </c>
      <c r="Z21" s="63" t="n">
        <f aca="false">IF(Y21=1,0,IF(ROUND(J21/K21,2)&gt;=(90/100)*0.9,1,0))</f>
        <v>0</v>
      </c>
      <c r="AA21" s="64" t="n">
        <f aca="false">IF(Y21=1,0,IF(Z21=1,0,IF(ROUND(J21/K21,2)&gt;=(80/100)*0.9,1,0)))</f>
        <v>0</v>
      </c>
      <c r="AB21" s="40" t="str">
        <f aca="false">IF(COUNTIF(M21:AA21,1)=5,"Vencedora","Nao vencedora")</f>
        <v>Nao vencedora</v>
      </c>
    </row>
    <row r="22" customFormat="false" ht="15.8" hidden="false" customHeight="false" outlineLevel="0" collapsed="false">
      <c r="A22" s="65" t="s">
        <v>40</v>
      </c>
      <c r="B22" s="52" t="n">
        <v>430</v>
      </c>
      <c r="C22" s="52" t="n">
        <v>313</v>
      </c>
      <c r="D22" s="54" t="n">
        <v>3</v>
      </c>
      <c r="E22" s="54" t="n">
        <v>0</v>
      </c>
      <c r="F22" s="70" t="n">
        <v>2</v>
      </c>
      <c r="G22" s="70"/>
      <c r="H22" s="71" t="n">
        <v>3</v>
      </c>
      <c r="I22" s="72"/>
      <c r="J22" s="52" t="n">
        <v>309</v>
      </c>
      <c r="K22" s="52" t="n">
        <v>309</v>
      </c>
      <c r="L22" s="0"/>
      <c r="M22" s="45" t="n">
        <f aca="false">IF(AND(B22=0,C22,0),1,IF(ROUND(C22/B22,2)&gt;=0.9,1,0))</f>
        <v>0</v>
      </c>
      <c r="N22" s="58" t="n">
        <f aca="false">IF(M22=1,0,IF(ROUND(C22/B22,2)&gt;=(90/100)*0.9,1,0))</f>
        <v>0</v>
      </c>
      <c r="O22" s="59" t="n">
        <f aca="false">IF(M22=1,0,IF(N22=1,0,IF(ROUND(C22/B22,2)&gt;=(80/100)*0.9,1,0)))</f>
        <v>1</v>
      </c>
      <c r="P22" s="60" t="n">
        <f aca="false">IF(AND(D22=0,E22=0),1,IF(ROUND(E22/D22,2)&gt;=0.8,1,0))</f>
        <v>0</v>
      </c>
      <c r="Q22" s="61" t="n">
        <f aca="false">IF(P22=1,0,IF(ROUND(E22/D22,2)&gt;=(80/100)*0.8,1,0))</f>
        <v>0</v>
      </c>
      <c r="R22" s="62" t="n">
        <f aca="false">IF(P22=1,0,IF(Q22=1,0,IF(ROUND(E22/D22,2)&gt;=(80/100)*0.8,1,0)))</f>
        <v>0</v>
      </c>
      <c r="S22" s="48" t="n">
        <f aca="false">IF(AND(F22=0,G22=0),1,IF(ROUND(G22/F22,2)&gt;=0.7,1,0))</f>
        <v>0</v>
      </c>
      <c r="T22" s="63" t="n">
        <f aca="false">IF(S22=1,0,IF(ROUND(G22/F22,2)&gt;=(90/100)*0.7,1,0))</f>
        <v>0</v>
      </c>
      <c r="U22" s="64" t="n">
        <f aca="false">IF(S22=1,0,IF(T22=1,0,IF(ROUND(G22/F22,2)&gt;=(80/100)*0.7,1,0)))</f>
        <v>0</v>
      </c>
      <c r="V22" s="48" t="n">
        <f aca="false">IF(AND(H22=0,I22=0),1,IF(ROUND(I22/H22,2)&gt;=0.8,1,0))</f>
        <v>0</v>
      </c>
      <c r="W22" s="63" t="n">
        <f aca="false">IF(V22=1,0,IF(ROUND(I22/H22,2)&gt;=(90/100)*0.8,1,0))</f>
        <v>0</v>
      </c>
      <c r="X22" s="64" t="n">
        <f aca="false">IF(V22=1,0,IF(W22=1,0,IF(ROUND(I22/H22,2)&gt;=(80/100)*0.8,1,0)))</f>
        <v>0</v>
      </c>
      <c r="Y22" s="48" t="n">
        <f aca="false">IF(AND(J22=0,K22=0),1,IF(ROUND(J22/K22,2)&gt;=0.9,1,0))</f>
        <v>1</v>
      </c>
      <c r="Z22" s="63" t="n">
        <f aca="false">IF(Y22=1,0,IF(ROUND(J22/K22,2)&gt;=(90/100)*0.9,1,0))</f>
        <v>0</v>
      </c>
      <c r="AA22" s="64" t="n">
        <f aca="false">IF(Y22=1,0,IF(Z22=1,0,IF(ROUND(J22/K22,2)&gt;=(80/100)*0.9,1,0)))</f>
        <v>0</v>
      </c>
      <c r="AB22" s="40" t="str">
        <f aca="false">IF(COUNTIF(M22:AA22,1)=5,"Vencedora","Nao vencedora")</f>
        <v>Nao vencedora</v>
      </c>
    </row>
    <row r="23" customFormat="false" ht="15.8" hidden="false" customHeight="false" outlineLevel="0" collapsed="false">
      <c r="A23" s="65" t="s">
        <v>41</v>
      </c>
      <c r="B23" s="52" t="n">
        <v>142</v>
      </c>
      <c r="C23" s="52" t="n">
        <v>65</v>
      </c>
      <c r="D23" s="54" t="n">
        <v>5</v>
      </c>
      <c r="E23" s="54" t="n">
        <v>1</v>
      </c>
      <c r="F23" s="55" t="n">
        <v>6</v>
      </c>
      <c r="G23" s="55"/>
      <c r="H23" s="63"/>
      <c r="I23" s="63"/>
      <c r="J23" s="52" t="n">
        <v>36</v>
      </c>
      <c r="K23" s="52" t="n">
        <v>35</v>
      </c>
      <c r="L23" s="0"/>
      <c r="M23" s="45" t="n">
        <f aca="false">IF(AND(B23=0,C23,0),1,IF(ROUND(C23/B23,2)&gt;=0.9,1,0))</f>
        <v>0</v>
      </c>
      <c r="N23" s="58" t="n">
        <f aca="false">IF(M23=1,0,IF(ROUND(C23/B23,2)&gt;=(90/100)*0.9,1,0))</f>
        <v>0</v>
      </c>
      <c r="O23" s="59" t="n">
        <f aca="false">IF(M23=1,0,IF(N23=1,0,IF(ROUND(C23/B23,2)&gt;=(80/100)*0.9,1,0)))</f>
        <v>0</v>
      </c>
      <c r="P23" s="60" t="n">
        <f aca="false">IF(AND(D23=0,E23=0),1,IF(ROUND(E23/D23,2)&gt;=0.8,1,0))</f>
        <v>0</v>
      </c>
      <c r="Q23" s="61" t="n">
        <f aca="false">IF(P23=1,0,IF(ROUND(E23/D23,2)&gt;=(80/100)*0.8,1,0))</f>
        <v>0</v>
      </c>
      <c r="R23" s="62" t="n">
        <f aca="false">IF(P23=1,0,IF(Q23=1,0,IF(ROUND(E23/D23,2)&gt;=(80/100)*0.8,1,0)))</f>
        <v>0</v>
      </c>
      <c r="S23" s="48" t="n">
        <f aca="false">IF(AND(F23=0,G23=0),1,IF(ROUND(G23/F23,2)&gt;=0.7,1,0))</f>
        <v>0</v>
      </c>
      <c r="T23" s="63" t="n">
        <f aca="false">IF(S23=1,0,IF(ROUND(G23/F23,2)&gt;=(90/100)*0.7,1,0))</f>
        <v>0</v>
      </c>
      <c r="U23" s="64" t="n">
        <f aca="false">IF(S23=1,0,IF(T23=1,0,IF(ROUND(G23/F23,2)&gt;=(80/100)*0.7,1,0)))</f>
        <v>0</v>
      </c>
      <c r="V23" s="48" t="n">
        <f aca="false">IF(AND(H23=0,I23=0),1,IF(ROUND(I23/H23,2)&gt;=0.8,1,0))</f>
        <v>1</v>
      </c>
      <c r="W23" s="63" t="n">
        <f aca="false">IF(V23=1,0,IF(ROUND(I23/H23,2)&gt;=(90/100)*0.8,1,0))</f>
        <v>0</v>
      </c>
      <c r="X23" s="64" t="n">
        <f aca="false">IF(V23=1,0,IF(W23=1,0,IF(ROUND(I23/H23,2)&gt;=(80/100)*0.8,1,0)))</f>
        <v>0</v>
      </c>
      <c r="Y23" s="48" t="n">
        <f aca="false">IF(AND(J23=0,K23=0),1,IF(ROUND(J23/K23,2)&gt;=0.9,1,0))</f>
        <v>1</v>
      </c>
      <c r="Z23" s="63" t="n">
        <f aca="false">IF(Y23=1,0,IF(ROUND(J23/K23,2)&gt;=(90/100)*0.9,1,0))</f>
        <v>0</v>
      </c>
      <c r="AA23" s="64" t="n">
        <f aca="false">IF(Y23=1,0,IF(Z23=1,0,IF(ROUND(J23/K23,2)&gt;=(80/100)*0.9,1,0)))</f>
        <v>0</v>
      </c>
      <c r="AB23" s="40" t="str">
        <f aca="false">IF(COUNTIF(M23:AA23,1)=5,"Vencedora","Nao vencedora")</f>
        <v>Nao vencedora</v>
      </c>
    </row>
    <row r="24" customFormat="false" ht="15.8" hidden="false" customHeight="false" outlineLevel="0" collapsed="false">
      <c r="A24" s="65" t="s">
        <v>42</v>
      </c>
      <c r="B24" s="52" t="n">
        <v>439</v>
      </c>
      <c r="C24" s="52" t="n">
        <v>227</v>
      </c>
      <c r="D24" s="54" t="n">
        <v>10</v>
      </c>
      <c r="E24" s="54" t="n">
        <v>1</v>
      </c>
      <c r="F24" s="55" t="n">
        <v>2</v>
      </c>
      <c r="G24" s="55"/>
      <c r="H24" s="56" t="n">
        <v>1</v>
      </c>
      <c r="I24" s="57"/>
      <c r="J24" s="52" t="n">
        <v>226</v>
      </c>
      <c r="K24" s="52" t="n">
        <v>224</v>
      </c>
      <c r="L24" s="0"/>
      <c r="M24" s="45" t="n">
        <f aca="false">IF(AND(B24=0,C24,0),1,IF(ROUND(C24/B24,2)&gt;=0.9,1,0))</f>
        <v>0</v>
      </c>
      <c r="N24" s="58" t="n">
        <f aca="false">IF(M24=1,0,IF(ROUND(C24/B24,2)&gt;=(90/100)*0.9,1,0))</f>
        <v>0</v>
      </c>
      <c r="O24" s="59" t="n">
        <f aca="false">IF(M24=1,0,IF(N24=1,0,IF(ROUND(C24/B24,2)&gt;=(80/100)*0.9,1,0)))</f>
        <v>0</v>
      </c>
      <c r="P24" s="60" t="n">
        <f aca="false">IF(AND(D24=0,E24=0),1,IF(ROUND(E24/D24,2)&gt;=0.8,1,0))</f>
        <v>0</v>
      </c>
      <c r="Q24" s="61" t="n">
        <f aca="false">IF(P24=1,0,IF(ROUND(E24/D24,2)&gt;=(80/100)*0.8,1,0))</f>
        <v>0</v>
      </c>
      <c r="R24" s="62" t="n">
        <f aca="false">IF(P24=1,0,IF(Q24=1,0,IF(ROUND(E24/D24,2)&gt;=(80/100)*0.8,1,0)))</f>
        <v>0</v>
      </c>
      <c r="S24" s="48" t="n">
        <f aca="false">IF(AND(F24=0,G24=0),1,IF(ROUND(G24/F24,2)&gt;=0.7,1,0))</f>
        <v>0</v>
      </c>
      <c r="T24" s="63" t="n">
        <f aca="false">IF(S24=1,0,IF(ROUND(G24/F24,2)&gt;=(90/100)*0.7,1,0))</f>
        <v>0</v>
      </c>
      <c r="U24" s="64" t="n">
        <f aca="false">IF(S24=1,0,IF(T24=1,0,IF(ROUND(G24/F24,2)&gt;=(80/100)*0.7,1,0)))</f>
        <v>0</v>
      </c>
      <c r="V24" s="48" t="n">
        <f aca="false">IF(AND(H24=0,I24=0),1,IF(ROUND(I24/H24,2)&gt;=0.8,1,0))</f>
        <v>0</v>
      </c>
      <c r="W24" s="63" t="n">
        <f aca="false">IF(V24=1,0,IF(ROUND(I24/H24,2)&gt;=(90/100)*0.8,1,0))</f>
        <v>0</v>
      </c>
      <c r="X24" s="64" t="n">
        <f aca="false">IF(V24=1,0,IF(W24=1,0,IF(ROUND(I24/H24,2)&gt;=(80/100)*0.8,1,0)))</f>
        <v>0</v>
      </c>
      <c r="Y24" s="48" t="n">
        <f aca="false">IF(AND(J24=0,K24=0),1,IF(ROUND(J24/K24,2)&gt;=0.9,1,0))</f>
        <v>1</v>
      </c>
      <c r="Z24" s="63" t="n">
        <f aca="false">IF(Y24=1,0,IF(ROUND(J24/K24,2)&gt;=(90/100)*0.9,1,0))</f>
        <v>0</v>
      </c>
      <c r="AA24" s="64" t="n">
        <f aca="false">IF(Y24=1,0,IF(Z24=1,0,IF(ROUND(J24/K24,2)&gt;=(80/100)*0.9,1,0)))</f>
        <v>0</v>
      </c>
      <c r="AB24" s="40" t="str">
        <f aca="false">IF(COUNTIF(M24:AA24,1)=5,"Vencedora","Nao vencedora")</f>
        <v>Nao vencedora</v>
      </c>
    </row>
    <row r="25" customFormat="false" ht="15.8" hidden="false" customHeight="false" outlineLevel="0" collapsed="false">
      <c r="A25" s="65" t="s">
        <v>43</v>
      </c>
      <c r="B25" s="52" t="n">
        <v>116</v>
      </c>
      <c r="C25" s="52" t="n">
        <v>134</v>
      </c>
      <c r="D25" s="54" t="n">
        <v>106</v>
      </c>
      <c r="E25" s="54" t="n">
        <v>27</v>
      </c>
      <c r="F25" s="55" t="n">
        <v>14</v>
      </c>
      <c r="G25" s="55" t="n">
        <v>6</v>
      </c>
      <c r="J25" s="52" t="n">
        <v>136</v>
      </c>
      <c r="K25" s="52" t="n">
        <v>55</v>
      </c>
      <c r="L25" s="0"/>
      <c r="M25" s="45" t="n">
        <f aca="false">IF(AND(B25=0,C25,0),1,IF(ROUND(C25/B25,2)&gt;=0.9,1,0))</f>
        <v>1</v>
      </c>
      <c r="N25" s="58" t="n">
        <f aca="false">IF(M25=1,0,IF(ROUND(C25/B25,2)&gt;=(90/100)*0.9,1,0))</f>
        <v>0</v>
      </c>
      <c r="O25" s="59" t="n">
        <f aca="false">IF(M25=1,0,IF(N25=1,0,IF(ROUND(C25/B25,2)&gt;=(80/100)*0.9,1,0)))</f>
        <v>0</v>
      </c>
      <c r="P25" s="60" t="n">
        <f aca="false">IF(AND(D25=0,E25=0),1,IF(ROUND(E25/D25,2)&gt;=0.8,1,0))</f>
        <v>0</v>
      </c>
      <c r="Q25" s="61" t="n">
        <f aca="false">IF(P25=1,0,IF(ROUND(E25/D25,2)&gt;=(80/100)*0.8,1,0))</f>
        <v>0</v>
      </c>
      <c r="R25" s="62" t="n">
        <f aca="false">IF(P25=1,0,IF(Q25=1,0,IF(ROUND(E25/D25,2)&gt;=(80/100)*0.8,1,0)))</f>
        <v>0</v>
      </c>
      <c r="S25" s="48" t="n">
        <f aca="false">IF(AND(F25=0,G25=0),1,IF(ROUND(G25/F25,2)&gt;=0.7,1,0))</f>
        <v>0</v>
      </c>
      <c r="T25" s="63" t="n">
        <f aca="false">IF(S25=1,0,IF(ROUND(G25/F25,2)&gt;=(90/100)*0.7,1,0))</f>
        <v>0</v>
      </c>
      <c r="U25" s="64" t="n">
        <f aca="false">IF(S25=1,0,IF(T25=1,0,IF(ROUND(G25/F25,2)&gt;=(80/100)*0.7,1,0)))</f>
        <v>0</v>
      </c>
      <c r="V25" s="48" t="n">
        <f aca="false">IF(AND(H25=0,I25=0),1,IF(ROUND(I25/H25,2)&gt;=0.8,1,0))</f>
        <v>1</v>
      </c>
      <c r="W25" s="63" t="n">
        <f aca="false">IF(V25=1,0,IF(ROUND(I25/H25,2)&gt;=(90/100)*0.8,1,0))</f>
        <v>0</v>
      </c>
      <c r="X25" s="64" t="n">
        <f aca="false">IF(V25=1,0,IF(W25=1,0,IF(ROUND(I25/H25,2)&gt;=(80/100)*0.8,1,0)))</f>
        <v>0</v>
      </c>
      <c r="Y25" s="48" t="n">
        <f aca="false">IF(AND(J25=0,K25=0),1,IF(ROUND(J25/K25,2)&gt;=0.9,1,0))</f>
        <v>1</v>
      </c>
      <c r="Z25" s="63" t="n">
        <f aca="false">IF(Y25=1,0,IF(ROUND(J25/K25,2)&gt;=(90/100)*0.9,1,0))</f>
        <v>0</v>
      </c>
      <c r="AA25" s="64" t="n">
        <f aca="false">IF(Y25=1,0,IF(Z25=1,0,IF(ROUND(J25/K25,2)&gt;=(80/100)*0.9,1,0)))</f>
        <v>0</v>
      </c>
      <c r="AB25" s="40" t="str">
        <f aca="false">IF(COUNTIF(M25:AA25,1)=5,"Vencedora","Nao vencedora")</f>
        <v>Nao vencedora</v>
      </c>
    </row>
    <row r="26" customFormat="false" ht="15.8" hidden="false" customHeight="false" outlineLevel="0" collapsed="false">
      <c r="A26" s="65" t="s">
        <v>44</v>
      </c>
      <c r="B26" s="52" t="n">
        <v>97</v>
      </c>
      <c r="C26" s="52" t="n">
        <v>75</v>
      </c>
      <c r="D26" s="54" t="n">
        <v>2</v>
      </c>
      <c r="E26" s="54" t="n">
        <v>1</v>
      </c>
      <c r="F26" s="40" t="n">
        <v>1</v>
      </c>
      <c r="G26" s="40" t="n">
        <v>1</v>
      </c>
      <c r="J26" s="52" t="n">
        <v>69</v>
      </c>
      <c r="K26" s="52" t="n">
        <v>69</v>
      </c>
      <c r="L26" s="0"/>
      <c r="M26" s="45" t="n">
        <f aca="false">IF(AND(B26=0,C26,0),1,IF(ROUND(C26/B26,2)&gt;=0.9,1,0))</f>
        <v>0</v>
      </c>
      <c r="N26" s="58" t="n">
        <f aca="false">IF(M26=1,0,IF(ROUND(C26/B26,2)&gt;=(90/100)*0.9,1,0))</f>
        <v>0</v>
      </c>
      <c r="O26" s="59" t="n">
        <f aca="false">IF(M26=1,0,IF(N26=1,0,IF(ROUND(C26/B26,2)&gt;=(80/100)*0.9,1,0)))</f>
        <v>1</v>
      </c>
      <c r="P26" s="60" t="n">
        <f aca="false">IF(AND(D26=0,E26=0),1,IF(ROUND(E26/D26,2)&gt;=0.8,1,0))</f>
        <v>0</v>
      </c>
      <c r="Q26" s="61" t="n">
        <f aca="false">IF(P26=1,0,IF(ROUND(E26/D26,2)&gt;=(80/100)*0.8,1,0))</f>
        <v>0</v>
      </c>
      <c r="R26" s="62" t="n">
        <f aca="false">IF(P26=1,0,IF(Q26=1,0,IF(ROUND(E26/D26,2)&gt;=(80/100)*0.8,1,0)))</f>
        <v>0</v>
      </c>
      <c r="S26" s="48" t="n">
        <f aca="false">IF(AND(F26=0,G26=0),1,IF(ROUND(G26/F26,2)&gt;=0.7,1,0))</f>
        <v>1</v>
      </c>
      <c r="T26" s="63" t="n">
        <f aca="false">IF(S26=1,0,IF(ROUND(G26/F26,2)&gt;=(90/100)*0.7,1,0))</f>
        <v>0</v>
      </c>
      <c r="U26" s="64" t="n">
        <f aca="false">IF(S26=1,0,IF(T26=1,0,IF(ROUND(G26/F26,2)&gt;=(80/100)*0.7,1,0)))</f>
        <v>0</v>
      </c>
      <c r="V26" s="48" t="n">
        <f aca="false">IF(AND(H26=0,I26=0),1,IF(ROUND(I26/H26,2)&gt;=0.8,1,0))</f>
        <v>1</v>
      </c>
      <c r="W26" s="63" t="n">
        <f aca="false">IF(V26=1,0,IF(ROUND(I26/H26,2)&gt;=(90/100)*0.8,1,0))</f>
        <v>0</v>
      </c>
      <c r="X26" s="64" t="n">
        <f aca="false">IF(V26=1,0,IF(W26=1,0,IF(ROUND(I26/H26,2)&gt;=(80/100)*0.8,1,0)))</f>
        <v>0</v>
      </c>
      <c r="Y26" s="48" t="n">
        <f aca="false">IF(AND(J26=0,K26=0),1,IF(ROUND(J26/K26,2)&gt;=0.9,1,0))</f>
        <v>1</v>
      </c>
      <c r="Z26" s="63" t="n">
        <f aca="false">IF(Y26=1,0,IF(ROUND(J26/K26,2)&gt;=(90/100)*0.9,1,0))</f>
        <v>0</v>
      </c>
      <c r="AA26" s="64" t="n">
        <f aca="false">IF(Y26=1,0,IF(Z26=1,0,IF(ROUND(J26/K26,2)&gt;=(80/100)*0.9,1,0)))</f>
        <v>0</v>
      </c>
      <c r="AB26" s="40" t="str">
        <f aca="false">IF(COUNTIF(M26:AA26,1)=5,"Vencedora","Nao vencedora")</f>
        <v>Nao vencedora</v>
      </c>
    </row>
  </sheetData>
  <autoFilter ref="A2:K26"/>
  <mergeCells count="11">
    <mergeCell ref="B1:C1"/>
    <mergeCell ref="D1:E1"/>
    <mergeCell ref="F1:G1"/>
    <mergeCell ref="H1:I1"/>
    <mergeCell ref="J1:K1"/>
    <mergeCell ref="M1:O1"/>
    <mergeCell ref="P1:R1"/>
    <mergeCell ref="S1:U1"/>
    <mergeCell ref="V1:X1"/>
    <mergeCell ref="Y1:AA1"/>
    <mergeCell ref="AB1:AB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cp:lastPrinted>2017-01-17T13:35:19Z</cp:lastPrinted>
  <dcterms:modified xsi:type="dcterms:W3CDTF">2017-06-01T12:03:59Z</dcterms:modified>
  <cp:revision>6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