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GPJ 2019 - Resultado Parcial" sheetId="1" state="visible" r:id="rId2"/>
    <sheet name="tbDados" sheetId="2" state="hidden" r:id="rId3"/>
  </sheets>
  <definedNames>
    <definedName function="false" hidden="true" localSheetId="1" name="_xlnm._FilterDatabase" vbProcedure="false">tbDados!$A$2:$G$46</definedName>
    <definedName function="false" hidden="false" name="_xlfn_IFERROR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t xml:space="preserve">Gratificação por Produtividade Judiciária </t>
  </si>
  <si>
    <t xml:space="preserve">Resultado Parcial do 3º trimestre de 2019 dos Juizados Especiais</t>
  </si>
  <si>
    <t xml:space="preserve">Clique nesta célula para exibir a seta de seleção à direita</t>
  </si>
  <si>
    <t xml:space="preserve">  Situação atual da unidade</t>
  </si>
  <si>
    <t xml:space="preserve">Unidade</t>
  </si>
  <si>
    <t xml:space="preserve">Distribuídos</t>
  </si>
  <si>
    <t xml:space="preserve">Julgados</t>
  </si>
  <si>
    <t xml:space="preserve">Realizado</t>
  </si>
  <si>
    <t xml:space="preserve">Esperado</t>
  </si>
  <si>
    <t xml:space="preserve">Meta 1</t>
  </si>
  <si>
    <t xml:space="preserve">Meta 2</t>
  </si>
  <si>
    <t xml:space="preserve">Acervo Inicial</t>
  </si>
  <si>
    <t xml:space="preserve">Acervo Final</t>
  </si>
  <si>
    <t xml:space="preserve">Meta 7</t>
  </si>
  <si>
    <t xml:space="preserve">Acervo Geral</t>
  </si>
  <si>
    <t xml:space="preserve">Suspensos por força maior</t>
  </si>
  <si>
    <t xml:space="preserve">Suspensos por força Maior (%)</t>
  </si>
  <si>
    <t xml:space="preserve">% Máximo de Suspensão</t>
  </si>
  <si>
    <t xml:space="preserve">PONTUAÇÃO</t>
  </si>
  <si>
    <t xml:space="preserve">Meta</t>
  </si>
  <si>
    <t xml:space="preserve">Meta Cumprida Integralmente</t>
  </si>
  <si>
    <t xml:space="preserve">Pontuação mínima</t>
  </si>
  <si>
    <t xml:space="preserve">Total de pontos</t>
  </si>
  <si>
    <t xml:space="preserve">1,2,7</t>
  </si>
  <si>
    <t xml:space="preserve">M1</t>
  </si>
  <si>
    <t xml:space="preserve">M2</t>
  </si>
  <si>
    <t xml:space="preserve">M7</t>
  </si>
  <si>
    <t xml:space="preserve">SFM</t>
  </si>
  <si>
    <t xml:space="preserve">Resultado Final</t>
  </si>
  <si>
    <t xml:space="preserve">10º JUIZADO ESPECIAL CIVEL E DAS RELAÇÕES DE CONSUMO</t>
  </si>
  <si>
    <t xml:space="preserve">11º JUIZADO ESPECIAL CÍVEL E DAS RELAÇÕES DE CONSUMO</t>
  </si>
  <si>
    <t xml:space="preserve">12º JUIZADO ESPECIAL CIVEL E DAS RELAÇÕES DE CONSUMO</t>
  </si>
  <si>
    <t xml:space="preserve">13º JUIZADO ESPECIAL CÍVEL E DAS RELAÇÕES DE CONSUMO</t>
  </si>
  <si>
    <t xml:space="preserve">14º JUIZADO CÍVEL E DAS RELAÇÕES DE CONSUMO DE SÃO LUÍS</t>
  </si>
  <si>
    <t xml:space="preserve">1º JUIZADO ESPECIAL CÍVEL DE IMPERATRIZ</t>
  </si>
  <si>
    <t xml:space="preserve">1º JUIZADO ESPECIAL CRIMINAL DE SÃO LUÍS</t>
  </si>
  <si>
    <t xml:space="preserve">1º JUIZADO ESPECIAL DAS RELAÇÕES DO CONSUMO DE SÃO LUÍS</t>
  </si>
  <si>
    <t xml:space="preserve">2º JUIZADO ESPECIAL CÍVEL DE IMPERATRIZ</t>
  </si>
  <si>
    <t xml:space="preserve">2º JUIZADO ESPECIAL CÍVEL DE SÃO LUÍS</t>
  </si>
  <si>
    <t xml:space="preserve">2º JUIZADO ESPECIAL CRIMINAL DE SÃO LUÍS</t>
  </si>
  <si>
    <t xml:space="preserve">3º JUIZADO ESPECIAL CRIMINAL DE SÃO LUÍS</t>
  </si>
  <si>
    <t xml:space="preserve">3º JUIZADO ESPECIAL DAS RELAÇÕES DE CONSUMO DE SÃO LUÍS</t>
  </si>
  <si>
    <t xml:space="preserve">4º JUIZADO ESPECIAL CÍVEL DE SAÕ LUÍS</t>
  </si>
  <si>
    <t xml:space="preserve">5º JUIZADO ESPECIAL CÍVEL DE SÃO LUÍS</t>
  </si>
  <si>
    <t xml:space="preserve">6º JUIZADO ESPECIAL CÍVEL DE SÃO LUÍS</t>
  </si>
  <si>
    <t xml:space="preserve">7º JUIZADO ESPECIAL CÍVEL DE SÃO LUÍS</t>
  </si>
  <si>
    <t xml:space="preserve">8º JUIZADO ESPECIAL CÍVEL DE SÃO LUÍS</t>
  </si>
  <si>
    <t xml:space="preserve">9º JUIZADO ESPECIAL CIVEL E DAS RELAÇÕES DE CONSUMO</t>
  </si>
  <si>
    <t xml:space="preserve">JUIZADO ESPECIAL CÍVEL E CRIMINAL DE AÇAILÂNDIA</t>
  </si>
  <si>
    <t xml:space="preserve">JUIZADO ESPECIAL CÍVEL E CRIMINAL DE BACABAL</t>
  </si>
  <si>
    <t xml:space="preserve">JUIZADO ESPECIAL CÍVEL E CRIMINAL DE BALSAS</t>
  </si>
  <si>
    <t xml:space="preserve">JUIZADO ESPECIAL CÍVEL E CRIMINAL DE CODÓ</t>
  </si>
  <si>
    <t xml:space="preserve">JUIZADO ESPECIAL CÍVEL E CRIMINAL DE PEDREIRAS</t>
  </si>
  <si>
    <t xml:space="preserve">JUIZADO ESPECIAL CÍVEL E CRIMINAL DE PINHEIRO</t>
  </si>
  <si>
    <t xml:space="preserve">JUIZADO ESPECIAL CIVEL E CRIMINAL DE RIBAMAR</t>
  </si>
  <si>
    <t xml:space="preserve">JUIZADO ESPECIAL CÍVEL E CRIMINAL DE SANTA INÊS</t>
  </si>
  <si>
    <t xml:space="preserve">JUIZADO ESPECIAL CÍVEL E CRIMINAL DE TIMON</t>
  </si>
  <si>
    <t xml:space="preserve">JUIZADO ESPECIAL CÍVEL E CRIMINAL DO MAIOBÃO/PAÇO DO LUMIAR</t>
  </si>
  <si>
    <t xml:space="preserve">JUIZADO ESPECIAL CIVEL E CRIMINAL DE CAXIAS</t>
  </si>
  <si>
    <t xml:space="preserve">JUIZADO ESPECIAL CRIMINAL DE IMPERATRIZ</t>
  </si>
  <si>
    <t xml:space="preserve">JUIZADO ESPECIAL DA FAZENDA PÚBLICA, ESTADUAL E MUNICIPAL</t>
  </si>
  <si>
    <t xml:space="preserve">JUIZADO ESPECIAL DO TRÂNSITO DE SÃO LUÍS</t>
  </si>
  <si>
    <t xml:space="preserve">VARA DA INFÂNCIA E JUVENTUDE DE TIM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0.00%"/>
    <numFmt numFmtId="167" formatCode="General"/>
    <numFmt numFmtId="168" formatCode="0%"/>
  </numFmts>
  <fonts count="40">
    <font>
      <sz val="11"/>
      <color rgb="FFFFFFFF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CC0000"/>
      <name val="Arial"/>
      <family val="0"/>
    </font>
    <font>
      <b val="true"/>
      <sz val="10"/>
      <color rgb="FFFFFFFF"/>
      <name val="Arial"/>
      <family val="0"/>
    </font>
    <font>
      <i val="true"/>
      <sz val="10"/>
      <color rgb="FF808080"/>
      <name val="Arial"/>
      <family val="0"/>
    </font>
    <font>
      <sz val="10"/>
      <color rgb="FF006600"/>
      <name val="Arial"/>
      <family val="0"/>
    </font>
    <font>
      <sz val="11"/>
      <color rgb="FF7E0021"/>
      <name val="Arial"/>
      <family val="0"/>
    </font>
    <font>
      <sz val="18"/>
      <color rgb="FF000000"/>
      <name val="Arial"/>
      <family val="0"/>
    </font>
    <font>
      <sz val="12"/>
      <color rgb="FF000000"/>
      <name val="Arial"/>
      <family val="0"/>
    </font>
    <font>
      <b val="true"/>
      <sz val="24"/>
      <color rgb="FF000000"/>
      <name val="Arial"/>
      <family val="0"/>
    </font>
    <font>
      <sz val="10"/>
      <color rgb="FF996600"/>
      <name val="Arial"/>
      <family val="0"/>
    </font>
    <font>
      <sz val="10"/>
      <color rgb="FF333333"/>
      <name val="Arial"/>
      <family val="0"/>
    </font>
    <font>
      <b val="true"/>
      <i val="true"/>
      <u val="single"/>
      <sz val="11"/>
      <color rgb="FFFFFFFF"/>
      <name val="Arial"/>
      <family val="0"/>
    </font>
    <font>
      <sz val="11"/>
      <color rgb="FF801900"/>
      <name val="Arial"/>
      <family val="0"/>
    </font>
    <font>
      <sz val="11"/>
      <color rgb="FF661900"/>
      <name val="Arial"/>
      <family val="0"/>
    </font>
    <font>
      <sz val="11"/>
      <color rgb="FF990000"/>
      <name val="Arial"/>
      <family val="0"/>
    </font>
    <font>
      <sz val="11"/>
      <color rgb="FF333333"/>
      <name val="Arial"/>
      <family val="0"/>
    </font>
    <font>
      <b val="true"/>
      <i val="true"/>
      <sz val="16"/>
      <color rgb="FFFFFFFF"/>
      <name val="Arial"/>
      <family val="0"/>
    </font>
    <font>
      <sz val="32"/>
      <color rgb="FFFFFFFF"/>
      <name val="Calibri"/>
      <family val="2"/>
    </font>
    <font>
      <sz val="14"/>
      <color rgb="FFFFFFFF"/>
      <name val="Arial"/>
      <family val="0"/>
    </font>
    <font>
      <b val="true"/>
      <sz val="11"/>
      <color rgb="FFFFFFFF"/>
      <name val="Arial"/>
      <family val="0"/>
    </font>
    <font>
      <sz val="11"/>
      <color rgb="FF000040"/>
      <name val="Arial"/>
      <family val="0"/>
    </font>
    <font>
      <b val="true"/>
      <sz val="11"/>
      <color rgb="FF000040"/>
      <name val="Arial"/>
      <family val="0"/>
    </font>
    <font>
      <sz val="11"/>
      <color rgb="FF800000"/>
      <name val="Arial"/>
      <family val="0"/>
    </font>
    <font>
      <sz val="11"/>
      <name val="Arial"/>
      <family val="0"/>
    </font>
    <font>
      <sz val="11"/>
      <color rgb="FFFFFFFF"/>
      <name val="Calibri"/>
      <family val="2"/>
    </font>
    <font>
      <b val="true"/>
      <sz val="10"/>
      <color rgb="FF000040"/>
      <name val="Arial"/>
      <family val="0"/>
    </font>
    <font>
      <sz val="10"/>
      <color rgb="FF000000"/>
      <name val="Calibri"/>
      <family val="2"/>
    </font>
    <font>
      <sz val="12"/>
      <color rgb="FFFFFFFF"/>
      <name val="Calibri"/>
      <family val="2"/>
    </font>
    <font>
      <b val="true"/>
      <sz val="12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Calibri"/>
      <family val="2"/>
    </font>
    <font>
      <sz val="9"/>
      <color rgb="FF000000"/>
      <name val="Berlin Sans FB"/>
      <family val="2"/>
    </font>
    <font>
      <sz val="9"/>
      <color rgb="FFFFFFFF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0040"/>
      </patternFill>
    </fill>
    <fill>
      <patternFill patternType="solid">
        <fgColor rgb="FF808080"/>
        <bgColor rgb="FF5F7E9F"/>
      </patternFill>
    </fill>
    <fill>
      <patternFill patternType="solid">
        <fgColor rgb="FFDDDDDD"/>
        <bgColor rgb="FFCC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99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2040"/>
        <bgColor rgb="FF000040"/>
      </patternFill>
    </fill>
    <fill>
      <patternFill patternType="solid">
        <fgColor rgb="FF5F7E9F"/>
        <bgColor rgb="FF3F7EBE"/>
      </patternFill>
    </fill>
    <fill>
      <patternFill patternType="solid">
        <fgColor rgb="FFEEEEEE"/>
        <bgColor rgb="FFFFFFFF"/>
      </patternFill>
    </fill>
    <fill>
      <patternFill patternType="solid">
        <fgColor rgb="FFCCCCCC"/>
        <bgColor rgb="FFDDDDDD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DDDDDD"/>
      </left>
      <right/>
      <top/>
      <bottom/>
      <diagonal/>
    </border>
    <border diagonalUp="false" diagonalDown="false">
      <left/>
      <right style="thin">
        <color rgb="FFDDDDDD"/>
      </right>
      <top/>
      <bottom/>
      <diagonal/>
    </border>
    <border diagonalUp="false" diagonalDown="false">
      <left style="thin">
        <color rgb="FFDDDDDD"/>
      </left>
      <right/>
      <top/>
      <bottom style="thin">
        <color rgb="FFDDDDDD"/>
      </bottom>
      <diagonal/>
    </border>
    <border diagonalUp="false" diagonalDown="false">
      <left/>
      <right/>
      <top/>
      <bottom style="thin">
        <color rgb="FFDDDDDD"/>
      </bottom>
      <diagonal/>
    </border>
    <border diagonalUp="false" diagonalDown="false">
      <left/>
      <right style="thin">
        <color rgb="FFDDDDDD"/>
      </right>
      <top/>
      <bottom style="thin">
        <color rgb="FFDDDDDD"/>
      </bottom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5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center" vertical="bottom" textRotation="0" wrapText="false" indent="0" shrinkToFit="false"/>
    </xf>
    <xf numFmtId="164" fontId="21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pj2016" xfId="28"/>
    <cellStyle name="Heading 1 1" xfId="29"/>
    <cellStyle name="Heading 2 1" xfId="30"/>
    <cellStyle name="Heading 3" xfId="31"/>
    <cellStyle name="Neutral 1" xfId="32"/>
    <cellStyle name="Note 1" xfId="33"/>
    <cellStyle name="Resultado" xfId="34"/>
    <cellStyle name="Resultado2" xfId="35"/>
    <cellStyle name="Sem título1" xfId="36"/>
    <cellStyle name="Sem título10" xfId="37"/>
    <cellStyle name="Sem título2" xfId="38"/>
    <cellStyle name="Sem título3" xfId="39"/>
    <cellStyle name="Sem título4" xfId="40"/>
    <cellStyle name="Sem título5" xfId="41"/>
    <cellStyle name="Sem título6" xfId="42"/>
    <cellStyle name="Sem título7" xfId="43"/>
    <cellStyle name="Sem título8" xfId="44"/>
    <cellStyle name="Sem título9" xfId="45"/>
    <cellStyle name="Status 1" xfId="46"/>
    <cellStyle name="Text 1" xfId="47"/>
    <cellStyle name="Título" xfId="48"/>
    <cellStyle name="Título1" xfId="49"/>
    <cellStyle name="Warning 1" xfId="5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40"/>
      <rgbColor rgb="FF996600"/>
      <rgbColor rgb="FF800080"/>
      <rgbColor rgb="FF008080"/>
      <rgbColor rgb="FFCCCCCC"/>
      <rgbColor rgb="FF808080"/>
      <rgbColor rgb="FF9999FF"/>
      <rgbColor rgb="FF993366"/>
      <rgbColor rgb="FFFFFFCC"/>
      <rgbColor rgb="FFEEEEEE"/>
      <rgbColor rgb="FF990000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7E0021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F7EBE"/>
      <rgbColor rgb="FF4FD4D6"/>
      <rgbColor rgb="FF99CC00"/>
      <rgbColor rgb="FFFFCC00"/>
      <rgbColor rgb="FFFF9900"/>
      <rgbColor rgb="FFFF6600"/>
      <rgbColor rgb="FF5F7E9F"/>
      <rgbColor rgb="FFB3B3B3"/>
      <rgbColor rgb="FF004586"/>
      <rgbColor rgb="FF339966"/>
      <rgbColor rgb="FF002040"/>
      <rgbColor rgb="FF661900"/>
      <rgbColor rgb="FF8019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'GPJ 2019 - Resultado Parcial'!$J$31</c:f>
              <c:strCache>
                <c:ptCount val="1"/>
                <c:pt idx="0">
                  <c:v>Realizado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f7eb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f7eb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f7ebe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9 - Resultado Parcial'!$I$32:$I$34</c:f>
              <c:strCache>
                <c:ptCount val="3"/>
                <c:pt idx="0">
                  <c:v>Meta 1</c:v>
                </c:pt>
                <c:pt idx="1">
                  <c:v>Meta 2</c:v>
                </c:pt>
                <c:pt idx="2">
                  <c:v>Meta 7</c:v>
                </c:pt>
              </c:strCache>
            </c:strRef>
          </c:cat>
          <c:val>
            <c:numRef>
              <c:f>'GPJ 2019 - Resultado Parcial'!$J$32:$J$34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'GPJ 2019 - Resultado Parcial'!$K$31</c:f>
              <c:strCache>
                <c:ptCount val="1"/>
                <c:pt idx="0">
                  <c:v>Esperado</c:v>
                </c:pt>
              </c:strCache>
            </c:strRef>
          </c:tx>
          <c:spPr>
            <a:solidFill>
              <a:srgbClr val="4fd4d6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9 - Resultado Parcial'!$I$32:$I$34</c:f>
              <c:strCache>
                <c:ptCount val="3"/>
                <c:pt idx="0">
                  <c:v>Meta 1</c:v>
                </c:pt>
                <c:pt idx="1">
                  <c:v>Meta 2</c:v>
                </c:pt>
                <c:pt idx="2">
                  <c:v>Meta 7</c:v>
                </c:pt>
              </c:strCache>
            </c:strRef>
          </c:cat>
          <c:val>
            <c:numRef>
              <c:f>'GPJ 2019 - Resultado Parcial'!$K$32:$K$34</c:f>
              <c:numCache>
                <c:formatCode>General</c:formatCode>
                <c:ptCount val="3"/>
                <c:pt idx="0">
                  <c:v>1</c:v>
                </c:pt>
                <c:pt idx="1">
                  <c:v>0.9</c:v>
                </c:pt>
                <c:pt idx="2">
                  <c:v>0.1</c:v>
                </c:pt>
              </c:numCache>
            </c:numRef>
          </c:val>
        </c:ser>
        <c:gapWidth val="100"/>
        <c:overlap val="0"/>
        <c:axId val="48350962"/>
        <c:axId val="28262378"/>
      </c:barChart>
      <c:catAx>
        <c:axId val="48350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62378"/>
        <c:crossesAt val="0"/>
        <c:auto val="1"/>
        <c:lblAlgn val="ctr"/>
        <c:lblOffset val="100"/>
        <c:noMultiLvlLbl val="0"/>
      </c:catAx>
      <c:valAx>
        <c:axId val="28262378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50962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9120</xdr:colOff>
      <xdr:row>0</xdr:row>
      <xdr:rowOff>37440</xdr:rowOff>
    </xdr:from>
    <xdr:to>
      <xdr:col>13</xdr:col>
      <xdr:colOff>667440</xdr:colOff>
      <xdr:row>0</xdr:row>
      <xdr:rowOff>62100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10991880" y="37440"/>
          <a:ext cx="779760" cy="58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31000</xdr:colOff>
      <xdr:row>4</xdr:row>
      <xdr:rowOff>81000</xdr:rowOff>
    </xdr:from>
    <xdr:to>
      <xdr:col>3</xdr:col>
      <xdr:colOff>414360</xdr:colOff>
      <xdr:row>9</xdr:row>
      <xdr:rowOff>181800</xdr:rowOff>
    </xdr:to>
    <xdr:sp>
      <xdr:nvSpPr>
        <xdr:cNvPr id="1" name="Retângulo 2"/>
        <xdr:cNvSpPr/>
      </xdr:nvSpPr>
      <xdr:spPr>
        <a:xfrm>
          <a:off x="531000" y="1368000"/>
          <a:ext cx="2318040" cy="1104120"/>
        </a:xfrm>
        <a:prstGeom prst="rect">
          <a:avLst/>
        </a:prstGeom>
        <a:solidFill>
          <a:srgbClr val="eeee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1" lang="en-US" sz="1200" spc="-1" strike="noStrike">
              <a:latin typeface="Times New Roman"/>
            </a:rPr>
            <a:t>Meta 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03000</xdr:colOff>
      <xdr:row>5</xdr:row>
      <xdr:rowOff>111960</xdr:rowOff>
    </xdr:from>
    <xdr:to>
      <xdr:col>3</xdr:col>
      <xdr:colOff>342360</xdr:colOff>
      <xdr:row>9</xdr:row>
      <xdr:rowOff>124920</xdr:rowOff>
    </xdr:to>
    <xdr:sp>
      <xdr:nvSpPr>
        <xdr:cNvPr id="2" name="Retângulo 3"/>
        <xdr:cNvSpPr/>
      </xdr:nvSpPr>
      <xdr:spPr>
        <a:xfrm>
          <a:off x="603000" y="1599840"/>
          <a:ext cx="2174040" cy="81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just"/>
          <a:r>
            <a:rPr b="0" lang="en-US" sz="1000" spc="-1" strike="noStrike">
              <a:latin typeface="Arial"/>
            </a:rPr>
            <a:t>Julgar quantidade maior de processos de conhecimento do que os distribuídos, excluídos os suspensos e sobrestados, no ano corr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2240</xdr:colOff>
      <xdr:row>4</xdr:row>
      <xdr:rowOff>69840</xdr:rowOff>
    </xdr:from>
    <xdr:to>
      <xdr:col>5</xdr:col>
      <xdr:colOff>533880</xdr:colOff>
      <xdr:row>9</xdr:row>
      <xdr:rowOff>178560</xdr:rowOff>
    </xdr:to>
    <xdr:grpSp>
      <xdr:nvGrpSpPr>
        <xdr:cNvPr id="3" name="Group 4"/>
        <xdr:cNvGrpSpPr/>
      </xdr:nvGrpSpPr>
      <xdr:grpSpPr>
        <a:xfrm>
          <a:off x="2986920" y="1356840"/>
          <a:ext cx="1845360" cy="1112040"/>
          <a:chOff x="2986920" y="1356840"/>
          <a:chExt cx="1845360" cy="1112040"/>
        </a:xfrm>
      </xdr:grpSpPr>
      <xdr:sp>
        <xdr:nvSpPr>
          <xdr:cNvPr id="4" name="Retângulo 5"/>
          <xdr:cNvSpPr/>
        </xdr:nvSpPr>
        <xdr:spPr>
          <a:xfrm>
            <a:off x="2986920" y="1356840"/>
            <a:ext cx="1845360" cy="1112040"/>
          </a:xfrm>
          <a:prstGeom prst="rect">
            <a:avLst/>
          </a:prstGeom>
          <a:solidFill>
            <a:srgbClr val="eeeee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1200" spc="-1" strike="noStrike">
                <a:latin typeface="Times New Roman"/>
              </a:rPr>
              <a:t>Meta 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Retângulo 6"/>
          <xdr:cNvSpPr/>
        </xdr:nvSpPr>
        <xdr:spPr>
          <a:xfrm>
            <a:off x="3058920" y="1590840"/>
            <a:ext cx="1715760" cy="819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just"/>
            <a:r>
              <a:rPr b="0" lang="en-US" sz="1000" spc="-1" strike="noStrike">
                <a:latin typeface="Arial"/>
              </a:rPr>
              <a:t>Identificar e julgar, até 31/12/2019, pelo menos 90%, dos processos distribuídos até 31/12/2016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644400</xdr:colOff>
      <xdr:row>4</xdr:row>
      <xdr:rowOff>61920</xdr:rowOff>
    </xdr:from>
    <xdr:to>
      <xdr:col>8</xdr:col>
      <xdr:colOff>581400</xdr:colOff>
      <xdr:row>9</xdr:row>
      <xdr:rowOff>162360</xdr:rowOff>
    </xdr:to>
    <xdr:grpSp>
      <xdr:nvGrpSpPr>
        <xdr:cNvPr id="6" name="Group 7"/>
        <xdr:cNvGrpSpPr/>
      </xdr:nvGrpSpPr>
      <xdr:grpSpPr>
        <a:xfrm>
          <a:off x="4942800" y="1348920"/>
          <a:ext cx="2371680" cy="1103760"/>
          <a:chOff x="4942800" y="1348920"/>
          <a:chExt cx="2371680" cy="1103760"/>
        </a:xfrm>
      </xdr:grpSpPr>
      <xdr:sp>
        <xdr:nvSpPr>
          <xdr:cNvPr id="7" name="Retângulo 8"/>
          <xdr:cNvSpPr/>
        </xdr:nvSpPr>
        <xdr:spPr>
          <a:xfrm>
            <a:off x="4942800" y="1348920"/>
            <a:ext cx="2371680" cy="1103760"/>
          </a:xfrm>
          <a:prstGeom prst="rect">
            <a:avLst/>
          </a:prstGeom>
          <a:solidFill>
            <a:srgbClr val="eeeee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1200" spc="-1" strike="noStrike">
                <a:latin typeface="Times New Roman"/>
              </a:rPr>
              <a:t>Meta 7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Retângulo 9"/>
          <xdr:cNvSpPr/>
        </xdr:nvSpPr>
        <xdr:spPr>
          <a:xfrm>
            <a:off x="5034240" y="1580040"/>
            <a:ext cx="2205360" cy="814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just"/>
            <a:r>
              <a:rPr b="0" lang="en-US" sz="1000" spc="-1" strike="noStrike">
                <a:latin typeface="Arial"/>
              </a:rPr>
              <a:t>Arquivar, até o final do período de apuração, 10% do acervo existente na unidade em 31/12/2018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75240</xdr:colOff>
      <xdr:row>12</xdr:row>
      <xdr:rowOff>45360</xdr:rowOff>
    </xdr:from>
    <xdr:to>
      <xdr:col>8</xdr:col>
      <xdr:colOff>582480</xdr:colOff>
      <xdr:row>14</xdr:row>
      <xdr:rowOff>152280</xdr:rowOff>
    </xdr:to>
    <xdr:pic>
      <xdr:nvPicPr>
        <xdr:cNvPr id="9" name="Figura 2" descr=""/>
        <xdr:cNvPicPr/>
      </xdr:nvPicPr>
      <xdr:blipFill>
        <a:blip r:embed="rId2"/>
        <a:stretch/>
      </xdr:blipFill>
      <xdr:spPr>
        <a:xfrm>
          <a:off x="6808320" y="2937960"/>
          <a:ext cx="507240" cy="50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5440</xdr:colOff>
      <xdr:row>12</xdr:row>
      <xdr:rowOff>36720</xdr:rowOff>
    </xdr:from>
    <xdr:to>
      <xdr:col>2</xdr:col>
      <xdr:colOff>18000</xdr:colOff>
      <xdr:row>14</xdr:row>
      <xdr:rowOff>141120</xdr:rowOff>
    </xdr:to>
    <xdr:pic>
      <xdr:nvPicPr>
        <xdr:cNvPr id="10" name="Figura 3" descr=""/>
        <xdr:cNvPicPr/>
      </xdr:nvPicPr>
      <xdr:blipFill>
        <a:blip r:embed="rId3"/>
        <a:stretch/>
      </xdr:blipFill>
      <xdr:spPr>
        <a:xfrm>
          <a:off x="866880" y="2929320"/>
          <a:ext cx="77436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4960</xdr:colOff>
      <xdr:row>15</xdr:row>
      <xdr:rowOff>125280</xdr:rowOff>
    </xdr:from>
    <xdr:to>
      <xdr:col>6</xdr:col>
      <xdr:colOff>565200</xdr:colOff>
      <xdr:row>32</xdr:row>
      <xdr:rowOff>149040</xdr:rowOff>
    </xdr:to>
    <xdr:graphicFrame>
      <xdr:nvGraphicFramePr>
        <xdr:cNvPr id="11" name="Chart 12"/>
        <xdr:cNvGraphicFramePr/>
      </xdr:nvGraphicFramePr>
      <xdr:xfrm>
        <a:off x="714960" y="3619800"/>
        <a:ext cx="4960080" cy="366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3" activeCellId="0" sqref="K13"/>
    </sheetView>
  </sheetViews>
  <sheetFormatPr defaultColWidth="10.4765625" defaultRowHeight="15.8" zeroHeight="false" outlineLevelRow="0" outlineLevelCol="0"/>
  <cols>
    <col collapsed="false" customWidth="true" hidden="false" outlineLevel="0" max="5" min="5" style="0" width="13.58"/>
    <col collapsed="false" customWidth="true" hidden="false" outlineLevel="0" max="10" min="10" style="0" width="13.11"/>
    <col collapsed="false" customWidth="true" hidden="false" outlineLevel="0" max="11" min="11" style="0" width="11.89"/>
  </cols>
  <sheetData>
    <row r="1" customFormat="false" ht="5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8" hidden="false" customHeight="false" outlineLevel="0" collapsed="false">
      <c r="A4" s="4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N4" s="5"/>
    </row>
    <row r="5" customFormat="false" ht="15.8" hidden="false" customHeight="false" outlineLevel="0" collapsed="false">
      <c r="A5" s="4"/>
      <c r="N5" s="5"/>
    </row>
    <row r="6" customFormat="false" ht="15.8" hidden="false" customHeight="false" outlineLevel="0" collapsed="false">
      <c r="A6" s="4"/>
      <c r="N6" s="5"/>
    </row>
    <row r="7" customFormat="false" ht="15.8" hidden="false" customHeight="false" outlineLevel="0" collapsed="false">
      <c r="A7" s="4"/>
      <c r="N7" s="5"/>
    </row>
    <row r="8" customFormat="false" ht="15.8" hidden="false" customHeight="false" outlineLevel="0" collapsed="false">
      <c r="A8" s="4"/>
      <c r="N8" s="5"/>
    </row>
    <row r="9" customFormat="false" ht="15.8" hidden="false" customHeight="false" outlineLevel="0" collapsed="false">
      <c r="A9" s="4"/>
      <c r="N9" s="5"/>
    </row>
    <row r="10" customFormat="false" ht="15.8" hidden="false" customHeight="false" outlineLevel="0" collapsed="false">
      <c r="A10" s="4"/>
      <c r="N10" s="5"/>
    </row>
    <row r="11" customFormat="false" ht="15.8" hidden="false" customHeight="false" outlineLevel="0" collapsed="false">
      <c r="A11" s="4"/>
      <c r="N11" s="5"/>
    </row>
    <row r="12" customFormat="false" ht="15.8" hidden="false" customHeight="false" outlineLevel="0" collapsed="false">
      <c r="A12" s="4"/>
      <c r="N12" s="5"/>
    </row>
    <row r="13" customFormat="false" ht="15.8" hidden="false" customHeight="true" outlineLevel="0" collapsed="false">
      <c r="A13" s="4"/>
      <c r="B13" s="6"/>
      <c r="C13" s="7"/>
      <c r="D13" s="7"/>
      <c r="E13" s="7"/>
      <c r="F13" s="7"/>
      <c r="G13" s="7"/>
      <c r="I13" s="6"/>
      <c r="J13" s="7"/>
      <c r="K13" s="8" t="s">
        <v>2</v>
      </c>
      <c r="L13" s="8"/>
      <c r="M13" s="8"/>
      <c r="N13" s="5"/>
    </row>
    <row r="14" customFormat="false" ht="15.8" hidden="false" customHeight="false" outlineLevel="0" collapsed="false">
      <c r="A14" s="4"/>
      <c r="B14" s="7"/>
      <c r="C14" s="9" t="s">
        <v>3</v>
      </c>
      <c r="D14" s="10"/>
      <c r="E14" s="10"/>
      <c r="F14" s="10"/>
      <c r="G14" s="7"/>
      <c r="I14" s="7"/>
      <c r="J14" s="11" t="s">
        <v>4</v>
      </c>
      <c r="K14" s="8" t="s">
        <v>2</v>
      </c>
      <c r="L14" s="8"/>
      <c r="M14" s="8"/>
      <c r="N14" s="5"/>
    </row>
    <row r="15" customFormat="false" ht="15.8" hidden="false" customHeight="false" outlineLevel="0" collapsed="false">
      <c r="A15" s="4"/>
      <c r="B15" s="7"/>
      <c r="C15" s="10"/>
      <c r="D15" s="10"/>
      <c r="E15" s="10"/>
      <c r="F15" s="10"/>
      <c r="G15" s="7"/>
      <c r="I15" s="7"/>
      <c r="J15" s="10"/>
      <c r="K15" s="8"/>
      <c r="L15" s="8"/>
      <c r="M15" s="8"/>
      <c r="N15" s="5"/>
    </row>
    <row r="16" customFormat="false" ht="15.8" hidden="false" customHeight="false" outlineLevel="0" collapsed="false">
      <c r="A16" s="4"/>
      <c r="B16" s="2"/>
      <c r="C16" s="2"/>
      <c r="D16" s="2"/>
      <c r="E16" s="2"/>
      <c r="F16" s="2"/>
      <c r="G16" s="2"/>
      <c r="I16" s="12"/>
      <c r="J16" s="13"/>
      <c r="K16" s="13"/>
      <c r="L16" s="13"/>
      <c r="M16" s="12"/>
      <c r="N16" s="5"/>
    </row>
    <row r="17" customFormat="false" ht="15.8" hidden="false" customHeight="false" outlineLevel="0" collapsed="false">
      <c r="A17" s="4"/>
      <c r="B17" s="2"/>
      <c r="G17" s="2"/>
      <c r="I17" s="14"/>
      <c r="J17" s="15" t="s">
        <v>5</v>
      </c>
      <c r="K17" s="15" t="s">
        <v>6</v>
      </c>
      <c r="L17" s="15" t="s">
        <v>7</v>
      </c>
      <c r="M17" s="16" t="s">
        <v>8</v>
      </c>
      <c r="N17" s="5"/>
      <c r="O17" s="17"/>
      <c r="P17" s="17"/>
    </row>
    <row r="18" customFormat="false" ht="15.8" hidden="false" customHeight="false" outlineLevel="0" collapsed="false">
      <c r="A18" s="4"/>
      <c r="B18" s="2"/>
      <c r="G18" s="2"/>
      <c r="I18" s="12"/>
      <c r="J18" s="13"/>
      <c r="K18" s="13"/>
      <c r="L18" s="13"/>
      <c r="M18" s="12"/>
      <c r="N18" s="5"/>
    </row>
    <row r="19" customFormat="false" ht="15.8" hidden="false" customHeight="false" outlineLevel="0" collapsed="false">
      <c r="A19" s="4"/>
      <c r="B19" s="2"/>
      <c r="G19" s="2"/>
      <c r="I19" s="14" t="s">
        <v>9</v>
      </c>
      <c r="J19" s="18" t="str">
        <f aca="false">IF(K13="Clique nesta célula para exibir a seta de seleção à direita","",VLOOKUP(K13,tbDados!A2:I48,2,0))</f>
        <v/>
      </c>
      <c r="K19" s="18" t="str">
        <f aca="false">IF(K13="Clique nesta célula para exibir a seta de seleção à direita","",VLOOKUP(K13,tbDados!A2:I48,3,0))</f>
        <v/>
      </c>
      <c r="L19" s="19" t="str">
        <f aca="false">IFERROR(K19/J19,"")</f>
        <v/>
      </c>
      <c r="M19" s="20" t="n">
        <v>1</v>
      </c>
      <c r="N19" s="21"/>
      <c r="O19" s="22"/>
    </row>
    <row r="20" customFormat="false" ht="15.8" hidden="false" customHeight="false" outlineLevel="0" collapsed="false">
      <c r="A20" s="4"/>
      <c r="B20" s="2"/>
      <c r="G20" s="2"/>
      <c r="I20" s="12"/>
      <c r="J20" s="13"/>
      <c r="K20" s="13"/>
      <c r="L20" s="13"/>
      <c r="M20" s="12"/>
      <c r="N20" s="5"/>
    </row>
    <row r="21" customFormat="false" ht="15.8" hidden="false" customHeight="false" outlineLevel="0" collapsed="false">
      <c r="A21" s="4"/>
      <c r="B21" s="2"/>
      <c r="G21" s="2"/>
      <c r="I21" s="14" t="s">
        <v>10</v>
      </c>
      <c r="J21" s="18" t="str">
        <f aca="false">IF(K13="Clique nesta célula para exibir a seta de seleção à direita","",VLOOKUP(K13,tbDados!A2:I48,4,0))</f>
        <v/>
      </c>
      <c r="K21" s="18" t="str">
        <f aca="false">IF(K13="Clique nesta célula para exibir a seta de seleção à direita","",VLOOKUP(K13,tbDados!A2:I48,5,0))</f>
        <v/>
      </c>
      <c r="L21" s="19" t="str">
        <f aca="false">IFERROR(K21/J21,"")</f>
        <v/>
      </c>
      <c r="M21" s="20" t="n">
        <v>0.9</v>
      </c>
      <c r="N21" s="5"/>
    </row>
    <row r="22" customFormat="false" ht="15.8" hidden="false" customHeight="false" outlineLevel="0" collapsed="false">
      <c r="A22" s="4"/>
      <c r="B22" s="2"/>
      <c r="G22" s="2"/>
      <c r="I22" s="12"/>
      <c r="J22" s="13"/>
      <c r="K22" s="13"/>
      <c r="L22" s="13"/>
      <c r="M22" s="12"/>
      <c r="N22" s="5"/>
    </row>
    <row r="23" customFormat="false" ht="15.8" hidden="false" customHeight="false" outlineLevel="0" collapsed="false">
      <c r="A23" s="4"/>
      <c r="B23" s="2"/>
      <c r="G23" s="2"/>
      <c r="I23" s="12"/>
      <c r="J23" s="23" t="s">
        <v>11</v>
      </c>
      <c r="K23" s="23" t="s">
        <v>12</v>
      </c>
      <c r="L23" s="23" t="s">
        <v>7</v>
      </c>
      <c r="M23" s="24" t="s">
        <v>8</v>
      </c>
      <c r="N23" s="5"/>
    </row>
    <row r="24" customFormat="false" ht="15.8" hidden="false" customHeight="false" outlineLevel="0" collapsed="false">
      <c r="A24" s="4"/>
      <c r="B24" s="2"/>
      <c r="G24" s="2"/>
      <c r="I24" s="12"/>
      <c r="M24" s="2"/>
      <c r="N24" s="5"/>
    </row>
    <row r="25" customFormat="false" ht="15.8" hidden="false" customHeight="false" outlineLevel="0" collapsed="false">
      <c r="A25" s="25"/>
      <c r="B25" s="26"/>
      <c r="C25" s="27"/>
      <c r="D25" s="27"/>
      <c r="E25" s="27"/>
      <c r="G25" s="2"/>
      <c r="I25" s="14" t="s">
        <v>13</v>
      </c>
      <c r="J25" s="18" t="str">
        <f aca="false">IF(K13="Clique nesta célula para exibir a seta de seleção à direita","",VLOOKUP(K13,tbDados!A2:I48,6,0))</f>
        <v/>
      </c>
      <c r="K25" s="18" t="str">
        <f aca="false">IF(K13="Clique nesta célula para exibir a seta de seleção à direita","",VLOOKUP(K13,tbDados!A2:I48,7,0))</f>
        <v/>
      </c>
      <c r="L25" s="19" t="str">
        <f aca="false">IFERROR(1-(K25/J25),"")</f>
        <v/>
      </c>
      <c r="M25" s="20" t="n">
        <v>0.1</v>
      </c>
      <c r="N25" s="5"/>
    </row>
    <row r="26" customFormat="false" ht="15.8" hidden="false" customHeight="false" outlineLevel="0" collapsed="false">
      <c r="A26" s="4"/>
      <c r="B26" s="2"/>
      <c r="G26" s="2"/>
      <c r="I26" s="12"/>
      <c r="J26" s="13"/>
      <c r="K26" s="13"/>
      <c r="L26" s="13"/>
      <c r="M26" s="12"/>
      <c r="N26" s="5"/>
    </row>
    <row r="27" customFormat="false" ht="34.3" hidden="false" customHeight="false" outlineLevel="0" collapsed="false">
      <c r="A27" s="4"/>
      <c r="B27" s="2"/>
      <c r="G27" s="2"/>
      <c r="I27" s="14"/>
      <c r="J27" s="28" t="s">
        <v>14</v>
      </c>
      <c r="K27" s="29" t="s">
        <v>15</v>
      </c>
      <c r="L27" s="29" t="s">
        <v>16</v>
      </c>
      <c r="M27" s="29" t="s">
        <v>17</v>
      </c>
      <c r="N27" s="5"/>
    </row>
    <row r="28" customFormat="false" ht="15.8" hidden="false" customHeight="false" outlineLevel="0" collapsed="false">
      <c r="A28" s="4"/>
      <c r="B28" s="2"/>
      <c r="G28" s="2"/>
      <c r="I28" s="12"/>
      <c r="J28" s="30"/>
      <c r="K28" s="30"/>
      <c r="L28" s="31"/>
      <c r="M28" s="32"/>
      <c r="N28" s="5"/>
    </row>
    <row r="29" customFormat="false" ht="15.8" hidden="false" customHeight="false" outlineLevel="0" collapsed="false">
      <c r="A29" s="4"/>
      <c r="B29" s="2"/>
      <c r="G29" s="2"/>
      <c r="I29" s="33"/>
      <c r="J29" s="34" t="str">
        <f aca="false">IF(K13="Clique nesta célula para exibir a seta de seleção à direita","",VLOOKUP(K13,tbDados!A2:I48,8,0))</f>
        <v/>
      </c>
      <c r="K29" s="35" t="str">
        <f aca="false">IF(K13="Clique nesta célula para exibir a seta de seleção à direita","",VLOOKUP(K13,tbDados!A2:I48,9,0))</f>
        <v/>
      </c>
      <c r="L29" s="36" t="str">
        <f aca="false">IFERROR(TRUNC(K29/J29,2),"")</f>
        <v/>
      </c>
      <c r="M29" s="37" t="n">
        <v>0.01</v>
      </c>
      <c r="N29" s="5"/>
    </row>
    <row r="30" customFormat="false" ht="15.8" hidden="false" customHeight="false" outlineLevel="0" collapsed="false">
      <c r="A30" s="4"/>
      <c r="B30" s="2"/>
      <c r="G30" s="2"/>
      <c r="I30" s="12"/>
      <c r="J30" s="12"/>
      <c r="K30" s="12"/>
      <c r="L30" s="12"/>
      <c r="M30" s="12"/>
      <c r="N30" s="5"/>
    </row>
    <row r="31" customFormat="false" ht="15.8" hidden="false" customHeight="false" outlineLevel="0" collapsed="false">
      <c r="A31" s="4"/>
      <c r="B31" s="2"/>
      <c r="G31" s="2"/>
      <c r="I31" s="38"/>
      <c r="J31" s="39" t="str">
        <f aca="false">L17</f>
        <v>Realizado</v>
      </c>
      <c r="K31" s="39" t="str">
        <f aca="false">M17</f>
        <v>Esperado</v>
      </c>
      <c r="N31" s="5"/>
    </row>
    <row r="32" customFormat="false" ht="15.8" hidden="false" customHeight="false" outlineLevel="0" collapsed="false">
      <c r="A32" s="4"/>
      <c r="B32" s="2"/>
      <c r="G32" s="2"/>
      <c r="I32" s="40" t="str">
        <f aca="false">I19</f>
        <v>Meta 1</v>
      </c>
      <c r="J32" s="41" t="str">
        <f aca="false">L19</f>
        <v/>
      </c>
      <c r="K32" s="41" t="n">
        <f aca="false">M19</f>
        <v>1</v>
      </c>
      <c r="N32" s="5"/>
    </row>
    <row r="33" customFormat="false" ht="15.8" hidden="false" customHeight="false" outlineLevel="0" collapsed="false">
      <c r="A33" s="4"/>
      <c r="B33" s="2"/>
      <c r="G33" s="2"/>
      <c r="I33" s="40" t="str">
        <f aca="false">I21</f>
        <v>Meta 2</v>
      </c>
      <c r="J33" s="41" t="str">
        <f aca="false">L21</f>
        <v/>
      </c>
      <c r="K33" s="41" t="n">
        <f aca="false">M21</f>
        <v>0.9</v>
      </c>
      <c r="N33" s="5"/>
    </row>
    <row r="34" customFormat="false" ht="15.8" hidden="false" customHeight="false" outlineLevel="0" collapsed="false">
      <c r="A34" s="4"/>
      <c r="B34" s="2"/>
      <c r="G34" s="2"/>
      <c r="I34" s="40" t="str">
        <f aca="false">I25</f>
        <v>Meta 7</v>
      </c>
      <c r="J34" s="41" t="str">
        <f aca="false">L25</f>
        <v/>
      </c>
      <c r="K34" s="41" t="n">
        <f aca="false">M25</f>
        <v>0.1</v>
      </c>
      <c r="N34" s="5"/>
    </row>
    <row r="35" customFormat="false" ht="15.8" hidden="false" customHeight="false" outlineLevel="0" collapsed="false">
      <c r="A35" s="4"/>
      <c r="B35" s="2"/>
      <c r="G35" s="2"/>
      <c r="N35" s="5"/>
    </row>
    <row r="36" customFormat="false" ht="15.8" hidden="false" customHeight="false" outlineLevel="0" collapsed="false">
      <c r="A36" s="4"/>
      <c r="B36" s="2"/>
      <c r="G36" s="2"/>
      <c r="N36" s="5"/>
    </row>
    <row r="37" customFormat="false" ht="15.8" hidden="false" customHeight="false" outlineLevel="0" collapsed="false">
      <c r="A37" s="4"/>
      <c r="B37" s="2"/>
      <c r="G37" s="2"/>
      <c r="N37" s="5"/>
    </row>
    <row r="38" customFormat="false" ht="15.8" hidden="false" customHeight="false" outlineLevel="0" collapsed="false">
      <c r="A38" s="4"/>
      <c r="B38" s="2"/>
      <c r="G38" s="2"/>
      <c r="N38" s="5"/>
    </row>
    <row r="39" customFormat="false" ht="15.8" hidden="true" customHeight="false" outlineLevel="0" collapsed="false">
      <c r="A39" s="4"/>
      <c r="B39" s="2"/>
      <c r="G39" s="2"/>
      <c r="N39" s="5"/>
    </row>
    <row r="40" customFormat="false" ht="15.8" hidden="true" customHeight="false" outlineLevel="0" collapsed="false">
      <c r="A40" s="4"/>
      <c r="B40" s="2"/>
      <c r="E40" s="42" t="s">
        <v>18</v>
      </c>
      <c r="F40" s="42"/>
      <c r="G40" s="42"/>
      <c r="H40" s="42"/>
      <c r="N40" s="5"/>
    </row>
    <row r="41" customFormat="false" ht="29.95" hidden="true" customHeight="false" outlineLevel="0" collapsed="false">
      <c r="A41" s="4"/>
      <c r="B41" s="2"/>
      <c r="E41" s="43" t="s">
        <v>19</v>
      </c>
      <c r="F41" s="44" t="s">
        <v>7</v>
      </c>
      <c r="G41" s="44" t="s">
        <v>8</v>
      </c>
      <c r="H41" s="44" t="s">
        <v>20</v>
      </c>
      <c r="N41" s="5"/>
    </row>
    <row r="42" customFormat="false" ht="15.8" hidden="true" customHeight="false" outlineLevel="0" collapsed="false">
      <c r="A42" s="4"/>
      <c r="B42" s="2"/>
      <c r="E42" s="45" t="str">
        <f aca="false">I19</f>
        <v>Meta 1</v>
      </c>
      <c r="F42" s="46" t="str">
        <f aca="false">L19</f>
        <v/>
      </c>
      <c r="G42" s="46" t="n">
        <f aca="false">M19</f>
        <v>1</v>
      </c>
      <c r="H42" s="45" t="n">
        <f aca="false">IF(F42="",0,IF(F42&gt;=G42,1,0))</f>
        <v>0</v>
      </c>
      <c r="N42" s="5"/>
    </row>
    <row r="43" customFormat="false" ht="15.8" hidden="true" customHeight="false" outlineLevel="0" collapsed="false">
      <c r="A43" s="4"/>
      <c r="B43" s="2"/>
      <c r="E43" s="47" t="str">
        <f aca="false">I21</f>
        <v>Meta 2</v>
      </c>
      <c r="F43" s="48" t="str">
        <f aca="false">L21</f>
        <v/>
      </c>
      <c r="G43" s="48" t="n">
        <f aca="false">M21</f>
        <v>0.9</v>
      </c>
      <c r="H43" s="47" t="n">
        <f aca="false">IF(F43="",0,IF(F43&gt;=G43,1,0))</f>
        <v>0</v>
      </c>
      <c r="N43" s="5"/>
    </row>
    <row r="44" customFormat="false" ht="15.8" hidden="true" customHeight="false" outlineLevel="0" collapsed="false">
      <c r="A44" s="4"/>
      <c r="B44" s="2"/>
      <c r="E44" s="45" t="str">
        <f aca="false">I25</f>
        <v>Meta 7</v>
      </c>
      <c r="F44" s="46" t="str">
        <f aca="false">L25</f>
        <v/>
      </c>
      <c r="G44" s="46" t="n">
        <f aca="false">M25</f>
        <v>0.1</v>
      </c>
      <c r="H44" s="45" t="n">
        <f aca="false">IF(F44="",0,IF(F44&gt;=G44,1,0))</f>
        <v>0</v>
      </c>
      <c r="N44" s="5"/>
    </row>
    <row r="45" customFormat="false" ht="15.8" hidden="true" customHeight="false" outlineLevel="0" collapsed="false">
      <c r="A45" s="4"/>
      <c r="B45" s="2"/>
      <c r="E45" s="49" t="s">
        <v>21</v>
      </c>
      <c r="F45" s="50" t="n">
        <v>3</v>
      </c>
      <c r="G45" s="50"/>
      <c r="H45" s="50"/>
      <c r="N45" s="5"/>
    </row>
    <row r="46" customFormat="false" ht="15.8" hidden="true" customHeight="false" outlineLevel="0" collapsed="false">
      <c r="A46" s="4"/>
      <c r="B46" s="2"/>
      <c r="E46" s="49" t="s">
        <v>22</v>
      </c>
      <c r="F46" s="50" t="n">
        <f aca="false">COUNTIF(H42:H44,1)</f>
        <v>0</v>
      </c>
      <c r="G46" s="50"/>
      <c r="H46" s="50"/>
      <c r="N46" s="5"/>
    </row>
    <row r="47" customFormat="false" ht="70.45" hidden="true" customHeight="true" outlineLevel="0" collapsed="false">
      <c r="A47" s="4"/>
      <c r="B47" s="2"/>
      <c r="E47" s="51" t="str">
        <f aca="false">IF(K13="Clique nesta célula para exibir a seta de seleção à direita","",IF(AND(F46=3,L29&gt;M29),"A UNIDADE EXCEDEU O PERCENTUAL DE SUSPENSÃO/SOBRESTAMENTO, TENDO PRAZO DE 5 DIAS ÚTEIS PARA JUSTIFICAR, CONFORME OS ARTS 12 E 15 DA RESOLUÇÃO GP – 442017.",IF(F46=3,"O TRIBUNAL DE JUSTIÇA PARABENIZA A UNIDADE POR CUMPRIR AS METAS DA GPJ/2018","PONTUAÇÃO MÍNIMA DAS METAS DA GPJ/2018 NÃO ALCANÇADA. A UNIDADE NÃO OBTEVE ÊXITO POR NÃO SE ENQUADRAR NOS REQUISITOS PRESENTES NO ARTIGO 7º DA PORTARIA TJ-108862017 E NO ARTIGO 12 DA RESOLUÇÃO GP-442017.")))</f>
        <v/>
      </c>
      <c r="F47" s="51"/>
      <c r="G47" s="51"/>
      <c r="H47" s="51"/>
      <c r="N47" s="5"/>
    </row>
    <row r="48" customFormat="false" ht="15.8" hidden="true" customHeight="false" outlineLevel="0" collapsed="false">
      <c r="A48" s="4"/>
      <c r="B48" s="2"/>
      <c r="E48" s="2"/>
      <c r="F48" s="2"/>
      <c r="G48" s="2"/>
      <c r="N48" s="5"/>
    </row>
    <row r="49" customFormat="false" ht="15.8" hidden="false" customHeight="false" outlineLevel="0" collapsed="false">
      <c r="A49" s="4"/>
      <c r="B49" s="2"/>
      <c r="E49" s="2"/>
      <c r="F49" s="2"/>
      <c r="G49" s="2"/>
      <c r="N49" s="5"/>
    </row>
    <row r="50" customFormat="false" ht="15.8" hidden="false" customHeight="false" outlineLevel="0" collapsed="false">
      <c r="A50" s="4"/>
      <c r="B50" s="2"/>
      <c r="E50" s="2"/>
      <c r="F50" s="2"/>
      <c r="G50" s="2"/>
      <c r="N50" s="5"/>
    </row>
    <row r="51" customFormat="false" ht="15.8" hidden="false" customHeight="false" outlineLevel="0" collapsed="false">
      <c r="A51" s="4"/>
      <c r="B51" s="2"/>
      <c r="E51" s="2"/>
      <c r="F51" s="2"/>
      <c r="G51" s="2"/>
      <c r="N51" s="5"/>
    </row>
    <row r="52" customFormat="false" ht="15.8" hidden="false" customHeight="false" outlineLevel="0" collapsed="false">
      <c r="A52" s="4"/>
      <c r="B52" s="2"/>
      <c r="N52" s="5"/>
    </row>
    <row r="53" customFormat="false" ht="15.8" hidden="false" customHeight="false" outlineLevel="0" collapsed="false">
      <c r="A53" s="4"/>
      <c r="B53" s="2"/>
      <c r="N53" s="5"/>
    </row>
    <row r="54" customFormat="false" ht="15.8" hidden="false" customHeight="false" outlineLevel="0" collapsed="false">
      <c r="A54" s="4"/>
      <c r="B54" s="2"/>
      <c r="N54" s="5"/>
    </row>
    <row r="55" customFormat="false" ht="15.8" hidden="false" customHeight="false" outlineLevel="0" collapsed="false">
      <c r="A55" s="4"/>
      <c r="B55" s="2"/>
      <c r="N55" s="5"/>
    </row>
    <row r="56" customFormat="false" ht="15.8" hidden="false" customHeight="false" outlineLevel="0" collapsed="false">
      <c r="A56" s="4"/>
      <c r="B56" s="2"/>
      <c r="G56" s="2"/>
      <c r="N56" s="5"/>
    </row>
    <row r="57" customFormat="false" ht="15.8" hidden="false" customHeight="false" outlineLevel="0" collapsed="false">
      <c r="A57" s="4"/>
      <c r="N57" s="5"/>
    </row>
    <row r="58" customFormat="false" ht="15.8" hidden="false" customHeight="false" outlineLevel="0" collapsed="false">
      <c r="A58" s="52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4"/>
    </row>
  </sheetData>
  <sheetProtection sheet="true" password="e1bf" objects="true" scenarios="true" selectLockedCells="true"/>
  <mergeCells count="5">
    <mergeCell ref="A1:M1"/>
    <mergeCell ref="A2:N3"/>
    <mergeCell ref="K13:M15"/>
    <mergeCell ref="E40:H40"/>
    <mergeCell ref="E47:H47"/>
  </mergeCells>
  <dataValidations count="2">
    <dataValidation allowBlank="true" errorStyle="stop" operator="equal" showDropDown="false" showErrorMessage="true" showInputMessage="false" sqref="K13" type="list">
      <formula1>tbDados!$A$2:$A$35</formula1>
      <formula2>0</formula2>
    </dataValidation>
    <dataValidation allowBlank="true" errorStyle="stop" operator="equal" showDropDown="false" showErrorMessage="true" showInputMessage="false" sqref="K14" type="list">
      <formula1>NA()</formula1>
      <formula2>0</formula2>
    </dataValidation>
  </dataValidations>
  <printOptions headings="false" gridLines="false" gridLinesSet="true" horizontalCentered="false" verticalCentered="false"/>
  <pageMargins left="0.7875" right="0.7875" top="0.886111111111111" bottom="1.10833333333333" header="0.511811023622047" footer="0.7875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8Divisão de Acompanhamento de Dados Estatísticos
Telefone(s):  (98) 3261 - 6161 / 616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6" activeCellId="0" sqref="G26"/>
    </sheetView>
  </sheetViews>
  <sheetFormatPr defaultColWidth="8.22265625" defaultRowHeight="15.8" zeroHeight="false" outlineLevelRow="0" outlineLevelCol="0"/>
  <cols>
    <col collapsed="false" customWidth="true" hidden="false" outlineLevel="0" max="1" min="1" style="55" width="38.83"/>
    <col collapsed="false" customWidth="true" hidden="false" outlineLevel="0" max="2" min="2" style="56" width="10.19"/>
    <col collapsed="false" customWidth="true" hidden="false" outlineLevel="0" max="3" min="3" style="56" width="9.33"/>
    <col collapsed="false" customWidth="true" hidden="false" outlineLevel="0" max="4" min="4" style="56" width="10.19"/>
    <col collapsed="false" customWidth="true" hidden="false" outlineLevel="0" max="5" min="5" style="56" width="9.33"/>
    <col collapsed="false" customWidth="true" hidden="false" outlineLevel="0" max="6" min="6" style="56" width="10.19"/>
    <col collapsed="false" customWidth="true" hidden="false" outlineLevel="0" max="7" min="7" style="56" width="9.33"/>
    <col collapsed="false" customWidth="true" hidden="false" outlineLevel="0" max="8" min="8" style="56" width="11.67"/>
    <col collapsed="false" customWidth="true" hidden="false" outlineLevel="0" max="9" min="9" style="56" width="16.88"/>
    <col collapsed="false" customWidth="false" hidden="false" outlineLevel="0" max="10" min="10" style="55" width="8.22"/>
    <col collapsed="false" customWidth="false" hidden="false" outlineLevel="0" max="14" min="11" style="57" width="8.22"/>
    <col collapsed="false" customWidth="false" hidden="false" outlineLevel="0" max="15" min="15" style="55" width="8.22"/>
    <col collapsed="false" customWidth="false" hidden="false" outlineLevel="0" max="19" min="16" style="56" width="8.22"/>
    <col collapsed="false" customWidth="false" hidden="false" outlineLevel="0" max="20" min="20" style="55" width="8.22"/>
    <col collapsed="false" customWidth="true" hidden="false" outlineLevel="0" max="21" min="21" style="56" width="10.49"/>
    <col collapsed="false" customWidth="false" hidden="false" outlineLevel="0" max="257" min="22" style="55" width="8.22"/>
  </cols>
  <sheetData>
    <row r="1" customFormat="false" ht="15.8" hidden="false" customHeight="false" outlineLevel="0" collapsed="false">
      <c r="A1" s="58"/>
      <c r="B1" s="58" t="s">
        <v>9</v>
      </c>
      <c r="C1" s="58" t="s">
        <v>23</v>
      </c>
      <c r="D1" s="58" t="s">
        <v>10</v>
      </c>
      <c r="E1" s="58" t="s">
        <v>23</v>
      </c>
      <c r="F1" s="58" t="s">
        <v>13</v>
      </c>
      <c r="G1" s="58" t="s">
        <v>23</v>
      </c>
      <c r="K1" s="58" t="s">
        <v>8</v>
      </c>
      <c r="L1" s="58"/>
      <c r="M1" s="58"/>
      <c r="N1" s="58"/>
      <c r="O1" s="56"/>
      <c r="P1" s="58" t="s">
        <v>7</v>
      </c>
      <c r="Q1" s="58"/>
      <c r="R1" s="58"/>
      <c r="S1" s="58"/>
    </row>
    <row r="2" customFormat="false" ht="15.8" hidden="false" customHeight="false" outlineLevel="0" collapsed="false">
      <c r="A2" s="59" t="s">
        <v>2</v>
      </c>
      <c r="B2" s="56" t="s">
        <v>5</v>
      </c>
      <c r="C2" s="56" t="s">
        <v>6</v>
      </c>
      <c r="D2" s="56" t="s">
        <v>5</v>
      </c>
      <c r="E2" s="56" t="s">
        <v>6</v>
      </c>
      <c r="F2" s="56" t="s">
        <v>11</v>
      </c>
      <c r="G2" s="56" t="s">
        <v>12</v>
      </c>
      <c r="H2" s="56" t="s">
        <v>14</v>
      </c>
      <c r="I2" s="56" t="s">
        <v>15</v>
      </c>
      <c r="K2" s="56" t="s">
        <v>24</v>
      </c>
      <c r="L2" s="56" t="s">
        <v>25</v>
      </c>
      <c r="M2" s="56" t="s">
        <v>26</v>
      </c>
      <c r="N2" s="56" t="s">
        <v>27</v>
      </c>
      <c r="O2" s="56"/>
      <c r="P2" s="56" t="s">
        <v>24</v>
      </c>
      <c r="Q2" s="56" t="s">
        <v>25</v>
      </c>
      <c r="R2" s="56" t="s">
        <v>26</v>
      </c>
      <c r="S2" s="56" t="s">
        <v>27</v>
      </c>
      <c r="U2" s="56" t="s">
        <v>28</v>
      </c>
    </row>
    <row r="3" customFormat="false" ht="15.8" hidden="false" customHeight="false" outlineLevel="0" collapsed="false">
      <c r="A3" s="60" t="s">
        <v>29</v>
      </c>
      <c r="B3" s="56" t="n">
        <v>1537</v>
      </c>
      <c r="C3" s="56" t="n">
        <v>1789</v>
      </c>
      <c r="D3" s="56" t="n">
        <v>13</v>
      </c>
      <c r="E3" s="56" t="n">
        <v>8</v>
      </c>
      <c r="F3" s="56" t="n">
        <v>3525</v>
      </c>
      <c r="G3" s="56" t="n">
        <v>1594</v>
      </c>
      <c r="H3" s="56" t="n">
        <v>1565</v>
      </c>
      <c r="I3" s="56" t="n">
        <v>0</v>
      </c>
      <c r="K3" s="61" t="n">
        <v>1</v>
      </c>
      <c r="L3" s="61" t="n">
        <v>0.9</v>
      </c>
      <c r="M3" s="61" t="n">
        <v>0.1</v>
      </c>
      <c r="N3" s="61" t="n">
        <v>0.01</v>
      </c>
      <c r="P3" s="62" t="n">
        <f aca="false">IFERROR(IF(AND(B3=0,C3=0),1,ROUND(C3/B3,2)),"")</f>
        <v>1.16</v>
      </c>
      <c r="Q3" s="62" t="n">
        <f aca="false">IFERROR(IF(AND(D3=0,E3=0),1,ROUND(E3/D3,2)),"")</f>
        <v>0.62</v>
      </c>
      <c r="R3" s="62" t="n">
        <f aca="false">IFERROR(IF(AND(F3=0,G3=0),1,ROUND(1-(G3/F3),2)),"")</f>
        <v>0.55</v>
      </c>
      <c r="S3" s="62" t="n">
        <f aca="false">IFERROR(IFERROR(TRUNC(I3/H3,2),""),"")</f>
        <v>0</v>
      </c>
      <c r="U3" s="56" t="str">
        <f aca="false">IF(AND(P3&gt;=K3,Q3&gt;=L3,R3&gt;=M3,S3&gt;N3),"pendente de justificativa",IF(AND(P3&gt;=K3,Q3&gt;=L3,R3&gt;=M3),"vencedora","nao vencedora"))</f>
        <v>nao vencedora</v>
      </c>
    </row>
    <row r="4" customFormat="false" ht="15.8" hidden="false" customHeight="false" outlineLevel="0" collapsed="false">
      <c r="A4" s="60" t="s">
        <v>30</v>
      </c>
      <c r="B4" s="56" t="n">
        <v>942</v>
      </c>
      <c r="C4" s="56" t="n">
        <v>1121</v>
      </c>
      <c r="D4" s="56" t="n">
        <v>104</v>
      </c>
      <c r="E4" s="56" t="n">
        <v>104</v>
      </c>
      <c r="F4" s="56" t="n">
        <v>3227</v>
      </c>
      <c r="G4" s="56" t="n">
        <v>1798</v>
      </c>
      <c r="H4" s="56" t="n">
        <v>943</v>
      </c>
      <c r="I4" s="56" t="n">
        <v>0</v>
      </c>
      <c r="K4" s="61" t="n">
        <v>1</v>
      </c>
      <c r="L4" s="61" t="n">
        <v>0.9</v>
      </c>
      <c r="M4" s="61" t="n">
        <v>0.1</v>
      </c>
      <c r="N4" s="61" t="n">
        <v>0.01</v>
      </c>
      <c r="P4" s="62" t="n">
        <f aca="false">IFERROR(IF(AND(B4=0,C4=0),1,ROUND(C4/B4,2)),"")</f>
        <v>1.19</v>
      </c>
      <c r="Q4" s="62" t="n">
        <f aca="false">IFERROR(IF(AND(D4=0,E4=0),1,ROUND(E4/D4,2)),"")</f>
        <v>1</v>
      </c>
      <c r="R4" s="62" t="n">
        <f aca="false">IFERROR(IF(AND(F4=0,G4=0),1,ROUND(1-(G4/F4),2)),"")</f>
        <v>0.44</v>
      </c>
      <c r="S4" s="62" t="n">
        <f aca="false">IFERROR(IFERROR(TRUNC(I4/H4,2),""),"")</f>
        <v>0</v>
      </c>
      <c r="U4" s="56" t="str">
        <f aca="false">IF(AND(P4&gt;=K4,Q4&gt;=L4,R4&gt;=M4,S4&gt;N4),"pendente de justificativa",IF(AND(P4&gt;=K4,Q4&gt;=L4,R4&gt;=M4),"vencedora","nao vencedora"))</f>
        <v>vencedora</v>
      </c>
    </row>
    <row r="5" customFormat="false" ht="15.8" hidden="false" customHeight="false" outlineLevel="0" collapsed="false">
      <c r="A5" s="60" t="s">
        <v>31</v>
      </c>
      <c r="B5" s="56" t="n">
        <v>1052</v>
      </c>
      <c r="C5" s="56" t="n">
        <v>1077</v>
      </c>
      <c r="D5" s="56" t="n">
        <v>13</v>
      </c>
      <c r="E5" s="56" t="n">
        <v>13</v>
      </c>
      <c r="F5" s="56" t="n">
        <v>4739</v>
      </c>
      <c r="G5" s="56" t="n">
        <v>1703</v>
      </c>
      <c r="H5" s="56" t="n">
        <v>1062</v>
      </c>
      <c r="I5" s="56" t="n">
        <v>0</v>
      </c>
      <c r="K5" s="61" t="n">
        <v>1</v>
      </c>
      <c r="L5" s="61" t="n">
        <v>0.9</v>
      </c>
      <c r="M5" s="61" t="n">
        <v>0.1</v>
      </c>
      <c r="N5" s="61" t="n">
        <v>0.01</v>
      </c>
      <c r="P5" s="62" t="n">
        <f aca="false">IFERROR(IF(AND(B5=0,C5=0),1,ROUND(C5/B5,2)),"")</f>
        <v>1.02</v>
      </c>
      <c r="Q5" s="62" t="n">
        <f aca="false">IFERROR(IF(AND(D5=0,E5=0),1,ROUND(E5/D5,2)),"")</f>
        <v>1</v>
      </c>
      <c r="R5" s="62" t="n">
        <f aca="false">IFERROR(IF(AND(F5=0,G5=0),1,ROUND(1-(G5/F5),2)),"")</f>
        <v>0.64</v>
      </c>
      <c r="S5" s="62" t="n">
        <f aca="false">IFERROR(IFERROR(TRUNC(I5/H5,2),""),"")</f>
        <v>0</v>
      </c>
      <c r="U5" s="56" t="str">
        <f aca="false">IF(AND(P5&gt;=K5,Q5&gt;=L5,R5&gt;=M5,S5&gt;N5),"pendente de justificativa",IF(AND(P5&gt;=K5,Q5&gt;=L5,R5&gt;=M5),"vencedora","nao vencedora"))</f>
        <v>vencedora</v>
      </c>
    </row>
    <row r="6" customFormat="false" ht="15.8" hidden="false" customHeight="false" outlineLevel="0" collapsed="false">
      <c r="A6" s="60" t="s">
        <v>32</v>
      </c>
      <c r="B6" s="56" t="n">
        <v>599</v>
      </c>
      <c r="C6" s="56" t="n">
        <v>593</v>
      </c>
      <c r="D6" s="56" t="n">
        <v>0</v>
      </c>
      <c r="E6" s="56" t="n">
        <v>0</v>
      </c>
      <c r="F6" s="56" t="n">
        <v>1440</v>
      </c>
      <c r="G6" s="56" t="n">
        <v>751</v>
      </c>
      <c r="H6" s="56" t="n">
        <v>604</v>
      </c>
      <c r="I6" s="56" t="n">
        <v>0</v>
      </c>
      <c r="K6" s="61" t="n">
        <v>1</v>
      </c>
      <c r="L6" s="61" t="n">
        <v>0.9</v>
      </c>
      <c r="M6" s="61" t="n">
        <v>0.1</v>
      </c>
      <c r="N6" s="61" t="n">
        <v>0.01</v>
      </c>
      <c r="P6" s="62" t="n">
        <f aca="false">IFERROR(IF(AND(B6=0,C6=0),1,ROUND(C6/B6,2)),"")</f>
        <v>0.99</v>
      </c>
      <c r="Q6" s="62" t="n">
        <f aca="false">IFERROR(IF(AND(D6=0,E6=0),1,ROUND(E6/D6,2)),"")</f>
        <v>1</v>
      </c>
      <c r="R6" s="62" t="n">
        <f aca="false">IFERROR(IF(AND(F6=0,G6=0),1,ROUND(1-(G6/F6),2)),"")</f>
        <v>0.48</v>
      </c>
      <c r="S6" s="62" t="n">
        <f aca="false">IFERROR(IFERROR(TRUNC(I6/H6,2),""),"")</f>
        <v>0</v>
      </c>
      <c r="U6" s="56" t="str">
        <f aca="false">IF(AND(P6&gt;=K6,Q6&gt;=L6,R6&gt;=M6,S6&gt;N6),"pendente de justificativa",IF(AND(P6&gt;=K6,Q6&gt;=L6,R6&gt;=M6),"vencedora","nao vencedora"))</f>
        <v>nao vencedora</v>
      </c>
    </row>
    <row r="7" customFormat="false" ht="15.8" hidden="false" customHeight="false" outlineLevel="0" collapsed="false">
      <c r="A7" s="60" t="s">
        <v>33</v>
      </c>
      <c r="B7" s="56" t="n">
        <v>1518</v>
      </c>
      <c r="C7" s="56" t="n">
        <v>1498</v>
      </c>
      <c r="D7" s="56" t="n">
        <v>3</v>
      </c>
      <c r="E7" s="56" t="n">
        <v>3</v>
      </c>
      <c r="F7" s="56" t="n">
        <v>3591</v>
      </c>
      <c r="G7" s="56" t="n">
        <v>1994</v>
      </c>
      <c r="H7" s="56" t="n">
        <v>1556</v>
      </c>
      <c r="I7" s="56" t="n">
        <v>0</v>
      </c>
      <c r="K7" s="61" t="n">
        <v>1</v>
      </c>
      <c r="L7" s="61" t="n">
        <v>0.9</v>
      </c>
      <c r="M7" s="61" t="n">
        <v>0.1</v>
      </c>
      <c r="N7" s="61" t="n">
        <v>0.01</v>
      </c>
      <c r="P7" s="62" t="n">
        <f aca="false">IFERROR(IF(AND(B7=0,C7=0),1,ROUND(C7/B7,2)),"")</f>
        <v>0.99</v>
      </c>
      <c r="Q7" s="62" t="n">
        <f aca="false">IFERROR(IF(AND(D7=0,E7=0),1,ROUND(E7/D7,2)),"")</f>
        <v>1</v>
      </c>
      <c r="R7" s="62" t="n">
        <f aca="false">IFERROR(IF(AND(F7=0,G7=0),1,ROUND(1-(G7/F7),2)),"")</f>
        <v>0.44</v>
      </c>
      <c r="S7" s="62" t="n">
        <f aca="false">IFERROR(IFERROR(TRUNC(I7/H7,2),""),"")</f>
        <v>0</v>
      </c>
      <c r="U7" s="56" t="str">
        <f aca="false">IF(AND(P7&gt;=K7,Q7&gt;=L7,R7&gt;=M7,S7&gt;N7),"pendente de justificativa",IF(AND(P7&gt;=K7,Q7&gt;=L7,R7&gt;=M7),"vencedora","nao vencedora"))</f>
        <v>nao vencedora</v>
      </c>
    </row>
    <row r="8" customFormat="false" ht="15.8" hidden="false" customHeight="false" outlineLevel="0" collapsed="false">
      <c r="A8" s="60" t="s">
        <v>34</v>
      </c>
      <c r="B8" s="56" t="n">
        <v>3444</v>
      </c>
      <c r="C8" s="56" t="n">
        <v>3058</v>
      </c>
      <c r="D8" s="56" t="n">
        <v>1</v>
      </c>
      <c r="E8" s="56" t="n">
        <v>1</v>
      </c>
      <c r="F8" s="56" t="n">
        <v>3285</v>
      </c>
      <c r="G8" s="56" t="n">
        <v>1435</v>
      </c>
      <c r="H8" s="56" t="n">
        <v>3438</v>
      </c>
      <c r="I8" s="56" t="n">
        <v>0</v>
      </c>
      <c r="K8" s="61" t="n">
        <v>1</v>
      </c>
      <c r="L8" s="61" t="n">
        <v>0.9</v>
      </c>
      <c r="M8" s="61" t="n">
        <v>0.1</v>
      </c>
      <c r="N8" s="61" t="n">
        <v>0.01</v>
      </c>
      <c r="P8" s="62" t="n">
        <f aca="false">IFERROR(IF(AND(B8=0,C8=0),1,ROUND(C8/B8,2)),"")</f>
        <v>0.89</v>
      </c>
      <c r="Q8" s="62" t="n">
        <f aca="false">IFERROR(IF(AND(D8=0,E8=0),1,ROUND(E8/D8,2)),"")</f>
        <v>1</v>
      </c>
      <c r="R8" s="62" t="n">
        <f aca="false">IFERROR(IF(AND(F8=0,G8=0),1,ROUND(1-(G8/F8),2)),"")</f>
        <v>0.56</v>
      </c>
      <c r="S8" s="62" t="n">
        <f aca="false">IFERROR(IFERROR(TRUNC(I8/H8,2),""),"")</f>
        <v>0</v>
      </c>
      <c r="U8" s="56" t="str">
        <f aca="false">IF(AND(P8&gt;=K8,Q8&gt;=L8,R8&gt;=M8,S8&gt;N8),"pendente de justificativa",IF(AND(P8&gt;=K8,Q8&gt;=L8,R8&gt;=M8),"vencedora","nao vencedora"))</f>
        <v>nao vencedora</v>
      </c>
    </row>
    <row r="9" s="64" customFormat="true" ht="15.8" hidden="false" customHeight="false" outlineLevel="0" collapsed="false">
      <c r="A9" s="60" t="s">
        <v>35</v>
      </c>
      <c r="B9" s="63" t="n">
        <v>1054</v>
      </c>
      <c r="C9" s="63" t="n">
        <v>859</v>
      </c>
      <c r="D9" s="63" t="n">
        <v>12</v>
      </c>
      <c r="E9" s="63" t="n">
        <v>11</v>
      </c>
      <c r="F9" s="63" t="n">
        <v>919</v>
      </c>
      <c r="G9" s="63" t="n">
        <v>510</v>
      </c>
      <c r="H9" s="63" t="n">
        <v>1063</v>
      </c>
      <c r="I9" s="56" t="n">
        <v>0</v>
      </c>
      <c r="K9" s="61" t="n">
        <v>1</v>
      </c>
      <c r="L9" s="61" t="n">
        <v>0.9</v>
      </c>
      <c r="M9" s="61" t="n">
        <v>0.1</v>
      </c>
      <c r="N9" s="61" t="n">
        <v>0.01</v>
      </c>
      <c r="P9" s="62" t="n">
        <f aca="false">IFERROR(IF(AND(B9=0,C9=0),1,ROUND(C9/B9,2)),"")</f>
        <v>0.81</v>
      </c>
      <c r="Q9" s="62" t="n">
        <f aca="false">IFERROR(IF(AND(D9=0,E9=0),1,ROUND(E9/D9,2)),"")</f>
        <v>0.92</v>
      </c>
      <c r="R9" s="62" t="n">
        <f aca="false">IFERROR(IF(AND(F9=0,G9=0),1,ROUND(1-(G9/F9),2)),"")</f>
        <v>0.45</v>
      </c>
      <c r="S9" s="62" t="n">
        <f aca="false">IFERROR(IFERROR(TRUNC(I9/H9,2),""),"")</f>
        <v>0</v>
      </c>
      <c r="U9" s="56" t="str">
        <f aca="false">IF(AND(P9&gt;=K9,Q9&gt;=L9,R9&gt;=M9,S9&gt;N9),"pendente de justificativa",IF(AND(P9&gt;=K9,Q9&gt;=L9,R9&gt;=M9),"vencedora","nao vencedora"))</f>
        <v>nao vencedora</v>
      </c>
      <c r="V9" s="55"/>
    </row>
    <row r="10" s="64" customFormat="true" ht="21.65" hidden="false" customHeight="false" outlineLevel="0" collapsed="false">
      <c r="A10" s="60" t="s">
        <v>36</v>
      </c>
      <c r="B10" s="63" t="n">
        <v>1037</v>
      </c>
      <c r="C10" s="63" t="n">
        <v>1059</v>
      </c>
      <c r="D10" s="63" t="n">
        <v>40</v>
      </c>
      <c r="E10" s="63" t="n">
        <v>35</v>
      </c>
      <c r="F10" s="63" t="n">
        <v>2780</v>
      </c>
      <c r="G10" s="63" t="n">
        <v>2055</v>
      </c>
      <c r="H10" s="63" t="n">
        <v>1110</v>
      </c>
      <c r="I10" s="56" t="n">
        <v>0</v>
      </c>
      <c r="K10" s="61" t="n">
        <v>1</v>
      </c>
      <c r="L10" s="61" t="n">
        <v>0.9</v>
      </c>
      <c r="M10" s="61" t="n">
        <v>0.1</v>
      </c>
      <c r="N10" s="61" t="n">
        <v>0.01</v>
      </c>
      <c r="P10" s="62" t="n">
        <f aca="false">IFERROR(IF(AND(B10=0,C10=0),1,ROUND(C10/B10,2)),"")</f>
        <v>1.02</v>
      </c>
      <c r="Q10" s="62" t="n">
        <f aca="false">IFERROR(IF(AND(D10=0,E10=0),1,ROUND(E10/D10,2)),"")</f>
        <v>0.88</v>
      </c>
      <c r="R10" s="62" t="n">
        <f aca="false">IFERROR(IF(AND(F10=0,G10=0),1,ROUND(1-(G10/F10),2)),"")</f>
        <v>0.26</v>
      </c>
      <c r="S10" s="62" t="n">
        <f aca="false">IFERROR(IFERROR(TRUNC(I10/H10,2),""),"")</f>
        <v>0</v>
      </c>
      <c r="U10" s="56" t="str">
        <f aca="false">IF(AND(P10&gt;=K10,Q10&gt;=L10,R10&gt;=M10,S10&gt;N10),"pendente de justificativa",IF(AND(P10&gt;=K10,Q10&gt;=L10,R10&gt;=M10),"vencedora","nao vencedora"))</f>
        <v>nao vencedora</v>
      </c>
      <c r="V10" s="55"/>
    </row>
    <row r="11" s="64" customFormat="true" ht="15.8" hidden="false" customHeight="false" outlineLevel="0" collapsed="false">
      <c r="A11" s="60" t="s">
        <v>37</v>
      </c>
      <c r="B11" s="63" t="n">
        <v>2467</v>
      </c>
      <c r="C11" s="63" t="n">
        <v>2378</v>
      </c>
      <c r="D11" s="63" t="n">
        <v>3</v>
      </c>
      <c r="E11" s="63" t="n">
        <v>3</v>
      </c>
      <c r="F11" s="63" t="n">
        <v>3489</v>
      </c>
      <c r="G11" s="63" t="n">
        <v>969</v>
      </c>
      <c r="H11" s="63" t="n">
        <v>2488</v>
      </c>
      <c r="I11" s="56" t="n">
        <v>0</v>
      </c>
      <c r="K11" s="61" t="n">
        <v>1</v>
      </c>
      <c r="L11" s="61" t="n">
        <v>0.9</v>
      </c>
      <c r="M11" s="61" t="n">
        <v>0.1</v>
      </c>
      <c r="N11" s="61" t="n">
        <v>0.01</v>
      </c>
      <c r="P11" s="62" t="n">
        <f aca="false">IFERROR(IF(AND(B11=0,C11=0),1,ROUND(C11/B11,2)),"")</f>
        <v>0.96</v>
      </c>
      <c r="Q11" s="62" t="n">
        <f aca="false">IFERROR(IF(AND(D11=0,E11=0),1,ROUND(E11/D11,2)),"")</f>
        <v>1</v>
      </c>
      <c r="R11" s="62" t="n">
        <f aca="false">IFERROR(IF(AND(F11=0,G11=0),1,ROUND(1-(G11/F11),2)),"")</f>
        <v>0.72</v>
      </c>
      <c r="S11" s="62" t="n">
        <f aca="false">IFERROR(IFERROR(TRUNC(I11/H11,2),""),"")</f>
        <v>0</v>
      </c>
      <c r="U11" s="56" t="str">
        <f aca="false">IF(AND(P11&gt;=K11,Q11&gt;=L11,R11&gt;=M11,S11&gt;N11),"pendente de justificativa",IF(AND(P11&gt;=K11,Q11&gt;=L11,R11&gt;=M11),"vencedora","nao vencedora"))</f>
        <v>nao vencedora</v>
      </c>
      <c r="V11" s="55"/>
    </row>
    <row r="12" s="64" customFormat="true" ht="15.8" hidden="false" customHeight="false" outlineLevel="0" collapsed="false">
      <c r="A12" s="60" t="s">
        <v>38</v>
      </c>
      <c r="B12" s="63" t="n">
        <v>1498</v>
      </c>
      <c r="C12" s="63" t="n">
        <v>1175</v>
      </c>
      <c r="D12" s="63" t="n">
        <v>5</v>
      </c>
      <c r="E12" s="63" t="n">
        <v>5</v>
      </c>
      <c r="F12" s="63" t="n">
        <v>4269</v>
      </c>
      <c r="G12" s="63" t="n">
        <v>2088</v>
      </c>
      <c r="H12" s="63" t="n">
        <v>1512</v>
      </c>
      <c r="I12" s="56" t="n">
        <v>0</v>
      </c>
      <c r="K12" s="61" t="n">
        <v>1</v>
      </c>
      <c r="L12" s="61" t="n">
        <v>0.9</v>
      </c>
      <c r="M12" s="61" t="n">
        <v>0.1</v>
      </c>
      <c r="N12" s="61" t="n">
        <v>0.01</v>
      </c>
      <c r="P12" s="62" t="n">
        <f aca="false">IFERROR(IF(AND(B12=0,C12=0),1,ROUND(C12/B12,2)),"")</f>
        <v>0.78</v>
      </c>
      <c r="Q12" s="62" t="n">
        <f aca="false">IFERROR(IF(AND(D12=0,E12=0),1,ROUND(E12/D12,2)),"")</f>
        <v>1</v>
      </c>
      <c r="R12" s="62" t="n">
        <f aca="false">IFERROR(IF(AND(F12=0,G12=0),1,ROUND(1-(G12/F12),2)),"")</f>
        <v>0.51</v>
      </c>
      <c r="S12" s="62" t="n">
        <f aca="false">IFERROR(IFERROR(TRUNC(I12/H12,2),""),"")</f>
        <v>0</v>
      </c>
      <c r="U12" s="56" t="str">
        <f aca="false">IF(AND(P12&gt;=K12,Q12&gt;=L12,R12&gt;=M12,S12&gt;N12),"pendente de justificativa",IF(AND(P12&gt;=K12,Q12&gt;=L12,R12&gt;=M12),"vencedora","nao vencedora"))</f>
        <v>nao vencedora</v>
      </c>
      <c r="V12" s="55"/>
    </row>
    <row r="13" s="64" customFormat="true" ht="15.8" hidden="false" customHeight="false" outlineLevel="0" collapsed="false">
      <c r="A13" s="60" t="s">
        <v>39</v>
      </c>
      <c r="B13" s="63" t="n">
        <v>987</v>
      </c>
      <c r="C13" s="63" t="n">
        <v>990</v>
      </c>
      <c r="D13" s="63" t="n">
        <v>31</v>
      </c>
      <c r="E13" s="63" t="n">
        <v>28</v>
      </c>
      <c r="F13" s="63" t="n">
        <v>1100</v>
      </c>
      <c r="G13" s="63" t="n">
        <v>378</v>
      </c>
      <c r="H13" s="63" t="n">
        <v>994</v>
      </c>
      <c r="I13" s="56" t="n">
        <v>0</v>
      </c>
      <c r="K13" s="61" t="n">
        <v>1</v>
      </c>
      <c r="L13" s="61" t="n">
        <v>0.9</v>
      </c>
      <c r="M13" s="61" t="n">
        <v>0.1</v>
      </c>
      <c r="N13" s="61" t="n">
        <v>0.01</v>
      </c>
      <c r="P13" s="62" t="n">
        <f aca="false">IFERROR(IF(AND(B13=0,C13=0),1,ROUND(C13/B13,2)),"")</f>
        <v>1</v>
      </c>
      <c r="Q13" s="62" t="n">
        <f aca="false">IFERROR(IF(AND(D13=0,E13=0),1,ROUND(E13/D13,2)),"")</f>
        <v>0.9</v>
      </c>
      <c r="R13" s="62" t="n">
        <f aca="false">IFERROR(IF(AND(F13=0,G13=0),1,ROUND(1-(G13/F13),2)),"")</f>
        <v>0.66</v>
      </c>
      <c r="S13" s="62" t="n">
        <f aca="false">IFERROR(IFERROR(TRUNC(I13/H13,2),""),"")</f>
        <v>0</v>
      </c>
      <c r="U13" s="56" t="str">
        <f aca="false">IF(AND(P13&gt;=K13,Q13&gt;=L13,R13&gt;=M13,S13&gt;N13),"pendente de justificativa",IF(AND(P13&gt;=K13,Q13&gt;=L13,R13&gt;=M13),"vencedora","nao vencedora"))</f>
        <v>vencedora</v>
      </c>
      <c r="V13" s="55"/>
    </row>
    <row r="14" s="64" customFormat="true" ht="15.8" hidden="false" customHeight="false" outlineLevel="0" collapsed="false">
      <c r="A14" s="60" t="s">
        <v>40</v>
      </c>
      <c r="B14" s="63" t="n">
        <v>876</v>
      </c>
      <c r="C14" s="63" t="n">
        <v>918</v>
      </c>
      <c r="D14" s="63" t="n">
        <v>19</v>
      </c>
      <c r="E14" s="63" t="n">
        <v>18</v>
      </c>
      <c r="F14" s="63" t="n">
        <v>1148</v>
      </c>
      <c r="G14" s="63" t="n">
        <v>473</v>
      </c>
      <c r="H14" s="63" t="n">
        <v>878</v>
      </c>
      <c r="I14" s="56" t="n">
        <v>0</v>
      </c>
      <c r="K14" s="61" t="n">
        <v>1</v>
      </c>
      <c r="L14" s="61" t="n">
        <v>0.9</v>
      </c>
      <c r="M14" s="61" t="n">
        <v>0.1</v>
      </c>
      <c r="N14" s="61" t="n">
        <v>0.01</v>
      </c>
      <c r="P14" s="62" t="n">
        <f aca="false">IFERROR(IF(AND(B14=0,C14=0),1,ROUND(C14/B14,2)),"")</f>
        <v>1.05</v>
      </c>
      <c r="Q14" s="62" t="n">
        <f aca="false">IFERROR(IF(AND(D14=0,E14=0),1,ROUND(E14/D14,2)),"")</f>
        <v>0.95</v>
      </c>
      <c r="R14" s="62" t="n">
        <f aca="false">IFERROR(IF(AND(F14=0,G14=0),1,ROUND(1-(G14/F14),2)),"")</f>
        <v>0.59</v>
      </c>
      <c r="S14" s="62" t="n">
        <f aca="false">IFERROR(IFERROR(TRUNC(I14/H14,2),""),"")</f>
        <v>0</v>
      </c>
      <c r="U14" s="56" t="str">
        <f aca="false">IF(AND(P14&gt;=K14,Q14&gt;=L14,R14&gt;=M14,S14&gt;N14),"pendente de justificativa",IF(AND(P14&gt;=K14,Q14&gt;=L14,R14&gt;=M14),"vencedora","nao vencedora"))</f>
        <v>vencedora</v>
      </c>
      <c r="V14" s="55"/>
    </row>
    <row r="15" s="64" customFormat="true" ht="15.8" hidden="false" customHeight="false" outlineLevel="0" collapsed="false">
      <c r="A15" s="60" t="s">
        <v>41</v>
      </c>
      <c r="B15" s="63" t="n">
        <v>951</v>
      </c>
      <c r="C15" s="63" t="n">
        <v>1049</v>
      </c>
      <c r="D15" s="63" t="n">
        <v>51</v>
      </c>
      <c r="E15" s="63" t="n">
        <v>50</v>
      </c>
      <c r="F15" s="63" t="n">
        <v>2877</v>
      </c>
      <c r="G15" s="63" t="n">
        <v>940</v>
      </c>
      <c r="H15" s="63" t="n">
        <v>959</v>
      </c>
      <c r="I15" s="56" t="n">
        <v>0</v>
      </c>
      <c r="K15" s="61" t="n">
        <v>1</v>
      </c>
      <c r="L15" s="61" t="n">
        <v>0.9</v>
      </c>
      <c r="M15" s="61" t="n">
        <v>0.1</v>
      </c>
      <c r="N15" s="61" t="n">
        <v>0.01</v>
      </c>
      <c r="P15" s="62" t="n">
        <f aca="false">IFERROR(IF(AND(B15=0,C15=0),1,ROUND(C15/B15,2)),"")</f>
        <v>1.1</v>
      </c>
      <c r="Q15" s="62" t="n">
        <f aca="false">IFERROR(IF(AND(D15=0,E15=0),1,ROUND(E15/D15,2)),"")</f>
        <v>0.98</v>
      </c>
      <c r="R15" s="62" t="n">
        <f aca="false">IFERROR(IF(AND(F15=0,G15=0),1,ROUND(1-(G15/F15),2)),"")</f>
        <v>0.67</v>
      </c>
      <c r="S15" s="62" t="n">
        <f aca="false">IFERROR(IFERROR(TRUNC(I15/H15,2),""),"")</f>
        <v>0</v>
      </c>
      <c r="U15" s="56" t="str">
        <f aca="false">IF(AND(P15&gt;=K15,Q15&gt;=L15,R15&gt;=M15,S15&gt;N15),"pendente de justificativa",IF(AND(P15&gt;=K15,Q15&gt;=L15,R15&gt;=M15),"vencedora","nao vencedora"))</f>
        <v>vencedora</v>
      </c>
      <c r="V15" s="55"/>
    </row>
    <row r="16" s="64" customFormat="true" ht="15.8" hidden="false" customHeight="false" outlineLevel="0" collapsed="false">
      <c r="A16" s="60" t="s">
        <v>42</v>
      </c>
      <c r="B16" s="63" t="n">
        <v>1153</v>
      </c>
      <c r="C16" s="63" t="n">
        <v>864</v>
      </c>
      <c r="D16" s="63" t="n">
        <v>43</v>
      </c>
      <c r="E16" s="63" t="n">
        <v>18</v>
      </c>
      <c r="F16" s="63" t="n">
        <v>3087</v>
      </c>
      <c r="G16" s="63" t="n">
        <v>2068</v>
      </c>
      <c r="H16" s="63" t="n">
        <v>1185</v>
      </c>
      <c r="I16" s="56" t="n">
        <v>0</v>
      </c>
      <c r="K16" s="61" t="n">
        <v>1</v>
      </c>
      <c r="L16" s="61" t="n">
        <v>0.9</v>
      </c>
      <c r="M16" s="61" t="n">
        <v>0.1</v>
      </c>
      <c r="N16" s="61" t="n">
        <v>0.01</v>
      </c>
      <c r="P16" s="62" t="n">
        <f aca="false">IFERROR(IF(AND(B16=0,C16=0),1,ROUND(C16/B16,2)),"")</f>
        <v>0.75</v>
      </c>
      <c r="Q16" s="62" t="n">
        <f aca="false">IFERROR(IF(AND(D16=0,E16=0),1,ROUND(E16/D16,2)),"")</f>
        <v>0.42</v>
      </c>
      <c r="R16" s="62" t="n">
        <f aca="false">IFERROR(IF(AND(F16=0,G16=0),1,ROUND(1-(G16/F16),2)),"")</f>
        <v>0.33</v>
      </c>
      <c r="S16" s="62" t="n">
        <f aca="false">IFERROR(IFERROR(TRUNC(I16/H16,2),""),"")</f>
        <v>0</v>
      </c>
      <c r="U16" s="56" t="str">
        <f aca="false">IF(AND(P16&gt;=K16,Q16&gt;=L16,R16&gt;=M16,S16&gt;N16),"pendente de justificativa",IF(AND(P16&gt;=K16,Q16&gt;=L16,R16&gt;=M16),"vencedora","nao vencedora"))</f>
        <v>nao vencedora</v>
      </c>
      <c r="V16" s="55"/>
    </row>
    <row r="17" s="64" customFormat="true" ht="15.8" hidden="false" customHeight="false" outlineLevel="0" collapsed="false">
      <c r="A17" s="60" t="s">
        <v>43</v>
      </c>
      <c r="B17" s="63" t="n">
        <v>1218</v>
      </c>
      <c r="C17" s="63" t="n">
        <v>1207</v>
      </c>
      <c r="D17" s="63" t="n">
        <v>14</v>
      </c>
      <c r="E17" s="63" t="n">
        <v>11</v>
      </c>
      <c r="F17" s="63" t="n">
        <v>2480</v>
      </c>
      <c r="G17" s="63" t="n">
        <v>1189</v>
      </c>
      <c r="H17" s="63" t="n">
        <v>1232</v>
      </c>
      <c r="I17" s="56" t="n">
        <v>0</v>
      </c>
      <c r="K17" s="61" t="n">
        <v>1</v>
      </c>
      <c r="L17" s="61" t="n">
        <v>0.9</v>
      </c>
      <c r="M17" s="61" t="n">
        <v>0.1</v>
      </c>
      <c r="N17" s="61" t="n">
        <v>0.01</v>
      </c>
      <c r="P17" s="62" t="n">
        <f aca="false">IFERROR(IF(AND(B17=0,C17=0),1,ROUND(C17/B17,2)),"")</f>
        <v>0.99</v>
      </c>
      <c r="Q17" s="62" t="n">
        <f aca="false">IFERROR(IF(AND(D17=0,E17=0),1,ROUND(E17/D17,2)),"")</f>
        <v>0.79</v>
      </c>
      <c r="R17" s="62" t="n">
        <f aca="false">IFERROR(IF(AND(F17=0,G17=0),1,ROUND(1-(G17/F17),2)),"")</f>
        <v>0.52</v>
      </c>
      <c r="S17" s="62" t="n">
        <f aca="false">IFERROR(IFERROR(TRUNC(I17/H17,2),""),"")</f>
        <v>0</v>
      </c>
      <c r="U17" s="56" t="str">
        <f aca="false">IF(AND(P17&gt;=K17,Q17&gt;=L17,R17&gt;=M17,S17&gt;N17),"pendente de justificativa",IF(AND(P17&gt;=K17,Q17&gt;=L17,R17&gt;=M17),"vencedora","nao vencedora"))</f>
        <v>nao vencedora</v>
      </c>
      <c r="V17" s="55"/>
    </row>
    <row r="18" s="64" customFormat="true" ht="15.8" hidden="false" customHeight="false" outlineLevel="0" collapsed="false">
      <c r="A18" s="60" t="s">
        <v>44</v>
      </c>
      <c r="B18" s="63" t="n">
        <v>721</v>
      </c>
      <c r="C18" s="63" t="n">
        <v>692</v>
      </c>
      <c r="D18" s="63" t="n">
        <v>3</v>
      </c>
      <c r="E18" s="63" t="n">
        <v>2</v>
      </c>
      <c r="F18" s="63" t="n">
        <v>1993</v>
      </c>
      <c r="G18" s="63" t="n">
        <v>1046</v>
      </c>
      <c r="H18" s="63" t="n">
        <v>725</v>
      </c>
      <c r="I18" s="56" t="n">
        <v>0</v>
      </c>
      <c r="K18" s="61" t="n">
        <v>1</v>
      </c>
      <c r="L18" s="61" t="n">
        <v>0.9</v>
      </c>
      <c r="M18" s="61" t="n">
        <v>0.1</v>
      </c>
      <c r="N18" s="61" t="n">
        <v>0.01</v>
      </c>
      <c r="P18" s="62" t="n">
        <f aca="false">IFERROR(IF(AND(B18=0,C18=0),1,ROUND(C18/B18,2)),"")</f>
        <v>0.96</v>
      </c>
      <c r="Q18" s="62" t="n">
        <f aca="false">IFERROR(IF(AND(D18=0,E18=0),1,ROUND(E18/D18,2)),"")</f>
        <v>0.67</v>
      </c>
      <c r="R18" s="62" t="n">
        <f aca="false">IFERROR(IF(AND(F18=0,G18=0),1,ROUND(1-(G18/F18),2)),"")</f>
        <v>0.48</v>
      </c>
      <c r="S18" s="62" t="n">
        <f aca="false">IFERROR(IFERROR(TRUNC(I18/H18,2),""),"")</f>
        <v>0</v>
      </c>
      <c r="U18" s="56" t="str">
        <f aca="false">IF(AND(P18&gt;=K18,Q18&gt;=L18,R18&gt;=M18,S18&gt;N18),"pendente de justificativa",IF(AND(P18&gt;=K18,Q18&gt;=L18,R18&gt;=M18),"vencedora","nao vencedora"))</f>
        <v>nao vencedora</v>
      </c>
      <c r="V18" s="55"/>
    </row>
    <row r="19" s="64" customFormat="true" ht="15.8" hidden="false" customHeight="false" outlineLevel="0" collapsed="false">
      <c r="A19" s="60" t="s">
        <v>45</v>
      </c>
      <c r="B19" s="63" t="n">
        <v>1635</v>
      </c>
      <c r="C19" s="63" t="n">
        <v>1665</v>
      </c>
      <c r="D19" s="63" t="n">
        <v>25</v>
      </c>
      <c r="E19" s="63" t="n">
        <v>25</v>
      </c>
      <c r="F19" s="63" t="n">
        <v>3025</v>
      </c>
      <c r="G19" s="63" t="n">
        <v>1014</v>
      </c>
      <c r="H19" s="63" t="n">
        <v>1652</v>
      </c>
      <c r="I19" s="56" t="n">
        <v>0</v>
      </c>
      <c r="K19" s="61" t="n">
        <v>1</v>
      </c>
      <c r="L19" s="61" t="n">
        <v>0.9</v>
      </c>
      <c r="M19" s="61" t="n">
        <v>0.1</v>
      </c>
      <c r="N19" s="61" t="n">
        <v>0.01</v>
      </c>
      <c r="P19" s="62" t="n">
        <f aca="false">IFERROR(IF(AND(B19=0,C19=0),1,ROUND(C19/B19,2)),"")</f>
        <v>1.02</v>
      </c>
      <c r="Q19" s="62" t="n">
        <f aca="false">IFERROR(IF(AND(D19=0,E19=0),1,ROUND(E19/D19,2)),"")</f>
        <v>1</v>
      </c>
      <c r="R19" s="62" t="n">
        <f aca="false">IFERROR(IF(AND(F19=0,G19=0),1,ROUND(1-(G19/F19),2)),"")</f>
        <v>0.66</v>
      </c>
      <c r="S19" s="62" t="n">
        <f aca="false">IFERROR(IFERROR(TRUNC(I19/H19,2),""),"")</f>
        <v>0</v>
      </c>
      <c r="U19" s="56" t="str">
        <f aca="false">IF(AND(P19&gt;=K19,Q19&gt;=L19,R19&gt;=M19,S19&gt;N19),"pendente de justificativa",IF(AND(P19&gt;=K19,Q19&gt;=L19,R19&gt;=M19),"vencedora","nao vencedora"))</f>
        <v>vencedora</v>
      </c>
      <c r="V19" s="55"/>
    </row>
    <row r="20" s="64" customFormat="true" ht="15.8" hidden="false" customHeight="false" outlineLevel="0" collapsed="false">
      <c r="A20" s="64" t="s">
        <v>46</v>
      </c>
      <c r="B20" s="63" t="n">
        <v>1223</v>
      </c>
      <c r="C20" s="63" t="n">
        <v>1214</v>
      </c>
      <c r="D20" s="63" t="n">
        <v>5</v>
      </c>
      <c r="E20" s="63" t="n">
        <v>5</v>
      </c>
      <c r="F20" s="63" t="n">
        <v>3623</v>
      </c>
      <c r="G20" s="63" t="n">
        <v>2310</v>
      </c>
      <c r="H20" s="63" t="n">
        <v>1233</v>
      </c>
      <c r="I20" s="56" t="n">
        <v>0</v>
      </c>
      <c r="K20" s="61" t="n">
        <v>1</v>
      </c>
      <c r="L20" s="61" t="n">
        <v>0.9</v>
      </c>
      <c r="M20" s="61" t="n">
        <v>0.1</v>
      </c>
      <c r="N20" s="61" t="n">
        <v>0.01</v>
      </c>
      <c r="P20" s="62" t="n">
        <f aca="false">IFERROR(IF(AND(B20=0,C20=0),1,ROUND(C20/B20,2)),"")</f>
        <v>0.99</v>
      </c>
      <c r="Q20" s="62" t="n">
        <f aca="false">IFERROR(IF(AND(D20=0,E20=0),1,ROUND(E20/D20,2)),"")</f>
        <v>1</v>
      </c>
      <c r="R20" s="62" t="n">
        <f aca="false">IFERROR(IF(AND(F20=0,G20=0),1,ROUND(1-(G20/F20),2)),"")</f>
        <v>0.36</v>
      </c>
      <c r="S20" s="62" t="n">
        <f aca="false">IFERROR(IFERROR(TRUNC(I20/H20,2),""),"")</f>
        <v>0</v>
      </c>
      <c r="U20" s="56" t="str">
        <f aca="false">IF(AND(P20&gt;=K20,Q20&gt;=L20,R20&gt;=M20,S20&gt;N20),"pendente de justificativa",IF(AND(P20&gt;=K20,Q20&gt;=L20,R20&gt;=M20),"vencedora","nao vencedora"))</f>
        <v>nao vencedora</v>
      </c>
      <c r="V20" s="55"/>
    </row>
    <row r="21" s="64" customFormat="true" ht="15.8" hidden="false" customHeight="false" outlineLevel="0" collapsed="false">
      <c r="A21" s="64" t="s">
        <v>47</v>
      </c>
      <c r="B21" s="63" t="n">
        <v>1605</v>
      </c>
      <c r="C21" s="63" t="n">
        <v>1618</v>
      </c>
      <c r="D21" s="63" t="n">
        <v>38</v>
      </c>
      <c r="E21" s="63" t="n">
        <v>38</v>
      </c>
      <c r="F21" s="63" t="n">
        <v>2484</v>
      </c>
      <c r="G21" s="63" t="n">
        <v>971</v>
      </c>
      <c r="H21" s="63" t="n">
        <v>1613</v>
      </c>
      <c r="I21" s="56" t="n">
        <v>0</v>
      </c>
      <c r="K21" s="61" t="n">
        <v>1</v>
      </c>
      <c r="L21" s="61" t="n">
        <v>0.9</v>
      </c>
      <c r="M21" s="61" t="n">
        <v>0.1</v>
      </c>
      <c r="N21" s="61" t="n">
        <v>0.01</v>
      </c>
      <c r="P21" s="62" t="n">
        <f aca="false">IFERROR(IF(AND(B21=0,C21=0),1,ROUND(C21/B21,2)),"")</f>
        <v>1.01</v>
      </c>
      <c r="Q21" s="62" t="n">
        <f aca="false">IFERROR(IF(AND(D21=0,E21=0),1,ROUND(E21/D21,2)),"")</f>
        <v>1</v>
      </c>
      <c r="R21" s="62" t="n">
        <f aca="false">IFERROR(IF(AND(F21=0,G21=0),1,ROUND(1-(G21/F21),2)),"")</f>
        <v>0.61</v>
      </c>
      <c r="S21" s="62" t="n">
        <f aca="false">IFERROR(IFERROR(TRUNC(I21/H21,2),""),"")</f>
        <v>0</v>
      </c>
      <c r="U21" s="56" t="str">
        <f aca="false">IF(AND(P21&gt;=K21,Q21&gt;=L21,R21&gt;=M21,S21&gt;N21),"pendente de justificativa",IF(AND(P21&gt;=K21,Q21&gt;=L21,R21&gt;=M21),"vencedora","nao vencedora"))</f>
        <v>vencedora</v>
      </c>
      <c r="V21" s="55"/>
    </row>
    <row r="22" s="64" customFormat="true" ht="15.8" hidden="false" customHeight="false" outlineLevel="0" collapsed="false">
      <c r="A22" s="64" t="s">
        <v>48</v>
      </c>
      <c r="B22" s="63" t="n">
        <v>3369</v>
      </c>
      <c r="C22" s="63" t="n">
        <v>2591</v>
      </c>
      <c r="D22" s="63" t="n">
        <v>44</v>
      </c>
      <c r="E22" s="63" t="n">
        <v>36</v>
      </c>
      <c r="F22" s="63" t="n">
        <v>2502</v>
      </c>
      <c r="G22" s="63" t="n">
        <v>1106</v>
      </c>
      <c r="H22" s="63" t="n">
        <v>3383</v>
      </c>
      <c r="I22" s="56" t="n">
        <v>0</v>
      </c>
      <c r="K22" s="61" t="n">
        <v>1</v>
      </c>
      <c r="L22" s="61" t="n">
        <v>0.9</v>
      </c>
      <c r="M22" s="61" t="n">
        <v>0.1</v>
      </c>
      <c r="N22" s="61" t="n">
        <v>0.01</v>
      </c>
      <c r="P22" s="62" t="n">
        <f aca="false">IFERROR(IF(AND(B22=0,C22=0),1,ROUND(C22/B22,2)),"")</f>
        <v>0.77</v>
      </c>
      <c r="Q22" s="62" t="n">
        <f aca="false">IFERROR(IF(AND(D22=0,E22=0),1,ROUND(E22/D22,2)),"")</f>
        <v>0.82</v>
      </c>
      <c r="R22" s="62" t="n">
        <f aca="false">IFERROR(IF(AND(F22=0,G22=0),1,ROUND(1-(G22/F22),2)),"")</f>
        <v>0.56</v>
      </c>
      <c r="S22" s="62" t="n">
        <f aca="false">IFERROR(IFERROR(TRUNC(I22/H22,2),""),"")</f>
        <v>0</v>
      </c>
      <c r="U22" s="56" t="str">
        <f aca="false">IF(AND(P22&gt;=K22,Q22&gt;=L22,R22&gt;=M22,S22&gt;N22),"pendente de justificativa",IF(AND(P22&gt;=K22,Q22&gt;=L22,R22&gt;=M22),"vencedora","nao vencedora"))</f>
        <v>nao vencedora</v>
      </c>
      <c r="V22" s="55"/>
    </row>
    <row r="23" s="64" customFormat="true" ht="15.8" hidden="false" customHeight="false" outlineLevel="0" collapsed="false">
      <c r="A23" s="64" t="s">
        <v>49</v>
      </c>
      <c r="B23" s="63" t="n">
        <v>1067</v>
      </c>
      <c r="C23" s="63" t="n">
        <v>1066</v>
      </c>
      <c r="D23" s="63" t="n">
        <v>226</v>
      </c>
      <c r="E23" s="63" t="n">
        <v>139</v>
      </c>
      <c r="F23" s="63" t="n">
        <v>2283</v>
      </c>
      <c r="G23" s="63" t="n">
        <v>1219</v>
      </c>
      <c r="H23" s="63" t="n">
        <v>1250</v>
      </c>
      <c r="I23" s="56" t="n">
        <v>0</v>
      </c>
      <c r="K23" s="61" t="n">
        <v>1</v>
      </c>
      <c r="L23" s="61" t="n">
        <v>0.9</v>
      </c>
      <c r="M23" s="61" t="n">
        <v>0.1</v>
      </c>
      <c r="N23" s="61" t="n">
        <v>0.01</v>
      </c>
      <c r="P23" s="62" t="n">
        <f aca="false">IFERROR(IF(AND(B23=0,C23=0),1,ROUND(C23/B23,2)),"")</f>
        <v>1</v>
      </c>
      <c r="Q23" s="62" t="n">
        <f aca="false">IFERROR(IF(AND(D23=0,E23=0),1,ROUND(E23/D23,2)),"")</f>
        <v>0.62</v>
      </c>
      <c r="R23" s="62" t="n">
        <f aca="false">IFERROR(IF(AND(F23=0,G23=0),1,ROUND(1-(G23/F23),2)),"")</f>
        <v>0.47</v>
      </c>
      <c r="S23" s="62" t="n">
        <f aca="false">IFERROR(IFERROR(TRUNC(I23/H23,2),""),"")</f>
        <v>0</v>
      </c>
      <c r="U23" s="56" t="str">
        <f aca="false">IF(AND(P23&gt;=K23,Q23&gt;=L23,R23&gt;=M23,S23&gt;N23),"pendente de justificativa",IF(AND(P23&gt;=K23,Q23&gt;=L23,R23&gt;=M23),"vencedora","nao vencedora"))</f>
        <v>nao vencedora</v>
      </c>
      <c r="V23" s="55"/>
    </row>
    <row r="24" s="64" customFormat="true" ht="15.8" hidden="false" customHeight="false" outlineLevel="0" collapsed="false">
      <c r="A24" s="60" t="s">
        <v>50</v>
      </c>
      <c r="B24" s="63" t="n">
        <v>3079</v>
      </c>
      <c r="C24" s="63" t="n">
        <v>3100</v>
      </c>
      <c r="D24" s="63" t="n">
        <v>16</v>
      </c>
      <c r="E24" s="63" t="n">
        <v>16</v>
      </c>
      <c r="F24" s="63" t="n">
        <v>7006</v>
      </c>
      <c r="G24" s="63" t="n">
        <v>2675</v>
      </c>
      <c r="H24" s="63" t="n">
        <v>3099</v>
      </c>
      <c r="I24" s="56" t="n">
        <v>0</v>
      </c>
      <c r="K24" s="61" t="n">
        <v>1</v>
      </c>
      <c r="L24" s="61" t="n">
        <v>0.9</v>
      </c>
      <c r="M24" s="61" t="n">
        <v>0.1</v>
      </c>
      <c r="N24" s="61" t="n">
        <v>0.01</v>
      </c>
      <c r="P24" s="62" t="n">
        <f aca="false">IFERROR(IF(AND(B24=0,C24=0),1,ROUND(C24/B24,2)),"")</f>
        <v>1.01</v>
      </c>
      <c r="Q24" s="62" t="n">
        <f aca="false">IFERROR(IF(AND(D24=0,E24=0),1,ROUND(E24/D24,2)),"")</f>
        <v>1</v>
      </c>
      <c r="R24" s="62" t="n">
        <f aca="false">IFERROR(IF(AND(F24=0,G24=0),1,ROUND(1-(G24/F24),2)),"")</f>
        <v>0.62</v>
      </c>
      <c r="S24" s="62" t="n">
        <f aca="false">IFERROR(IFERROR(TRUNC(I24/H24,2),""),"")</f>
        <v>0</v>
      </c>
      <c r="U24" s="56" t="str">
        <f aca="false">IF(AND(P24&gt;=K24,Q24&gt;=L24,R24&gt;=M24,S24&gt;N24),"pendente de justificativa",IF(AND(P24&gt;=K24,Q24&gt;=L24,R24&gt;=M24),"vencedora","nao vencedora"))</f>
        <v>vencedora</v>
      </c>
      <c r="V24" s="55"/>
    </row>
    <row r="25" s="64" customFormat="true" ht="15.8" hidden="false" customHeight="false" outlineLevel="0" collapsed="false">
      <c r="A25" s="60" t="s">
        <v>51</v>
      </c>
      <c r="B25" s="63" t="n">
        <v>949</v>
      </c>
      <c r="C25" s="63" t="n">
        <v>829</v>
      </c>
      <c r="D25" s="63" t="n">
        <v>34</v>
      </c>
      <c r="E25" s="63" t="n">
        <v>32</v>
      </c>
      <c r="F25" s="63" t="n">
        <v>2079</v>
      </c>
      <c r="G25" s="63" t="n">
        <v>1028</v>
      </c>
      <c r="H25" s="63" t="n">
        <v>959</v>
      </c>
      <c r="I25" s="56" t="n">
        <v>0</v>
      </c>
      <c r="K25" s="61" t="n">
        <v>1</v>
      </c>
      <c r="L25" s="61" t="n">
        <v>0.9</v>
      </c>
      <c r="M25" s="61" t="n">
        <v>0.1</v>
      </c>
      <c r="N25" s="61" t="n">
        <v>0.01</v>
      </c>
      <c r="P25" s="62" t="n">
        <f aca="false">IFERROR(IF(AND(B25=0,C25=0),1,ROUND(C25/B25,2)),"")</f>
        <v>0.87</v>
      </c>
      <c r="Q25" s="62" t="n">
        <f aca="false">IFERROR(IF(AND(D25=0,E25=0),1,ROUND(E25/D25,2)),"")</f>
        <v>0.94</v>
      </c>
      <c r="R25" s="62" t="n">
        <f aca="false">IFERROR(IF(AND(F25=0,G25=0),1,ROUND(1-(G25/F25),2)),"")</f>
        <v>0.51</v>
      </c>
      <c r="S25" s="62" t="n">
        <f aca="false">IFERROR(IFERROR(TRUNC(I25/H25,2),""),"")</f>
        <v>0</v>
      </c>
      <c r="U25" s="56" t="str">
        <f aca="false">IF(AND(P25&gt;=K25,Q25&gt;=L25,R25&gt;=M25,S25&gt;N25),"pendente de justificativa",IF(AND(P25&gt;=K25,Q25&gt;=L25,R25&gt;=M25),"vencedora","nao vencedora"))</f>
        <v>nao vencedora</v>
      </c>
      <c r="V25" s="55"/>
    </row>
    <row r="26" s="64" customFormat="true" ht="15.8" hidden="false" customHeight="false" outlineLevel="0" collapsed="false">
      <c r="A26" s="60" t="s">
        <v>52</v>
      </c>
      <c r="B26" s="63" t="n">
        <v>1120</v>
      </c>
      <c r="C26" s="63" t="n">
        <v>1136</v>
      </c>
      <c r="D26" s="63" t="n">
        <v>11</v>
      </c>
      <c r="E26" s="63" t="n">
        <v>11</v>
      </c>
      <c r="F26" s="63" t="n">
        <v>1456</v>
      </c>
      <c r="G26" s="63" t="n">
        <v>649</v>
      </c>
      <c r="H26" s="63" t="n">
        <v>1126</v>
      </c>
      <c r="I26" s="56" t="n">
        <v>0</v>
      </c>
      <c r="K26" s="61" t="n">
        <v>1</v>
      </c>
      <c r="L26" s="61" t="n">
        <v>0.9</v>
      </c>
      <c r="M26" s="61" t="n">
        <v>0.1</v>
      </c>
      <c r="N26" s="61" t="n">
        <v>0.01</v>
      </c>
      <c r="P26" s="62" t="n">
        <f aca="false">IFERROR(IF(AND(B26=0,C26=0),1,ROUND(C26/B26,2)),"")</f>
        <v>1.01</v>
      </c>
      <c r="Q26" s="62" t="n">
        <f aca="false">IFERROR(IF(AND(D26=0,E26=0),1,ROUND(E26/D26,2)),"")</f>
        <v>1</v>
      </c>
      <c r="R26" s="62" t="n">
        <f aca="false">IFERROR(IF(AND(F26=0,G26=0),1,ROUND(1-(G26/F26),2)),"")</f>
        <v>0.55</v>
      </c>
      <c r="S26" s="62" t="n">
        <f aca="false">IFERROR(IFERROR(TRUNC(I26/H26,2),""),"")</f>
        <v>0</v>
      </c>
      <c r="U26" s="56" t="str">
        <f aca="false">IF(AND(P26&gt;=K26,Q26&gt;=L26,R26&gt;=M26,S26&gt;N26),"pendente de justificativa",IF(AND(P26&gt;=K26,Q26&gt;=L26,R26&gt;=M26),"vencedora","nao vencedora"))</f>
        <v>vencedora</v>
      </c>
      <c r="V26" s="55"/>
    </row>
    <row r="27" s="64" customFormat="true" ht="15.8" hidden="false" customHeight="false" outlineLevel="0" collapsed="false">
      <c r="A27" s="64" t="s">
        <v>53</v>
      </c>
      <c r="B27" s="63" t="n">
        <v>2583</v>
      </c>
      <c r="C27" s="63" t="n">
        <v>2750</v>
      </c>
      <c r="D27" s="63" t="n">
        <v>15</v>
      </c>
      <c r="E27" s="63" t="n">
        <v>15</v>
      </c>
      <c r="F27" s="63" t="n">
        <v>3041</v>
      </c>
      <c r="G27" s="63" t="n">
        <v>937</v>
      </c>
      <c r="H27" s="63" t="n">
        <v>2586</v>
      </c>
      <c r="I27" s="56" t="n">
        <v>0</v>
      </c>
      <c r="K27" s="61" t="n">
        <v>1</v>
      </c>
      <c r="L27" s="61" t="n">
        <v>0.9</v>
      </c>
      <c r="M27" s="61" t="n">
        <v>0.1</v>
      </c>
      <c r="N27" s="61" t="n">
        <v>0.01</v>
      </c>
      <c r="P27" s="62" t="n">
        <f aca="false">IFERROR(IF(AND(B27=0,C27=0),1,ROUND(C27/B27,2)),"")</f>
        <v>1.06</v>
      </c>
      <c r="Q27" s="62" t="n">
        <f aca="false">IFERROR(IF(AND(D27=0,E27=0),1,ROUND(E27/D27,2)),"")</f>
        <v>1</v>
      </c>
      <c r="R27" s="62" t="n">
        <f aca="false">IFERROR(IF(AND(F27=0,G27=0),1,ROUND(1-(G27/F27),2)),"")</f>
        <v>0.69</v>
      </c>
      <c r="S27" s="62" t="n">
        <f aca="false">IFERROR(IFERROR(TRUNC(I27/H27,2),""),"")</f>
        <v>0</v>
      </c>
      <c r="U27" s="56" t="str">
        <f aca="false">IF(AND(P27&gt;=K27,Q27&gt;=L27,R27&gt;=M27,S27&gt;N27),"pendente de justificativa",IF(AND(P27&gt;=K27,Q27&gt;=L27,R27&gt;=M27),"vencedora","nao vencedora"))</f>
        <v>vencedora</v>
      </c>
      <c r="V27" s="55"/>
    </row>
    <row r="28" s="64" customFormat="true" ht="15.8" hidden="false" customHeight="false" outlineLevel="0" collapsed="false">
      <c r="A28" s="64" t="s">
        <v>54</v>
      </c>
      <c r="B28" s="63" t="n">
        <v>2065</v>
      </c>
      <c r="C28" s="63" t="n">
        <v>1861</v>
      </c>
      <c r="D28" s="63" t="n">
        <v>64</v>
      </c>
      <c r="E28" s="63" t="n">
        <v>40</v>
      </c>
      <c r="F28" s="63" t="n">
        <v>4805</v>
      </c>
      <c r="G28" s="63" t="n">
        <v>2771</v>
      </c>
      <c r="H28" s="63" t="n">
        <v>2098</v>
      </c>
      <c r="I28" s="56" t="n">
        <v>0</v>
      </c>
      <c r="K28" s="61" t="n">
        <v>1</v>
      </c>
      <c r="L28" s="61" t="n">
        <v>0.9</v>
      </c>
      <c r="M28" s="61" t="n">
        <v>0.1</v>
      </c>
      <c r="N28" s="61" t="n">
        <v>0.01</v>
      </c>
      <c r="P28" s="62" t="n">
        <f aca="false">IFERROR(IF(AND(B28=0,C28=0),1,ROUND(C28/B28,2)),"")</f>
        <v>0.9</v>
      </c>
      <c r="Q28" s="62" t="n">
        <f aca="false">IFERROR(IF(AND(D28=0,E28=0),1,ROUND(E28/D28,2)),"")</f>
        <v>0.63</v>
      </c>
      <c r="R28" s="62" t="n">
        <f aca="false">IFERROR(IF(AND(F28=0,G28=0),1,ROUND(1-(G28/F28),2)),"")</f>
        <v>0.42</v>
      </c>
      <c r="S28" s="62" t="n">
        <f aca="false">IFERROR(IFERROR(TRUNC(I28/H28,2),""),"")</f>
        <v>0</v>
      </c>
      <c r="U28" s="56" t="str">
        <f aca="false">IF(AND(P28&gt;=K28,Q28&gt;=L28,R28&gt;=M28,S28&gt;N28),"pendente de justificativa",IF(AND(P28&gt;=K28,Q28&gt;=L28,R28&gt;=M28),"vencedora","nao vencedora"))</f>
        <v>nao vencedora</v>
      </c>
      <c r="V28" s="55"/>
    </row>
    <row r="29" s="64" customFormat="true" ht="15.8" hidden="false" customHeight="false" outlineLevel="0" collapsed="false">
      <c r="A29" s="60" t="s">
        <v>55</v>
      </c>
      <c r="B29" s="63" t="n">
        <v>1645</v>
      </c>
      <c r="C29" s="63" t="n">
        <v>1574</v>
      </c>
      <c r="D29" s="63" t="n">
        <v>48</v>
      </c>
      <c r="E29" s="63" t="n">
        <v>38</v>
      </c>
      <c r="F29" s="63" t="n">
        <v>3234</v>
      </c>
      <c r="G29" s="63" t="n">
        <v>1107</v>
      </c>
      <c r="H29" s="63" t="n">
        <v>1659</v>
      </c>
      <c r="I29" s="56" t="n">
        <v>0</v>
      </c>
      <c r="K29" s="61" t="n">
        <v>1</v>
      </c>
      <c r="L29" s="61" t="n">
        <v>0.9</v>
      </c>
      <c r="M29" s="61" t="n">
        <v>0.1</v>
      </c>
      <c r="N29" s="61" t="n">
        <v>0.01</v>
      </c>
      <c r="P29" s="62" t="n">
        <f aca="false">IFERROR(IF(AND(B29=0,C29=0),1,ROUND(C29/B29,2)),"")</f>
        <v>0.96</v>
      </c>
      <c r="Q29" s="62" t="n">
        <f aca="false">IFERROR(IF(AND(D29=0,E29=0),1,ROUND(E29/D29,2)),"")</f>
        <v>0.79</v>
      </c>
      <c r="R29" s="62" t="n">
        <f aca="false">IFERROR(IF(AND(F29=0,G29=0),1,ROUND(1-(G29/F29),2)),"")</f>
        <v>0.66</v>
      </c>
      <c r="S29" s="62" t="n">
        <f aca="false">IFERROR(IFERROR(TRUNC(I29/H29,2),""),"")</f>
        <v>0</v>
      </c>
      <c r="U29" s="56" t="str">
        <f aca="false">IF(AND(P29&gt;=K29,Q29&gt;=L29,R29&gt;=M29,S29&gt;N29),"pendente de justificativa",IF(AND(P29&gt;=K29,Q29&gt;=L29,R29&gt;=M29),"vencedora","nao vencedora"))</f>
        <v>nao vencedora</v>
      </c>
      <c r="V29" s="55"/>
    </row>
    <row r="30" s="64" customFormat="true" ht="15.8" hidden="false" customHeight="false" outlineLevel="0" collapsed="false">
      <c r="A30" s="60" t="s">
        <v>56</v>
      </c>
      <c r="B30" s="63" t="n">
        <v>1322</v>
      </c>
      <c r="C30" s="63" t="n">
        <v>1286</v>
      </c>
      <c r="D30" s="63" t="n">
        <v>26</v>
      </c>
      <c r="E30" s="63" t="n">
        <v>26</v>
      </c>
      <c r="F30" s="63" t="n">
        <v>2785</v>
      </c>
      <c r="G30" s="63" t="n">
        <v>1705</v>
      </c>
      <c r="H30" s="63" t="n">
        <v>1330</v>
      </c>
      <c r="I30" s="56" t="n">
        <v>0</v>
      </c>
      <c r="K30" s="61" t="n">
        <v>1</v>
      </c>
      <c r="L30" s="61" t="n">
        <v>0.9</v>
      </c>
      <c r="M30" s="61" t="n">
        <v>0.1</v>
      </c>
      <c r="N30" s="61" t="n">
        <v>0.01</v>
      </c>
      <c r="P30" s="62" t="n">
        <f aca="false">IFERROR(IF(AND(B30=0,C30=0),1,ROUND(C30/B30,2)),"")</f>
        <v>0.97</v>
      </c>
      <c r="Q30" s="62" t="n">
        <f aca="false">IFERROR(IF(AND(D30=0,E30=0),1,ROUND(E30/D30,2)),"")</f>
        <v>1</v>
      </c>
      <c r="R30" s="62" t="n">
        <f aca="false">IFERROR(IF(AND(F30=0,G30=0),1,ROUND(1-(G30/F30),2)),"")</f>
        <v>0.39</v>
      </c>
      <c r="S30" s="62" t="n">
        <f aca="false">IFERROR(IFERROR(TRUNC(I30/H30,2),""),"")</f>
        <v>0</v>
      </c>
      <c r="U30" s="56" t="str">
        <f aca="false">IF(AND(P30&gt;=K30,Q30&gt;=L30,R30&gt;=M30,S30&gt;N30),"pendente de justificativa",IF(AND(P30&gt;=K30,Q30&gt;=L30,R30&gt;=M30),"vencedora","nao vencedora"))</f>
        <v>nao vencedora</v>
      </c>
      <c r="V30" s="55"/>
    </row>
    <row r="31" s="64" customFormat="true" ht="21.65" hidden="false" customHeight="false" outlineLevel="0" collapsed="false">
      <c r="A31" s="60" t="s">
        <v>57</v>
      </c>
      <c r="B31" s="63" t="n">
        <v>1711</v>
      </c>
      <c r="C31" s="63" t="n">
        <v>1842</v>
      </c>
      <c r="D31" s="63" t="n">
        <v>20</v>
      </c>
      <c r="E31" s="63" t="n">
        <v>20</v>
      </c>
      <c r="F31" s="63" t="n">
        <v>3612</v>
      </c>
      <c r="G31" s="63" t="n">
        <v>2078</v>
      </c>
      <c r="H31" s="63" t="n">
        <v>1727</v>
      </c>
      <c r="I31" s="56" t="n">
        <v>0</v>
      </c>
      <c r="K31" s="61" t="n">
        <v>1</v>
      </c>
      <c r="L31" s="61" t="n">
        <v>0.9</v>
      </c>
      <c r="M31" s="61" t="n">
        <v>0.1</v>
      </c>
      <c r="N31" s="61" t="n">
        <v>0.01</v>
      </c>
      <c r="P31" s="62" t="n">
        <f aca="false">IFERROR(IF(AND(B31=0,C31=0),1,ROUND(C31/B31,2)),"")</f>
        <v>1.08</v>
      </c>
      <c r="Q31" s="62" t="n">
        <f aca="false">IFERROR(IF(AND(D31=0,E31=0),1,ROUND(E31/D31,2)),"")</f>
        <v>1</v>
      </c>
      <c r="R31" s="62" t="n">
        <f aca="false">IFERROR(IF(AND(F31=0,G31=0),1,ROUND(1-(G31/F31),2)),"")</f>
        <v>0.42</v>
      </c>
      <c r="S31" s="62" t="n">
        <f aca="false">IFERROR(IFERROR(TRUNC(I31/H31,2),""),"")</f>
        <v>0</v>
      </c>
      <c r="U31" s="56" t="str">
        <f aca="false">IF(AND(P31&gt;=K31,Q31&gt;=L31,R31&gt;=M31,S31&gt;N31),"pendente de justificativa",IF(AND(P31&gt;=K31,Q31&gt;=L31,R31&gt;=M31),"vencedora","nao vencedora"))</f>
        <v>vencedora</v>
      </c>
      <c r="V31" s="55"/>
    </row>
    <row r="32" s="64" customFormat="true" ht="15.8" hidden="false" customHeight="false" outlineLevel="0" collapsed="false">
      <c r="A32" s="60" t="s">
        <v>58</v>
      </c>
      <c r="B32" s="63" t="n">
        <v>1455</v>
      </c>
      <c r="C32" s="63" t="n">
        <v>1416</v>
      </c>
      <c r="D32" s="63" t="n">
        <v>22</v>
      </c>
      <c r="E32" s="63" t="n">
        <v>15</v>
      </c>
      <c r="F32" s="63" t="n">
        <v>1923</v>
      </c>
      <c r="G32" s="63" t="n">
        <v>986</v>
      </c>
      <c r="H32" s="63" t="n">
        <v>1489</v>
      </c>
      <c r="I32" s="56" t="n">
        <v>0</v>
      </c>
      <c r="K32" s="61" t="n">
        <v>1</v>
      </c>
      <c r="L32" s="61" t="n">
        <v>0.9</v>
      </c>
      <c r="M32" s="61" t="n">
        <v>0.1</v>
      </c>
      <c r="N32" s="61" t="n">
        <v>0.01</v>
      </c>
      <c r="P32" s="62" t="n">
        <f aca="false">IFERROR(IF(AND(B32=0,C32=0),1,ROUND(C32/B32,2)),"")</f>
        <v>0.97</v>
      </c>
      <c r="Q32" s="62" t="n">
        <f aca="false">IFERROR(IF(AND(D32=0,E32=0),1,ROUND(E32/D32,2)),"")</f>
        <v>0.68</v>
      </c>
      <c r="R32" s="62" t="n">
        <f aca="false">IFERROR(IF(AND(F32=0,G32=0),1,ROUND(1-(G32/F32),2)),"")</f>
        <v>0.49</v>
      </c>
      <c r="S32" s="62" t="n">
        <f aca="false">IFERROR(IFERROR(TRUNC(I32/H32,2),""),"")</f>
        <v>0</v>
      </c>
      <c r="U32" s="56" t="str">
        <f aca="false">IF(AND(P32&gt;=K32,Q32&gt;=L32,R32&gt;=M32,S32&gt;N32),"pendente de justificativa",IF(AND(P32&gt;=K32,Q32&gt;=L32,R32&gt;=M32),"vencedora","nao vencedora"))</f>
        <v>nao vencedora</v>
      </c>
      <c r="V32" s="55"/>
    </row>
    <row r="33" s="64" customFormat="true" ht="15.8" hidden="false" customHeight="false" outlineLevel="0" collapsed="false">
      <c r="A33" s="60" t="s">
        <v>59</v>
      </c>
      <c r="B33" s="63" t="n">
        <v>318</v>
      </c>
      <c r="C33" s="63" t="n">
        <v>333</v>
      </c>
      <c r="D33" s="63" t="n">
        <v>13</v>
      </c>
      <c r="E33" s="63" t="n">
        <v>9</v>
      </c>
      <c r="F33" s="63" t="n">
        <v>391</v>
      </c>
      <c r="G33" s="63" t="n">
        <v>190</v>
      </c>
      <c r="H33" s="63" t="n">
        <v>328</v>
      </c>
      <c r="I33" s="56" t="n">
        <v>0</v>
      </c>
      <c r="K33" s="61" t="n">
        <v>1</v>
      </c>
      <c r="L33" s="61" t="n">
        <v>0.9</v>
      </c>
      <c r="M33" s="61" t="n">
        <v>0.1</v>
      </c>
      <c r="N33" s="61" t="n">
        <v>0.01</v>
      </c>
      <c r="P33" s="62" t="n">
        <f aca="false">IFERROR(IF(AND(B33=0,C33=0),1,ROUND(C33/B33,2)),"")</f>
        <v>1.05</v>
      </c>
      <c r="Q33" s="62" t="n">
        <f aca="false">IFERROR(IF(AND(D33=0,E33=0),1,ROUND(E33/D33,2)),"")</f>
        <v>0.69</v>
      </c>
      <c r="R33" s="62" t="n">
        <f aca="false">IFERROR(IF(AND(F33=0,G33=0),1,ROUND(1-(G33/F33),2)),"")</f>
        <v>0.51</v>
      </c>
      <c r="S33" s="62" t="n">
        <f aca="false">IFERROR(IFERROR(TRUNC(I33/H33,2),""),"")</f>
        <v>0</v>
      </c>
      <c r="U33" s="56" t="str">
        <f aca="false">IF(AND(P33&gt;=K33,Q33&gt;=L33,R33&gt;=M33,S33&gt;N33),"pendente de justificativa",IF(AND(P33&gt;=K33,Q33&gt;=L33,R33&gt;=M33),"vencedora","nao vencedora"))</f>
        <v>nao vencedora</v>
      </c>
      <c r="V33" s="55"/>
    </row>
    <row r="34" customFormat="false" ht="31.45" hidden="false" customHeight="true" outlineLevel="0" collapsed="false">
      <c r="A34" s="60" t="s">
        <v>60</v>
      </c>
      <c r="B34" s="56" t="n">
        <v>1317</v>
      </c>
      <c r="C34" s="56" t="n">
        <v>968</v>
      </c>
      <c r="D34" s="56" t="n">
        <v>234</v>
      </c>
      <c r="E34" s="56" t="n">
        <v>92</v>
      </c>
      <c r="F34" s="56" t="n">
        <v>3773</v>
      </c>
      <c r="G34" s="56" t="n">
        <v>2729</v>
      </c>
      <c r="H34" s="56" t="n">
        <v>1602</v>
      </c>
      <c r="I34" s="56" t="n">
        <v>0</v>
      </c>
      <c r="K34" s="61" t="n">
        <v>1</v>
      </c>
      <c r="L34" s="61" t="n">
        <v>0.9</v>
      </c>
      <c r="M34" s="61" t="n">
        <v>0.1</v>
      </c>
      <c r="N34" s="61" t="n">
        <v>0.01</v>
      </c>
      <c r="P34" s="62" t="n">
        <f aca="false">IFERROR(IF(AND(B34=0,C34=0),1,ROUND(C34/B34,2)),"")</f>
        <v>0.74</v>
      </c>
      <c r="Q34" s="62" t="n">
        <f aca="false">IFERROR(IF(AND(D34=0,E34=0),1,ROUND(E34/D34,2)),"")</f>
        <v>0.39</v>
      </c>
      <c r="R34" s="62" t="n">
        <f aca="false">IFERROR(IF(AND(F34=0,G34=0),1,ROUND(1-(G34/F34),2)),"")</f>
        <v>0.28</v>
      </c>
      <c r="S34" s="62" t="n">
        <f aca="false">IFERROR(IFERROR(TRUNC(I34/H34,2),""),"")</f>
        <v>0</v>
      </c>
      <c r="U34" s="56" t="str">
        <f aca="false">IF(AND(P34&gt;=K34,Q34&gt;=L34,R34&gt;=M34,S34&gt;N34),"pendente de justificativa",IF(AND(P34&gt;=K34,Q34&gt;=L34,R34&gt;=M34),"vencedora","nao vencedora"))</f>
        <v>nao vencedora</v>
      </c>
    </row>
    <row r="35" customFormat="false" ht="15.8" hidden="false" customHeight="false" outlineLevel="0" collapsed="false">
      <c r="A35" s="60" t="s">
        <v>61</v>
      </c>
      <c r="B35" s="56" t="n">
        <v>936</v>
      </c>
      <c r="C35" s="56" t="n">
        <v>956</v>
      </c>
      <c r="D35" s="56" t="n">
        <v>15</v>
      </c>
      <c r="E35" s="56" t="n">
        <v>15</v>
      </c>
      <c r="F35" s="56" t="n">
        <v>2861</v>
      </c>
      <c r="G35" s="56" t="n">
        <v>1947</v>
      </c>
      <c r="H35" s="56" t="n">
        <v>940</v>
      </c>
      <c r="I35" s="56" t="n">
        <v>0</v>
      </c>
      <c r="K35" s="61" t="n">
        <v>1</v>
      </c>
      <c r="L35" s="61" t="n">
        <v>0.9</v>
      </c>
      <c r="M35" s="61" t="n">
        <v>0.1</v>
      </c>
      <c r="N35" s="61" t="n">
        <v>0.01</v>
      </c>
      <c r="P35" s="62" t="n">
        <f aca="false">IFERROR(IF(AND(B35=0,C35=0),1,ROUND(C35/B35,2)),"")</f>
        <v>1.02</v>
      </c>
      <c r="Q35" s="62" t="n">
        <f aca="false">IFERROR(IF(AND(D35=0,E35=0),1,ROUND(E35/D35,2)),"")</f>
        <v>1</v>
      </c>
      <c r="R35" s="62" t="n">
        <f aca="false">IFERROR(IF(AND(F35=0,G35=0),1,ROUND(1-(G35/F35),2)),"")</f>
        <v>0.32</v>
      </c>
      <c r="S35" s="62" t="n">
        <f aca="false">IFERROR(IFERROR(TRUNC(I35/H35,2),""),"")</f>
        <v>0</v>
      </c>
      <c r="U35" s="56" t="str">
        <f aca="false">IF(AND(P35&gt;=K35,Q35&gt;=L35,R35&gt;=M35,S35&gt;N35),"pendente de justificativa",IF(AND(P35&gt;=K35,Q35&gt;=L35,R35&gt;=M35),"vencedora","nao vencedora"))</f>
        <v>vencedora</v>
      </c>
    </row>
    <row r="36" customFormat="false" ht="15.8" hidden="false" customHeight="false" outlineLevel="0" collapsed="false">
      <c r="A36" s="60"/>
    </row>
    <row r="37" customFormat="false" ht="15.8" hidden="false" customHeight="false" outlineLevel="0" collapsed="false">
      <c r="A37" s="60"/>
    </row>
    <row r="38" customFormat="false" ht="15.8" hidden="false" customHeight="false" outlineLevel="0" collapsed="false">
      <c r="A38" s="60"/>
    </row>
    <row r="39" customFormat="false" ht="15.8" hidden="false" customHeight="false" outlineLevel="0" collapsed="false">
      <c r="A39" s="60"/>
    </row>
    <row r="40" customFormat="false" ht="15.8" hidden="false" customHeight="false" outlineLevel="0" collapsed="false">
      <c r="A40" s="60"/>
    </row>
    <row r="41" customFormat="false" ht="15.8" hidden="false" customHeight="false" outlineLevel="0" collapsed="false">
      <c r="A41" s="64"/>
    </row>
    <row r="42" customFormat="false" ht="15.8" hidden="false" customHeight="false" outlineLevel="0" collapsed="false">
      <c r="A42" s="60"/>
    </row>
    <row r="43" customFormat="false" ht="15.8" hidden="false" customHeight="false" outlineLevel="0" collapsed="false">
      <c r="A43" s="60"/>
    </row>
    <row r="44" customFormat="false" ht="15.8" hidden="false" customHeight="false" outlineLevel="0" collapsed="false">
      <c r="A44" s="64"/>
    </row>
    <row r="45" customFormat="false" ht="15.8" hidden="false" customHeight="false" outlineLevel="0" collapsed="false">
      <c r="A45" s="60"/>
    </row>
    <row r="46" customFormat="false" ht="15.8" hidden="false" customHeight="false" outlineLevel="0" collapsed="false">
      <c r="A46" s="60"/>
    </row>
    <row r="47" customFormat="false" ht="15.8" hidden="false" customHeight="false" outlineLevel="0" collapsed="false">
      <c r="A47" s="60"/>
    </row>
    <row r="48" customFormat="false" ht="15.8" hidden="false" customHeight="false" outlineLevel="0" collapsed="false">
      <c r="A48" s="65" t="s">
        <v>62</v>
      </c>
    </row>
  </sheetData>
  <autoFilter ref="A2:G46"/>
  <mergeCells count="5">
    <mergeCell ref="B1:C1"/>
    <mergeCell ref="D1:E1"/>
    <mergeCell ref="F1:G1"/>
    <mergeCell ref="K1:N1"/>
    <mergeCell ref="P1:S1"/>
  </mergeCells>
  <dataValidations count="1">
    <dataValidation allowBlank="true" errorStyle="stop" operator="equal" showDropDown="false" showErrorMessage="true" showInputMessage="false" sqref="A35" type="list">
      <formula1>NA()</formula1>
      <formula2>0</formula2>
    </dataValidation>
  </dataValidations>
  <printOptions headings="false" gridLines="false" gridLinesSet="true" horizontalCentered="false" verticalCentered="false"/>
  <pageMargins left="0.7875" right="0.7875" top="0.886111111111111" bottom="1.10833333333333" header="0.511811023622047" footer="0.7875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8Divisão de Acompanhamento de Dados Estatísticos
Telefone(s):  (98) 3261 - 6161 / 616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5:48:51Z</dcterms:created>
  <dc:creator>cmachado</dc:creator>
  <dc:description/>
  <dc:language>en-US</dc:language>
  <cp:lastModifiedBy/>
  <cp:lastPrinted>2019-01-30T17:46:06Z</cp:lastPrinted>
  <dcterms:modified xsi:type="dcterms:W3CDTF">2019-11-08T12:22:53Z</dcterms:modified>
  <cp:revision>33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