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7 - Resultado Final" sheetId="1" state="visible" r:id="rId2"/>
    <sheet name="tbDados" sheetId="2" state="hidden" r:id="rId3"/>
    <sheet name="Planilha3" sheetId="3" state="hidden" r:id="rId4"/>
  </sheets>
  <definedNames>
    <definedName function="false" hidden="false" localSheetId="0" name="_xlnm.Print_Area" vbProcedure="false">'GPJ 2017 - Resultado Final'!$A$1:$H$36</definedName>
    <definedName function="false" hidden="true" localSheetId="2" name="_xlnm._FilterDatabase" vbProcedure="false">Planilha3!$C$1:$E$31</definedName>
    <definedName function="false" hidden="true" localSheetId="1" name="_xlnm._FilterDatabase" vbProcedure="false">tbDados!$A$2:$H$35</definedName>
    <definedName function="false" hidden="false" name="_xlfn_IFERROR" vbProcedure="false"/>
    <definedName function="false" hidden="false" localSheetId="0" name="_xlnm_Print_Area" vbProcedure="false">'GPJ 2017 - Resultado Final'!$A$1:$H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19 de Dezembro de 2017</t>
    </r>
  </si>
  <si>
    <t xml:space="preserve">Selecione a unidade:</t>
  </si>
  <si>
    <t xml:space="preserve">Clique nesta célula para exibir a seta de seleção à direita</t>
  </si>
  <si>
    <t xml:space="preserve">RESULTADO FINAL – RESUMO</t>
  </si>
  <si>
    <t xml:space="preserve">Dados Gráfic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7</t>
  </si>
  <si>
    <t xml:space="preserve">PONTUAÇÃO</t>
  </si>
  <si>
    <t xml:space="preserve">Resultado escolhido</t>
  </si>
  <si>
    <t xml:space="preserve">Meta Cumprida Integralmente</t>
  </si>
  <si>
    <t xml:space="preserve">Pontuação de juizado com 3 metas</t>
  </si>
  <si>
    <t xml:space="preserve">Unidade vencedora com 3 metas</t>
  </si>
  <si>
    <t xml:space="preserve">Total de pontos</t>
  </si>
  <si>
    <t xml:space="preserve">Unidade vencedora com 2 metas</t>
  </si>
  <si>
    <t xml:space="preserve">Grau de cumprimento</t>
  </si>
  <si>
    <t xml:space="preserve">Pontuacao</t>
  </si>
  <si>
    <t xml:space="preserve">Pontuacao Esperada</t>
  </si>
  <si>
    <t xml:space="preserve">Pontuacao Total</t>
  </si>
  <si>
    <t xml:space="preserve">Metas</t>
  </si>
  <si>
    <t xml:space="preserve">M1</t>
  </si>
  <si>
    <t xml:space="preserve">M2</t>
  </si>
  <si>
    <t xml:space="preserve">M7</t>
  </si>
  <si>
    <t xml:space="preserve">10º JUIZADO ESPECIAL CIVEL E DAS RELAÇÕES DE CONSUMO</t>
  </si>
  <si>
    <t xml:space="preserve">1,2,7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CÍVEL E DAS RELAÇÕES DE CONSUMO DE SÃO LUÍS</t>
  </si>
  <si>
    <t xml:space="preserve">1º JUIZADO ESPECIAL CÍVEL DE IMPERATRIZ</t>
  </si>
  <si>
    <t xml:space="preserve">1º JUIZADO ESPECIAL CRIMINAL DE SÃO LUÍS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RIMINAL DE SÃO LUÍS</t>
  </si>
  <si>
    <t xml:space="preserve">3º JUIZADO ESPECIAL CRIMINAL DE SÃO LUÍS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Foram retirados 14 processos distribuídos pendentes de julgamento oriundos de Tasso fragoso na meta 2</t>
  </si>
  <si>
    <t xml:space="preserve">JUIZADO ESPECIAL CÍVEL E CRIMINAL DE CODÓ</t>
  </si>
  <si>
    <t xml:space="preserve">JUIZADO ESPECIAL CÍVEL E CRIMINAL DE PEDREIRAS</t>
  </si>
  <si>
    <t xml:space="preserve">JUIZADO ESPECIAL CÍVEL E CRIMINAL DE PINHEIRO</t>
  </si>
  <si>
    <t xml:space="preserve">JUIZADO ESPECIAL CIVEL E CRIMINAL DE RIBAMAR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CRIMINAL DE CAXIAS</t>
  </si>
  <si>
    <t xml:space="preserve">JUIZADO ESPECIAL CRIMINAL DE IMPERATRIZ</t>
  </si>
  <si>
    <t xml:space="preserve">JUIZADO ESPECIAL DA FAZENDA PÚBLICA, ESTADUAL E MUNICIPAL</t>
  </si>
  <si>
    <t xml:space="preserve">JUIZADO ESPECIAL DO TRÂNSITO DE SÃO LUÍS</t>
  </si>
  <si>
    <t xml:space="preserve">VARA</t>
  </si>
  <si>
    <t xml:space="preserve">DISTRIBUÍDOS</t>
  </si>
  <si>
    <t xml:space="preserve">JULGADOS</t>
  </si>
  <si>
    <t xml:space="preserve">JUIZADO ESPECIAL CIVEL E CRIMINAL DE CAX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4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6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Berlin Sans FB"/>
      <family val="2"/>
    </font>
    <font>
      <sz val="10"/>
      <color rgb="FF000000"/>
      <name val="Berlin Sans FB"/>
      <family val="2"/>
    </font>
    <font>
      <sz val="16"/>
      <color rgb="FFFFFFFF"/>
      <name val="Arial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tatus 1" xfId="36"/>
    <cellStyle name="Text 1" xfId="37"/>
    <cellStyle name="Título" xfId="38"/>
    <cellStyle name="Título1" xfId="39"/>
    <cellStyle name="Warning 1" xfId="4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Resultado Final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1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Resultado Final'!$K$9:$K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Resultado Final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1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Resultado Final'!$L$9:$L$1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38980114"/>
        <c:axId val="90539464"/>
      </c:barChart>
      <c:catAx>
        <c:axId val="3898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9464"/>
        <c:crossesAt val="0"/>
        <c:auto val="1"/>
        <c:lblAlgn val="ctr"/>
        <c:lblOffset val="100"/>
        <c:noMultiLvlLbl val="0"/>
      </c:catAx>
      <c:valAx>
        <c:axId val="9053946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011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22</xdr:row>
      <xdr:rowOff>140760</xdr:rowOff>
    </xdr:from>
    <xdr:to>
      <xdr:col>6</xdr:col>
      <xdr:colOff>487800</xdr:colOff>
      <xdr:row>35</xdr:row>
      <xdr:rowOff>140760</xdr:rowOff>
    </xdr:to>
    <xdr:graphicFrame>
      <xdr:nvGraphicFramePr>
        <xdr:cNvPr id="0" name="Chart 1"/>
        <xdr:cNvGraphicFramePr/>
      </xdr:nvGraphicFramePr>
      <xdr:xfrm>
        <a:off x="812520" y="5686920"/>
        <a:ext cx="4404600" cy="32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19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2.09"/>
    <col collapsed="false" customWidth="true" hidden="false" outlineLevel="0" max="3" min="3" style="1" width="10.12"/>
    <col collapsed="false" customWidth="true" hidden="false" outlineLevel="0" max="4" min="4" style="1" width="11.06"/>
    <col collapsed="false" customWidth="true" hidden="false" outlineLevel="0" max="5" min="5" style="1" width="13.63"/>
    <col collapsed="false" customWidth="true" hidden="false" outlineLevel="0" max="6" min="6" style="1" width="11.16"/>
    <col collapsed="false" customWidth="false" hidden="false" outlineLevel="0" max="10" min="7" style="1" width="9.04"/>
    <col collapsed="false" customWidth="true" hidden="false" outlineLevel="0" max="11" min="11" style="1" width="10.12"/>
    <col collapsed="false" customWidth="true" hidden="false" outlineLevel="0" max="12" min="12" style="1" width="12.42"/>
    <col collapsed="false" customWidth="false" hidden="false" outlineLevel="0" max="257" min="13" style="1" width="9.04"/>
  </cols>
  <sheetData>
    <row r="1" customFormat="false" ht="19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</row>
    <row r="4" customFormat="false" ht="19.7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8"/>
      <c r="J4" s="9"/>
      <c r="K4" s="9"/>
      <c r="L4" s="9"/>
    </row>
    <row r="5" customFormat="false" ht="21.7" hidden="false" customHeight="false" outlineLevel="0" collapsed="false">
      <c r="A5" s="10" t="s">
        <v>2</v>
      </c>
      <c r="B5" s="9"/>
      <c r="C5" s="11" t="s">
        <v>3</v>
      </c>
      <c r="D5" s="11"/>
      <c r="E5" s="11"/>
      <c r="F5" s="11"/>
      <c r="G5" s="11"/>
      <c r="H5" s="11"/>
      <c r="J5" s="12"/>
      <c r="K5" s="12"/>
      <c r="L5" s="12"/>
    </row>
    <row r="6" customFormat="false" ht="19.7" hidden="false" customHeight="false" outlineLevel="0" collapsed="false">
      <c r="A6" s="13"/>
      <c r="B6" s="7"/>
      <c r="C6" s="14"/>
      <c r="D6" s="7"/>
      <c r="E6" s="7"/>
      <c r="F6" s="7"/>
      <c r="G6" s="7"/>
      <c r="H6" s="8"/>
      <c r="J6" s="12"/>
      <c r="K6" s="15"/>
      <c r="L6" s="15"/>
    </row>
    <row r="7" customFormat="false" ht="19.7" hidden="false" customHeight="false" outlineLevel="0" collapsed="false">
      <c r="A7" s="13"/>
      <c r="B7" s="7"/>
      <c r="C7" s="16" t="s">
        <v>4</v>
      </c>
      <c r="D7" s="16"/>
      <c r="E7" s="16"/>
      <c r="F7" s="16"/>
      <c r="G7" s="17"/>
      <c r="H7" s="8"/>
      <c r="J7" s="18"/>
      <c r="K7" s="19" t="s">
        <v>5</v>
      </c>
      <c r="L7" s="19"/>
    </row>
    <row r="8" customFormat="false" ht="19.7" hidden="false" customHeight="false" outlineLevel="0" collapsed="false">
      <c r="A8" s="13"/>
      <c r="B8" s="7"/>
      <c r="C8" s="20" t="s">
        <v>6</v>
      </c>
      <c r="D8" s="20" t="s">
        <v>7</v>
      </c>
      <c r="E8" s="20" t="s">
        <v>8</v>
      </c>
      <c r="F8" s="20" t="s">
        <v>9</v>
      </c>
      <c r="G8" s="21" t="s">
        <v>10</v>
      </c>
      <c r="H8" s="8"/>
      <c r="J8" s="22"/>
      <c r="K8" s="23" t="s">
        <v>9</v>
      </c>
      <c r="L8" s="23" t="s">
        <v>10</v>
      </c>
    </row>
    <row r="9" customFormat="false" ht="19.5" hidden="false" customHeight="true" outlineLevel="0" collapsed="false">
      <c r="A9" s="13"/>
      <c r="B9" s="7"/>
      <c r="C9" s="20" t="s">
        <v>11</v>
      </c>
      <c r="D9" s="20" t="str">
        <f aca="false">IF(C5="Clique nesta célula para exibir a seta de seleção à direita","",VLOOKUP(C5,tbDados!A2:C35,2,0))</f>
        <v/>
      </c>
      <c r="E9" s="24" t="str">
        <f aca="false">IF(C5="Clique nesta célula para exibir a seta de seleção à direita","",VLOOKUP(C5,tbDados!A2:C35,3,0))</f>
        <v/>
      </c>
      <c r="F9" s="25" t="str">
        <f aca="false">IFERROR(IF(AND(D9=0,E9=0),1,E9/D9),"")</f>
        <v/>
      </c>
      <c r="G9" s="26" t="n">
        <v>1</v>
      </c>
      <c r="H9" s="8"/>
      <c r="J9" s="22" t="str">
        <f aca="false">C9</f>
        <v>Meta 1</v>
      </c>
      <c r="K9" s="27" t="str">
        <f aca="false">F9</f>
        <v/>
      </c>
      <c r="L9" s="27" t="n">
        <f aca="false">G9</f>
        <v>1</v>
      </c>
    </row>
    <row r="10" customFormat="false" ht="19.7" hidden="false" customHeight="false" outlineLevel="0" collapsed="false">
      <c r="A10" s="13"/>
      <c r="B10" s="17"/>
      <c r="C10" s="20" t="s">
        <v>12</v>
      </c>
      <c r="D10" s="20" t="str">
        <f aca="false">IF(C5="Clique nesta célula para exibir a seta de seleção à direita","",VLOOKUP(C5,tbDados!A2:D35,4,0))</f>
        <v/>
      </c>
      <c r="E10" s="24" t="str">
        <f aca="false">IF(C5="Clique nesta célula para exibir a seta de seleção à direita","",VLOOKUP(C5,tbDados!A2:E35,5,0))</f>
        <v/>
      </c>
      <c r="F10" s="25" t="str">
        <f aca="false">IFERROR(IF(AND(D10=0,E10=0),1,E10/D10),"")</f>
        <v/>
      </c>
      <c r="G10" s="26" t="n">
        <f aca="false">IF(C5="JUIZADO ESPECIAL DA FAZENDA PÚBLICA DE SÃO LUÍS","",1)</f>
        <v>1</v>
      </c>
      <c r="H10" s="8"/>
      <c r="J10" s="22" t="str">
        <f aca="false">C10</f>
        <v>Meta 2</v>
      </c>
      <c r="K10" s="27" t="str">
        <f aca="false">F10</f>
        <v/>
      </c>
      <c r="L10" s="27" t="n">
        <f aca="false">G10</f>
        <v>1</v>
      </c>
    </row>
    <row r="11" customFormat="false" ht="19.7" hidden="false" customHeight="false" outlineLevel="0" collapsed="false">
      <c r="A11" s="13"/>
      <c r="B11" s="7"/>
      <c r="C11" s="20" t="s">
        <v>6</v>
      </c>
      <c r="D11" s="20" t="s">
        <v>13</v>
      </c>
      <c r="E11" s="20" t="s">
        <v>14</v>
      </c>
      <c r="F11" s="28" t="s">
        <v>9</v>
      </c>
      <c r="G11" s="29"/>
      <c r="H11" s="8"/>
      <c r="J11" s="22" t="str">
        <f aca="false">C12</f>
        <v>Meta 7</v>
      </c>
      <c r="K11" s="27" t="str">
        <f aca="false">F12</f>
        <v/>
      </c>
      <c r="L11" s="27" t="n">
        <f aca="false">G12</f>
        <v>0.1</v>
      </c>
    </row>
    <row r="12" customFormat="false" ht="19.7" hidden="false" customHeight="false" outlineLevel="0" collapsed="false">
      <c r="A12" s="13"/>
      <c r="B12" s="7"/>
      <c r="C12" s="30" t="s">
        <v>15</v>
      </c>
      <c r="D12" s="20" t="str">
        <f aca="false">IF(C5="Clique nesta célula para exibir a seta de seleção à direita","",VLOOKUP(C5,tbDados!A2:G35,6,0))</f>
        <v/>
      </c>
      <c r="E12" s="24" t="str">
        <f aca="false">IF(C5="Clique nesta célula para exibir a seta de seleção à direita","",VLOOKUP(C5,tbDados!A2:G35,7,0))</f>
        <v/>
      </c>
      <c r="F12" s="25" t="str">
        <f aca="false">IFERROR(IF(AND(D12=0,E12=0),1,1-(E12/D12)),"")</f>
        <v/>
      </c>
      <c r="G12" s="26" t="n">
        <v>0.1</v>
      </c>
      <c r="H12" s="8"/>
    </row>
    <row r="13" customFormat="false" ht="19.7" hidden="false" customHeight="true" outlineLevel="0" collapsed="false">
      <c r="A13" s="13"/>
      <c r="B13" s="7"/>
      <c r="C13" s="31"/>
      <c r="D13" s="31"/>
      <c r="E13" s="31"/>
      <c r="F13" s="31"/>
      <c r="G13" s="7"/>
      <c r="H13" s="8"/>
    </row>
    <row r="14" customFormat="false" ht="19.7" hidden="false" customHeight="false" outlineLevel="0" collapsed="false">
      <c r="A14" s="13"/>
      <c r="B14" s="0"/>
      <c r="C14" s="32" t="s">
        <v>16</v>
      </c>
      <c r="D14" s="32"/>
      <c r="E14" s="32"/>
      <c r="F14" s="32"/>
      <c r="G14" s="7"/>
      <c r="H14" s="8"/>
      <c r="K14" s="33" t="s">
        <v>17</v>
      </c>
    </row>
    <row r="15" customFormat="false" ht="30.7" hidden="false" customHeight="false" outlineLevel="0" collapsed="false">
      <c r="A15" s="13"/>
      <c r="B15" s="0"/>
      <c r="C15" s="34" t="s">
        <v>6</v>
      </c>
      <c r="D15" s="34" t="s">
        <v>9</v>
      </c>
      <c r="E15" s="34" t="s">
        <v>10</v>
      </c>
      <c r="F15" s="34" t="s">
        <v>18</v>
      </c>
      <c r="G15" s="7"/>
      <c r="H15" s="8"/>
      <c r="K15" s="35" t="str">
        <f aca="false">IF(C5="JUIZADO ESPECIAL DA FAZENDA PÚBLICA, ESTADUAL E MUNICIPAL",K21,K18)</f>
        <v>Nao vencedora</v>
      </c>
    </row>
    <row r="16" customFormat="false" ht="19.7" hidden="false" customHeight="false" outlineLevel="0" collapsed="false">
      <c r="A16" s="13"/>
      <c r="B16" s="0"/>
      <c r="C16" s="36" t="str">
        <f aca="false">C9</f>
        <v>Meta 1</v>
      </c>
      <c r="D16" s="37" t="str">
        <f aca="false">IFERROR(ROUND(F9,2),"")</f>
        <v/>
      </c>
      <c r="E16" s="37" t="n">
        <f aca="false">G9</f>
        <v>1</v>
      </c>
      <c r="F16" s="36" t="str">
        <f aca="false">IF(D16="","",IF(D16&gt;=E16,1,0))</f>
        <v/>
      </c>
      <c r="G16" s="7"/>
      <c r="H16" s="8"/>
      <c r="K16" s="38" t="s">
        <v>19</v>
      </c>
      <c r="L16" s="39"/>
      <c r="M16" s="39"/>
      <c r="N16" s="38" t="s">
        <v>17</v>
      </c>
    </row>
    <row r="17" customFormat="false" ht="19.7" hidden="false" customHeight="false" outlineLevel="0" collapsed="false">
      <c r="A17" s="13"/>
      <c r="B17" s="0"/>
      <c r="C17" s="40" t="str">
        <f aca="false">C10</f>
        <v>Meta 2</v>
      </c>
      <c r="D17" s="41" t="str">
        <f aca="false">IFERROR(ROUND(F10,2),"")</f>
        <v/>
      </c>
      <c r="E17" s="41" t="n">
        <f aca="false">G10</f>
        <v>1</v>
      </c>
      <c r="F17" s="40" t="str">
        <f aca="false">IF(D17="","",IF(D17&gt;=E17,1,0))</f>
        <v/>
      </c>
      <c r="G17" s="7"/>
      <c r="H17" s="8"/>
      <c r="K17" s="33" t="s">
        <v>20</v>
      </c>
    </row>
    <row r="18" customFormat="false" ht="19.7" hidden="false" customHeight="false" outlineLevel="0" collapsed="false">
      <c r="A18" s="13"/>
      <c r="B18" s="0"/>
      <c r="C18" s="36" t="str">
        <f aca="false">C12</f>
        <v>Meta 7</v>
      </c>
      <c r="D18" s="37" t="str">
        <f aca="false">IFERROR(ROUND(F12,2),"")</f>
        <v/>
      </c>
      <c r="E18" s="37" t="n">
        <f aca="false">G12</f>
        <v>0.1</v>
      </c>
      <c r="F18" s="36" t="str">
        <f aca="false">IF(D18="","",IF(D18&gt;=E18,1,0))</f>
        <v/>
      </c>
      <c r="G18" s="7"/>
      <c r="H18" s="8"/>
      <c r="K18" s="35" t="str">
        <f aca="false">IF(D19=3,"Vencedora","Nao vencedora")</f>
        <v>Nao vencedora</v>
      </c>
    </row>
    <row r="19" customFormat="false" ht="20.95" hidden="false" customHeight="false" outlineLevel="0" collapsed="false">
      <c r="A19" s="13"/>
      <c r="B19" s="0"/>
      <c r="C19" s="42" t="s">
        <v>21</v>
      </c>
      <c r="D19" s="43" t="n">
        <f aca="false">COUNTIF(F16:F18,1)</f>
        <v>0</v>
      </c>
      <c r="E19" s="44"/>
      <c r="F19" s="44"/>
      <c r="G19" s="7"/>
      <c r="H19" s="8"/>
      <c r="K19" s="0"/>
    </row>
    <row r="20" customFormat="false" ht="19.7" hidden="false" customHeight="false" outlineLevel="0" collapsed="false">
      <c r="A20" s="13"/>
      <c r="B20" s="0"/>
      <c r="C20" s="45" t="str">
        <f aca="false">IF(C5="Clique nesta célula para exibir a seta de seleção à direita","",IF(K15="Vencedora","O TRIBUNAL DE JUSTIÇA PARABENIZA A UNIDADE POR CUMPRIR AS METAS DA GPJ/2017","PONTUAÇÃO MÍNIMA DAS METAS DA GPJ/2017 NÃO ALCANÇADA. A UNIDADE NÃO OBTEVE ÊXITO POR NÃO SE ENQUADRAR NOS REQUISITOS PRESENTES NO ARTIGO 7º DA PORTARIA TJ-77052017"))</f>
        <v/>
      </c>
      <c r="D20" s="45"/>
      <c r="E20" s="45"/>
      <c r="F20" s="45"/>
      <c r="G20" s="7"/>
      <c r="H20" s="8"/>
      <c r="K20" s="33" t="s">
        <v>22</v>
      </c>
    </row>
    <row r="21" customFormat="false" ht="19.7" hidden="false" customHeight="false" outlineLevel="0" collapsed="false">
      <c r="A21" s="13"/>
      <c r="B21" s="0"/>
      <c r="C21" s="45"/>
      <c r="D21" s="45"/>
      <c r="E21" s="45"/>
      <c r="F21" s="45"/>
      <c r="G21" s="7"/>
      <c r="H21" s="8"/>
      <c r="K21" s="35" t="str">
        <f aca="false">IF(D19=2,"Vencedora","Nao vencedora")</f>
        <v>Nao vencedora</v>
      </c>
    </row>
    <row r="22" customFormat="false" ht="8.95" hidden="false" customHeight="true" outlineLevel="0" collapsed="false">
      <c r="A22" s="13"/>
      <c r="B22" s="0"/>
      <c r="C22" s="45"/>
      <c r="D22" s="45"/>
      <c r="E22" s="45"/>
      <c r="F22" s="45"/>
      <c r="G22" s="7"/>
      <c r="H22" s="8"/>
    </row>
    <row r="23" customFormat="false" ht="19.7" hidden="false" customHeight="false" outlineLevel="0" collapsed="false">
      <c r="A23" s="13"/>
      <c r="B23" s="7"/>
      <c r="C23" s="7"/>
      <c r="D23" s="7"/>
      <c r="E23" s="7"/>
      <c r="F23" s="7"/>
      <c r="G23" s="7"/>
      <c r="H23" s="8"/>
    </row>
    <row r="24" customFormat="false" ht="19.7" hidden="false" customHeight="false" outlineLevel="0" collapsed="false">
      <c r="A24" s="13"/>
      <c r="B24" s="7"/>
      <c r="C24" s="7"/>
      <c r="D24" s="7"/>
      <c r="E24" s="7"/>
      <c r="F24" s="7"/>
      <c r="G24" s="7"/>
      <c r="H24" s="8"/>
    </row>
    <row r="25" customFormat="false" ht="19.7" hidden="false" customHeight="false" outlineLevel="0" collapsed="false">
      <c r="A25" s="13"/>
      <c r="B25" s="7"/>
      <c r="C25" s="7"/>
      <c r="D25" s="7"/>
      <c r="E25" s="7"/>
      <c r="F25" s="7"/>
      <c r="G25" s="7"/>
      <c r="H25" s="8"/>
    </row>
    <row r="26" customFormat="false" ht="19.7" hidden="false" customHeight="false" outlineLevel="0" collapsed="false">
      <c r="A26" s="13"/>
      <c r="B26" s="9"/>
      <c r="C26" s="7"/>
      <c r="D26" s="7"/>
      <c r="E26" s="7"/>
      <c r="F26" s="7"/>
      <c r="G26" s="7"/>
      <c r="H26" s="8"/>
    </row>
    <row r="27" customFormat="false" ht="19.7" hidden="false" customHeight="false" outlineLevel="0" collapsed="false">
      <c r="A27" s="13"/>
      <c r="B27" s="7"/>
      <c r="C27" s="7"/>
      <c r="D27" s="7"/>
      <c r="E27" s="7"/>
      <c r="F27" s="7"/>
      <c r="G27" s="7"/>
      <c r="H27" s="8"/>
    </row>
    <row r="28" customFormat="false" ht="19.7" hidden="false" customHeight="false" outlineLevel="0" collapsed="false">
      <c r="A28" s="13"/>
      <c r="B28" s="46"/>
      <c r="C28" s="7"/>
      <c r="D28" s="7"/>
      <c r="E28" s="7"/>
      <c r="F28" s="7"/>
      <c r="G28" s="7"/>
      <c r="H28" s="8"/>
    </row>
    <row r="29" customFormat="false" ht="19.7" hidden="false" customHeight="false" outlineLevel="0" collapsed="false">
      <c r="A29" s="13"/>
      <c r="B29" s="7"/>
      <c r="C29" s="7"/>
      <c r="D29" s="7"/>
      <c r="E29" s="7"/>
      <c r="F29" s="7"/>
      <c r="G29" s="7"/>
      <c r="H29" s="8"/>
    </row>
    <row r="30" customFormat="false" ht="19.7" hidden="false" customHeight="false" outlineLevel="0" collapsed="false">
      <c r="A30" s="13"/>
      <c r="B30" s="7"/>
      <c r="C30" s="7"/>
      <c r="D30" s="7"/>
      <c r="E30" s="7"/>
      <c r="F30" s="7"/>
      <c r="G30" s="7"/>
      <c r="H30" s="8"/>
    </row>
    <row r="31" customFormat="false" ht="19.7" hidden="false" customHeight="false" outlineLevel="0" collapsed="false">
      <c r="A31" s="13"/>
      <c r="B31" s="7"/>
      <c r="C31" s="7"/>
      <c r="D31" s="7"/>
      <c r="E31" s="7"/>
      <c r="F31" s="7"/>
      <c r="G31" s="7"/>
      <c r="H31" s="8"/>
    </row>
    <row r="32" customFormat="false" ht="19.7" hidden="false" customHeight="false" outlineLevel="0" collapsed="false">
      <c r="A32" s="13"/>
      <c r="B32" s="7"/>
      <c r="C32" s="7"/>
      <c r="D32" s="7"/>
      <c r="E32" s="7"/>
      <c r="F32" s="7"/>
      <c r="G32" s="7"/>
      <c r="H32" s="8"/>
    </row>
    <row r="33" customFormat="false" ht="19.7" hidden="false" customHeight="false" outlineLevel="0" collapsed="false">
      <c r="A33" s="13"/>
      <c r="B33" s="7"/>
      <c r="C33" s="7"/>
      <c r="D33" s="7"/>
      <c r="E33" s="7"/>
      <c r="F33" s="7"/>
      <c r="G33" s="7"/>
      <c r="H33" s="8"/>
    </row>
    <row r="34" customFormat="false" ht="19.7" hidden="false" customHeight="false" outlineLevel="0" collapsed="false">
      <c r="A34" s="13"/>
      <c r="B34" s="7"/>
      <c r="C34" s="7"/>
      <c r="D34" s="7"/>
      <c r="E34" s="7"/>
      <c r="F34" s="7"/>
      <c r="G34" s="7"/>
      <c r="H34" s="8"/>
    </row>
    <row r="35" customFormat="false" ht="19.7" hidden="false" customHeight="false" outlineLevel="0" collapsed="false">
      <c r="A35" s="13"/>
      <c r="B35" s="7"/>
      <c r="C35" s="7"/>
      <c r="D35" s="7"/>
      <c r="E35" s="7"/>
      <c r="F35" s="7"/>
      <c r="G35" s="7"/>
      <c r="H35" s="8"/>
    </row>
    <row r="36" customFormat="false" ht="19.7" hidden="false" customHeight="false" outlineLevel="0" collapsed="false">
      <c r="A36" s="47"/>
      <c r="B36" s="48"/>
      <c r="C36" s="48"/>
      <c r="D36" s="48"/>
      <c r="E36" s="48"/>
      <c r="F36" s="48"/>
      <c r="G36" s="48"/>
      <c r="H36" s="49"/>
    </row>
    <row r="37" customFormat="false" ht="19.7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9.7" hidden="false" customHeight="false" outlineLevel="0" collapsed="false">
      <c r="A38" s="13"/>
      <c r="B38" s="7"/>
      <c r="C38" s="7"/>
      <c r="D38" s="7"/>
      <c r="E38" s="7"/>
      <c r="F38" s="7"/>
      <c r="G38" s="7"/>
      <c r="H38" s="7"/>
    </row>
    <row r="39" customFormat="false" ht="19.7" hidden="false" customHeight="false" outlineLevel="0" collapsed="false">
      <c r="A39" s="13"/>
      <c r="B39" s="7"/>
      <c r="C39" s="7"/>
      <c r="D39" s="7"/>
      <c r="E39" s="7"/>
      <c r="F39" s="7"/>
      <c r="G39" s="7"/>
      <c r="H39" s="7"/>
    </row>
    <row r="40" customFormat="false" ht="19.7" hidden="false" customHeight="false" outlineLevel="0" collapsed="false">
      <c r="A40" s="13"/>
      <c r="B40" s="7"/>
      <c r="C40" s="7"/>
      <c r="D40" s="7"/>
      <c r="E40" s="7"/>
      <c r="F40" s="7"/>
      <c r="G40" s="7"/>
      <c r="H40" s="7"/>
    </row>
    <row r="41" customFormat="false" ht="19.7" hidden="false" customHeight="false" outlineLevel="0" collapsed="false">
      <c r="A41" s="13"/>
      <c r="B41" s="7"/>
      <c r="C41" s="7"/>
      <c r="D41" s="7"/>
      <c r="E41" s="7"/>
      <c r="F41" s="7"/>
      <c r="G41" s="7"/>
      <c r="H41" s="7"/>
    </row>
    <row r="42" customFormat="false" ht="19.7" hidden="false" customHeight="false" outlineLevel="0" collapsed="false">
      <c r="A42" s="13"/>
      <c r="B42" s="7"/>
      <c r="C42" s="7"/>
      <c r="D42" s="7"/>
      <c r="E42" s="7"/>
      <c r="F42" s="7"/>
      <c r="G42" s="7"/>
      <c r="H42" s="7"/>
    </row>
    <row r="43" customFormat="false" ht="19.7" hidden="false" customHeight="false" outlineLevel="0" collapsed="false">
      <c r="A43" s="13"/>
      <c r="B43" s="7"/>
      <c r="C43" s="7"/>
      <c r="D43" s="7"/>
      <c r="E43" s="7"/>
      <c r="F43" s="7"/>
      <c r="G43" s="7"/>
      <c r="H43" s="7"/>
    </row>
    <row r="44" customFormat="false" ht="19.7" hidden="false" customHeight="false" outlineLevel="0" collapsed="false">
      <c r="A44" s="13"/>
      <c r="B44" s="7"/>
      <c r="C44" s="7"/>
      <c r="D44" s="7"/>
      <c r="E44" s="7"/>
      <c r="F44" s="7"/>
      <c r="G44" s="7"/>
      <c r="H44" s="7"/>
    </row>
    <row r="45" customFormat="false" ht="19.7" hidden="false" customHeight="false" outlineLevel="0" collapsed="false">
      <c r="A45" s="13"/>
      <c r="B45" s="7"/>
      <c r="C45" s="7"/>
      <c r="D45" s="7"/>
      <c r="E45" s="7"/>
      <c r="F45" s="7"/>
      <c r="G45" s="7"/>
      <c r="H45" s="7"/>
    </row>
    <row r="46" customFormat="false" ht="19.7" hidden="false" customHeight="false" outlineLevel="0" collapsed="false">
      <c r="A46" s="13"/>
      <c r="B46" s="7"/>
      <c r="C46" s="7"/>
      <c r="D46" s="7"/>
      <c r="E46" s="7"/>
      <c r="F46" s="7"/>
      <c r="G46" s="7"/>
      <c r="H46" s="7"/>
    </row>
    <row r="47" customFormat="false" ht="19.7" hidden="false" customHeight="false" outlineLevel="0" collapsed="false">
      <c r="A47" s="13"/>
      <c r="B47" s="7"/>
      <c r="C47" s="7"/>
      <c r="D47" s="7"/>
      <c r="E47" s="7"/>
      <c r="F47" s="7"/>
      <c r="G47" s="7"/>
      <c r="H47" s="7"/>
    </row>
    <row r="48" customFormat="false" ht="19.7" hidden="false" customHeight="false" outlineLevel="0" collapsed="false">
      <c r="A48" s="13"/>
      <c r="B48" s="7"/>
      <c r="C48" s="7"/>
      <c r="D48" s="7"/>
      <c r="E48" s="7"/>
      <c r="F48" s="7"/>
      <c r="G48" s="7"/>
      <c r="H48" s="7"/>
    </row>
    <row r="49" customFormat="false" ht="19.7" hidden="false" customHeight="false" outlineLevel="0" collapsed="false">
      <c r="A49" s="13"/>
      <c r="B49" s="7"/>
      <c r="C49" s="7"/>
      <c r="D49" s="7"/>
      <c r="E49" s="7"/>
      <c r="F49" s="7"/>
      <c r="G49" s="7"/>
      <c r="H49" s="7"/>
    </row>
    <row r="50" customFormat="false" ht="19.7" hidden="false" customHeight="false" outlineLevel="0" collapsed="false">
      <c r="A50" s="13"/>
      <c r="B50" s="7"/>
      <c r="C50" s="7"/>
      <c r="D50" s="7"/>
      <c r="E50" s="7"/>
      <c r="F50" s="7"/>
      <c r="G50" s="7"/>
      <c r="H50" s="7"/>
    </row>
    <row r="51" customFormat="false" ht="19.7" hidden="false" customHeight="false" outlineLevel="0" collapsed="false">
      <c r="A51" s="13"/>
      <c r="B51" s="7"/>
      <c r="C51" s="7"/>
      <c r="D51" s="7"/>
      <c r="E51" s="7"/>
      <c r="F51" s="7"/>
      <c r="G51" s="7"/>
      <c r="H51" s="7"/>
    </row>
    <row r="52" customFormat="false" ht="19.7" hidden="false" customHeight="false" outlineLevel="0" collapsed="false">
      <c r="A52" s="13"/>
      <c r="B52" s="7"/>
      <c r="C52" s="7"/>
      <c r="D52" s="7"/>
      <c r="E52" s="7"/>
      <c r="F52" s="7"/>
      <c r="G52" s="7"/>
      <c r="H52" s="7"/>
    </row>
    <row r="53" customFormat="false" ht="19.7" hidden="false" customHeight="false" outlineLevel="0" collapsed="false">
      <c r="A53" s="13"/>
      <c r="B53" s="7"/>
      <c r="C53" s="7"/>
      <c r="D53" s="7"/>
      <c r="E53" s="7"/>
      <c r="F53" s="7"/>
      <c r="G53" s="7"/>
      <c r="H53" s="7"/>
    </row>
    <row r="54" customFormat="false" ht="19.7" hidden="false" customHeight="false" outlineLevel="0" collapsed="false">
      <c r="A54" s="13"/>
      <c r="B54" s="7"/>
      <c r="C54" s="7"/>
      <c r="D54" s="7"/>
      <c r="E54" s="7"/>
      <c r="F54" s="7"/>
      <c r="G54" s="7"/>
      <c r="H54" s="7"/>
    </row>
    <row r="55" customFormat="false" ht="19.7" hidden="false" customHeight="false" outlineLevel="0" collapsed="false">
      <c r="A55" s="13"/>
      <c r="B55" s="7"/>
      <c r="C55" s="7"/>
      <c r="D55" s="7"/>
      <c r="E55" s="7"/>
      <c r="F55" s="7"/>
      <c r="G55" s="7"/>
      <c r="H55" s="7"/>
    </row>
    <row r="56" customFormat="false" ht="19.7" hidden="false" customHeight="false" outlineLevel="0" collapsed="false">
      <c r="A56" s="13"/>
      <c r="B56" s="7"/>
      <c r="C56" s="7"/>
      <c r="D56" s="7"/>
      <c r="E56" s="7"/>
      <c r="F56" s="7"/>
      <c r="G56" s="7"/>
      <c r="H56" s="7"/>
    </row>
    <row r="57" customFormat="false" ht="19.7" hidden="false" customHeight="false" outlineLevel="0" collapsed="false">
      <c r="A57" s="13"/>
      <c r="B57" s="7"/>
      <c r="C57" s="7"/>
      <c r="D57" s="7"/>
      <c r="E57" s="7"/>
      <c r="F57" s="7"/>
      <c r="G57" s="7"/>
      <c r="H57" s="7"/>
    </row>
    <row r="58" customFormat="false" ht="19.7" hidden="false" customHeight="false" outlineLevel="0" collapsed="false">
      <c r="A58" s="13"/>
      <c r="B58" s="7"/>
      <c r="C58" s="7"/>
      <c r="D58" s="7"/>
      <c r="E58" s="7"/>
      <c r="F58" s="7"/>
      <c r="G58" s="7"/>
      <c r="H58" s="7"/>
    </row>
    <row r="59" customFormat="false" ht="19.7" hidden="false" customHeight="false" outlineLevel="0" collapsed="false">
      <c r="A59" s="13"/>
      <c r="B59" s="7"/>
      <c r="C59" s="7"/>
      <c r="D59" s="7"/>
      <c r="E59" s="7"/>
      <c r="F59" s="7"/>
      <c r="G59" s="7"/>
      <c r="H59" s="7"/>
    </row>
    <row r="60" customFormat="false" ht="19.7" hidden="false" customHeight="false" outlineLevel="0" collapsed="false">
      <c r="A60" s="13"/>
      <c r="B60" s="7"/>
      <c r="C60" s="7"/>
      <c r="D60" s="7"/>
      <c r="E60" s="7"/>
      <c r="F60" s="7"/>
      <c r="G60" s="7"/>
      <c r="H60" s="7"/>
    </row>
    <row r="61" customFormat="false" ht="19.7" hidden="false" customHeight="false" outlineLevel="0" collapsed="false">
      <c r="A61" s="13"/>
      <c r="B61" s="7"/>
      <c r="C61" s="7"/>
      <c r="D61" s="7"/>
      <c r="E61" s="7"/>
      <c r="F61" s="7"/>
      <c r="G61" s="7"/>
      <c r="H61" s="7"/>
    </row>
    <row r="62" customFormat="false" ht="19.7" hidden="false" customHeight="false" outlineLevel="0" collapsed="false">
      <c r="A62" s="13"/>
      <c r="B62" s="7"/>
      <c r="C62" s="7"/>
      <c r="D62" s="7"/>
      <c r="E62" s="7"/>
      <c r="F62" s="7"/>
      <c r="G62" s="7"/>
      <c r="H62" s="7"/>
    </row>
  </sheetData>
  <sheetProtection sheet="true" password="cc4d" objects="true" scenarios="true" selectLockedCells="true"/>
  <mergeCells count="7">
    <mergeCell ref="A1:H3"/>
    <mergeCell ref="C5:H5"/>
    <mergeCell ref="C7:F7"/>
    <mergeCell ref="K7:L7"/>
    <mergeCell ref="C13:F13"/>
    <mergeCell ref="C14:F14"/>
    <mergeCell ref="C20:F22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3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4" activeCellId="0" sqref="D24"/>
    </sheetView>
  </sheetViews>
  <sheetFormatPr defaultColWidth="9.0390625" defaultRowHeight="13.8" zeroHeight="false" outlineLevelRow="0" outlineLevelCol="0"/>
  <cols>
    <col collapsed="false" customWidth="true" hidden="false" outlineLevel="0" max="1" min="1" style="50" width="42.68"/>
    <col collapsed="false" customWidth="true" hidden="false" outlineLevel="0" max="2" min="2" style="51" width="11.2"/>
    <col collapsed="false" customWidth="true" hidden="false" outlineLevel="0" max="3" min="3" style="51" width="10.25"/>
    <col collapsed="false" customWidth="true" hidden="false" outlineLevel="0" max="4" min="4" style="51" width="11.2"/>
    <col collapsed="false" customWidth="true" hidden="false" outlineLevel="0" max="5" min="5" style="51" width="10.25"/>
    <col collapsed="false" customWidth="true" hidden="false" outlineLevel="0" max="6" min="6" style="51" width="11.2"/>
    <col collapsed="false" customWidth="true" hidden="false" outlineLevel="0" max="7" min="7" style="51" width="10.25"/>
    <col collapsed="false" customWidth="false" hidden="false" outlineLevel="0" max="8" min="8" style="50" width="9.04"/>
    <col collapsed="false" customWidth="false" hidden="false" outlineLevel="0" max="11" min="9" style="51" width="9.04"/>
    <col collapsed="false" customWidth="true" hidden="false" outlineLevel="0" max="12" min="12" style="51" width="6.92"/>
    <col collapsed="false" customWidth="true" hidden="false" outlineLevel="0" max="13" min="13" style="51" width="11.51"/>
    <col collapsed="false" customWidth="true" hidden="false" outlineLevel="0" max="15" min="14" style="51" width="6.92"/>
    <col collapsed="false" customWidth="true" hidden="false" outlineLevel="0" max="16" min="16" style="51" width="3.68"/>
    <col collapsed="false" customWidth="true" hidden="false" outlineLevel="0" max="17" min="17" style="51" width="6.92"/>
    <col collapsed="false" customWidth="true" hidden="false" outlineLevel="0" max="18" min="18" style="50" width="16.47"/>
    <col collapsed="false" customWidth="true" hidden="false" outlineLevel="0" max="19" min="19" style="50" width="13.38"/>
    <col collapsed="false" customWidth="false" hidden="false" outlineLevel="0" max="257" min="20" style="50" width="9.04"/>
  </cols>
  <sheetData>
    <row r="1" customFormat="false" ht="15" hidden="false" customHeight="true" outlineLevel="0" collapsed="false">
      <c r="A1" s="52"/>
      <c r="B1" s="52" t="s">
        <v>11</v>
      </c>
      <c r="C1" s="52"/>
      <c r="D1" s="52" t="s">
        <v>12</v>
      </c>
      <c r="E1" s="52"/>
      <c r="F1" s="52" t="s">
        <v>15</v>
      </c>
      <c r="G1" s="52"/>
      <c r="I1" s="52" t="s">
        <v>10</v>
      </c>
      <c r="J1" s="52"/>
      <c r="K1" s="52"/>
      <c r="L1" s="52" t="s">
        <v>23</v>
      </c>
      <c r="M1" s="52"/>
      <c r="N1" s="52"/>
      <c r="O1" s="52" t="s">
        <v>24</v>
      </c>
      <c r="P1" s="52"/>
      <c r="Q1" s="52"/>
      <c r="R1" s="51" t="s">
        <v>25</v>
      </c>
      <c r="S1" s="51" t="s">
        <v>26</v>
      </c>
    </row>
    <row r="2" customFormat="false" ht="13.8" hidden="false" customHeight="false" outlineLevel="0" collapsed="false">
      <c r="A2" s="51" t="s">
        <v>3</v>
      </c>
      <c r="B2" s="51" t="s">
        <v>7</v>
      </c>
      <c r="C2" s="51" t="s">
        <v>8</v>
      </c>
      <c r="D2" s="51" t="s">
        <v>7</v>
      </c>
      <c r="E2" s="51" t="s">
        <v>8</v>
      </c>
      <c r="F2" s="51" t="s">
        <v>13</v>
      </c>
      <c r="G2" s="51" t="s">
        <v>14</v>
      </c>
      <c r="H2" s="53" t="s">
        <v>27</v>
      </c>
      <c r="I2" s="51" t="s">
        <v>28</v>
      </c>
      <c r="J2" s="51" t="s">
        <v>29</v>
      </c>
      <c r="K2" s="51" t="s">
        <v>30</v>
      </c>
      <c r="L2" s="51" t="s">
        <v>28</v>
      </c>
      <c r="M2" s="51" t="s">
        <v>29</v>
      </c>
      <c r="N2" s="51" t="s">
        <v>30</v>
      </c>
      <c r="O2" s="51" t="s">
        <v>28</v>
      </c>
      <c r="P2" s="51" t="s">
        <v>29</v>
      </c>
      <c r="Q2" s="51" t="s">
        <v>30</v>
      </c>
      <c r="R2" s="50" t="s">
        <v>25</v>
      </c>
      <c r="S2" s="50" t="s">
        <v>26</v>
      </c>
    </row>
    <row r="3" customFormat="false" ht="13.8" hidden="false" customHeight="false" outlineLevel="0" collapsed="false">
      <c r="A3" s="54" t="s">
        <v>31</v>
      </c>
      <c r="B3" s="51" t="n">
        <v>1514</v>
      </c>
      <c r="C3" s="51" t="n">
        <v>1883</v>
      </c>
      <c r="D3" s="51" t="n">
        <v>190</v>
      </c>
      <c r="E3" s="51" t="n">
        <v>189</v>
      </c>
      <c r="F3" s="51" t="n">
        <v>5973</v>
      </c>
      <c r="G3" s="51" t="n">
        <v>3235</v>
      </c>
      <c r="H3" s="53" t="s">
        <v>32</v>
      </c>
      <c r="I3" s="55" t="n">
        <v>1</v>
      </c>
      <c r="J3" s="55" t="n">
        <f aca="false">IF(A3="JUIZADO ESPECIAL DA FAZENDA PÚBLICA DE SÃO LUÍS","",1)</f>
        <v>1</v>
      </c>
      <c r="K3" s="55" t="n">
        <v>0.1</v>
      </c>
      <c r="L3" s="55" t="n">
        <f aca="false">ROUND(C3/B3,2)</f>
        <v>1.24</v>
      </c>
      <c r="M3" s="55" t="n">
        <f aca="false">IF(A3="JUIZADO ESPECIAL DA FAZENDA PÚBLICA DE SÃO LUÍS","",IF(AND(D3=0,E3=0),1,ROUND(E3/D3,2)))</f>
        <v>0.99</v>
      </c>
      <c r="N3" s="55" t="n">
        <f aca="false">1-(ROUND(G3/F3,2))</f>
        <v>0.46</v>
      </c>
      <c r="O3" s="51" t="n">
        <f aca="false">IF(L3&gt;=I3,1,0)</f>
        <v>1</v>
      </c>
      <c r="P3" s="51" t="n">
        <f aca="false">IF(A3="JUIZADO ESPECIAL DA FAZENDA PÚBLICA DE SÃO LUÍS","",IF(M3&gt;=J3,1,0))</f>
        <v>0</v>
      </c>
      <c r="Q3" s="51" t="n">
        <f aca="false">IF(N3&gt;=K3,1,0)</f>
        <v>1</v>
      </c>
      <c r="R3" s="53" t="n">
        <f aca="false">IF(A3="JUIZADO ESPECIAL DA FAZENDA PÚBLICA DE SÃO LUÍS",2,3)</f>
        <v>3</v>
      </c>
      <c r="S3" s="51" t="str">
        <f aca="false">IF(SUM(O3:Q3)=R3,"Vencedora","Nao vencedora")</f>
        <v>Nao vencedora</v>
      </c>
    </row>
    <row r="4" customFormat="false" ht="13.8" hidden="false" customHeight="false" outlineLevel="0" collapsed="false">
      <c r="A4" s="54" t="s">
        <v>33</v>
      </c>
      <c r="B4" s="51" t="n">
        <v>1384</v>
      </c>
      <c r="C4" s="51" t="n">
        <v>1501</v>
      </c>
      <c r="D4" s="51" t="n">
        <v>120</v>
      </c>
      <c r="E4" s="51" t="n">
        <v>119</v>
      </c>
      <c r="F4" s="51" t="n">
        <v>3318</v>
      </c>
      <c r="G4" s="51" t="n">
        <v>2048</v>
      </c>
      <c r="H4" s="53" t="s">
        <v>32</v>
      </c>
      <c r="I4" s="55" t="n">
        <v>1</v>
      </c>
      <c r="J4" s="55" t="n">
        <f aca="false">IF(A4="JUIZADO ESPECIAL DA FAZENDA PÚBLICA DE SÃO LUÍS","",1)</f>
        <v>1</v>
      </c>
      <c r="K4" s="55" t="n">
        <v>0.1</v>
      </c>
      <c r="L4" s="55" t="n">
        <f aca="false">ROUND(C4/B4,2)</f>
        <v>1.08</v>
      </c>
      <c r="M4" s="55" t="n">
        <f aca="false">IF(A4="JUIZADO ESPECIAL DA FAZENDA PÚBLICA DE SÃO LUÍS","",IF(AND(D4=0,E4=0),1,ROUND(E4/D4,2)))</f>
        <v>0.99</v>
      </c>
      <c r="N4" s="55" t="n">
        <f aca="false">1-(ROUND(G4/F4,2))</f>
        <v>0.38</v>
      </c>
      <c r="O4" s="51" t="n">
        <f aca="false">IF(L4&gt;=I4,1,0)</f>
        <v>1</v>
      </c>
      <c r="P4" s="51" t="n">
        <f aca="false">IF(A4="JUIZADO ESPECIAL DA FAZENDA PÚBLICA DE SÃO LUÍS","",IF(M4&gt;=J4,1,0))</f>
        <v>0</v>
      </c>
      <c r="Q4" s="51" t="n">
        <f aca="false">IF(N4&gt;=K4,1,0)</f>
        <v>1</v>
      </c>
      <c r="R4" s="53" t="n">
        <f aca="false">IF(A4="JUIZADO ESPECIAL DA FAZENDA PÚBLICA DE SÃO LUÍS",2,3)</f>
        <v>3</v>
      </c>
      <c r="S4" s="51" t="str">
        <f aca="false">IF(SUM(O4:Q4)=R4,"Vencedora","Nao vencedora")</f>
        <v>Nao vencedora</v>
      </c>
    </row>
    <row r="5" customFormat="false" ht="13.8" hidden="false" customHeight="false" outlineLevel="0" collapsed="false">
      <c r="A5" s="54" t="s">
        <v>34</v>
      </c>
      <c r="B5" s="51" t="n">
        <v>1656</v>
      </c>
      <c r="C5" s="51" t="n">
        <v>1905</v>
      </c>
      <c r="D5" s="51" t="n">
        <v>348</v>
      </c>
      <c r="E5" s="51" t="n">
        <v>348</v>
      </c>
      <c r="F5" s="51" t="n">
        <v>3288</v>
      </c>
      <c r="G5" s="51" t="n">
        <v>2607</v>
      </c>
      <c r="H5" s="53" t="s">
        <v>32</v>
      </c>
      <c r="I5" s="55" t="n">
        <v>1</v>
      </c>
      <c r="J5" s="55" t="n">
        <f aca="false">IF(A5="JUIZADO ESPECIAL DA FAZENDA PÚBLICA DE SÃO LUÍS","",1)</f>
        <v>1</v>
      </c>
      <c r="K5" s="55" t="n">
        <v>0.1</v>
      </c>
      <c r="L5" s="55" t="n">
        <f aca="false">ROUND(C5/B5,2)</f>
        <v>1.15</v>
      </c>
      <c r="M5" s="55" t="n">
        <f aca="false">IF(A5="JUIZADO ESPECIAL DA FAZENDA PÚBLICA DE SÃO LUÍS","",IF(AND(D5=0,E5=0),1,ROUND(E5/D5,2)))</f>
        <v>1</v>
      </c>
      <c r="N5" s="55" t="n">
        <f aca="false">1-(ROUND(G5/F5,2))</f>
        <v>0.21</v>
      </c>
      <c r="O5" s="51" t="n">
        <f aca="false">IF(L5&gt;=I5,1,0)</f>
        <v>1</v>
      </c>
      <c r="P5" s="51" t="n">
        <f aca="false">IF(A5="JUIZADO ESPECIAL DA FAZENDA PÚBLICA DE SÃO LUÍS","",IF(M5&gt;=J5,1,0))</f>
        <v>1</v>
      </c>
      <c r="Q5" s="51" t="n">
        <f aca="false">IF(N5&gt;=K5,1,0)</f>
        <v>1</v>
      </c>
      <c r="R5" s="53" t="n">
        <f aca="false">IF(A5="JUIZADO ESPECIAL DA FAZENDA PÚBLICA DE SÃO LUÍS",2,3)</f>
        <v>3</v>
      </c>
      <c r="S5" s="51" t="str">
        <f aca="false">IF(SUM(O5:Q5)=R5,"Vencedora","Nao vencedora")</f>
        <v>Vencedora</v>
      </c>
    </row>
    <row r="6" customFormat="false" ht="13.8" hidden="false" customHeight="false" outlineLevel="0" collapsed="false">
      <c r="A6" s="54" t="s">
        <v>35</v>
      </c>
      <c r="B6" s="51" t="n">
        <v>838</v>
      </c>
      <c r="C6" s="51" t="n">
        <v>907</v>
      </c>
      <c r="F6" s="51" t="n">
        <v>1847</v>
      </c>
      <c r="G6" s="51" t="n">
        <v>1239</v>
      </c>
      <c r="H6" s="53" t="s">
        <v>32</v>
      </c>
      <c r="I6" s="55" t="n">
        <v>1</v>
      </c>
      <c r="J6" s="55" t="n">
        <f aca="false">IF(A6="JUIZADO ESPECIAL DA FAZENDA PÚBLICA DE SÃO LUÍS","",1)</f>
        <v>1</v>
      </c>
      <c r="K6" s="55" t="n">
        <v>0.1</v>
      </c>
      <c r="L6" s="55" t="n">
        <f aca="false">ROUND(C6/B6,2)</f>
        <v>1.08</v>
      </c>
      <c r="M6" s="55" t="n">
        <f aca="false">IF(A6="JUIZADO ESPECIAL DA FAZENDA PÚBLICA DE SÃO LUÍS","",IF(AND(D6=0,E6=0),1,ROUND(E6/D6,2)))</f>
        <v>1</v>
      </c>
      <c r="N6" s="55" t="n">
        <f aca="false">1-(ROUND(G6/F6,2))</f>
        <v>0.33</v>
      </c>
      <c r="O6" s="51" t="n">
        <f aca="false">IF(L6&gt;=I6,1,0)</f>
        <v>1</v>
      </c>
      <c r="P6" s="51" t="n">
        <f aca="false">IF(A6="JUIZADO ESPECIAL DA FAZENDA PÚBLICA DE SÃO LUÍS","",IF(M6&gt;=J6,1,0))</f>
        <v>1</v>
      </c>
      <c r="Q6" s="51" t="n">
        <f aca="false">IF(N6&gt;=K6,1,0)</f>
        <v>1</v>
      </c>
      <c r="R6" s="53" t="n">
        <f aca="false">IF(A6="JUIZADO ESPECIAL DA FAZENDA PÚBLICA DE SÃO LUÍS",2,3)</f>
        <v>3</v>
      </c>
      <c r="S6" s="51" t="str">
        <f aca="false">IF(SUM(O6:Q6)=R6,"Vencedora","Nao vencedora")</f>
        <v>Vencedora</v>
      </c>
    </row>
    <row r="7" customFormat="false" ht="13.8" hidden="false" customHeight="false" outlineLevel="0" collapsed="false">
      <c r="A7" s="54" t="s">
        <v>36</v>
      </c>
      <c r="B7" s="51" t="n">
        <v>1853</v>
      </c>
      <c r="C7" s="51" t="n">
        <v>2076</v>
      </c>
      <c r="F7" s="51" t="n">
        <v>3647</v>
      </c>
      <c r="G7" s="51" t="n">
        <v>1646</v>
      </c>
      <c r="H7" s="53" t="s">
        <v>32</v>
      </c>
      <c r="I7" s="55" t="n">
        <v>1</v>
      </c>
      <c r="J7" s="55" t="n">
        <f aca="false">IF(A7="JUIZADO ESPECIAL DA FAZENDA PÚBLICA DE SÃO LUÍS","",1)</f>
        <v>1</v>
      </c>
      <c r="K7" s="55" t="n">
        <v>0.1</v>
      </c>
      <c r="L7" s="55" t="n">
        <f aca="false">ROUND(C7/B7,2)</f>
        <v>1.12</v>
      </c>
      <c r="M7" s="55" t="n">
        <f aca="false">IF(A7="JUIZADO ESPECIAL DA FAZENDA PÚBLICA DE SÃO LUÍS","",IF(AND(D7=0,E7=0),1,ROUND(E7/D7,2)))</f>
        <v>1</v>
      </c>
      <c r="N7" s="55" t="n">
        <f aca="false">1-(ROUND(G7/F7,2))</f>
        <v>0.55</v>
      </c>
      <c r="O7" s="51" t="n">
        <f aca="false">IF(L7&gt;=I7,1,0)</f>
        <v>1</v>
      </c>
      <c r="P7" s="51" t="n">
        <f aca="false">IF(A7="JUIZADO ESPECIAL DA FAZENDA PÚBLICA DE SÃO LUÍS","",IF(M7&gt;=J7,1,0))</f>
        <v>1</v>
      </c>
      <c r="Q7" s="51" t="n">
        <f aca="false">IF(N7&gt;=K7,1,0)</f>
        <v>1</v>
      </c>
      <c r="R7" s="53" t="n">
        <f aca="false">IF(A7="JUIZADO ESPECIAL DA FAZENDA PÚBLICA DE SÃO LUÍS",2,3)</f>
        <v>3</v>
      </c>
      <c r="S7" s="51" t="str">
        <f aca="false">IF(SUM(O7:Q7)=R7,"Vencedora","Nao vencedora")</f>
        <v>Vencedora</v>
      </c>
    </row>
    <row r="8" customFormat="false" ht="13.8" hidden="false" customHeight="false" outlineLevel="0" collapsed="false">
      <c r="A8" s="54" t="s">
        <v>37</v>
      </c>
      <c r="B8" s="51" t="n">
        <v>2359</v>
      </c>
      <c r="C8" s="51" t="n">
        <v>3376</v>
      </c>
      <c r="D8" s="51" t="n">
        <v>1028</v>
      </c>
      <c r="E8" s="51" t="n">
        <v>1028</v>
      </c>
      <c r="F8" s="51" t="n">
        <v>5068</v>
      </c>
      <c r="G8" s="51" t="n">
        <v>945</v>
      </c>
      <c r="H8" s="53" t="s">
        <v>32</v>
      </c>
      <c r="I8" s="55" t="n">
        <v>1</v>
      </c>
      <c r="J8" s="55" t="n">
        <f aca="false">IF(A8="JUIZADO ESPECIAL DA FAZENDA PÚBLICA DE SÃO LUÍS","",1)</f>
        <v>1</v>
      </c>
      <c r="K8" s="55" t="n">
        <v>0.1</v>
      </c>
      <c r="L8" s="55" t="n">
        <f aca="false">ROUND(C8/B8,2)</f>
        <v>1.43</v>
      </c>
      <c r="M8" s="55" t="n">
        <f aca="false">IF(A8="JUIZADO ESPECIAL DA FAZENDA PÚBLICA DE SÃO LUÍS","",IF(AND(D8=0,E8=0),1,ROUND(E8/D8,2)))</f>
        <v>1</v>
      </c>
      <c r="N8" s="55" t="n">
        <f aca="false">1-(ROUND(G8/F8,2))</f>
        <v>0.81</v>
      </c>
      <c r="O8" s="51" t="n">
        <f aca="false">IF(L8&gt;=I8,1,0)</f>
        <v>1</v>
      </c>
      <c r="P8" s="51" t="n">
        <f aca="false">IF(A8="JUIZADO ESPECIAL DA FAZENDA PÚBLICA DE SÃO LUÍS","",IF(M8&gt;=J8,1,0))</f>
        <v>1</v>
      </c>
      <c r="Q8" s="51" t="n">
        <f aca="false">IF(N8&gt;=K8,1,0)</f>
        <v>1</v>
      </c>
      <c r="R8" s="53" t="n">
        <f aca="false">IF(A8="JUIZADO ESPECIAL DA FAZENDA PÚBLICA DE SÃO LUÍS",2,3)</f>
        <v>3</v>
      </c>
      <c r="S8" s="51" t="str">
        <f aca="false">IF(SUM(O8:Q8)=R8,"Vencedora","Nao vencedora")</f>
        <v>Vencedora</v>
      </c>
    </row>
    <row r="9" customFormat="false" ht="13.8" hidden="false" customHeight="false" outlineLevel="0" collapsed="false">
      <c r="A9" s="54" t="s">
        <v>38</v>
      </c>
      <c r="B9" s="51" t="n">
        <v>1028</v>
      </c>
      <c r="C9" s="51" t="n">
        <v>1075</v>
      </c>
      <c r="D9" s="51" t="n">
        <v>37</v>
      </c>
      <c r="E9" s="51" t="n">
        <v>37</v>
      </c>
      <c r="F9" s="51" t="n">
        <v>762</v>
      </c>
      <c r="G9" s="51" t="n">
        <v>273</v>
      </c>
      <c r="H9" s="53" t="s">
        <v>32</v>
      </c>
      <c r="I9" s="55" t="n">
        <v>1</v>
      </c>
      <c r="J9" s="55" t="n">
        <f aca="false">IF(A9="JUIZADO ESPECIAL DA FAZENDA PÚBLICA DE SÃO LUÍS","",1)</f>
        <v>1</v>
      </c>
      <c r="K9" s="55" t="n">
        <v>0.1</v>
      </c>
      <c r="L9" s="55" t="n">
        <f aca="false">ROUND(C9/B9,2)</f>
        <v>1.05</v>
      </c>
      <c r="M9" s="55" t="n">
        <f aca="false">IF(A9="JUIZADO ESPECIAL DA FAZENDA PÚBLICA DE SÃO LUÍS","",IF(AND(D9=0,E9=0),1,ROUND(E9/D9,2)))</f>
        <v>1</v>
      </c>
      <c r="N9" s="55" t="n">
        <f aca="false">1-(ROUND(G9/F9,2))</f>
        <v>0.64</v>
      </c>
      <c r="O9" s="51" t="n">
        <f aca="false">IF(L9&gt;=I9,1,0)</f>
        <v>1</v>
      </c>
      <c r="P9" s="51" t="n">
        <f aca="false">IF(A9="JUIZADO ESPECIAL DA FAZENDA PÚBLICA DE SÃO LUÍS","",IF(M9&gt;=J9,1,0))</f>
        <v>1</v>
      </c>
      <c r="Q9" s="51" t="n">
        <f aca="false">IF(N9&gt;=K9,1,0)</f>
        <v>1</v>
      </c>
      <c r="R9" s="53" t="n">
        <f aca="false">IF(A9="JUIZADO ESPECIAL DA FAZENDA PÚBLICA DE SÃO LUÍS",2,3)</f>
        <v>3</v>
      </c>
      <c r="S9" s="51" t="str">
        <f aca="false">IF(SUM(O9:Q9)=R9,"Vencedora","Nao vencedora")</f>
        <v>Vencedora</v>
      </c>
    </row>
    <row r="10" customFormat="false" ht="13.8" hidden="false" customHeight="false" outlineLevel="0" collapsed="false">
      <c r="A10" s="54" t="s">
        <v>39</v>
      </c>
      <c r="B10" s="51" t="n">
        <v>1454</v>
      </c>
      <c r="C10" s="51" t="n">
        <v>1727</v>
      </c>
      <c r="D10" s="51" t="n">
        <v>39</v>
      </c>
      <c r="E10" s="51" t="n">
        <v>39</v>
      </c>
      <c r="F10" s="51" t="n">
        <v>2983</v>
      </c>
      <c r="G10" s="51" t="n">
        <v>2020</v>
      </c>
      <c r="H10" s="53" t="s">
        <v>32</v>
      </c>
      <c r="I10" s="55" t="n">
        <v>1</v>
      </c>
      <c r="J10" s="55" t="n">
        <f aca="false">IF(A10="JUIZADO ESPECIAL DA FAZENDA PÚBLICA DE SÃO LUÍS","",1)</f>
        <v>1</v>
      </c>
      <c r="K10" s="55" t="n">
        <v>0.1</v>
      </c>
      <c r="L10" s="55" t="n">
        <f aca="false">ROUND(C10/B10,2)</f>
        <v>1.19</v>
      </c>
      <c r="M10" s="55" t="n">
        <f aca="false">IF(A10="JUIZADO ESPECIAL DA FAZENDA PÚBLICA DE SÃO LUÍS","",IF(AND(D10=0,E10=0),1,ROUND(E10/D10,2)))</f>
        <v>1</v>
      </c>
      <c r="N10" s="55" t="n">
        <f aca="false">1-(ROUND(G10/F10,2))</f>
        <v>0.32</v>
      </c>
      <c r="O10" s="51" t="n">
        <f aca="false">IF(L10&gt;=I10,1,0)</f>
        <v>1</v>
      </c>
      <c r="P10" s="51" t="n">
        <f aca="false">IF(A10="JUIZADO ESPECIAL DA FAZENDA PÚBLICA DE SÃO LUÍS","",IF(M10&gt;=J10,1,0))</f>
        <v>1</v>
      </c>
      <c r="Q10" s="51" t="n">
        <f aca="false">IF(N10&gt;=K10,1,0)</f>
        <v>1</v>
      </c>
      <c r="R10" s="53" t="n">
        <f aca="false">IF(A10="JUIZADO ESPECIAL DA FAZENDA PÚBLICA DE SÃO LUÍS",2,3)</f>
        <v>3</v>
      </c>
      <c r="S10" s="51" t="str">
        <f aca="false">IF(SUM(O10:Q10)=R10,"Vencedora","Nao vencedora")</f>
        <v>Vencedora</v>
      </c>
    </row>
    <row r="11" customFormat="false" ht="13.8" hidden="false" customHeight="false" outlineLevel="0" collapsed="false">
      <c r="A11" s="54" t="s">
        <v>40</v>
      </c>
      <c r="B11" s="51" t="n">
        <v>2491</v>
      </c>
      <c r="C11" s="51" t="n">
        <v>2773</v>
      </c>
      <c r="D11" s="51" t="n">
        <v>10</v>
      </c>
      <c r="E11" s="51" t="n">
        <v>10</v>
      </c>
      <c r="F11" s="51" t="n">
        <v>2810</v>
      </c>
      <c r="G11" s="51" t="n">
        <v>824</v>
      </c>
      <c r="H11" s="53" t="s">
        <v>32</v>
      </c>
      <c r="I11" s="55" t="n">
        <v>1</v>
      </c>
      <c r="J11" s="55" t="n">
        <f aca="false">IF(A11="JUIZADO ESPECIAL DA FAZENDA PÚBLICA DE SÃO LUÍS","",1)</f>
        <v>1</v>
      </c>
      <c r="K11" s="55" t="n">
        <v>0.1</v>
      </c>
      <c r="L11" s="55" t="n">
        <f aca="false">ROUND(C11/B11,2)</f>
        <v>1.11</v>
      </c>
      <c r="M11" s="55" t="n">
        <f aca="false">IF(A11="JUIZADO ESPECIAL DA FAZENDA PÚBLICA DE SÃO LUÍS","",IF(AND(D11=0,E11=0),1,ROUND(E11/D11,2)))</f>
        <v>1</v>
      </c>
      <c r="N11" s="55" t="n">
        <f aca="false">1-(ROUND(G11/F11,2))</f>
        <v>0.71</v>
      </c>
      <c r="O11" s="51" t="n">
        <f aca="false">IF(L11&gt;=I11,1,0)</f>
        <v>1</v>
      </c>
      <c r="P11" s="51" t="n">
        <f aca="false">IF(A11="JUIZADO ESPECIAL DA FAZENDA PÚBLICA DE SÃO LUÍS","",IF(M11&gt;=J11,1,0))</f>
        <v>1</v>
      </c>
      <c r="Q11" s="51" t="n">
        <f aca="false">IF(N11&gt;=K11,1,0)</f>
        <v>1</v>
      </c>
      <c r="R11" s="53" t="n">
        <f aca="false">IF(A11="JUIZADO ESPECIAL DA FAZENDA PÚBLICA DE SÃO LUÍS",2,3)</f>
        <v>3</v>
      </c>
      <c r="S11" s="51" t="str">
        <f aca="false">IF(SUM(O11:Q11)=R11,"Vencedora","Nao vencedora")</f>
        <v>Vencedora</v>
      </c>
    </row>
    <row r="12" customFormat="false" ht="13.8" hidden="false" customHeight="false" outlineLevel="0" collapsed="false">
      <c r="A12" s="54" t="s">
        <v>41</v>
      </c>
      <c r="B12" s="51" t="n">
        <v>1892</v>
      </c>
      <c r="C12" s="51" t="n">
        <v>1996</v>
      </c>
      <c r="D12" s="51" t="n">
        <v>2</v>
      </c>
      <c r="E12" s="51" t="n">
        <v>2</v>
      </c>
      <c r="F12" s="51" t="n">
        <v>3249</v>
      </c>
      <c r="G12" s="51" t="n">
        <v>1992</v>
      </c>
      <c r="H12" s="53" t="s">
        <v>32</v>
      </c>
      <c r="I12" s="55" t="n">
        <v>1</v>
      </c>
      <c r="J12" s="55" t="n">
        <f aca="false">IF(A12="JUIZADO ESPECIAL DA FAZENDA PÚBLICA DE SÃO LUÍS","",1)</f>
        <v>1</v>
      </c>
      <c r="K12" s="55" t="n">
        <v>0.1</v>
      </c>
      <c r="L12" s="55" t="n">
        <f aca="false">ROUND(C12/B12,2)</f>
        <v>1.05</v>
      </c>
      <c r="M12" s="55" t="n">
        <f aca="false">IF(A12="JUIZADO ESPECIAL DA FAZENDA PÚBLICA DE SÃO LUÍS","",IF(AND(D12=0,E12=0),1,ROUND(E12/D12,2)))</f>
        <v>1</v>
      </c>
      <c r="N12" s="55" t="n">
        <f aca="false">1-(ROUND(G12/F12,2))</f>
        <v>0.39</v>
      </c>
      <c r="O12" s="51" t="n">
        <f aca="false">IF(L12&gt;=I12,1,0)</f>
        <v>1</v>
      </c>
      <c r="P12" s="51" t="n">
        <f aca="false">IF(A12="JUIZADO ESPECIAL DA FAZENDA PÚBLICA DE SÃO LUÍS","",IF(M12&gt;=J12,1,0))</f>
        <v>1</v>
      </c>
      <c r="Q12" s="51" t="n">
        <f aca="false">IF(N12&gt;=K12,1,0)</f>
        <v>1</v>
      </c>
      <c r="R12" s="53" t="n">
        <f aca="false">IF(A12="JUIZADO ESPECIAL DA FAZENDA PÚBLICA DE SÃO LUÍS",2,3)</f>
        <v>3</v>
      </c>
      <c r="S12" s="51" t="str">
        <f aca="false">IF(SUM(O12:Q12)=R12,"Vencedora","Nao vencedora")</f>
        <v>Vencedora</v>
      </c>
    </row>
    <row r="13" customFormat="false" ht="13.8" hidden="false" customHeight="false" outlineLevel="0" collapsed="false">
      <c r="A13" s="54" t="s">
        <v>42</v>
      </c>
      <c r="B13" s="51" t="n">
        <v>935</v>
      </c>
      <c r="C13" s="51" t="n">
        <v>1000</v>
      </c>
      <c r="D13" s="51" t="n">
        <v>213</v>
      </c>
      <c r="E13" s="51" t="n">
        <v>213</v>
      </c>
      <c r="F13" s="51" t="n">
        <v>1128</v>
      </c>
      <c r="G13" s="51" t="n">
        <v>302</v>
      </c>
      <c r="H13" s="53" t="s">
        <v>32</v>
      </c>
      <c r="I13" s="55" t="n">
        <v>1</v>
      </c>
      <c r="J13" s="55" t="n">
        <f aca="false">IF(A13="JUIZADO ESPECIAL DA FAZENDA PÚBLICA DE SÃO LUÍS","",1)</f>
        <v>1</v>
      </c>
      <c r="K13" s="55" t="n">
        <v>0.1</v>
      </c>
      <c r="L13" s="55" t="n">
        <f aca="false">ROUND(C13/B13,2)</f>
        <v>1.07</v>
      </c>
      <c r="M13" s="55" t="n">
        <f aca="false">IF(A13="JUIZADO ESPECIAL DA FAZENDA PÚBLICA DE SÃO LUÍS","",IF(AND(D13=0,E13=0),1,ROUND(E13/D13,2)))</f>
        <v>1</v>
      </c>
      <c r="N13" s="55" t="n">
        <f aca="false">1-(ROUND(G13/F13,2))</f>
        <v>0.73</v>
      </c>
      <c r="O13" s="51" t="n">
        <f aca="false">IF(L13&gt;=I13,1,0)</f>
        <v>1</v>
      </c>
      <c r="P13" s="51" t="n">
        <f aca="false">IF(A13="JUIZADO ESPECIAL DA FAZENDA PÚBLICA DE SÃO LUÍS","",IF(M13&gt;=J13,1,0))</f>
        <v>1</v>
      </c>
      <c r="Q13" s="51" t="n">
        <f aca="false">IF(N13&gt;=K13,1,0)</f>
        <v>1</v>
      </c>
      <c r="R13" s="53" t="n">
        <f aca="false">IF(A13="JUIZADO ESPECIAL DA FAZENDA PÚBLICA DE SÃO LUÍS",2,3)</f>
        <v>3</v>
      </c>
      <c r="S13" s="51" t="str">
        <f aca="false">IF(SUM(O13:Q13)=R13,"Vencedora","Nao vencedora")</f>
        <v>Vencedora</v>
      </c>
    </row>
    <row r="14" customFormat="false" ht="13.8" hidden="false" customHeight="false" outlineLevel="0" collapsed="false">
      <c r="A14" s="54" t="s">
        <v>43</v>
      </c>
      <c r="B14" s="51" t="n">
        <v>858</v>
      </c>
      <c r="C14" s="51" t="n">
        <v>909</v>
      </c>
      <c r="D14" s="51" t="n">
        <v>10</v>
      </c>
      <c r="E14" s="51" t="n">
        <v>10</v>
      </c>
      <c r="F14" s="51" t="n">
        <v>659</v>
      </c>
      <c r="G14" s="51" t="n">
        <v>188</v>
      </c>
      <c r="H14" s="53" t="s">
        <v>32</v>
      </c>
      <c r="I14" s="55" t="n">
        <v>1</v>
      </c>
      <c r="J14" s="55" t="n">
        <f aca="false">IF(A14="JUIZADO ESPECIAL DA FAZENDA PÚBLICA DE SÃO LUÍS","",1)</f>
        <v>1</v>
      </c>
      <c r="K14" s="55" t="n">
        <v>0.1</v>
      </c>
      <c r="L14" s="55" t="n">
        <f aca="false">ROUND(C14/B14,2)</f>
        <v>1.06</v>
      </c>
      <c r="M14" s="55" t="n">
        <f aca="false">IF(A14="JUIZADO ESPECIAL DA FAZENDA PÚBLICA DE SÃO LUÍS","",IF(AND(D14=0,E14=0),1,ROUND(E14/D14,2)))</f>
        <v>1</v>
      </c>
      <c r="N14" s="55" t="n">
        <f aca="false">1-(ROUND(G14/F14,2))</f>
        <v>0.71</v>
      </c>
      <c r="O14" s="51" t="n">
        <f aca="false">IF(L14&gt;=I14,1,0)</f>
        <v>1</v>
      </c>
      <c r="P14" s="51" t="n">
        <f aca="false">IF(A14="JUIZADO ESPECIAL DA FAZENDA PÚBLICA DE SÃO LUÍS","",IF(M14&gt;=J14,1,0))</f>
        <v>1</v>
      </c>
      <c r="Q14" s="51" t="n">
        <f aca="false">IF(N14&gt;=K14,1,0)</f>
        <v>1</v>
      </c>
      <c r="R14" s="53" t="n">
        <f aca="false">IF(A14="JUIZADO ESPECIAL DA FAZENDA PÚBLICA DE SÃO LUÍS",2,3)</f>
        <v>3</v>
      </c>
      <c r="S14" s="51" t="str">
        <f aca="false">IF(SUM(O14:Q14)=R14,"Vencedora","Nao vencedora")</f>
        <v>Vencedora</v>
      </c>
    </row>
    <row r="15" customFormat="false" ht="13.8" hidden="false" customHeight="false" outlineLevel="0" collapsed="false">
      <c r="A15" s="54" t="s">
        <v>44</v>
      </c>
      <c r="B15" s="51" t="n">
        <v>1473</v>
      </c>
      <c r="C15" s="51" t="n">
        <v>1660</v>
      </c>
      <c r="D15" s="51" t="n">
        <v>57</v>
      </c>
      <c r="E15" s="51" t="n">
        <v>48</v>
      </c>
      <c r="F15" s="51" t="n">
        <v>2918</v>
      </c>
      <c r="G15" s="51" t="n">
        <v>1516</v>
      </c>
      <c r="H15" s="53" t="s">
        <v>32</v>
      </c>
      <c r="I15" s="55" t="n">
        <v>1</v>
      </c>
      <c r="J15" s="55" t="n">
        <f aca="false">IF(A15="JUIZADO ESPECIAL DA FAZENDA PÚBLICA DE SÃO LUÍS","",1)</f>
        <v>1</v>
      </c>
      <c r="K15" s="55" t="n">
        <v>0.1</v>
      </c>
      <c r="L15" s="55" t="n">
        <f aca="false">ROUND(C15/B15,2)</f>
        <v>1.13</v>
      </c>
      <c r="M15" s="55" t="n">
        <f aca="false">IF(A15="JUIZADO ESPECIAL DA FAZENDA PÚBLICA DE SÃO LUÍS","",IF(AND(D15=0,E15=0),1,ROUND(E15/D15,2)))</f>
        <v>0.84</v>
      </c>
      <c r="N15" s="55" t="n">
        <f aca="false">1-(ROUND(G15/F15,2))</f>
        <v>0.48</v>
      </c>
      <c r="O15" s="51" t="n">
        <f aca="false">IF(L15&gt;=I15,1,0)</f>
        <v>1</v>
      </c>
      <c r="P15" s="51" t="n">
        <f aca="false">IF(A15="JUIZADO ESPECIAL DA FAZENDA PÚBLICA DE SÃO LUÍS","",IF(M15&gt;=J15,1,0))</f>
        <v>0</v>
      </c>
      <c r="Q15" s="51" t="n">
        <f aca="false">IF(N15&gt;=K15,1,0)</f>
        <v>1</v>
      </c>
      <c r="R15" s="53" t="n">
        <f aca="false">IF(A15="JUIZADO ESPECIAL DA FAZENDA PÚBLICA DE SÃO LUÍS",2,3)</f>
        <v>3</v>
      </c>
      <c r="S15" s="51" t="str">
        <f aca="false">IF(SUM(O15:Q15)=R15,"Vencedora","Nao vencedora")</f>
        <v>Nao vencedora</v>
      </c>
    </row>
    <row r="16" customFormat="false" ht="13.8" hidden="false" customHeight="false" outlineLevel="0" collapsed="false">
      <c r="A16" s="54" t="s">
        <v>45</v>
      </c>
      <c r="B16" s="51" t="n">
        <v>1259</v>
      </c>
      <c r="C16" s="51" t="n">
        <v>2049</v>
      </c>
      <c r="D16" s="51" t="n">
        <v>372</v>
      </c>
      <c r="E16" s="51" t="n">
        <v>370</v>
      </c>
      <c r="F16" s="51" t="n">
        <v>4891</v>
      </c>
      <c r="G16" s="51" t="n">
        <v>2233</v>
      </c>
      <c r="H16" s="53" t="s">
        <v>32</v>
      </c>
      <c r="I16" s="55" t="n">
        <v>1</v>
      </c>
      <c r="J16" s="55" t="n">
        <f aca="false">IF(A16="JUIZADO ESPECIAL DA FAZENDA PÚBLICA DE SÃO LUÍS","",1)</f>
        <v>1</v>
      </c>
      <c r="K16" s="55" t="n">
        <v>0.1</v>
      </c>
      <c r="L16" s="55" t="n">
        <f aca="false">ROUND(C16/B16,2)</f>
        <v>1.63</v>
      </c>
      <c r="M16" s="55" t="n">
        <f aca="false">IF(A16="JUIZADO ESPECIAL DA FAZENDA PÚBLICA DE SÃO LUÍS","",IF(AND(D16=0,E16=0),1,ROUND(E16/D16,2)))</f>
        <v>0.99</v>
      </c>
      <c r="N16" s="55" t="n">
        <f aca="false">1-(ROUND(G16/F16,2))</f>
        <v>0.54</v>
      </c>
      <c r="O16" s="51" t="n">
        <f aca="false">IF(L16&gt;=I16,1,0)</f>
        <v>1</v>
      </c>
      <c r="P16" s="51" t="n">
        <f aca="false">IF(A16="JUIZADO ESPECIAL DA FAZENDA PÚBLICA DE SÃO LUÍS","",IF(M16&gt;=J16,1,0))</f>
        <v>0</v>
      </c>
      <c r="Q16" s="51" t="n">
        <f aca="false">IF(N16&gt;=K16,1,0)</f>
        <v>1</v>
      </c>
      <c r="R16" s="53" t="n">
        <f aca="false">IF(A16="JUIZADO ESPECIAL DA FAZENDA PÚBLICA DE SÃO LUÍS",2,3)</f>
        <v>3</v>
      </c>
      <c r="S16" s="51" t="str">
        <f aca="false">IF(SUM(O16:Q16)=R16,"Vencedora","Nao vencedora")</f>
        <v>Nao vencedora</v>
      </c>
    </row>
    <row r="17" customFormat="false" ht="13.8" hidden="false" customHeight="false" outlineLevel="0" collapsed="false">
      <c r="A17" s="54" t="s">
        <v>46</v>
      </c>
      <c r="B17" s="51" t="n">
        <v>1426</v>
      </c>
      <c r="C17" s="51" t="n">
        <v>1571</v>
      </c>
      <c r="D17" s="51" t="n">
        <v>14</v>
      </c>
      <c r="E17" s="51" t="n">
        <v>12</v>
      </c>
      <c r="F17" s="51" t="n">
        <v>2689</v>
      </c>
      <c r="G17" s="51" t="n">
        <v>1499</v>
      </c>
      <c r="H17" s="53" t="s">
        <v>32</v>
      </c>
      <c r="I17" s="55" t="n">
        <v>1</v>
      </c>
      <c r="J17" s="55" t="n">
        <f aca="false">IF(A17="JUIZADO ESPECIAL DA FAZENDA PÚBLICA DE SÃO LUÍS","",1)</f>
        <v>1</v>
      </c>
      <c r="K17" s="55" t="n">
        <v>0.1</v>
      </c>
      <c r="L17" s="55" t="n">
        <f aca="false">ROUND(C17/B17,2)</f>
        <v>1.1</v>
      </c>
      <c r="M17" s="55" t="n">
        <f aca="false">IF(A17="JUIZADO ESPECIAL DA FAZENDA PÚBLICA DE SÃO LUÍS","",IF(AND(D17=0,E17=0),1,ROUND(E17/D17,2)))</f>
        <v>0.86</v>
      </c>
      <c r="N17" s="55" t="n">
        <f aca="false">1-(ROUND(G17/F17,2))</f>
        <v>0.44</v>
      </c>
      <c r="O17" s="51" t="n">
        <f aca="false">IF(L17&gt;=I17,1,0)</f>
        <v>1</v>
      </c>
      <c r="P17" s="51" t="n">
        <f aca="false">IF(A17="JUIZADO ESPECIAL DA FAZENDA PÚBLICA DE SÃO LUÍS","",IF(M17&gt;=J17,1,0))</f>
        <v>0</v>
      </c>
      <c r="Q17" s="51" t="n">
        <f aca="false">IF(N17&gt;=K17,1,0)</f>
        <v>1</v>
      </c>
      <c r="R17" s="53" t="n">
        <f aca="false">IF(A17="JUIZADO ESPECIAL DA FAZENDA PÚBLICA DE SÃO LUÍS",2,3)</f>
        <v>3</v>
      </c>
      <c r="S17" s="51" t="str">
        <f aca="false">IF(SUM(O17:Q17)=R17,"Vencedora","Nao vencedora")</f>
        <v>Nao vencedora</v>
      </c>
    </row>
    <row r="18" customFormat="false" ht="13.8" hidden="false" customHeight="false" outlineLevel="0" collapsed="false">
      <c r="A18" s="54" t="s">
        <v>47</v>
      </c>
      <c r="B18" s="51" t="n">
        <v>1035</v>
      </c>
      <c r="C18" s="51" t="n">
        <v>1145</v>
      </c>
      <c r="D18" s="51" t="n">
        <v>4</v>
      </c>
      <c r="E18" s="51" t="n">
        <v>4</v>
      </c>
      <c r="F18" s="51" t="n">
        <v>2490</v>
      </c>
      <c r="G18" s="51" t="n">
        <v>1275</v>
      </c>
      <c r="H18" s="53" t="s">
        <v>32</v>
      </c>
      <c r="I18" s="55" t="n">
        <v>1</v>
      </c>
      <c r="J18" s="55" t="n">
        <f aca="false">IF(A18="JUIZADO ESPECIAL DA FAZENDA PÚBLICA DE SÃO LUÍS","",1)</f>
        <v>1</v>
      </c>
      <c r="K18" s="55" t="n">
        <v>0.1</v>
      </c>
      <c r="L18" s="55" t="n">
        <f aca="false">ROUND(C18/B18,2)</f>
        <v>1.11</v>
      </c>
      <c r="M18" s="55" t="n">
        <f aca="false">IF(A18="JUIZADO ESPECIAL DA FAZENDA PÚBLICA DE SÃO LUÍS","",IF(AND(D18=0,E18=0),1,ROUND(E18/D18,2)))</f>
        <v>1</v>
      </c>
      <c r="N18" s="55" t="n">
        <f aca="false">1-(ROUND(G18/F18,2))</f>
        <v>0.49</v>
      </c>
      <c r="O18" s="51" t="n">
        <f aca="false">IF(L18&gt;=I18,1,0)</f>
        <v>1</v>
      </c>
      <c r="P18" s="51" t="n">
        <f aca="false">IF(A18="JUIZADO ESPECIAL DA FAZENDA PÚBLICA DE SÃO LUÍS","",IF(M18&gt;=J18,1,0))</f>
        <v>1</v>
      </c>
      <c r="Q18" s="51" t="n">
        <f aca="false">IF(N18&gt;=K18,1,0)</f>
        <v>1</v>
      </c>
      <c r="R18" s="53" t="n">
        <f aca="false">IF(A18="JUIZADO ESPECIAL DA FAZENDA PÚBLICA DE SÃO LUÍS",2,3)</f>
        <v>3</v>
      </c>
      <c r="S18" s="51" t="str">
        <f aca="false">IF(SUM(O18:Q18)=R18,"Vencedora","Nao vencedora")</f>
        <v>Vencedora</v>
      </c>
    </row>
    <row r="19" customFormat="false" ht="13.8" hidden="false" customHeight="false" outlineLevel="0" collapsed="false">
      <c r="A19" s="54" t="s">
        <v>48</v>
      </c>
      <c r="B19" s="51" t="n">
        <v>1814</v>
      </c>
      <c r="C19" s="51" t="n">
        <v>3836</v>
      </c>
      <c r="D19" s="51" t="n">
        <v>1835</v>
      </c>
      <c r="E19" s="51" t="n">
        <v>1835</v>
      </c>
      <c r="F19" s="51" t="n">
        <v>5218</v>
      </c>
      <c r="G19" s="51" t="n">
        <v>1688</v>
      </c>
      <c r="H19" s="53" t="s">
        <v>32</v>
      </c>
      <c r="I19" s="55" t="n">
        <v>1</v>
      </c>
      <c r="J19" s="55" t="n">
        <f aca="false">IF(A19="JUIZADO ESPECIAL DA FAZENDA PÚBLICA DE SÃO LUÍS","",1)</f>
        <v>1</v>
      </c>
      <c r="K19" s="55" t="n">
        <v>0.1</v>
      </c>
      <c r="L19" s="55" t="n">
        <f aca="false">ROUND(C19/B19,2)</f>
        <v>2.11</v>
      </c>
      <c r="M19" s="55" t="n">
        <f aca="false">IF(A19="JUIZADO ESPECIAL DA FAZENDA PÚBLICA DE SÃO LUÍS","",IF(AND(D19=0,E19=0),1,ROUND(E19/D19,2)))</f>
        <v>1</v>
      </c>
      <c r="N19" s="55" t="n">
        <f aca="false">1-(ROUND(G19/F19,2))</f>
        <v>0.68</v>
      </c>
      <c r="O19" s="51" t="n">
        <f aca="false">IF(L19&gt;=I19,1,0)</f>
        <v>1</v>
      </c>
      <c r="P19" s="51" t="n">
        <f aca="false">IF(A19="JUIZADO ESPECIAL DA FAZENDA PÚBLICA DE SÃO LUÍS","",IF(M19&gt;=J19,1,0))</f>
        <v>1</v>
      </c>
      <c r="Q19" s="51" t="n">
        <f aca="false">IF(N19&gt;=K19,1,0)</f>
        <v>1</v>
      </c>
      <c r="R19" s="53" t="n">
        <f aca="false">IF(A19="JUIZADO ESPECIAL DA FAZENDA PÚBLICA DE SÃO LUÍS",2,3)</f>
        <v>3</v>
      </c>
      <c r="S19" s="51" t="str">
        <f aca="false">IF(SUM(O19:Q19)=R19,"Vencedora","Nao vencedora")</f>
        <v>Vencedora</v>
      </c>
    </row>
    <row r="20" customFormat="false" ht="13.8" hidden="false" customHeight="false" outlineLevel="0" collapsed="false">
      <c r="A20" s="54" t="s">
        <v>49</v>
      </c>
      <c r="B20" s="51" t="n">
        <v>1585</v>
      </c>
      <c r="C20" s="51" t="n">
        <v>1671</v>
      </c>
      <c r="D20" s="51" t="n">
        <v>128</v>
      </c>
      <c r="E20" s="51" t="n">
        <v>128</v>
      </c>
      <c r="F20" s="51" t="n">
        <v>4161</v>
      </c>
      <c r="G20" s="51" t="n">
        <v>2764</v>
      </c>
      <c r="H20" s="53" t="s">
        <v>32</v>
      </c>
      <c r="I20" s="55" t="n">
        <v>1</v>
      </c>
      <c r="J20" s="55" t="n">
        <f aca="false">IF(A20="JUIZADO ESPECIAL DA FAZENDA PÚBLICA DE SÃO LUÍS","",1)</f>
        <v>1</v>
      </c>
      <c r="K20" s="55" t="n">
        <v>0.1</v>
      </c>
      <c r="L20" s="55" t="n">
        <f aca="false">ROUND(C20/B20,2)</f>
        <v>1.05</v>
      </c>
      <c r="M20" s="55" t="n">
        <f aca="false">IF(A20="JUIZADO ESPECIAL DA FAZENDA PÚBLICA DE SÃO LUÍS","",IF(AND(D20=0,E20=0),1,ROUND(E20/D20,2)))</f>
        <v>1</v>
      </c>
      <c r="N20" s="55" t="n">
        <f aca="false">1-(ROUND(G20/F20,2))</f>
        <v>0.34</v>
      </c>
      <c r="O20" s="51" t="n">
        <f aca="false">IF(L20&gt;=I20,1,0)</f>
        <v>1</v>
      </c>
      <c r="P20" s="51" t="n">
        <f aca="false">IF(A20="JUIZADO ESPECIAL DA FAZENDA PÚBLICA DE SÃO LUÍS","",IF(M20&gt;=J20,1,0))</f>
        <v>1</v>
      </c>
      <c r="Q20" s="51" t="n">
        <f aca="false">IF(N20&gt;=K20,1,0)</f>
        <v>1</v>
      </c>
      <c r="R20" s="53" t="n">
        <f aca="false">IF(A20="JUIZADO ESPECIAL DA FAZENDA PÚBLICA DE SÃO LUÍS",2,3)</f>
        <v>3</v>
      </c>
      <c r="S20" s="51" t="str">
        <f aca="false">IF(SUM(O20:Q20)=R20,"Vencedora","Nao vencedora")</f>
        <v>Vencedora</v>
      </c>
    </row>
    <row r="21" customFormat="false" ht="13.8" hidden="false" customHeight="false" outlineLevel="0" collapsed="false">
      <c r="A21" s="54" t="s">
        <v>50</v>
      </c>
      <c r="B21" s="51" t="n">
        <v>2028</v>
      </c>
      <c r="C21" s="51" t="n">
        <v>2215</v>
      </c>
      <c r="D21" s="51" t="n">
        <v>2</v>
      </c>
      <c r="E21" s="51" t="n">
        <v>2</v>
      </c>
      <c r="F21" s="51" t="n">
        <v>2143</v>
      </c>
      <c r="G21" s="51" t="n">
        <v>1055</v>
      </c>
      <c r="H21" s="53" t="s">
        <v>32</v>
      </c>
      <c r="I21" s="55" t="n">
        <v>1</v>
      </c>
      <c r="J21" s="55" t="n">
        <f aca="false">IF(A21="JUIZADO ESPECIAL DA FAZENDA PÚBLICA DE SÃO LUÍS","",1)</f>
        <v>1</v>
      </c>
      <c r="K21" s="55" t="n">
        <v>0.1</v>
      </c>
      <c r="L21" s="55" t="n">
        <f aca="false">ROUND(C21/B21,2)</f>
        <v>1.09</v>
      </c>
      <c r="M21" s="55" t="n">
        <f aca="false">IF(A21="JUIZADO ESPECIAL DA FAZENDA PÚBLICA DE SÃO LUÍS","",IF(AND(D21=0,E21=0),1,ROUND(E21/D21,2)))</f>
        <v>1</v>
      </c>
      <c r="N21" s="55" t="n">
        <f aca="false">1-(ROUND(G21/F21,2))</f>
        <v>0.51</v>
      </c>
      <c r="O21" s="51" t="n">
        <f aca="false">IF(L21&gt;=I21,1,0)</f>
        <v>1</v>
      </c>
      <c r="P21" s="51" t="n">
        <f aca="false">IF(A21="JUIZADO ESPECIAL DA FAZENDA PÚBLICA DE SÃO LUÍS","",IF(M21&gt;=J21,1,0))</f>
        <v>1</v>
      </c>
      <c r="Q21" s="51" t="n">
        <f aca="false">IF(N21&gt;=K21,1,0)</f>
        <v>1</v>
      </c>
      <c r="R21" s="53" t="n">
        <f aca="false">IF(A21="JUIZADO ESPECIAL DA FAZENDA PÚBLICA DE SÃO LUÍS",2,3)</f>
        <v>3</v>
      </c>
      <c r="S21" s="51" t="str">
        <f aca="false">IF(SUM(O21:Q21)=R21,"Vencedora","Nao vencedora")</f>
        <v>Vencedora</v>
      </c>
    </row>
    <row r="22" customFormat="false" ht="13.8" hidden="false" customHeight="false" outlineLevel="0" collapsed="false">
      <c r="A22" s="54" t="s">
        <v>51</v>
      </c>
      <c r="B22" s="51" t="n">
        <v>2378</v>
      </c>
      <c r="C22" s="51" t="n">
        <v>2646</v>
      </c>
      <c r="D22" s="51" t="n">
        <v>14</v>
      </c>
      <c r="E22" s="51" t="n">
        <v>14</v>
      </c>
      <c r="F22" s="51" t="n">
        <v>2441</v>
      </c>
      <c r="G22" s="51" t="n">
        <v>710</v>
      </c>
      <c r="H22" s="53" t="s">
        <v>32</v>
      </c>
      <c r="I22" s="55" t="n">
        <v>1</v>
      </c>
      <c r="J22" s="55" t="n">
        <f aca="false">IF(A22="JUIZADO ESPECIAL DA FAZENDA PÚBLICA DE SÃO LUÍS","",1)</f>
        <v>1</v>
      </c>
      <c r="K22" s="55" t="n">
        <v>0.1</v>
      </c>
      <c r="L22" s="55" t="n">
        <f aca="false">ROUND(C22/B22,2)</f>
        <v>1.11</v>
      </c>
      <c r="M22" s="55" t="n">
        <f aca="false">IF(A22="JUIZADO ESPECIAL DA FAZENDA PÚBLICA DE SÃO LUÍS","",IF(AND(D22=0,E22=0),1,ROUND(E22/D22,2)))</f>
        <v>1</v>
      </c>
      <c r="N22" s="55" t="n">
        <f aca="false">1-(ROUND(G22/F22,2))</f>
        <v>0.71</v>
      </c>
      <c r="O22" s="51" t="n">
        <f aca="false">IF(L22&gt;=I22,1,0)</f>
        <v>1</v>
      </c>
      <c r="P22" s="51" t="n">
        <f aca="false">IF(A22="JUIZADO ESPECIAL DA FAZENDA PÚBLICA DE SÃO LUÍS","",IF(M22&gt;=J22,1,0))</f>
        <v>1</v>
      </c>
      <c r="Q22" s="51" t="n">
        <f aca="false">IF(N22&gt;=K22,1,0)</f>
        <v>1</v>
      </c>
      <c r="R22" s="53" t="n">
        <f aca="false">IF(A22="JUIZADO ESPECIAL DA FAZENDA PÚBLICA DE SÃO LUÍS",2,3)</f>
        <v>3</v>
      </c>
      <c r="S22" s="51" t="str">
        <f aca="false">IF(SUM(O22:Q22)=R22,"Vencedora","Nao vencedora")</f>
        <v>Vencedora</v>
      </c>
    </row>
    <row r="23" customFormat="false" ht="13.8" hidden="false" customHeight="false" outlineLevel="0" collapsed="false">
      <c r="A23" s="54" t="s">
        <v>52</v>
      </c>
      <c r="B23" s="51" t="n">
        <v>1260</v>
      </c>
      <c r="C23" s="51" t="n">
        <v>2563</v>
      </c>
      <c r="D23" s="51" t="n">
        <v>72</v>
      </c>
      <c r="E23" s="51" t="n">
        <v>70</v>
      </c>
      <c r="F23" s="51" t="n">
        <v>3893</v>
      </c>
      <c r="G23" s="51" t="n">
        <v>1315</v>
      </c>
      <c r="H23" s="53" t="s">
        <v>32</v>
      </c>
      <c r="I23" s="55" t="n">
        <v>1</v>
      </c>
      <c r="J23" s="55" t="n">
        <f aca="false">IF(A23="JUIZADO ESPECIAL DA FAZENDA PÚBLICA DE SÃO LUÍS","",1)</f>
        <v>1</v>
      </c>
      <c r="K23" s="55" t="n">
        <v>0.1</v>
      </c>
      <c r="L23" s="55" t="n">
        <f aca="false">ROUND(C23/B23,2)</f>
        <v>2.03</v>
      </c>
      <c r="M23" s="55" t="n">
        <f aca="false">IF(A23="JUIZADO ESPECIAL DA FAZENDA PÚBLICA DE SÃO LUÍS","",IF(AND(D23=0,E23=0),1,ROUND(E23/D23,2)))</f>
        <v>0.97</v>
      </c>
      <c r="N23" s="55" t="n">
        <f aca="false">1-(ROUND(G23/F23,2))</f>
        <v>0.66</v>
      </c>
      <c r="O23" s="51" t="n">
        <f aca="false">IF(L23&gt;=I23,1,0)</f>
        <v>1</v>
      </c>
      <c r="P23" s="51" t="n">
        <f aca="false">IF(A23="JUIZADO ESPECIAL DA FAZENDA PÚBLICA DE SÃO LUÍS","",IF(M23&gt;=J23,1,0))</f>
        <v>0</v>
      </c>
      <c r="Q23" s="51" t="n">
        <f aca="false">IF(N23&gt;=K23,1,0)</f>
        <v>1</v>
      </c>
      <c r="R23" s="53" t="n">
        <f aca="false">IF(A23="JUIZADO ESPECIAL DA FAZENDA PÚBLICA DE SÃO LUÍS",2,3)</f>
        <v>3</v>
      </c>
      <c r="S23" s="51" t="str">
        <f aca="false">IF(SUM(O23:Q23)=R23,"Vencedora","Nao vencedora")</f>
        <v>Nao vencedora</v>
      </c>
    </row>
    <row r="24" customFormat="false" ht="13.8" hidden="false" customHeight="false" outlineLevel="0" collapsed="false">
      <c r="A24" s="54" t="s">
        <v>53</v>
      </c>
      <c r="B24" s="51" t="n">
        <v>3937</v>
      </c>
      <c r="C24" s="51" t="n">
        <v>4029</v>
      </c>
      <c r="D24" s="51" t="n">
        <f aca="false">51-14</f>
        <v>37</v>
      </c>
      <c r="E24" s="51" t="n">
        <v>29</v>
      </c>
      <c r="F24" s="51" t="n">
        <v>3063</v>
      </c>
      <c r="G24" s="51" t="n">
        <v>1061</v>
      </c>
      <c r="H24" s="53" t="s">
        <v>32</v>
      </c>
      <c r="I24" s="55" t="n">
        <v>1</v>
      </c>
      <c r="J24" s="55" t="n">
        <f aca="false">IF(A24="JUIZADO ESPECIAL DA FAZENDA PÚBLICA DE SÃO LUÍS","",1)</f>
        <v>1</v>
      </c>
      <c r="K24" s="55" t="n">
        <v>0.1</v>
      </c>
      <c r="L24" s="55" t="n">
        <f aca="false">ROUND(C24/B24,2)</f>
        <v>1.02</v>
      </c>
      <c r="M24" s="55" t="n">
        <f aca="false">IF(A24="JUIZADO ESPECIAL DA FAZENDA PÚBLICA DE SÃO LUÍS","",IF(AND(D24=0,E24=0),1,ROUND(E24/D24,2)))</f>
        <v>0.78</v>
      </c>
      <c r="N24" s="55" t="n">
        <f aca="false">1-(ROUND(G24/F24,2))</f>
        <v>0.65</v>
      </c>
      <c r="O24" s="51" t="n">
        <f aca="false">IF(L24&gt;=I24,1,0)</f>
        <v>1</v>
      </c>
      <c r="P24" s="51" t="n">
        <f aca="false">IF(A24="JUIZADO ESPECIAL DA FAZENDA PÚBLICA DE SÃO LUÍS","",IF(M24&gt;=J24,1,0))</f>
        <v>0</v>
      </c>
      <c r="Q24" s="51" t="n">
        <f aca="false">IF(N24&gt;=K24,1,0)</f>
        <v>1</v>
      </c>
      <c r="R24" s="53" t="n">
        <f aca="false">IF(A24="JUIZADO ESPECIAL DA FAZENDA PÚBLICA DE SÃO LUÍS",2,3)</f>
        <v>3</v>
      </c>
      <c r="S24" s="51" t="str">
        <f aca="false">IF(SUM(O24:Q24)=R24,"Vencedora","Nao vencedora")</f>
        <v>Nao vencedora</v>
      </c>
      <c r="U24" s="50" t="s">
        <v>54</v>
      </c>
    </row>
    <row r="25" customFormat="false" ht="13.8" hidden="false" customHeight="false" outlineLevel="0" collapsed="false">
      <c r="A25" s="54" t="s">
        <v>55</v>
      </c>
      <c r="B25" s="51" t="n">
        <v>1234</v>
      </c>
      <c r="C25" s="51" t="n">
        <v>1682</v>
      </c>
      <c r="D25" s="51" t="n">
        <v>4</v>
      </c>
      <c r="E25" s="51" t="n">
        <v>4</v>
      </c>
      <c r="F25" s="51" t="n">
        <v>1376</v>
      </c>
      <c r="G25" s="51" t="n">
        <v>691</v>
      </c>
      <c r="H25" s="53" t="s">
        <v>32</v>
      </c>
      <c r="I25" s="55" t="n">
        <v>1</v>
      </c>
      <c r="J25" s="55" t="n">
        <f aca="false">IF(A25="JUIZADO ESPECIAL DA FAZENDA PÚBLICA DE SÃO LUÍS","",1)</f>
        <v>1</v>
      </c>
      <c r="K25" s="55" t="n">
        <v>0.1</v>
      </c>
      <c r="L25" s="55" t="n">
        <f aca="false">ROUND(C25/B25,2)</f>
        <v>1.36</v>
      </c>
      <c r="M25" s="55" t="n">
        <f aca="false">IF(A25="JUIZADO ESPECIAL DA FAZENDA PÚBLICA DE SÃO LUÍS","",IF(AND(D25=0,E25=0),1,ROUND(E25/D25,2)))</f>
        <v>1</v>
      </c>
      <c r="N25" s="55" t="n">
        <f aca="false">1-(ROUND(G25/F25,2))</f>
        <v>0.5</v>
      </c>
      <c r="O25" s="51" t="n">
        <f aca="false">IF(L25&gt;=I25,1,0)</f>
        <v>1</v>
      </c>
      <c r="P25" s="51" t="n">
        <f aca="false">IF(A25="JUIZADO ESPECIAL DA FAZENDA PÚBLICA DE SÃO LUÍS","",IF(M25&gt;=J25,1,0))</f>
        <v>1</v>
      </c>
      <c r="Q25" s="51" t="n">
        <f aca="false">IF(N25&gt;=K25,1,0)</f>
        <v>1</v>
      </c>
      <c r="R25" s="53" t="n">
        <f aca="false">IF(A25="JUIZADO ESPECIAL DA FAZENDA PÚBLICA DE SÃO LUÍS",2,3)</f>
        <v>3</v>
      </c>
      <c r="S25" s="51" t="str">
        <f aca="false">IF(SUM(O25:Q25)=R25,"Vencedora","Nao vencedora")</f>
        <v>Vencedora</v>
      </c>
    </row>
    <row r="26" customFormat="false" ht="13.8" hidden="false" customHeight="false" outlineLevel="0" collapsed="false">
      <c r="A26" s="54" t="s">
        <v>56</v>
      </c>
      <c r="B26" s="51" t="n">
        <v>1604</v>
      </c>
      <c r="C26" s="51" t="n">
        <v>1622</v>
      </c>
      <c r="D26" s="51" t="n">
        <v>7</v>
      </c>
      <c r="E26" s="51" t="n">
        <v>7</v>
      </c>
      <c r="F26" s="51" t="n">
        <v>1634</v>
      </c>
      <c r="G26" s="51" t="n">
        <v>364</v>
      </c>
      <c r="H26" s="53" t="s">
        <v>32</v>
      </c>
      <c r="I26" s="55" t="n">
        <v>1</v>
      </c>
      <c r="J26" s="55" t="n">
        <f aca="false">IF(A26="JUIZADO ESPECIAL DA FAZENDA PÚBLICA DE SÃO LUÍS","",1)</f>
        <v>1</v>
      </c>
      <c r="K26" s="55" t="n">
        <v>0.1</v>
      </c>
      <c r="L26" s="55" t="n">
        <f aca="false">ROUND(C26/B26,2)</f>
        <v>1.01</v>
      </c>
      <c r="M26" s="55" t="n">
        <f aca="false">IF(A26="JUIZADO ESPECIAL DA FAZENDA PÚBLICA DE SÃO LUÍS","",IF(AND(D26=0,E26=0),1,ROUND(E26/D26,2)))</f>
        <v>1</v>
      </c>
      <c r="N26" s="55" t="n">
        <f aca="false">1-(ROUND(G26/F26,2))</f>
        <v>0.78</v>
      </c>
      <c r="O26" s="51" t="n">
        <f aca="false">IF(L26&gt;=I26,1,0)</f>
        <v>1</v>
      </c>
      <c r="P26" s="51" t="n">
        <f aca="false">IF(A26="JUIZADO ESPECIAL DA FAZENDA PÚBLICA DE SÃO LUÍS","",IF(M26&gt;=J26,1,0))</f>
        <v>1</v>
      </c>
      <c r="Q26" s="51" t="n">
        <f aca="false">IF(N26&gt;=K26,1,0)</f>
        <v>1</v>
      </c>
      <c r="R26" s="53" t="n">
        <f aca="false">IF(A26="JUIZADO ESPECIAL DA FAZENDA PÚBLICA DE SÃO LUÍS",2,3)</f>
        <v>3</v>
      </c>
      <c r="S26" s="51" t="str">
        <f aca="false">IF(SUM(O26:Q26)=R26,"Vencedora","Nao vencedora")</f>
        <v>Vencedora</v>
      </c>
    </row>
    <row r="27" customFormat="false" ht="13.8" hidden="false" customHeight="false" outlineLevel="0" collapsed="false">
      <c r="A27" s="54" t="s">
        <v>57</v>
      </c>
      <c r="B27" s="51" t="n">
        <v>2359</v>
      </c>
      <c r="C27" s="51" t="n">
        <v>2501</v>
      </c>
      <c r="D27" s="51" t="n">
        <v>19</v>
      </c>
      <c r="E27" s="51" t="n">
        <v>19</v>
      </c>
      <c r="F27" s="51" t="n">
        <v>2251</v>
      </c>
      <c r="G27" s="51" t="n">
        <v>565</v>
      </c>
      <c r="H27" s="53" t="s">
        <v>32</v>
      </c>
      <c r="I27" s="55" t="n">
        <v>1</v>
      </c>
      <c r="J27" s="55" t="n">
        <f aca="false">IF(A27="JUIZADO ESPECIAL DA FAZENDA PÚBLICA DE SÃO LUÍS","",1)</f>
        <v>1</v>
      </c>
      <c r="K27" s="55" t="n">
        <v>0.1</v>
      </c>
      <c r="L27" s="55" t="n">
        <f aca="false">ROUND(C27/B27,2)</f>
        <v>1.06</v>
      </c>
      <c r="M27" s="55" t="n">
        <f aca="false">IF(A27="JUIZADO ESPECIAL DA FAZENDA PÚBLICA DE SÃO LUÍS","",IF(AND(D27=0,E27=0),1,ROUND(E27/D27,2)))</f>
        <v>1</v>
      </c>
      <c r="N27" s="55" t="n">
        <f aca="false">1-(ROUND(G27/F27,2))</f>
        <v>0.75</v>
      </c>
      <c r="O27" s="51" t="n">
        <f aca="false">IF(L27&gt;=I27,1,0)</f>
        <v>1</v>
      </c>
      <c r="P27" s="51" t="n">
        <f aca="false">IF(A27="JUIZADO ESPECIAL DA FAZENDA PÚBLICA DE SÃO LUÍS","",IF(M27&gt;=J27,1,0))</f>
        <v>1</v>
      </c>
      <c r="Q27" s="51" t="n">
        <f aca="false">IF(N27&gt;=K27,1,0)</f>
        <v>1</v>
      </c>
      <c r="R27" s="53" t="n">
        <f aca="false">IF(A27="JUIZADO ESPECIAL DA FAZENDA PÚBLICA DE SÃO LUÍS",2,3)</f>
        <v>3</v>
      </c>
      <c r="S27" s="51" t="str">
        <f aca="false">IF(SUM(O27:Q27)=R27,"Vencedora","Nao vencedora")</f>
        <v>Vencedora</v>
      </c>
    </row>
    <row r="28" customFormat="false" ht="13.8" hidden="false" customHeight="false" outlineLevel="0" collapsed="false">
      <c r="A28" s="54" t="s">
        <v>58</v>
      </c>
      <c r="B28" s="51" t="n">
        <v>3326</v>
      </c>
      <c r="C28" s="51" t="n">
        <v>3782</v>
      </c>
      <c r="D28" s="51" t="n">
        <v>51</v>
      </c>
      <c r="E28" s="51" t="n">
        <v>51</v>
      </c>
      <c r="F28" s="51" t="n">
        <v>5721</v>
      </c>
      <c r="G28" s="51" t="n">
        <v>2711</v>
      </c>
      <c r="H28" s="53" t="s">
        <v>32</v>
      </c>
      <c r="I28" s="55" t="n">
        <v>1</v>
      </c>
      <c r="J28" s="55" t="n">
        <f aca="false">IF(A28="JUIZADO ESPECIAL DA FAZENDA PÚBLICA DE SÃO LUÍS","",1)</f>
        <v>1</v>
      </c>
      <c r="K28" s="55" t="n">
        <v>0.1</v>
      </c>
      <c r="L28" s="55" t="n">
        <f aca="false">ROUND(C28/B28,2)</f>
        <v>1.14</v>
      </c>
      <c r="M28" s="55" t="n">
        <f aca="false">IF(A28="JUIZADO ESPECIAL DA FAZENDA PÚBLICA DE SÃO LUÍS","",IF(AND(D28=0,E28=0),1,ROUND(E28/D28,2)))</f>
        <v>1</v>
      </c>
      <c r="N28" s="55" t="n">
        <f aca="false">1-(ROUND(G28/F28,2))</f>
        <v>0.53</v>
      </c>
      <c r="O28" s="51" t="n">
        <f aca="false">IF(L28&gt;=I28,1,0)</f>
        <v>1</v>
      </c>
      <c r="P28" s="51" t="n">
        <f aca="false">IF(A28="JUIZADO ESPECIAL DA FAZENDA PÚBLICA DE SÃO LUÍS","",IF(M28&gt;=J28,1,0))</f>
        <v>1</v>
      </c>
      <c r="Q28" s="51" t="n">
        <f aca="false">IF(N28&gt;=K28,1,0)</f>
        <v>1</v>
      </c>
      <c r="R28" s="53" t="n">
        <f aca="false">IF(A28="JUIZADO ESPECIAL DA FAZENDA PÚBLICA DE SÃO LUÍS",2,3)</f>
        <v>3</v>
      </c>
      <c r="S28" s="51" t="str">
        <f aca="false">IF(SUM(O28:Q28)=R28,"Vencedora","Nao vencedora")</f>
        <v>Vencedora</v>
      </c>
    </row>
    <row r="29" customFormat="false" ht="13.8" hidden="false" customHeight="false" outlineLevel="0" collapsed="false">
      <c r="A29" s="54" t="s">
        <v>59</v>
      </c>
      <c r="B29" s="51" t="n">
        <v>1372</v>
      </c>
      <c r="C29" s="51" t="n">
        <v>1420</v>
      </c>
      <c r="D29" s="51" t="n">
        <v>20</v>
      </c>
      <c r="E29" s="51" t="n">
        <v>20</v>
      </c>
      <c r="F29" s="51" t="n">
        <v>2409</v>
      </c>
      <c r="G29" s="51" t="n">
        <v>808</v>
      </c>
      <c r="H29" s="53" t="s">
        <v>32</v>
      </c>
      <c r="I29" s="55" t="n">
        <v>1</v>
      </c>
      <c r="J29" s="55" t="n">
        <f aca="false">IF(A29="JUIZADO ESPECIAL DA FAZENDA PÚBLICA DE SÃO LUÍS","",1)</f>
        <v>1</v>
      </c>
      <c r="K29" s="55" t="n">
        <v>0.1</v>
      </c>
      <c r="L29" s="55" t="n">
        <f aca="false">ROUND(C29/B29,2)</f>
        <v>1.03</v>
      </c>
      <c r="M29" s="55" t="n">
        <f aca="false">IF(A29="JUIZADO ESPECIAL DA FAZENDA PÚBLICA DE SÃO LUÍS","",IF(AND(D29=0,E29=0),1,ROUND(E29/D29,2)))</f>
        <v>1</v>
      </c>
      <c r="N29" s="55" t="n">
        <f aca="false">1-(ROUND(G29/F29,2))</f>
        <v>0.66</v>
      </c>
      <c r="O29" s="51" t="n">
        <f aca="false">IF(L29&gt;=I29,1,0)</f>
        <v>1</v>
      </c>
      <c r="P29" s="51" t="n">
        <f aca="false">IF(A29="JUIZADO ESPECIAL DA FAZENDA PÚBLICA DE SÃO LUÍS","",IF(M29&gt;=J29,1,0))</f>
        <v>1</v>
      </c>
      <c r="Q29" s="51" t="n">
        <f aca="false">IF(N29&gt;=K29,1,0)</f>
        <v>1</v>
      </c>
      <c r="R29" s="53" t="n">
        <f aca="false">IF(A29="JUIZADO ESPECIAL DA FAZENDA PÚBLICA DE SÃO LUÍS",2,3)</f>
        <v>3</v>
      </c>
      <c r="S29" s="51" t="str">
        <f aca="false">IF(SUM(O29:Q29)=R29,"Vencedora","Nao vencedora")</f>
        <v>Vencedora</v>
      </c>
    </row>
    <row r="30" customFormat="false" ht="13.8" hidden="false" customHeight="false" outlineLevel="0" collapsed="false">
      <c r="A30" s="54" t="s">
        <v>60</v>
      </c>
      <c r="B30" s="51" t="n">
        <v>2381</v>
      </c>
      <c r="C30" s="51" t="n">
        <v>2551</v>
      </c>
      <c r="D30" s="51" t="n">
        <v>6</v>
      </c>
      <c r="E30" s="51" t="n">
        <v>6</v>
      </c>
      <c r="F30" s="51" t="n">
        <v>2042</v>
      </c>
      <c r="G30" s="51" t="n">
        <v>801</v>
      </c>
      <c r="H30" s="53" t="s">
        <v>32</v>
      </c>
      <c r="I30" s="55" t="n">
        <v>1</v>
      </c>
      <c r="J30" s="55" t="n">
        <f aca="false">IF(A30="JUIZADO ESPECIAL DA FAZENDA PÚBLICA DE SÃO LUÍS","",1)</f>
        <v>1</v>
      </c>
      <c r="K30" s="55" t="n">
        <v>0.1</v>
      </c>
      <c r="L30" s="55" t="n">
        <f aca="false">ROUND(C30/B30,2)</f>
        <v>1.07</v>
      </c>
      <c r="M30" s="55" t="n">
        <f aca="false">IF(A30="JUIZADO ESPECIAL DA FAZENDA PÚBLICA DE SÃO LUÍS","",IF(AND(D30=0,E30=0),1,ROUND(E30/D30,2)))</f>
        <v>1</v>
      </c>
      <c r="N30" s="55" t="n">
        <f aca="false">1-(ROUND(G30/F30,2))</f>
        <v>0.61</v>
      </c>
      <c r="O30" s="51" t="n">
        <f aca="false">IF(L30&gt;=I30,1,0)</f>
        <v>1</v>
      </c>
      <c r="P30" s="51" t="n">
        <f aca="false">IF(A30="JUIZADO ESPECIAL DA FAZENDA PÚBLICA DE SÃO LUÍS","",IF(M30&gt;=J30,1,0))</f>
        <v>1</v>
      </c>
      <c r="Q30" s="51" t="n">
        <f aca="false">IF(N30&gt;=K30,1,0)</f>
        <v>1</v>
      </c>
      <c r="R30" s="53" t="n">
        <f aca="false">IF(A30="JUIZADO ESPECIAL DA FAZENDA PÚBLICA DE SÃO LUÍS",2,3)</f>
        <v>3</v>
      </c>
      <c r="S30" s="51" t="str">
        <f aca="false">IF(SUM(O30:Q30)=R30,"Vencedora","Nao vencedora")</f>
        <v>Vencedora</v>
      </c>
    </row>
    <row r="31" customFormat="false" ht="19.45" hidden="false" customHeight="false" outlineLevel="0" collapsed="false">
      <c r="A31" s="54" t="s">
        <v>61</v>
      </c>
      <c r="B31" s="51" t="n">
        <v>1901</v>
      </c>
      <c r="C31" s="51" t="n">
        <v>2158</v>
      </c>
      <c r="D31" s="51" t="n">
        <v>10</v>
      </c>
      <c r="E31" s="51" t="n">
        <v>10</v>
      </c>
      <c r="F31" s="51" t="n">
        <v>3388</v>
      </c>
      <c r="G31" s="51" t="n">
        <v>1653</v>
      </c>
      <c r="H31" s="53" t="s">
        <v>32</v>
      </c>
      <c r="I31" s="55" t="n">
        <v>1</v>
      </c>
      <c r="J31" s="55" t="n">
        <f aca="false">IF(A31="JUIZADO ESPECIAL DA FAZENDA PÚBLICA DE SÃO LUÍS","",1)</f>
        <v>1</v>
      </c>
      <c r="K31" s="55" t="n">
        <v>0.1</v>
      </c>
      <c r="L31" s="55" t="n">
        <f aca="false">ROUND(C31/B31,2)</f>
        <v>1.14</v>
      </c>
      <c r="M31" s="55" t="n">
        <f aca="false">IF(A31="JUIZADO ESPECIAL DA FAZENDA PÚBLICA DE SÃO LUÍS","",IF(AND(D31=0,E31=0),1,ROUND(E31/D31,2)))</f>
        <v>1</v>
      </c>
      <c r="N31" s="55" t="n">
        <f aca="false">1-(ROUND(G31/F31,2))</f>
        <v>0.51</v>
      </c>
      <c r="O31" s="51" t="n">
        <f aca="false">IF(L31&gt;=I31,1,0)</f>
        <v>1</v>
      </c>
      <c r="P31" s="51" t="n">
        <f aca="false">IF(A31="JUIZADO ESPECIAL DA FAZENDA PÚBLICA DE SÃO LUÍS","",IF(M31&gt;=J31,1,0))</f>
        <v>1</v>
      </c>
      <c r="Q31" s="51" t="n">
        <f aca="false">IF(N31&gt;=K31,1,0)</f>
        <v>1</v>
      </c>
      <c r="R31" s="53" t="n">
        <f aca="false">IF(A31="JUIZADO ESPECIAL DA FAZENDA PÚBLICA DE SÃO LUÍS",2,3)</f>
        <v>3</v>
      </c>
      <c r="S31" s="51" t="str">
        <f aca="false">IF(SUM(O31:Q31)=R31,"Vencedora","Nao vencedora")</f>
        <v>Vencedora</v>
      </c>
    </row>
    <row r="32" customFormat="false" ht="13.8" hidden="false" customHeight="false" outlineLevel="0" collapsed="false">
      <c r="A32" s="54" t="s">
        <v>62</v>
      </c>
      <c r="B32" s="51" t="n">
        <v>1902</v>
      </c>
      <c r="C32" s="51" t="n">
        <v>1695</v>
      </c>
      <c r="D32" s="51" t="n">
        <v>20</v>
      </c>
      <c r="E32" s="51" t="n">
        <v>20</v>
      </c>
      <c r="F32" s="51" t="n">
        <v>1506</v>
      </c>
      <c r="G32" s="51" t="n">
        <v>570</v>
      </c>
      <c r="H32" s="53" t="s">
        <v>32</v>
      </c>
      <c r="I32" s="55" t="n">
        <v>1</v>
      </c>
      <c r="J32" s="55" t="n">
        <f aca="false">IF(A32="JUIZADO ESPECIAL DA FAZENDA PÚBLICA DE SÃO LUÍS","",1)</f>
        <v>1</v>
      </c>
      <c r="K32" s="55" t="n">
        <v>0.1</v>
      </c>
      <c r="L32" s="55" t="n">
        <f aca="false">ROUND(C32/B32,2)</f>
        <v>0.89</v>
      </c>
      <c r="M32" s="55" t="n">
        <f aca="false">IF(A32="JUIZADO ESPECIAL DA FAZENDA PÚBLICA DE SÃO LUÍS","",IF(AND(D32=0,E32=0),1,ROUND(E32/D32,2)))</f>
        <v>1</v>
      </c>
      <c r="N32" s="55" t="n">
        <f aca="false">1-(ROUND(G32/F32,2))</f>
        <v>0.62</v>
      </c>
      <c r="O32" s="51" t="n">
        <f aca="false">IF(L32&gt;=I32,1,0)</f>
        <v>0</v>
      </c>
      <c r="P32" s="51" t="n">
        <f aca="false">IF(A32="JUIZADO ESPECIAL DA FAZENDA PÚBLICA DE SÃO LUÍS","",IF(M32&gt;=J32,1,0))</f>
        <v>1</v>
      </c>
      <c r="Q32" s="51" t="n">
        <f aca="false">IF(N32&gt;=K32,1,0)</f>
        <v>1</v>
      </c>
      <c r="R32" s="53" t="n">
        <f aca="false">IF(A32="JUIZADO ESPECIAL DA FAZENDA PÚBLICA DE SÃO LUÍS",2,3)</f>
        <v>3</v>
      </c>
      <c r="S32" s="51" t="str">
        <f aca="false">IF(SUM(O32:Q32)=R32,"Vencedora","Nao vencedora")</f>
        <v>Nao vencedora</v>
      </c>
    </row>
    <row r="33" customFormat="false" ht="13.8" hidden="false" customHeight="false" outlineLevel="0" collapsed="false">
      <c r="A33" s="54" t="s">
        <v>63</v>
      </c>
      <c r="B33" s="51" t="n">
        <v>429</v>
      </c>
      <c r="C33" s="51" t="n">
        <v>472</v>
      </c>
      <c r="D33" s="51" t="n">
        <v>5</v>
      </c>
      <c r="E33" s="51" t="n">
        <v>5</v>
      </c>
      <c r="F33" s="51" t="n">
        <v>475</v>
      </c>
      <c r="G33" s="51" t="n">
        <v>162</v>
      </c>
      <c r="H33" s="53" t="s">
        <v>32</v>
      </c>
      <c r="I33" s="55" t="n">
        <v>1</v>
      </c>
      <c r="J33" s="55" t="n">
        <f aca="false">IF(A33="JUIZADO ESPECIAL DA FAZENDA PÚBLICA DE SÃO LUÍS","",1)</f>
        <v>1</v>
      </c>
      <c r="K33" s="55" t="n">
        <v>0.1</v>
      </c>
      <c r="L33" s="55" t="n">
        <f aca="false">ROUND(C33/B33,2)</f>
        <v>1.1</v>
      </c>
      <c r="M33" s="55" t="n">
        <f aca="false">IF(A33="JUIZADO ESPECIAL DA FAZENDA PÚBLICA DE SÃO LUÍS","",IF(AND(D33=0,E33=0),1,ROUND(E33/D33,2)))</f>
        <v>1</v>
      </c>
      <c r="N33" s="55" t="n">
        <f aca="false">1-(ROUND(G33/F33,2))</f>
        <v>0.66</v>
      </c>
      <c r="O33" s="51" t="n">
        <f aca="false">IF(L33&gt;=I33,1,0)</f>
        <v>1</v>
      </c>
      <c r="P33" s="51" t="n">
        <f aca="false">IF(A33="JUIZADO ESPECIAL DA FAZENDA PÚBLICA DE SÃO LUÍS","",IF(M33&gt;=J33,1,0))</f>
        <v>1</v>
      </c>
      <c r="Q33" s="51" t="n">
        <f aca="false">IF(N33&gt;=K33,1,0)</f>
        <v>1</v>
      </c>
      <c r="R33" s="53" t="n">
        <f aca="false">IF(A33="JUIZADO ESPECIAL DA FAZENDA PÚBLICA DE SÃO LUÍS",2,3)</f>
        <v>3</v>
      </c>
      <c r="S33" s="51" t="str">
        <f aca="false">IF(SUM(O33:Q33)=R33,"Vencedora","Nao vencedora")</f>
        <v>Vencedora</v>
      </c>
    </row>
    <row r="34" customFormat="false" ht="13.8" hidden="false" customHeight="false" outlineLevel="0" collapsed="false">
      <c r="A34" s="54" t="s">
        <v>64</v>
      </c>
      <c r="B34" s="51" t="n">
        <v>1258</v>
      </c>
      <c r="C34" s="51" t="n">
        <v>541</v>
      </c>
      <c r="F34" s="51" t="n">
        <v>1407</v>
      </c>
      <c r="G34" s="51" t="n">
        <v>1035</v>
      </c>
      <c r="H34" s="53" t="s">
        <v>32</v>
      </c>
      <c r="I34" s="55" t="n">
        <v>1</v>
      </c>
      <c r="J34" s="55" t="n">
        <f aca="false">IF(A34="JUIZADO ESPECIAL DA FAZENDA PÚBLICA DE SÃO LUÍS","",1)</f>
        <v>1</v>
      </c>
      <c r="K34" s="55" t="n">
        <v>0.1</v>
      </c>
      <c r="L34" s="55" t="n">
        <f aca="false">ROUND(C34/B34,2)</f>
        <v>0.43</v>
      </c>
      <c r="M34" s="55" t="n">
        <f aca="false">IF(A34="JUIZADO ESPECIAL DA FAZENDA PÚBLICA DE SÃO LUÍS","",IF(AND(D34=0,E34=0),1,ROUND(E34/D34,2)))</f>
        <v>1</v>
      </c>
      <c r="N34" s="55" t="n">
        <f aca="false">1-(ROUND(G34/F34,2))</f>
        <v>0.26</v>
      </c>
      <c r="O34" s="51" t="n">
        <f aca="false">IF(L34&gt;=I34,1,0)</f>
        <v>0</v>
      </c>
      <c r="P34" s="51" t="n">
        <f aca="false">IF(A34="JUIZADO ESPECIAL DA FAZENDA PÚBLICA DE SÃO LUÍS","",IF(M34&gt;=J34,1,0))</f>
        <v>1</v>
      </c>
      <c r="Q34" s="51" t="n">
        <f aca="false">IF(N34&gt;=K34,1,0)</f>
        <v>1</v>
      </c>
      <c r="R34" s="53" t="n">
        <f aca="false">IF(A34="JUIZADO ESPECIAL DA FAZENDA PÚBLICA DE SÃO LUÍS",2,3)</f>
        <v>3</v>
      </c>
      <c r="S34" s="51" t="str">
        <f aca="false">IF(SUM(O34:Q34)=R34,"Vencedora","Nao vencedora")</f>
        <v>Nao vencedora</v>
      </c>
    </row>
    <row r="35" customFormat="false" ht="13.8" hidden="false" customHeight="false" outlineLevel="0" collapsed="false">
      <c r="A35" s="54" t="s">
        <v>65</v>
      </c>
      <c r="B35" s="51" t="n">
        <v>1128</v>
      </c>
      <c r="C35" s="51" t="n">
        <v>1305</v>
      </c>
      <c r="D35" s="51" t="n">
        <v>22</v>
      </c>
      <c r="E35" s="51" t="n">
        <v>22</v>
      </c>
      <c r="F35" s="51" t="n">
        <v>2885</v>
      </c>
      <c r="G35" s="51" t="n">
        <v>2039</v>
      </c>
      <c r="H35" s="53" t="s">
        <v>32</v>
      </c>
      <c r="I35" s="55" t="n">
        <v>1</v>
      </c>
      <c r="J35" s="55" t="n">
        <f aca="false">IF(A35="JUIZADO ESPECIAL DA FAZENDA PÚBLICA DE SÃO LUÍS","",1)</f>
        <v>1</v>
      </c>
      <c r="K35" s="55" t="n">
        <v>0.1</v>
      </c>
      <c r="L35" s="55" t="n">
        <f aca="false">ROUND(C35/B35,2)</f>
        <v>1.16</v>
      </c>
      <c r="M35" s="55" t="n">
        <f aca="false">IF(A35="JUIZADO ESPECIAL DA FAZENDA PÚBLICA DE SÃO LUÍS","",IF(AND(D35=0,E35=0),1,ROUND(E35/D35,2)))</f>
        <v>1</v>
      </c>
      <c r="N35" s="55" t="n">
        <f aca="false">1-(ROUND(G35/F35,2))</f>
        <v>0.29</v>
      </c>
      <c r="O35" s="51" t="n">
        <f aca="false">IF(L35&gt;=I35,1,0)</f>
        <v>1</v>
      </c>
      <c r="P35" s="51" t="n">
        <f aca="false">IF(A35="JUIZADO ESPECIAL DA FAZENDA PÚBLICA DE SÃO LUÍS","",IF(M35&gt;=J35,1,0))</f>
        <v>1</v>
      </c>
      <c r="Q35" s="51" t="n">
        <f aca="false">IF(N35&gt;=K35,1,0)</f>
        <v>1</v>
      </c>
      <c r="R35" s="53" t="n">
        <f aca="false">IF(A35="JUIZADO ESPECIAL DA FAZENDA PÚBLICA DE SÃO LUÍS",2,3)</f>
        <v>3</v>
      </c>
      <c r="S35" s="51" t="str">
        <f aca="false">IF(SUM(O35:Q35)=R35,"Vencedora","Nao vencedora")</f>
        <v>Vencedora</v>
      </c>
    </row>
  </sheetData>
  <autoFilter ref="A2:H35"/>
  <mergeCells count="6">
    <mergeCell ref="B1:C1"/>
    <mergeCell ref="D1:E1"/>
    <mergeCell ref="F1:G1"/>
    <mergeCell ref="I1:K1"/>
    <mergeCell ref="L1:N1"/>
    <mergeCell ref="O1:Q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5703125" defaultRowHeight="13.8" zeroHeight="false" outlineLevelRow="0" outlineLevelCol="0"/>
  <cols>
    <col collapsed="false" customWidth="true" hidden="false" outlineLevel="0" max="1" min="1" style="0" width="57.17"/>
    <col collapsed="false" customWidth="true" hidden="false" outlineLevel="0" max="3" min="3" style="0" width="57.17"/>
    <col collapsed="false" customWidth="true" hidden="false" outlineLevel="0" max="4" min="4" style="56" width="12.83"/>
    <col collapsed="false" customWidth="true" hidden="false" outlineLevel="0" max="5" min="5" style="56" width="9.96"/>
  </cols>
  <sheetData>
    <row r="1" customFormat="false" ht="13.8" hidden="false" customHeight="false" outlineLevel="0" collapsed="false">
      <c r="C1" s="57" t="s">
        <v>66</v>
      </c>
      <c r="D1" s="58" t="s">
        <v>67</v>
      </c>
      <c r="E1" s="58" t="s">
        <v>68</v>
      </c>
    </row>
    <row r="2" customFormat="false" ht="13.8" hidden="false" customHeight="false" outlineLevel="0" collapsed="false">
      <c r="A2" s="0" t="s">
        <v>31</v>
      </c>
      <c r="B2" s="0" t="str">
        <f aca="false">IF(A2=C2,"Igual","Diferente")</f>
        <v>Igual</v>
      </c>
      <c r="C2" s="0" t="s">
        <v>31</v>
      </c>
      <c r="D2" s="56" t="n">
        <v>190</v>
      </c>
      <c r="E2" s="56" t="n">
        <v>189</v>
      </c>
    </row>
    <row r="3" customFormat="false" ht="13.8" hidden="false" customHeight="false" outlineLevel="0" collapsed="false">
      <c r="A3" s="0" t="s">
        <v>33</v>
      </c>
      <c r="B3" s="0" t="str">
        <f aca="false">IF(A3=C3,"Igual","Diferente")</f>
        <v>Igual</v>
      </c>
      <c r="C3" s="0" t="s">
        <v>33</v>
      </c>
      <c r="D3" s="56" t="n">
        <v>120</v>
      </c>
      <c r="E3" s="56" t="n">
        <v>119</v>
      </c>
    </row>
    <row r="4" customFormat="false" ht="13.8" hidden="false" customHeight="false" outlineLevel="0" collapsed="false">
      <c r="A4" s="0" t="s">
        <v>34</v>
      </c>
      <c r="B4" s="0" t="str">
        <f aca="false">IF(A4=C4,"Igual","Diferente")</f>
        <v>Igual</v>
      </c>
      <c r="C4" s="0" t="s">
        <v>34</v>
      </c>
      <c r="D4" s="56" t="n">
        <v>348</v>
      </c>
      <c r="E4" s="56" t="n">
        <v>348</v>
      </c>
    </row>
    <row r="5" customFormat="false" ht="13.8" hidden="false" customHeight="false" outlineLevel="0" collapsed="false">
      <c r="A5" s="0" t="s">
        <v>35</v>
      </c>
      <c r="B5" s="0" t="str">
        <f aca="false">IF(A5=C5,"Igual","Diferente")</f>
        <v>Igual</v>
      </c>
      <c r="C5" s="0" t="s">
        <v>35</v>
      </c>
      <c r="D5" s="0"/>
      <c r="E5" s="0"/>
    </row>
    <row r="6" customFormat="false" ht="13.8" hidden="false" customHeight="false" outlineLevel="0" collapsed="false">
      <c r="A6" s="0" t="s">
        <v>36</v>
      </c>
      <c r="B6" s="0" t="str">
        <f aca="false">IF(A6=C6,"Igual","Diferente")</f>
        <v>Igual</v>
      </c>
      <c r="C6" s="0" t="s">
        <v>36</v>
      </c>
      <c r="D6" s="0"/>
      <c r="E6" s="0"/>
    </row>
    <row r="7" customFormat="false" ht="13.8" hidden="false" customHeight="false" outlineLevel="0" collapsed="false">
      <c r="A7" s="0" t="s">
        <v>37</v>
      </c>
      <c r="B7" s="0" t="str">
        <f aca="false">IF(A7=C7,"Igual","Diferente")</f>
        <v>Igual</v>
      </c>
      <c r="C7" s="0" t="s">
        <v>37</v>
      </c>
      <c r="D7" s="56" t="n">
        <v>1028</v>
      </c>
      <c r="E7" s="56" t="n">
        <v>1028</v>
      </c>
    </row>
    <row r="8" customFormat="false" ht="13.8" hidden="false" customHeight="false" outlineLevel="0" collapsed="false">
      <c r="A8" s="0" t="s">
        <v>38</v>
      </c>
      <c r="B8" s="0" t="str">
        <f aca="false">IF(A8=C8,"Igual","Diferente")</f>
        <v>Igual</v>
      </c>
      <c r="C8" s="0" t="s">
        <v>38</v>
      </c>
      <c r="D8" s="56" t="n">
        <v>37</v>
      </c>
      <c r="E8" s="56" t="n">
        <v>37</v>
      </c>
    </row>
    <row r="9" customFormat="false" ht="13.8" hidden="false" customHeight="false" outlineLevel="0" collapsed="false">
      <c r="A9" s="0" t="s">
        <v>39</v>
      </c>
      <c r="B9" s="0" t="str">
        <f aca="false">IF(A9=C9,"Igual","Diferente")</f>
        <v>Igual</v>
      </c>
      <c r="C9" s="0" t="s">
        <v>39</v>
      </c>
      <c r="D9" s="56" t="n">
        <v>39</v>
      </c>
      <c r="E9" s="56" t="n">
        <v>39</v>
      </c>
    </row>
    <row r="10" customFormat="false" ht="13.8" hidden="false" customHeight="false" outlineLevel="0" collapsed="false">
      <c r="A10" s="0" t="s">
        <v>40</v>
      </c>
      <c r="B10" s="0" t="str">
        <f aca="false">IF(A10=C10,"Igual","Diferente")</f>
        <v>Igual</v>
      </c>
      <c r="C10" s="0" t="s">
        <v>40</v>
      </c>
      <c r="D10" s="56" t="n">
        <v>10</v>
      </c>
      <c r="E10" s="56" t="n">
        <v>10</v>
      </c>
    </row>
    <row r="11" customFormat="false" ht="13.8" hidden="false" customHeight="false" outlineLevel="0" collapsed="false">
      <c r="A11" s="0" t="s">
        <v>41</v>
      </c>
      <c r="B11" s="0" t="str">
        <f aca="false">IF(A11=C11,"Igual","Diferente")</f>
        <v>Igual</v>
      </c>
      <c r="C11" s="0" t="s">
        <v>41</v>
      </c>
      <c r="D11" s="56" t="n">
        <v>2</v>
      </c>
      <c r="E11" s="56" t="n">
        <v>2</v>
      </c>
    </row>
    <row r="12" customFormat="false" ht="13.8" hidden="false" customHeight="false" outlineLevel="0" collapsed="false">
      <c r="A12" s="0" t="s">
        <v>42</v>
      </c>
      <c r="B12" s="0" t="str">
        <f aca="false">IF(A12=C12,"Igual","Diferente")</f>
        <v>Igual</v>
      </c>
      <c r="C12" s="0" t="s">
        <v>42</v>
      </c>
      <c r="D12" s="56" t="n">
        <v>213</v>
      </c>
      <c r="E12" s="56" t="n">
        <v>213</v>
      </c>
    </row>
    <row r="13" customFormat="false" ht="13.8" hidden="false" customHeight="false" outlineLevel="0" collapsed="false">
      <c r="A13" s="0" t="s">
        <v>43</v>
      </c>
      <c r="B13" s="0" t="str">
        <f aca="false">IF(A13=C13,"Igual","Diferente")</f>
        <v>Igual</v>
      </c>
      <c r="C13" s="0" t="s">
        <v>43</v>
      </c>
      <c r="D13" s="56" t="n">
        <v>10</v>
      </c>
      <c r="E13" s="56" t="n">
        <v>10</v>
      </c>
    </row>
    <row r="14" customFormat="false" ht="13.8" hidden="false" customHeight="false" outlineLevel="0" collapsed="false">
      <c r="A14" s="0" t="s">
        <v>44</v>
      </c>
      <c r="B14" s="0" t="str">
        <f aca="false">IF(A14=C14,"Igual","Diferente")</f>
        <v>Igual</v>
      </c>
      <c r="C14" s="0" t="s">
        <v>44</v>
      </c>
      <c r="D14" s="56" t="n">
        <v>57</v>
      </c>
      <c r="E14" s="56" t="n">
        <v>48</v>
      </c>
    </row>
    <row r="15" customFormat="false" ht="13.8" hidden="false" customHeight="false" outlineLevel="0" collapsed="false">
      <c r="A15" s="0" t="s">
        <v>45</v>
      </c>
      <c r="B15" s="0" t="str">
        <f aca="false">IF(A15=C15,"Igual","Diferente")</f>
        <v>Igual</v>
      </c>
      <c r="C15" s="0" t="s">
        <v>45</v>
      </c>
      <c r="D15" s="56" t="n">
        <v>372</v>
      </c>
      <c r="E15" s="56" t="n">
        <v>370</v>
      </c>
    </row>
    <row r="16" customFormat="false" ht="13.8" hidden="false" customHeight="false" outlineLevel="0" collapsed="false">
      <c r="A16" s="0" t="s">
        <v>46</v>
      </c>
      <c r="B16" s="0" t="str">
        <f aca="false">IF(A16=C16,"Igual","Diferente")</f>
        <v>Igual</v>
      </c>
      <c r="C16" s="0" t="s">
        <v>46</v>
      </c>
      <c r="D16" s="56" t="n">
        <v>14</v>
      </c>
      <c r="E16" s="56" t="n">
        <v>12</v>
      </c>
    </row>
    <row r="17" customFormat="false" ht="13.8" hidden="false" customHeight="false" outlineLevel="0" collapsed="false">
      <c r="A17" s="0" t="s">
        <v>47</v>
      </c>
      <c r="B17" s="0" t="str">
        <f aca="false">IF(A17=C17,"Igual","Diferente")</f>
        <v>Igual</v>
      </c>
      <c r="C17" s="0" t="s">
        <v>47</v>
      </c>
      <c r="D17" s="56" t="n">
        <v>4</v>
      </c>
      <c r="E17" s="56" t="n">
        <v>4</v>
      </c>
    </row>
    <row r="18" customFormat="false" ht="13.8" hidden="false" customHeight="false" outlineLevel="0" collapsed="false">
      <c r="A18" s="0" t="s">
        <v>48</v>
      </c>
      <c r="B18" s="0" t="str">
        <f aca="false">IF(A18=C18,"Igual","Diferente")</f>
        <v>Igual</v>
      </c>
      <c r="C18" s="0" t="s">
        <v>48</v>
      </c>
      <c r="D18" s="56" t="n">
        <v>1835</v>
      </c>
      <c r="E18" s="56" t="n">
        <v>1835</v>
      </c>
    </row>
    <row r="19" customFormat="false" ht="13.8" hidden="false" customHeight="false" outlineLevel="0" collapsed="false">
      <c r="A19" s="0" t="s">
        <v>49</v>
      </c>
      <c r="B19" s="0" t="str">
        <f aca="false">IF(A19=C19,"Igual","Diferente")</f>
        <v>Igual</v>
      </c>
      <c r="C19" s="0" t="s">
        <v>49</v>
      </c>
      <c r="D19" s="56" t="n">
        <v>128</v>
      </c>
      <c r="E19" s="56" t="n">
        <v>128</v>
      </c>
    </row>
    <row r="20" customFormat="false" ht="13.8" hidden="false" customHeight="false" outlineLevel="0" collapsed="false">
      <c r="A20" s="0" t="s">
        <v>50</v>
      </c>
      <c r="B20" s="0" t="str">
        <f aca="false">IF(A20=C20,"Igual","Diferente")</f>
        <v>Igual</v>
      </c>
      <c r="C20" s="0" t="s">
        <v>50</v>
      </c>
      <c r="D20" s="56" t="n">
        <v>2</v>
      </c>
      <c r="E20" s="56" t="n">
        <v>2</v>
      </c>
    </row>
    <row r="21" customFormat="false" ht="13.8" hidden="false" customHeight="false" outlineLevel="0" collapsed="false">
      <c r="A21" s="0" t="s">
        <v>51</v>
      </c>
      <c r="B21" s="0" t="str">
        <f aca="false">IF(A21=C21,"Igual","Diferente")</f>
        <v>Igual</v>
      </c>
      <c r="C21" s="0" t="s">
        <v>51</v>
      </c>
      <c r="D21" s="56" t="n">
        <v>14</v>
      </c>
      <c r="E21" s="56" t="n">
        <v>14</v>
      </c>
    </row>
    <row r="22" customFormat="false" ht="13.8" hidden="false" customHeight="false" outlineLevel="0" collapsed="false">
      <c r="A22" s="0" t="s">
        <v>52</v>
      </c>
      <c r="B22" s="0" t="str">
        <f aca="false">IF(A22=C22,"Igual","Diferente")</f>
        <v>Igual</v>
      </c>
      <c r="C22" s="0" t="s">
        <v>52</v>
      </c>
      <c r="D22" s="56" t="n">
        <v>72</v>
      </c>
      <c r="E22" s="56" t="n">
        <v>70</v>
      </c>
    </row>
    <row r="23" customFormat="false" ht="13.8" hidden="false" customHeight="false" outlineLevel="0" collapsed="false">
      <c r="A23" s="0" t="s">
        <v>53</v>
      </c>
      <c r="B23" s="0" t="str">
        <f aca="false">IF(A23=C23,"Igual","Diferente")</f>
        <v>Igual</v>
      </c>
      <c r="C23" s="0" t="s">
        <v>53</v>
      </c>
      <c r="D23" s="56" t="n">
        <v>51</v>
      </c>
      <c r="E23" s="56" t="n">
        <v>29</v>
      </c>
    </row>
    <row r="24" customFormat="false" ht="13.8" hidden="false" customHeight="false" outlineLevel="0" collapsed="false">
      <c r="A24" s="0" t="s">
        <v>55</v>
      </c>
      <c r="B24" s="0" t="str">
        <f aca="false">IF(A24=C24,"Igual","Diferente")</f>
        <v>Igual</v>
      </c>
      <c r="C24" s="0" t="s">
        <v>55</v>
      </c>
      <c r="D24" s="56" t="n">
        <v>4</v>
      </c>
      <c r="E24" s="56" t="n">
        <v>4</v>
      </c>
    </row>
    <row r="25" customFormat="false" ht="13.8" hidden="false" customHeight="false" outlineLevel="0" collapsed="false">
      <c r="A25" s="0" t="s">
        <v>56</v>
      </c>
      <c r="B25" s="0" t="str">
        <f aca="false">IF(A25=C25,"Igual","Diferente")</f>
        <v>Igual</v>
      </c>
      <c r="C25" s="0" t="s">
        <v>56</v>
      </c>
      <c r="D25" s="56" t="n">
        <v>7</v>
      </c>
      <c r="E25" s="56" t="n">
        <v>7</v>
      </c>
    </row>
    <row r="26" customFormat="false" ht="13.8" hidden="false" customHeight="false" outlineLevel="0" collapsed="false">
      <c r="A26" s="0" t="s">
        <v>57</v>
      </c>
      <c r="B26" s="0" t="str">
        <f aca="false">IF(A26=C26,"Igual","Diferente")</f>
        <v>Igual</v>
      </c>
      <c r="C26" s="0" t="s">
        <v>57</v>
      </c>
      <c r="D26" s="56" t="n">
        <v>19</v>
      </c>
      <c r="E26" s="56" t="n">
        <v>19</v>
      </c>
    </row>
    <row r="27" customFormat="false" ht="13.8" hidden="false" customHeight="false" outlineLevel="0" collapsed="false">
      <c r="A27" s="0" t="s">
        <v>58</v>
      </c>
      <c r="B27" s="0" t="str">
        <f aca="false">IF(A27=C27,"Igual","Diferente")</f>
        <v>Igual</v>
      </c>
      <c r="C27" s="0" t="s">
        <v>58</v>
      </c>
      <c r="D27" s="56" t="n">
        <v>51</v>
      </c>
      <c r="E27" s="56" t="n">
        <v>51</v>
      </c>
    </row>
    <row r="28" customFormat="false" ht="13.8" hidden="false" customHeight="false" outlineLevel="0" collapsed="false">
      <c r="A28" s="0" t="s">
        <v>59</v>
      </c>
      <c r="B28" s="0" t="str">
        <f aca="false">IF(A28=C28,"Igual","Diferente")</f>
        <v>Igual</v>
      </c>
      <c r="C28" s="0" t="s">
        <v>59</v>
      </c>
      <c r="D28" s="56" t="n">
        <v>20</v>
      </c>
      <c r="E28" s="56" t="n">
        <v>20</v>
      </c>
    </row>
    <row r="29" customFormat="false" ht="13.8" hidden="false" customHeight="false" outlineLevel="0" collapsed="false">
      <c r="A29" s="0" t="s">
        <v>60</v>
      </c>
      <c r="B29" s="0" t="str">
        <f aca="false">IF(A29=C29,"Igual","Diferente")</f>
        <v>Igual</v>
      </c>
      <c r="C29" s="0" t="s">
        <v>60</v>
      </c>
      <c r="D29" s="56" t="n">
        <v>6</v>
      </c>
      <c r="E29" s="56" t="n">
        <v>6</v>
      </c>
    </row>
    <row r="30" customFormat="false" ht="13.8" hidden="false" customHeight="false" outlineLevel="0" collapsed="false">
      <c r="A30" s="0" t="s">
        <v>61</v>
      </c>
      <c r="B30" s="0" t="str">
        <f aca="false">IF(A30=C30,"Igual","Diferente")</f>
        <v>Igual</v>
      </c>
      <c r="C30" s="0" t="s">
        <v>61</v>
      </c>
      <c r="D30" s="56" t="n">
        <v>10</v>
      </c>
      <c r="E30" s="56" t="n">
        <v>10</v>
      </c>
    </row>
    <row r="31" customFormat="false" ht="13.8" hidden="false" customHeight="false" outlineLevel="0" collapsed="false">
      <c r="A31" s="0" t="s">
        <v>62</v>
      </c>
      <c r="B31" s="0" t="str">
        <f aca="false">IF(A31=C31,"Igual","Diferente")</f>
        <v>Diferente</v>
      </c>
      <c r="C31" s="0" t="s">
        <v>69</v>
      </c>
      <c r="D31" s="56" t="n">
        <v>20</v>
      </c>
      <c r="E31" s="56" t="n">
        <v>20</v>
      </c>
    </row>
    <row r="32" customFormat="false" ht="13.8" hidden="false" customHeight="false" outlineLevel="0" collapsed="false">
      <c r="A32" s="0" t="s">
        <v>63</v>
      </c>
      <c r="B32" s="0" t="str">
        <f aca="false">IF(A32=C32,"Igual","Diferente")</f>
        <v>Igual</v>
      </c>
      <c r="C32" s="0" t="s">
        <v>63</v>
      </c>
      <c r="D32" s="56" t="n">
        <v>5</v>
      </c>
      <c r="E32" s="56" t="n">
        <v>5</v>
      </c>
    </row>
    <row r="33" customFormat="false" ht="13.8" hidden="false" customHeight="false" outlineLevel="0" collapsed="false">
      <c r="A33" s="0" t="s">
        <v>64</v>
      </c>
      <c r="B33" s="0" t="str">
        <f aca="false">IF(A33=C33,"Igual","Diferente")</f>
        <v>Igual</v>
      </c>
      <c r="C33" s="0" t="s">
        <v>64</v>
      </c>
      <c r="D33" s="0"/>
      <c r="E33" s="0"/>
    </row>
    <row r="34" customFormat="false" ht="13.8" hidden="false" customHeight="false" outlineLevel="0" collapsed="false">
      <c r="A34" s="0" t="s">
        <v>65</v>
      </c>
      <c r="B34" s="0" t="str">
        <f aca="false">IF(A34=C34,"Igual","Diferente")</f>
        <v>Igual</v>
      </c>
      <c r="C34" s="0" t="s">
        <v>65</v>
      </c>
      <c r="D34" s="56" t="n">
        <v>22</v>
      </c>
      <c r="E34" s="56" t="n">
        <v>22</v>
      </c>
    </row>
  </sheetData>
  <autoFilter ref="C1:E3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2-06T17:20:03Z</cp:lastPrinted>
  <dcterms:modified xsi:type="dcterms:W3CDTF">2018-02-23T14:07:09Z</dcterms:modified>
  <cp:revision>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