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29</definedName>
    <definedName function="false" hidden="true" localSheetId="1" name="_xlnm._FilterDatabase" vbProcedure="false">tbDados!$A$2:$H$35</definedName>
    <definedName function="false" hidden="false" name="_xlfn_IFERROR" vbProcedure="false"/>
    <definedName function="false" hidden="false" localSheetId="0" name="_xlnm_Print_Area" vbProcedure="false">'GPJ 2016 - Terceiro Trimestre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Período de Apuração: Janeiro a Setembro de 2016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da Terceira Parcial</t>
  </si>
  <si>
    <t xml:space="preserve">Distribuídos</t>
  </si>
  <si>
    <t xml:space="preserve">Julgados</t>
  </si>
  <si>
    <t xml:space="preserve">Meta 1</t>
  </si>
  <si>
    <t xml:space="preserve">Acervo Inicial</t>
  </si>
  <si>
    <t xml:space="preserve">Acervo Final</t>
  </si>
  <si>
    <t xml:space="preserve">Meta 8</t>
  </si>
  <si>
    <t xml:space="preserve">Fonte: Sistema JurisConsult</t>
  </si>
  <si>
    <t xml:space="preserve">RESULTADO PARCIAL  - </t>
  </si>
  <si>
    <t xml:space="preserve">Meta 2</t>
  </si>
  <si>
    <t xml:space="preserve">Metas</t>
  </si>
  <si>
    <t xml:space="preserve">10º JUIZADO ESPECIAL CIVEL E DAS RELAÇÕES DE CONSUMO</t>
  </si>
  <si>
    <t xml:space="preserve">1,2,8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ESPECIAL CÍVEL E DAS RELAÇÕES DE CONSUMO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RIMINAL DE CAXIAS</t>
  </si>
  <si>
    <t xml:space="preserve">JUIZADO ESPECIAL CRIMINAL DE IMPERATRIZ</t>
  </si>
  <si>
    <t xml:space="preserve">JUIZADO ESPECIAL DA FAZENDA PÚBLICA DE SÃO LUÍS</t>
  </si>
  <si>
    <t xml:space="preserve">JUIZADO ESPECIAL DO TRÂNSITO DE SÃO LU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0,'GPJ 2016 - Terceir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Terceiro Trimestre'!$F$9:$F$10,'GPJ 2016 - Terceir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Terc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0,'GPJ 2016 - Terceir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Terceiro Trimestre'!$G$9:$G$10,'GPJ 2016 - Terceiro Trimestre'!$G$1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94242758"/>
        <c:axId val="97814711"/>
      </c:barChart>
      <c:catAx>
        <c:axId val="9424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711"/>
        <c:crossesAt val="0"/>
        <c:auto val="1"/>
        <c:lblAlgn val="ctr"/>
        <c:lblOffset val="100"/>
        <c:noMultiLvlLbl val="0"/>
      </c:catAx>
      <c:valAx>
        <c:axId val="97814711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27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280</xdr:colOff>
      <xdr:row>2</xdr:row>
      <xdr:rowOff>243000</xdr:rowOff>
    </xdr:to>
    <xdr:sp>
      <xdr:nvSpPr>
        <xdr:cNvPr id="0" name="Retângulo 1"/>
        <xdr:cNvSpPr/>
      </xdr:nvSpPr>
      <xdr:spPr>
        <a:xfrm>
          <a:off x="0" y="95760"/>
          <a:ext cx="606168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5</xdr:row>
      <xdr:rowOff>121680</xdr:rowOff>
    </xdr:from>
    <xdr:to>
      <xdr:col>8</xdr:col>
      <xdr:colOff>320760</xdr:colOff>
      <xdr:row>28</xdr:row>
      <xdr:rowOff>140400</xdr:rowOff>
    </xdr:to>
    <xdr:graphicFrame>
      <xdr:nvGraphicFramePr>
        <xdr:cNvPr id="1" name="Chart 2"/>
        <xdr:cNvGraphicFramePr/>
      </xdr:nvGraphicFramePr>
      <xdr:xfrm>
        <a:off x="309600" y="3868920"/>
        <a:ext cx="57495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K4" s="0"/>
      <c r="L4" s="0"/>
      <c r="M4" s="0"/>
    </row>
    <row r="5" customFormat="false" ht="19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K5" s="11" t="s">
        <v>3</v>
      </c>
      <c r="L5" s="11" t="s">
        <v>4</v>
      </c>
      <c r="M5" s="11" t="s">
        <v>5</v>
      </c>
    </row>
    <row r="6" customFormat="false" ht="19.5" hidden="false" customHeight="false" outlineLevel="0" collapsed="false">
      <c r="A6" s="12"/>
      <c r="B6" s="7"/>
      <c r="C6" s="13"/>
      <c r="D6" s="7"/>
      <c r="E6" s="7"/>
      <c r="F6" s="7"/>
      <c r="G6" s="7"/>
      <c r="H6" s="7"/>
      <c r="I6" s="8"/>
      <c r="K6" s="11" t="str">
        <f aca="false">C9</f>
        <v>Meta 1</v>
      </c>
      <c r="L6" s="14" t="str">
        <f aca="false">F9</f>
        <v/>
      </c>
      <c r="M6" s="14" t="n">
        <f aca="false">G9</f>
        <v>1</v>
      </c>
    </row>
    <row r="7" customFormat="false" ht="19.7" hidden="false" customHeight="false" outlineLevel="0" collapsed="false">
      <c r="A7" s="12"/>
      <c r="B7" s="7"/>
      <c r="C7" s="15" t="s">
        <v>6</v>
      </c>
      <c r="D7" s="15"/>
      <c r="E7" s="15"/>
      <c r="F7" s="15"/>
      <c r="G7" s="7"/>
      <c r="H7" s="7"/>
      <c r="I7" s="8"/>
      <c r="K7" s="11" t="str">
        <f aca="false">C10</f>
        <v>Meta 2</v>
      </c>
      <c r="L7" s="14" t="str">
        <f aca="false">F10</f>
        <v/>
      </c>
      <c r="M7" s="14" t="n">
        <f aca="false">G10</f>
        <v>1</v>
      </c>
    </row>
    <row r="8" customFormat="false" ht="19.7" hidden="false" customHeight="false" outlineLevel="0" collapsed="false">
      <c r="A8" s="12"/>
      <c r="B8" s="7"/>
      <c r="C8" s="16" t="s">
        <v>3</v>
      </c>
      <c r="D8" s="16" t="s">
        <v>7</v>
      </c>
      <c r="E8" s="16" t="s">
        <v>8</v>
      </c>
      <c r="F8" s="16" t="s">
        <v>4</v>
      </c>
      <c r="G8" s="17" t="s">
        <v>5</v>
      </c>
      <c r="H8" s="7"/>
      <c r="I8" s="8"/>
      <c r="K8" s="11" t="n">
        <f aca="false">C11</f>
        <v>0</v>
      </c>
      <c r="L8" s="14" t="str">
        <f aca="false">F12</f>
        <v/>
      </c>
      <c r="M8" s="14" t="n">
        <f aca="false">G12</f>
        <v>0.1</v>
      </c>
    </row>
    <row r="9" customFormat="false" ht="19.5" hidden="false" customHeight="true" outlineLevel="0" collapsed="false">
      <c r="A9" s="12"/>
      <c r="B9" s="7"/>
      <c r="C9" s="16" t="s">
        <v>9</v>
      </c>
      <c r="D9" s="16" t="str">
        <f aca="false">IF(C5="Clique nesta célula para exibir a seta de seleção à direita","",LOOKUP(C5,tbDados!A2:A35,tbDados!B2:B35))</f>
        <v/>
      </c>
      <c r="E9" s="18" t="str">
        <f aca="false">IF(C5="Clique nesta célula para exibir a seta de seleção à direita","",LOOKUP(C5,tbDados!A2:A35,tbDados!C2:C35))</f>
        <v/>
      </c>
      <c r="F9" s="19" t="str">
        <f aca="false">IFERROR(E9/D9,"")</f>
        <v/>
      </c>
      <c r="G9" s="20" t="n">
        <v>1</v>
      </c>
      <c r="H9" s="7"/>
      <c r="I9" s="8"/>
    </row>
    <row r="10" customFormat="false" ht="19.7" hidden="false" customHeight="false" outlineLevel="0" collapsed="false">
      <c r="A10" s="12"/>
      <c r="B10" s="21" t="str">
        <f aca="false">LOOKUP(C5,tbDados!A2:A35,tbDados!H2:H35)</f>
        <v>Metas</v>
      </c>
      <c r="C10" s="16" t="str">
        <f aca="false">IFERROR(IF(B10=1.8,"","Meta 2"),"")</f>
        <v>Meta 2</v>
      </c>
      <c r="D10" s="16" t="str">
        <f aca="false">IF(C5="Clique nesta célula para exibir a seta de seleção à direita","",IFERROR(IF(C10="Meta 2",LOOKUP(C5,tbDados!A2:A35,tbDados!D2:D35),""),""))</f>
        <v/>
      </c>
      <c r="E10" s="18" t="str">
        <f aca="false">IF(C5="Clique nesta célula para exibir a seta de seleção à direita","",IFERROR(IF(C10="Meta 2",LOOKUP(C5,tbDados!A2:A35,tbDados!E2:E35),""),""))</f>
        <v/>
      </c>
      <c r="F10" s="19" t="str">
        <f aca="false">IFERROR(E10/D10,"")</f>
        <v/>
      </c>
      <c r="G10" s="20" t="n">
        <f aca="false">IF(C5="JUIZADO ESPECIAL DA FAZENDA PÚBLICA DE SÃO LUÍS","",1)</f>
        <v>1</v>
      </c>
      <c r="H10" s="7"/>
      <c r="I10" s="8"/>
    </row>
    <row r="11" customFormat="false" ht="19.7" hidden="false" customHeight="false" outlineLevel="0" collapsed="false">
      <c r="A11" s="12"/>
      <c r="B11" s="7"/>
      <c r="C11" s="16"/>
      <c r="D11" s="16" t="s">
        <v>10</v>
      </c>
      <c r="E11" s="16" t="s">
        <v>11</v>
      </c>
      <c r="F11" s="19" t="s">
        <v>4</v>
      </c>
      <c r="G11" s="20"/>
      <c r="H11" s="7"/>
      <c r="I11" s="8"/>
    </row>
    <row r="12" customFormat="false" ht="19.7" hidden="false" customHeight="false" outlineLevel="0" collapsed="false">
      <c r="A12" s="12"/>
      <c r="B12" s="7"/>
      <c r="C12" s="22" t="s">
        <v>12</v>
      </c>
      <c r="D12" s="16" t="str">
        <f aca="false">IF(C5="Clique nesta célula para exibir a seta de seleção à direita","",LOOKUP(C5,tbDados!A2:A35,tbDados!F2:F35))</f>
        <v/>
      </c>
      <c r="E12" s="18" t="str">
        <f aca="false">IF(C5="Clique nesta célula para exibir a seta de seleção à direita","",LOOKUP(C5,tbDados!A2:A35,tbDados!G2:G35))</f>
        <v/>
      </c>
      <c r="F12" s="19" t="str">
        <f aca="false">IFERROR(1-(E12/D12),"")</f>
        <v/>
      </c>
      <c r="G12" s="20" t="n">
        <v>0.1</v>
      </c>
      <c r="H12" s="7"/>
      <c r="I12" s="8"/>
    </row>
    <row r="13" customFormat="false" ht="19.7" hidden="false" customHeight="true" outlineLevel="0" collapsed="false">
      <c r="A13" s="12"/>
      <c r="B13" s="7"/>
      <c r="C13" s="23" t="s">
        <v>13</v>
      </c>
      <c r="D13" s="23"/>
      <c r="E13" s="23"/>
      <c r="F13" s="23"/>
      <c r="G13" s="7"/>
      <c r="H13" s="7"/>
      <c r="I13" s="8"/>
    </row>
    <row r="14" customFormat="false" ht="19.5" hidden="false" customHeight="false" outlineLevel="0" collapsed="false">
      <c r="A14" s="12"/>
      <c r="B14" s="7"/>
      <c r="C14" s="7"/>
      <c r="D14" s="7"/>
      <c r="E14" s="7"/>
      <c r="F14" s="7"/>
      <c r="G14" s="7"/>
      <c r="H14" s="7"/>
      <c r="I14" s="8"/>
    </row>
    <row r="15" customFormat="false" ht="19.7" hidden="false" customHeight="false" outlineLevel="0" collapsed="false">
      <c r="A15" s="24" t="s">
        <v>14</v>
      </c>
      <c r="B15" s="24"/>
      <c r="C15" s="24"/>
      <c r="D15" s="25" t="str">
        <f aca="false">IF(C5="Clique nesta célula para exibir a seta de seleção à direita","",C5)</f>
        <v/>
      </c>
      <c r="E15" s="25"/>
      <c r="F15" s="25"/>
      <c r="G15" s="25"/>
      <c r="H15" s="25"/>
      <c r="I15" s="25"/>
    </row>
    <row r="16" customFormat="false" ht="19.5" hidden="false" customHeight="false" outlineLevel="0" collapsed="false">
      <c r="A16" s="12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2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2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2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2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2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2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2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2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2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2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8"/>
    </row>
  </sheetData>
  <sheetProtection sheet="true" password="ea6e" objects="true" scenarios="true" selectLockedCells="true"/>
  <mergeCells count="6">
    <mergeCell ref="A1:I3"/>
    <mergeCell ref="C5:H5"/>
    <mergeCell ref="C7:F7"/>
    <mergeCell ref="C13:F13"/>
    <mergeCell ref="A15:C15"/>
    <mergeCell ref="D15:I15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046875" defaultRowHeight="12" zeroHeight="false" outlineLevelRow="0" outlineLevelCol="0"/>
  <cols>
    <col collapsed="false" customWidth="true" hidden="false" outlineLevel="0" max="1" min="1" style="29" width="42.69"/>
    <col collapsed="false" customWidth="true" hidden="false" outlineLevel="0" max="2" min="2" style="30" width="11.21"/>
    <col collapsed="false" customWidth="true" hidden="false" outlineLevel="0" max="3" min="3" style="30" width="10.26"/>
    <col collapsed="false" customWidth="true" hidden="false" outlineLevel="0" max="4" min="4" style="30" width="11.21"/>
    <col collapsed="false" customWidth="true" hidden="false" outlineLevel="0" max="5" min="5" style="30" width="10.26"/>
    <col collapsed="false" customWidth="true" hidden="false" outlineLevel="0" max="6" min="6" style="30" width="11.21"/>
    <col collapsed="false" customWidth="true" hidden="false" outlineLevel="0" max="7" min="7" style="30" width="10.26"/>
    <col collapsed="false" customWidth="false" hidden="false" outlineLevel="0" max="257" min="8" style="29" width="9.05"/>
  </cols>
  <sheetData>
    <row r="1" customFormat="false" ht="15" hidden="false" customHeight="true" outlineLevel="0" collapsed="false">
      <c r="A1" s="31"/>
      <c r="B1" s="31" t="s">
        <v>9</v>
      </c>
      <c r="C1" s="31"/>
      <c r="D1" s="31" t="s">
        <v>15</v>
      </c>
      <c r="E1" s="31"/>
      <c r="F1" s="31" t="s">
        <v>12</v>
      </c>
      <c r="G1" s="31"/>
    </row>
    <row r="2" customFormat="false" ht="12.8" hidden="false" customHeight="false" outlineLevel="0" collapsed="false">
      <c r="A2" s="30" t="s">
        <v>2</v>
      </c>
      <c r="B2" s="30" t="s">
        <v>7</v>
      </c>
      <c r="C2" s="30" t="s">
        <v>8</v>
      </c>
      <c r="D2" s="30" t="s">
        <v>7</v>
      </c>
      <c r="E2" s="30" t="s">
        <v>8</v>
      </c>
      <c r="F2" s="30" t="s">
        <v>10</v>
      </c>
      <c r="G2" s="30" t="s">
        <v>11</v>
      </c>
      <c r="H2" s="32" t="s">
        <v>16</v>
      </c>
    </row>
    <row r="3" customFormat="false" ht="12.8" hidden="false" customHeight="false" outlineLevel="0" collapsed="false">
      <c r="A3" s="33" t="s">
        <v>17</v>
      </c>
      <c r="B3" s="30" t="n">
        <v>1142</v>
      </c>
      <c r="C3" s="30" t="n">
        <v>1878</v>
      </c>
      <c r="D3" s="30" t="n">
        <v>166</v>
      </c>
      <c r="E3" s="30" t="n">
        <v>127</v>
      </c>
      <c r="F3" s="30" t="n">
        <v>4521</v>
      </c>
      <c r="G3" s="30" t="n">
        <v>4232</v>
      </c>
      <c r="H3" s="32" t="s">
        <v>18</v>
      </c>
    </row>
    <row r="4" customFormat="false" ht="12.8" hidden="false" customHeight="false" outlineLevel="0" collapsed="false">
      <c r="A4" s="33" t="s">
        <v>19</v>
      </c>
      <c r="B4" s="30" t="n">
        <v>914</v>
      </c>
      <c r="C4" s="30" t="n">
        <v>2209</v>
      </c>
      <c r="D4" s="30" t="n">
        <v>816</v>
      </c>
      <c r="E4" s="30" t="n">
        <v>792</v>
      </c>
      <c r="F4" s="30" t="n">
        <v>3870</v>
      </c>
      <c r="G4" s="30" t="n">
        <v>2094</v>
      </c>
      <c r="H4" s="32" t="s">
        <v>18</v>
      </c>
    </row>
    <row r="5" customFormat="false" ht="12.8" hidden="false" customHeight="false" outlineLevel="0" collapsed="false">
      <c r="A5" s="33" t="s">
        <v>20</v>
      </c>
      <c r="B5" s="30" t="n">
        <v>1104</v>
      </c>
      <c r="C5" s="30" t="n">
        <v>1240</v>
      </c>
      <c r="D5" s="30" t="n">
        <v>10</v>
      </c>
      <c r="E5" s="30" t="n">
        <v>10</v>
      </c>
      <c r="F5" s="30" t="n">
        <v>2443</v>
      </c>
      <c r="G5" s="30" t="n">
        <v>1356</v>
      </c>
      <c r="H5" s="32" t="s">
        <v>18</v>
      </c>
    </row>
    <row r="6" customFormat="false" ht="12.8" hidden="false" customHeight="false" outlineLevel="0" collapsed="false">
      <c r="A6" s="33" t="s">
        <v>21</v>
      </c>
      <c r="B6" s="30" t="n">
        <v>572</v>
      </c>
      <c r="C6" s="30" t="n">
        <v>778</v>
      </c>
      <c r="D6" s="30" t="n">
        <v>18</v>
      </c>
      <c r="E6" s="30" t="n">
        <v>13</v>
      </c>
      <c r="F6" s="30" t="n">
        <v>1938</v>
      </c>
      <c r="G6" s="30" t="n">
        <v>905</v>
      </c>
      <c r="H6" s="32" t="s">
        <v>18</v>
      </c>
    </row>
    <row r="7" customFormat="false" ht="12.8" hidden="false" customHeight="false" outlineLevel="0" collapsed="false">
      <c r="A7" s="33" t="s">
        <v>22</v>
      </c>
      <c r="B7" s="30" t="n">
        <v>1395</v>
      </c>
      <c r="C7" s="30" t="n">
        <v>1582</v>
      </c>
      <c r="F7" s="30" t="n">
        <v>2436</v>
      </c>
      <c r="G7" s="30" t="n">
        <v>1794</v>
      </c>
      <c r="H7" s="32" t="s">
        <v>18</v>
      </c>
    </row>
    <row r="8" customFormat="false" ht="12.8" hidden="false" customHeight="false" outlineLevel="0" collapsed="false">
      <c r="A8" s="33" t="s">
        <v>23</v>
      </c>
      <c r="B8" s="30" t="n">
        <v>1077</v>
      </c>
      <c r="C8" s="30" t="n">
        <v>1897</v>
      </c>
      <c r="D8" s="30" t="n">
        <v>451</v>
      </c>
      <c r="E8" s="30" t="n">
        <v>450</v>
      </c>
      <c r="F8" s="30" t="n">
        <v>4545</v>
      </c>
      <c r="G8" s="30" t="n">
        <v>1218</v>
      </c>
      <c r="H8" s="32" t="s">
        <v>18</v>
      </c>
    </row>
    <row r="9" customFormat="false" ht="12.8" hidden="false" customHeight="false" outlineLevel="0" collapsed="false">
      <c r="A9" s="33" t="s">
        <v>24</v>
      </c>
      <c r="B9" s="30" t="n">
        <v>623</v>
      </c>
      <c r="C9" s="30" t="n">
        <v>694</v>
      </c>
      <c r="D9" s="30" t="n">
        <v>48</v>
      </c>
      <c r="E9" s="30" t="n">
        <v>46</v>
      </c>
      <c r="F9" s="30" t="n">
        <v>982</v>
      </c>
      <c r="G9" s="30" t="n">
        <v>350</v>
      </c>
      <c r="H9" s="32" t="s">
        <v>18</v>
      </c>
    </row>
    <row r="10" customFormat="false" ht="22.45" hidden="false" customHeight="false" outlineLevel="0" collapsed="false">
      <c r="A10" s="33" t="s">
        <v>25</v>
      </c>
      <c r="B10" s="30" t="n">
        <v>1332</v>
      </c>
      <c r="C10" s="30" t="n">
        <v>1540</v>
      </c>
      <c r="D10" s="30" t="n">
        <v>26</v>
      </c>
      <c r="E10" s="30" t="n">
        <v>9</v>
      </c>
      <c r="F10" s="30" t="n">
        <v>2846</v>
      </c>
      <c r="G10" s="30" t="n">
        <v>1513</v>
      </c>
      <c r="H10" s="32" t="s">
        <v>18</v>
      </c>
    </row>
    <row r="11" customFormat="false" ht="12.8" hidden="false" customHeight="false" outlineLevel="0" collapsed="false">
      <c r="A11" s="33" t="s">
        <v>26</v>
      </c>
      <c r="B11" s="30" t="n">
        <v>1457</v>
      </c>
      <c r="C11" s="30" t="n">
        <v>1284</v>
      </c>
      <c r="D11" s="30" t="n">
        <v>10</v>
      </c>
      <c r="E11" s="30" t="n">
        <v>8</v>
      </c>
      <c r="F11" s="30" t="n">
        <v>2208</v>
      </c>
      <c r="G11" s="30" t="n">
        <v>1087</v>
      </c>
      <c r="H11" s="32" t="s">
        <v>18</v>
      </c>
    </row>
    <row r="12" customFormat="false" ht="12.8" hidden="false" customHeight="false" outlineLevel="0" collapsed="false">
      <c r="A12" s="33" t="s">
        <v>27</v>
      </c>
      <c r="B12" s="30" t="n">
        <v>1339</v>
      </c>
      <c r="C12" s="30" t="n">
        <v>1561</v>
      </c>
      <c r="D12" s="30" t="n">
        <v>5</v>
      </c>
      <c r="E12" s="30" t="n">
        <v>5</v>
      </c>
      <c r="F12" s="30" t="n">
        <v>2698</v>
      </c>
      <c r="G12" s="30" t="n">
        <v>1450</v>
      </c>
      <c r="H12" s="32" t="s">
        <v>18</v>
      </c>
    </row>
    <row r="13" customFormat="false" ht="12.8" hidden="false" customHeight="false" outlineLevel="0" collapsed="false">
      <c r="A13" s="33" t="s">
        <v>28</v>
      </c>
      <c r="B13" s="30" t="n">
        <v>660</v>
      </c>
      <c r="C13" s="30" t="n">
        <v>504</v>
      </c>
      <c r="D13" s="30" t="n">
        <v>44</v>
      </c>
      <c r="E13" s="30" t="n">
        <v>22</v>
      </c>
      <c r="F13" s="30" t="n">
        <v>693</v>
      </c>
      <c r="G13" s="30" t="n">
        <v>386</v>
      </c>
      <c r="H13" s="32" t="s">
        <v>18</v>
      </c>
    </row>
    <row r="14" customFormat="false" ht="12.8" hidden="false" customHeight="false" outlineLevel="0" collapsed="false">
      <c r="A14" s="33" t="s">
        <v>29</v>
      </c>
      <c r="B14" s="30" t="n">
        <v>701</v>
      </c>
      <c r="C14" s="30" t="n">
        <v>673</v>
      </c>
      <c r="D14" s="30" t="n">
        <v>67</v>
      </c>
      <c r="E14" s="30" t="n">
        <v>64</v>
      </c>
      <c r="F14" s="30" t="n">
        <v>579</v>
      </c>
      <c r="G14" s="30" t="n">
        <v>186</v>
      </c>
      <c r="H14" s="32" t="s">
        <v>18</v>
      </c>
    </row>
    <row r="15" customFormat="false" ht="22.45" hidden="false" customHeight="false" outlineLevel="0" collapsed="false">
      <c r="A15" s="33" t="s">
        <v>30</v>
      </c>
      <c r="B15" s="30" t="n">
        <v>1077</v>
      </c>
      <c r="C15" s="30" t="n">
        <v>1263</v>
      </c>
      <c r="D15" s="30" t="n">
        <v>118</v>
      </c>
      <c r="E15" s="30" t="n">
        <v>109</v>
      </c>
      <c r="F15" s="30" t="n">
        <v>2699</v>
      </c>
      <c r="G15" s="30" t="n">
        <v>1606</v>
      </c>
      <c r="H15" s="32" t="s">
        <v>18</v>
      </c>
    </row>
    <row r="16" customFormat="false" ht="12.8" hidden="false" customHeight="false" outlineLevel="0" collapsed="false">
      <c r="A16" s="33" t="s">
        <v>31</v>
      </c>
      <c r="B16" s="30" t="n">
        <v>1062</v>
      </c>
      <c r="C16" s="30" t="n">
        <v>1222</v>
      </c>
      <c r="D16" s="30" t="n">
        <v>226</v>
      </c>
      <c r="E16" s="30" t="n">
        <v>183</v>
      </c>
      <c r="F16" s="30" t="n">
        <v>3415</v>
      </c>
      <c r="G16" s="30" t="n">
        <v>2165</v>
      </c>
      <c r="H16" s="32" t="s">
        <v>18</v>
      </c>
    </row>
    <row r="17" customFormat="false" ht="12.8" hidden="false" customHeight="false" outlineLevel="0" collapsed="false">
      <c r="A17" s="33" t="s">
        <v>32</v>
      </c>
      <c r="B17" s="30" t="n">
        <v>1068</v>
      </c>
      <c r="C17" s="30" t="n">
        <v>1363</v>
      </c>
      <c r="D17" s="30" t="n">
        <v>10</v>
      </c>
      <c r="E17" s="30" t="n">
        <v>8</v>
      </c>
      <c r="F17" s="30" t="n">
        <v>2005</v>
      </c>
      <c r="G17" s="30" t="n">
        <v>1253</v>
      </c>
      <c r="H17" s="32" t="s">
        <v>18</v>
      </c>
    </row>
    <row r="18" customFormat="false" ht="12.8" hidden="false" customHeight="false" outlineLevel="0" collapsed="false">
      <c r="A18" s="33" t="s">
        <v>33</v>
      </c>
      <c r="B18" s="30" t="n">
        <v>814</v>
      </c>
      <c r="C18" s="30" t="n">
        <v>1072</v>
      </c>
      <c r="D18" s="30" t="n">
        <v>92</v>
      </c>
      <c r="E18" s="30" t="n">
        <v>92</v>
      </c>
      <c r="F18" s="30" t="n">
        <v>8001</v>
      </c>
      <c r="G18" s="30" t="n">
        <v>1360</v>
      </c>
      <c r="H18" s="32" t="s">
        <v>18</v>
      </c>
    </row>
    <row r="19" customFormat="false" ht="12.8" hidden="false" customHeight="false" outlineLevel="0" collapsed="false">
      <c r="A19" s="33" t="s">
        <v>34</v>
      </c>
      <c r="B19" s="30" t="n">
        <v>1588</v>
      </c>
      <c r="C19" s="30" t="n">
        <v>2081</v>
      </c>
      <c r="D19" s="30" t="n">
        <v>21</v>
      </c>
      <c r="E19" s="30" t="n">
        <v>13</v>
      </c>
      <c r="F19" s="30" t="n">
        <v>3638</v>
      </c>
      <c r="G19" s="30" t="n">
        <v>1620</v>
      </c>
      <c r="H19" s="32" t="s">
        <v>18</v>
      </c>
    </row>
    <row r="20" customFormat="false" ht="12.8" hidden="false" customHeight="false" outlineLevel="0" collapsed="false">
      <c r="A20" s="33" t="s">
        <v>35</v>
      </c>
      <c r="B20" s="30" t="n">
        <v>1247</v>
      </c>
      <c r="C20" s="30" t="n">
        <v>1409</v>
      </c>
      <c r="D20" s="30" t="n">
        <v>49</v>
      </c>
      <c r="E20" s="30" t="n">
        <v>48</v>
      </c>
      <c r="F20" s="30" t="n">
        <v>3273</v>
      </c>
      <c r="G20" s="30" t="n">
        <v>2233</v>
      </c>
      <c r="H20" s="32" t="s">
        <v>18</v>
      </c>
    </row>
    <row r="21" customFormat="false" ht="12.8" hidden="false" customHeight="false" outlineLevel="0" collapsed="false">
      <c r="A21" s="33" t="s">
        <v>36</v>
      </c>
      <c r="B21" s="30" t="n">
        <v>1534</v>
      </c>
      <c r="C21" s="30" t="n">
        <v>2683</v>
      </c>
      <c r="D21" s="30" t="n">
        <v>16</v>
      </c>
      <c r="E21" s="30" t="n">
        <v>16</v>
      </c>
      <c r="F21" s="30" t="n">
        <v>3058</v>
      </c>
      <c r="G21" s="30" t="n">
        <v>1320</v>
      </c>
      <c r="H21" s="32" t="s">
        <v>18</v>
      </c>
    </row>
    <row r="22" customFormat="false" ht="12.8" hidden="false" customHeight="false" outlineLevel="0" collapsed="false">
      <c r="A22" s="33" t="s">
        <v>37</v>
      </c>
      <c r="B22" s="30" t="n">
        <v>1310</v>
      </c>
      <c r="C22" s="30" t="n">
        <v>1078</v>
      </c>
      <c r="D22" s="30" t="n">
        <v>15</v>
      </c>
      <c r="E22" s="30" t="n">
        <v>7</v>
      </c>
      <c r="F22" s="30" t="n">
        <v>1898</v>
      </c>
      <c r="G22" s="30" t="n">
        <v>1075</v>
      </c>
      <c r="H22" s="32" t="s">
        <v>18</v>
      </c>
    </row>
    <row r="23" customFormat="false" ht="12.8" hidden="false" customHeight="false" outlineLevel="0" collapsed="false">
      <c r="A23" s="33" t="s">
        <v>38</v>
      </c>
      <c r="B23" s="30" t="n">
        <v>1598</v>
      </c>
      <c r="C23" s="30" t="n">
        <v>1451</v>
      </c>
      <c r="D23" s="30" t="n">
        <v>145</v>
      </c>
      <c r="E23" s="30" t="n">
        <v>141</v>
      </c>
      <c r="F23" s="30" t="n">
        <v>4920</v>
      </c>
      <c r="G23" s="30" t="n">
        <v>3076</v>
      </c>
      <c r="H23" s="32" t="s">
        <v>18</v>
      </c>
    </row>
    <row r="24" customFormat="false" ht="12.8" hidden="false" customHeight="false" outlineLevel="0" collapsed="false">
      <c r="A24" s="33" t="s">
        <v>39</v>
      </c>
      <c r="B24" s="30" t="n">
        <v>1757</v>
      </c>
      <c r="C24" s="30" t="n">
        <v>1841</v>
      </c>
      <c r="D24" s="30" t="n">
        <v>39</v>
      </c>
      <c r="E24" s="30" t="n">
        <v>38</v>
      </c>
      <c r="F24" s="30" t="n">
        <v>2760</v>
      </c>
      <c r="G24" s="30" t="n">
        <v>1925</v>
      </c>
      <c r="H24" s="32" t="s">
        <v>18</v>
      </c>
    </row>
    <row r="25" customFormat="false" ht="12.8" hidden="false" customHeight="false" outlineLevel="0" collapsed="false">
      <c r="A25" s="33" t="s">
        <v>40</v>
      </c>
      <c r="B25" s="30" t="n">
        <v>1416</v>
      </c>
      <c r="C25" s="30" t="n">
        <v>1122</v>
      </c>
      <c r="D25" s="30" t="n">
        <v>2</v>
      </c>
      <c r="E25" s="30" t="n">
        <v>2</v>
      </c>
      <c r="F25" s="30" t="n">
        <v>849</v>
      </c>
      <c r="G25" s="30" t="n">
        <v>335</v>
      </c>
      <c r="H25" s="32" t="s">
        <v>18</v>
      </c>
    </row>
    <row r="26" customFormat="false" ht="12.8" hidden="false" customHeight="false" outlineLevel="0" collapsed="false">
      <c r="A26" s="33" t="s">
        <v>41</v>
      </c>
      <c r="B26" s="30" t="n">
        <v>1104</v>
      </c>
      <c r="C26" s="30" t="n">
        <v>1149</v>
      </c>
      <c r="D26" s="30" t="n">
        <v>6</v>
      </c>
      <c r="E26" s="30" t="n">
        <v>6</v>
      </c>
      <c r="F26" s="30" t="n">
        <v>1450</v>
      </c>
      <c r="G26" s="30" t="n">
        <v>538</v>
      </c>
      <c r="H26" s="32" t="s">
        <v>18</v>
      </c>
    </row>
    <row r="27" customFormat="false" ht="12.8" hidden="false" customHeight="false" outlineLevel="0" collapsed="false">
      <c r="A27" s="33" t="s">
        <v>42</v>
      </c>
      <c r="B27" s="30" t="n">
        <v>1982</v>
      </c>
      <c r="C27" s="30" t="n">
        <v>1898</v>
      </c>
      <c r="D27" s="30" t="n">
        <v>13</v>
      </c>
      <c r="E27" s="30" t="n">
        <v>11</v>
      </c>
      <c r="F27" s="30" t="n">
        <v>1954</v>
      </c>
      <c r="G27" s="30" t="n">
        <v>721</v>
      </c>
      <c r="H27" s="32" t="s">
        <v>18</v>
      </c>
    </row>
    <row r="28" customFormat="false" ht="12.8" hidden="false" customHeight="false" outlineLevel="0" collapsed="false">
      <c r="A28" s="33" t="s">
        <v>43</v>
      </c>
      <c r="B28" s="30" t="n">
        <v>1891</v>
      </c>
      <c r="C28" s="30" t="n">
        <v>2480</v>
      </c>
      <c r="D28" s="30" t="n">
        <v>290</v>
      </c>
      <c r="E28" s="30" t="n">
        <v>290</v>
      </c>
      <c r="F28" s="30" t="n">
        <v>5134</v>
      </c>
      <c r="G28" s="30" t="n">
        <v>2729</v>
      </c>
      <c r="H28" s="32" t="s">
        <v>18</v>
      </c>
    </row>
    <row r="29" customFormat="false" ht="12.8" hidden="false" customHeight="false" outlineLevel="0" collapsed="false">
      <c r="A29" s="33" t="s">
        <v>44</v>
      </c>
      <c r="B29" s="30" t="n">
        <v>1445</v>
      </c>
      <c r="C29" s="30" t="n">
        <v>1120</v>
      </c>
      <c r="D29" s="30" t="n">
        <v>55</v>
      </c>
      <c r="E29" s="30" t="n">
        <v>42</v>
      </c>
      <c r="F29" s="30" t="n">
        <v>2436</v>
      </c>
      <c r="G29" s="30" t="n">
        <v>974</v>
      </c>
      <c r="H29" s="32" t="s">
        <v>18</v>
      </c>
    </row>
    <row r="30" customFormat="false" ht="12.8" hidden="false" customHeight="false" outlineLevel="0" collapsed="false">
      <c r="A30" s="33" t="s">
        <v>45</v>
      </c>
      <c r="B30" s="30" t="n">
        <v>1549</v>
      </c>
      <c r="C30" s="30" t="n">
        <v>1375</v>
      </c>
      <c r="D30" s="30" t="n">
        <v>7</v>
      </c>
      <c r="E30" s="30" t="n">
        <v>6</v>
      </c>
      <c r="F30" s="30" t="n">
        <v>1296</v>
      </c>
      <c r="G30" s="30" t="n">
        <v>500</v>
      </c>
      <c r="H30" s="32" t="s">
        <v>18</v>
      </c>
    </row>
    <row r="31" customFormat="false" ht="22.45" hidden="false" customHeight="false" outlineLevel="0" collapsed="false">
      <c r="A31" s="33" t="s">
        <v>46</v>
      </c>
      <c r="B31" s="30" t="n">
        <v>1270</v>
      </c>
      <c r="C31" s="30" t="n">
        <v>1289</v>
      </c>
      <c r="D31" s="30" t="n">
        <v>392</v>
      </c>
      <c r="E31" s="30" t="n">
        <v>389</v>
      </c>
      <c r="F31" s="30" t="n">
        <v>4258</v>
      </c>
      <c r="G31" s="30" t="n">
        <v>1954</v>
      </c>
      <c r="H31" s="32" t="s">
        <v>18</v>
      </c>
    </row>
    <row r="32" customFormat="false" ht="12.8" hidden="false" customHeight="false" outlineLevel="0" collapsed="false">
      <c r="A32" s="33" t="s">
        <v>47</v>
      </c>
      <c r="B32" s="30" t="n">
        <v>917</v>
      </c>
      <c r="C32" s="30" t="n">
        <v>1392</v>
      </c>
      <c r="D32" s="30" t="n">
        <v>80</v>
      </c>
      <c r="E32" s="30" t="n">
        <v>80</v>
      </c>
      <c r="F32" s="30" t="n">
        <v>2900</v>
      </c>
      <c r="G32" s="30" t="n">
        <v>857</v>
      </c>
      <c r="H32" s="32" t="s">
        <v>18</v>
      </c>
    </row>
    <row r="33" customFormat="false" ht="12.8" hidden="false" customHeight="false" outlineLevel="0" collapsed="false">
      <c r="A33" s="33" t="s">
        <v>48</v>
      </c>
      <c r="B33" s="30" t="n">
        <v>330</v>
      </c>
      <c r="C33" s="30" t="n">
        <v>344</v>
      </c>
      <c r="D33" s="30" t="n">
        <v>26</v>
      </c>
      <c r="E33" s="30" t="n">
        <v>24</v>
      </c>
      <c r="F33" s="30" t="n">
        <v>575</v>
      </c>
      <c r="G33" s="30" t="n">
        <v>180</v>
      </c>
      <c r="H33" s="32" t="s">
        <v>18</v>
      </c>
    </row>
    <row r="34" customFormat="false" ht="12.8" hidden="false" customHeight="false" outlineLevel="0" collapsed="false">
      <c r="A34" s="33" t="s">
        <v>49</v>
      </c>
      <c r="B34" s="30" t="n">
        <v>731</v>
      </c>
      <c r="C34" s="30" t="n">
        <v>509</v>
      </c>
      <c r="F34" s="30" t="n">
        <v>368</v>
      </c>
      <c r="G34" s="30" t="n">
        <v>205</v>
      </c>
      <c r="H34" s="32" t="n">
        <v>1.8</v>
      </c>
    </row>
    <row r="35" customFormat="false" ht="12.8" hidden="false" customHeight="false" outlineLevel="0" collapsed="false">
      <c r="A35" s="33" t="s">
        <v>50</v>
      </c>
      <c r="B35" s="30" t="n">
        <v>672</v>
      </c>
      <c r="C35" s="30" t="n">
        <v>993</v>
      </c>
      <c r="D35" s="30" t="n">
        <v>154</v>
      </c>
      <c r="E35" s="30" t="n">
        <v>143</v>
      </c>
      <c r="F35" s="30" t="n">
        <v>2680</v>
      </c>
      <c r="G35" s="30" t="n">
        <v>1980</v>
      </c>
      <c r="H35" s="32" t="s">
        <v>18</v>
      </c>
    </row>
  </sheetData>
  <autoFilter ref="A2:H35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31:02Z</cp:lastPrinted>
  <dcterms:modified xsi:type="dcterms:W3CDTF">2016-11-07T16:31:3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