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db_metas_juizados" sheetId="1" state="hidden" r:id="rId2"/>
    <sheet name="listaauxiliar" sheetId="2" state="hidden" r:id="rId3"/>
    <sheet name="Juizados - Resultado Final" sheetId="3" state="visible" r:id="rId4"/>
  </sheets>
  <definedNames>
    <definedName function="false" hidden="false" localSheetId="2" name="_xlnm.Print_Area" vbProcedure="false">'Juizados - Resultado Final'!$A$1:$L$88</definedName>
    <definedName function="false" hidden="false" localSheetId="0" name="Excel_BuiltIn__FilterDatabase" vbProcedure="false">db_metas_juizados!$C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5">
  <si>
    <t xml:space="preserve">UNIDADE JUDICIAL</t>
  </si>
  <si>
    <t xml:space="preserve">META 1 - PROJUDI (PROCESSOS CÍVEIS)</t>
  </si>
  <si>
    <t xml:space="preserve">META 1 - THEMIS (PROCESSOS CRIMINAIS)</t>
  </si>
  <si>
    <t xml:space="preserve">META 1</t>
  </si>
  <si>
    <t xml:space="preserve">META 2</t>
  </si>
  <si>
    <t xml:space="preserve">META 3</t>
  </si>
  <si>
    <t xml:space="preserve">META 10</t>
  </si>
  <si>
    <t xml:space="preserve">META 10 - TOTAL JUIZADOS MISTOS (incluem dados da Meta 3)</t>
  </si>
  <si>
    <t xml:space="preserve">META 9</t>
  </si>
  <si>
    <t xml:space="preserve">META 11</t>
  </si>
  <si>
    <t xml:space="preserve">COMARCA</t>
  </si>
  <si>
    <t xml:space="preserve">JUIZADO</t>
  </si>
  <si>
    <t xml:space="preserve">DISTRIBUIDOS</t>
  </si>
  <si>
    <t xml:space="preserve">JULGADOS</t>
  </si>
  <si>
    <t xml:space="preserve">TOTAL DE DISTRIBUIDOS</t>
  </si>
  <si>
    <t xml:space="preserve">TOTAL DE JULGADOS</t>
  </si>
  <si>
    <t xml:space="preserve">ACERVO INICIAL</t>
  </si>
  <si>
    <t xml:space="preserve">ACERVO FINAL</t>
  </si>
  <si>
    <t xml:space="preserve">BALANCA JUDICIARIA</t>
  </si>
  <si>
    <t xml:space="preserve">ACAILANDIA - JUIZADO ESPECIAL CIVEL E CRIMINAL</t>
  </si>
  <si>
    <t xml:space="preserve">ACAILANDIA</t>
  </si>
  <si>
    <t xml:space="preserve">JUIZADO ESPECIAL CIVEL E CRIMINAL</t>
  </si>
  <si>
    <t xml:space="preserve">BACABAL - JUIZADO ESPECIAL CIVEL E CRIMINAL</t>
  </si>
  <si>
    <t xml:space="preserve">BACABAL</t>
  </si>
  <si>
    <t xml:space="preserve">BALSAS - JUIZADO ESPECIAL CIVEL E CRIMINAL</t>
  </si>
  <si>
    <t xml:space="preserve">BALSAS</t>
  </si>
  <si>
    <t xml:space="preserve">CAXIAS - JUIZADO ESPECIAL CIVEL E CRIMINAL</t>
  </si>
  <si>
    <t xml:space="preserve">CAXIAS</t>
  </si>
  <si>
    <t xml:space="preserve">CODO - JUIZADO ESPECIAL CIVEL E CRIMINAL</t>
  </si>
  <si>
    <t xml:space="preserve">CODO</t>
  </si>
  <si>
    <t xml:space="preserve">PACO DO LUMIAR - JUIZADO ESPECIAL CIVEL E CRIMINAL (MAIOBAO)</t>
  </si>
  <si>
    <t xml:space="preserve">IMPERATRIZ</t>
  </si>
  <si>
    <t xml:space="preserve">1 JUIZADO ESPECIAL CIVEL E DAS RELACOES DE CONSUMO</t>
  </si>
  <si>
    <t xml:space="preserve">PEDREIRAS - JUIZADO ESPECIAL CIVEL E CRIMINAL</t>
  </si>
  <si>
    <t xml:space="preserve">2 JUIZADO ESPECIAL CIVEL E DAS RELACOES DE CONSUMO</t>
  </si>
  <si>
    <t xml:space="preserve">PINHEIRO - JUIZADO ESPECIAL CIVEL E CRIMINAL</t>
  </si>
  <si>
    <t xml:space="preserve">PACO DO LUMIAR</t>
  </si>
  <si>
    <t xml:space="preserve">JUIZADO ESPECIAL CIVEL E CRIMINAL (MAIOBAO)</t>
  </si>
  <si>
    <t xml:space="preserve">SANTA INES - JUIZADO ESPECIAL CIVEL E CRIMINAL</t>
  </si>
  <si>
    <t xml:space="preserve">PEDREIRAS</t>
  </si>
  <si>
    <t xml:space="preserve">SAO JOSE DE RIBAMAR - JUIZADO ESPECIAL CIVEL E CRIMINAL</t>
  </si>
  <si>
    <t xml:space="preserve">PINHEIRO</t>
  </si>
  <si>
    <t xml:space="preserve">TIMON - JUIZADO ESPECIAL CIVEL E CRIMINAL</t>
  </si>
  <si>
    <t xml:space="preserve">SANTA INES</t>
  </si>
  <si>
    <t xml:space="preserve">IMPERATRIZ - 1 JUIZADO ESPECIAL CIVEL E DAS RELACOES DE CONSUMO</t>
  </si>
  <si>
    <t xml:space="preserve">SAO JOSE DE RIBAMAR</t>
  </si>
  <si>
    <t xml:space="preserve">IMPERATRIZ - 2 JUIZADO ESPECIAL CIVEL E DAS RELACOES DE CONSUMO</t>
  </si>
  <si>
    <t xml:space="preserve">SAO LUIS</t>
  </si>
  <si>
    <t xml:space="preserve">SAO LUIS - 1 JUIZADO ESPECIAL CIVEL E DAS RELACOES DE CONSUMO</t>
  </si>
  <si>
    <t xml:space="preserve">10 JUIZADO ESPECIAL CIVEL E DAS RELACOES DE CONSUMO</t>
  </si>
  <si>
    <t xml:space="preserve">SAO LUIS - 2 JUIZADO ESPECIAL CIVEL E DAS RELACOES DE CONSUMO</t>
  </si>
  <si>
    <t xml:space="preserve">11 JUIZADO ESPECIAL CIVEL E DAS RELACOES DE CONSUMO</t>
  </si>
  <si>
    <t xml:space="preserve">SAO LUIS - 3 JUIZADO ESPECIAL CIVEL E DAS RELACOES DE CONSUMO</t>
  </si>
  <si>
    <t xml:space="preserve">12 JUIZADO ESPECIAL CIVEL E DAS RELACOES DE CONSUMO</t>
  </si>
  <si>
    <t xml:space="preserve">SAO LUIS - 4 JUIZADO ESPECIAL CIVEL E DAS RELACOES DE CONSUMO</t>
  </si>
  <si>
    <t xml:space="preserve">13 JUIZADO ESPECIAL CIVEL E DAS RELACOES DE CONSUMO</t>
  </si>
  <si>
    <t xml:space="preserve">SAO LUIS - 5 JUIZADO ESPECIAL CIVEL E DAS RELACOES DE CONSUMO</t>
  </si>
  <si>
    <t xml:space="preserve">SAO LUIS - 6 JUIZADO ESPECIAL CIVEL E DAS RELACOES DE CONSUMO</t>
  </si>
  <si>
    <t xml:space="preserve">3 JUIZADO ESPECIAL CIVEL E DAS RELACOES DE CONSUMO</t>
  </si>
  <si>
    <t xml:space="preserve">SAO LUIS - 7 JUIZADO ESPECIAL CIVEL E DAS RELACOES DE CONSUMO</t>
  </si>
  <si>
    <t xml:space="preserve">4 JUIZADO ESPECIAL CIVEL E DAS RELACOES DE CONSUMO</t>
  </si>
  <si>
    <t xml:space="preserve">SAO LUIS - 8 JUIZADO ESPECIAL CIVEL E DAS RELACOES DE CONSUMO</t>
  </si>
  <si>
    <t xml:space="preserve">5 JUIZADO ESPECIAL CIVEL E DAS RELACOES DE CONSUMO</t>
  </si>
  <si>
    <t xml:space="preserve">SAO LUIS - 9 JUIZADO ESPECIAL CIVEL E DAS RELACOES DE CONSUMO</t>
  </si>
  <si>
    <t xml:space="preserve">6 JUIZADO ESPECIAL CIVEL E DAS RELACOES DE CONSUMO</t>
  </si>
  <si>
    <t xml:space="preserve">SAO LUIS - 10 JUIZADO ESPECIAL CIVEL E DAS RELACOES DE CONSUMO</t>
  </si>
  <si>
    <t xml:space="preserve">7 JUIZADO ESPECIAL CIVEL E DAS RELACOES DE CONSUMO</t>
  </si>
  <si>
    <t xml:space="preserve">SAO LUIS - 11 JUIZADO ESPECIAL CIVEL E DAS RELACOES DE CONSUMO</t>
  </si>
  <si>
    <t xml:space="preserve">8 JUIZADO ESPECIAL CIVEL E DAS RELACOES DE CONSUMO</t>
  </si>
  <si>
    <t xml:space="preserve">SAO LUIS - 12 JUIZADO ESPECIAL CIVEL E DAS RELACOES DE CONSUMO</t>
  </si>
  <si>
    <t xml:space="preserve">9 JUIZADO ESPECIAL CIVEL E DAS RELACOES DE CONSUMO</t>
  </si>
  <si>
    <t xml:space="preserve">SAO LUIS - 13 JUIZADO ESPECIAL CIVEL E DAS RELACOES DE CONSUMO</t>
  </si>
  <si>
    <t xml:space="preserve">SAO LUIS - JUIZADO ESPECIAL DE TRÂNSITO</t>
  </si>
  <si>
    <t xml:space="preserve">IMPERATRIZ - JUIZADO ESPECIAL CRIMINAL</t>
  </si>
  <si>
    <t xml:space="preserve">SAO LUIS - 1 JUIZADO ESPECIAL CRIMINAL</t>
  </si>
  <si>
    <t xml:space="preserve">SAO LUIS - 2 JUIZADO ESPECIAL CRIMINAL</t>
  </si>
  <si>
    <t xml:space="preserve">JUIZADO ESPECIAL DE TRÂNSITO</t>
  </si>
  <si>
    <t xml:space="preserve">SAO LUIS - 3 JUIZADO ESPECIAL CRIMINAL</t>
  </si>
  <si>
    <t xml:space="preserve">TIMON</t>
  </si>
  <si>
    <t xml:space="preserve">SAO LUIS - 14 JUIZADO ESPECIAL CIVEL E DAS RELACOES DE CONSUMO</t>
  </si>
  <si>
    <t xml:space="preserve">SAO LUIS - JUIZADO ESPECIAL DA FAZENDA PÚBLICA</t>
  </si>
  <si>
    <t xml:space="preserve">Meta 1</t>
  </si>
  <si>
    <t xml:space="preserve">SELECIONE A UNIDADE JUDICIAL</t>
  </si>
  <si>
    <t xml:space="preserve">Quantidade de Metas</t>
  </si>
  <si>
    <t xml:space="preserve">Metas</t>
  </si>
  <si>
    <t xml:space="preserve">Codigo</t>
  </si>
  <si>
    <t xml:space="preserve">Observacão</t>
  </si>
  <si>
    <t xml:space="preserve">Meta 2</t>
  </si>
  <si>
    <t xml:space="preserve">1, 2, 9, 10</t>
  </si>
  <si>
    <t xml:space="preserve">Na meta 10 dos Juizados Mistos, estão sendo considerados os dados dos sistemas discriminados no glossário</t>
  </si>
  <si>
    <t xml:space="preserve">Meta 9</t>
  </si>
  <si>
    <t xml:space="preserve">Meta 10</t>
  </si>
  <si>
    <t xml:space="preserve">1, 2, 3</t>
  </si>
  <si>
    <t xml:space="preserve">Gratificação por Produtividade Judiciária - GPJ / 2014</t>
  </si>
  <si>
    <t xml:space="preserve">Legenda</t>
  </si>
  <si>
    <r>
      <rPr>
        <b val="true"/>
        <sz val="10"/>
        <color rgb="FF000080"/>
        <rFont val="Century Gothic"/>
        <family val="2"/>
      </rPr>
      <t xml:space="preserve">Período de Apuração:</t>
    </r>
    <r>
      <rPr>
        <sz val="10"/>
        <color rgb="FF000080"/>
        <rFont val="Century Gothic"/>
        <family val="2"/>
      </rPr>
      <t xml:space="preserve"> Janeiro a Setembro de 2014</t>
    </r>
  </si>
  <si>
    <t xml:space="preserve">Código 01 -&gt; Unidades com 04 metas</t>
  </si>
  <si>
    <r>
      <rPr>
        <b val="true"/>
        <sz val="10"/>
        <color rgb="FF000080"/>
        <rFont val="Century Gothic"/>
        <family val="2"/>
      </rPr>
      <t xml:space="preserve">Fontes de Dados: </t>
    </r>
    <r>
      <rPr>
        <sz val="10"/>
        <color rgb="FF000080"/>
        <rFont val="Century Gothic"/>
        <family val="2"/>
      </rPr>
      <t xml:space="preserve">Sistemas Projudi, Themis e Processo Judicial Eletrônico</t>
    </r>
  </si>
  <si>
    <t xml:space="preserve">Código da Unidade</t>
  </si>
  <si>
    <t xml:space="preserve">Código 02 -&gt; Unidades com 03 metas</t>
  </si>
  <si>
    <t xml:space="preserve">Unidade Judicial:</t>
  </si>
  <si>
    <t xml:space="preserve">Código 03 -&gt; Unidades com 01 meta</t>
  </si>
  <si>
    <t xml:space="preserve">Resumo da Apuração Final</t>
  </si>
  <si>
    <t xml:space="preserve">Unidade</t>
  </si>
  <si>
    <t xml:space="preserve">Meta</t>
  </si>
  <si>
    <t xml:space="preserve">Realizado</t>
  </si>
  <si>
    <t xml:space="preserve">Esperado</t>
  </si>
  <si>
    <t xml:space="preserve">RESULTADO FINAL</t>
  </si>
  <si>
    <t xml:space="preserve">Meta Cumprida Integralmente</t>
  </si>
  <si>
    <t xml:space="preserve">Meta Cumprida em 90%</t>
  </si>
  <si>
    <t xml:space="preserve">Total de pontos</t>
  </si>
  <si>
    <t xml:space="preserve">QUADRO SITUACIONAL DA UNIDADE</t>
  </si>
  <si>
    <t xml:space="preserve">Situação 1 (bateu todas as metas)</t>
  </si>
  <si>
    <t xml:space="preserve">Situação 2 (bateu integralmente 3, 1 em 90%)</t>
  </si>
  <si>
    <t xml:space="preserve">Meta 3</t>
  </si>
  <si>
    <t xml:space="preserve">Julgar quantidade</t>
  </si>
  <si>
    <t xml:space="preserve">Identificar e julgar, até 30/09/2014</t>
  </si>
  <si>
    <t xml:space="preserve">Reduzir até o final do período </t>
  </si>
  <si>
    <t xml:space="preserve">Obter 100% na balança</t>
  </si>
  <si>
    <t xml:space="preserve">Reduzir nos juizados especiais, até</t>
  </si>
  <si>
    <t xml:space="preserve">maior de processos de</t>
  </si>
  <si>
    <t xml:space="preserve">pelo menos, 60% dos processos</t>
  </si>
  <si>
    <t xml:space="preserve">de apuração 10% do acervo</t>
  </si>
  <si>
    <t xml:space="preserve">judiciária dos Juizados Cíveis.</t>
  </si>
  <si>
    <t xml:space="preserve">o final do período de apuração,</t>
  </si>
  <si>
    <t xml:space="preserve">conhecimento do que</t>
  </si>
  <si>
    <t xml:space="preserve">distribuídos até 31/12/2010, no</t>
  </si>
  <si>
    <t xml:space="preserve">existente na unidade em </t>
  </si>
  <si>
    <t xml:space="preserve">7% do acervo existente na unidade</t>
  </si>
  <si>
    <t xml:space="preserve">os distribuidos no ano</t>
  </si>
  <si>
    <t xml:space="preserve">1º grau e nas unidades </t>
  </si>
  <si>
    <t xml:space="preserve">31/12/2013.</t>
  </si>
  <si>
    <t xml:space="preserve">em 31/12/2013.</t>
  </si>
  <si>
    <t xml:space="preserve">corrente.</t>
  </si>
  <si>
    <t xml:space="preserve">autônomas de Juizados Especiai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0"/>
    <numFmt numFmtId="167" formatCode="General"/>
    <numFmt numFmtId="168" formatCode="0.00%"/>
    <numFmt numFmtId="169" formatCode="0"/>
    <numFmt numFmtId="170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entury Gothic"/>
      <family val="2"/>
    </font>
    <font>
      <sz val="20"/>
      <color rgb="FF000080"/>
      <name val="Century Gothic"/>
      <family val="2"/>
    </font>
    <font>
      <sz val="11"/>
      <color rgb="FFFFFFFF"/>
      <name val="Century Gothic"/>
      <family val="2"/>
    </font>
    <font>
      <sz val="10"/>
      <color rgb="FF00000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000080"/>
      <name val="Century Gothic"/>
      <family val="2"/>
    </font>
    <font>
      <sz val="10"/>
      <color rgb="FF000080"/>
      <name val="Century Gothic"/>
      <family val="2"/>
    </font>
    <font>
      <sz val="9"/>
      <color rgb="FFFFFFFF"/>
      <name val="Century Gothic"/>
      <family val="2"/>
    </font>
    <font>
      <b val="true"/>
      <sz val="12"/>
      <color rgb="FF000080"/>
      <name val="Century Gothic"/>
      <family val="2"/>
    </font>
    <font>
      <b val="true"/>
      <sz val="9"/>
      <color rgb="FFFFFFFF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4"/>
      <color rgb="FFFFFFFF"/>
      <name val="Century Gothic"/>
      <family val="2"/>
    </font>
    <font>
      <sz val="8"/>
      <name val="Century Gothic"/>
      <family val="2"/>
    </font>
    <font>
      <b val="true"/>
      <sz val="11"/>
      <color rgb="FFFFFFFF"/>
      <name val="Century Gothic"/>
      <family val="2"/>
    </font>
    <font>
      <b val="true"/>
      <sz val="24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000080"/>
      </left>
      <right/>
      <top/>
      <bottom style="thin">
        <color rgb="FFFFFFFF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C0C0C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796711509716"/>
          <c:y val="0.141767764298094"/>
          <c:w val="0.732781418880074"/>
          <c:h val="0.846447140381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zados - Resultado Final'!$C$9:$D$9</c:f>
              <c:strCache>
                <c:ptCount val="2"/>
                <c:pt idx="0">
                  <c:v/>
                </c:pt>
                <c:pt idx="1">
                  <c:v>Esperado</c:v>
                </c:pt>
              </c:strCache>
            </c:strRef>
          </c:cat>
          <c:val>
            <c:numRef>
              <c:f>'Juizados - Resultado Final'!$C$10:$D$1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90317507"/>
        <c:axId val="13257648"/>
        <c:axId val="0"/>
      </c:bar3DChart>
      <c:catAx>
        <c:axId val="90317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57648"/>
        <c:crossesAt val="0"/>
        <c:auto val="1"/>
        <c:lblAlgn val="ctr"/>
        <c:lblOffset val="100"/>
        <c:noMultiLvlLbl val="0"/>
      </c:catAx>
      <c:valAx>
        <c:axId val="13257648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175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3931240657698"/>
          <c:y val="0.414904679376083"/>
          <c:w val="0.239277911923652"/>
          <c:h val="0.305719237435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61989912883998"/>
          <c:y val="0.141816920943135"/>
          <c:w val="0.680994956441999"/>
          <c:h val="0.8463938973647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zados - Resultado Final'!$G$9:$H$9</c:f>
              <c:strCache>
                <c:ptCount val="2"/>
                <c:pt idx="0">
                  <c:v/>
                </c:pt>
                <c:pt idx="1">
                  <c:v>Esperado</c:v>
                </c:pt>
              </c:strCache>
            </c:strRef>
          </c:cat>
          <c:val>
            <c:numRef>
              <c:f>'Juizados - Resultado Final'!$G$10:$H$1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80846501"/>
        <c:axId val="43311706"/>
        <c:axId val="0"/>
      </c:bar3DChart>
      <c:catAx>
        <c:axId val="80846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11706"/>
        <c:crossesAt val="0"/>
        <c:auto val="1"/>
        <c:lblAlgn val="ctr"/>
        <c:lblOffset val="100"/>
        <c:noMultiLvlLbl val="0"/>
      </c:catAx>
      <c:valAx>
        <c:axId val="43311706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465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983952315452"/>
          <c:y val="0.414875173370319"/>
          <c:w val="0.238537368179734"/>
          <c:h val="0.305825242718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8258706467662"/>
          <c:y val="0.141816920943135"/>
          <c:w val="0.734304667140488"/>
          <c:h val="0.8463938973647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zados - Resultado Final'!$K$9:$L$9</c:f>
              <c:strCache>
                <c:ptCount val="2"/>
                <c:pt idx="0">
                  <c:v/>
                </c:pt>
                <c:pt idx="1">
                  <c:v>Esperado</c:v>
                </c:pt>
              </c:strCache>
            </c:strRef>
          </c:cat>
          <c:val>
            <c:numRef>
              <c:f>'Juizados - Resultado Final'!$K$10:$L$1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73981241"/>
        <c:axId val="15754213"/>
        <c:axId val="0"/>
      </c:bar3DChart>
      <c:catAx>
        <c:axId val="73981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54213"/>
        <c:crossesAt val="0"/>
        <c:auto val="1"/>
        <c:lblAlgn val="ctr"/>
        <c:lblOffset val="100"/>
        <c:noMultiLvlLbl val="0"/>
      </c:catAx>
      <c:valAx>
        <c:axId val="15754213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812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2883203032457"/>
          <c:y val="0.414875173370319"/>
          <c:w val="0.242359630419332"/>
          <c:h val="0.305825242718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117647058824"/>
          <c:y val="0.148396596858639"/>
          <c:w val="0.606334841628959"/>
          <c:h val="0.836714659685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Juizados - Resultado Final'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izados - Resultado Final'!$A$2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Juizados - Resultado Final'!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izados - Resultado Final'!$B$29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Juizados - Resultado Final'!$C$28</c:f>
              <c:strCache>
                <c:ptCount val="1"/>
                <c:pt idx="0">
                  <c:v>Balança Esperad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izados - Resultado Final'!$C$2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5363275"/>
        <c:axId val="77708183"/>
        <c:axId val="0"/>
      </c:bar3DChart>
      <c:catAx>
        <c:axId val="45363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08183"/>
        <c:crossesAt val="0"/>
        <c:auto val="1"/>
        <c:lblAlgn val="ctr"/>
        <c:lblOffset val="100"/>
        <c:noMultiLvlLbl val="0"/>
      </c:catAx>
      <c:valAx>
        <c:axId val="77708183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63275"/>
        <c:crossesAt val="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30656108597285"/>
          <c:y val="0.400687172774869"/>
          <c:w val="0.319230769230769"/>
          <c:h val="0.19044502617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56880</xdr:rowOff>
    </xdr:from>
    <xdr:to>
      <xdr:col>3</xdr:col>
      <xdr:colOff>524520</xdr:colOff>
      <xdr:row>23</xdr:row>
      <xdr:rowOff>76320</xdr:rowOff>
    </xdr:to>
    <xdr:graphicFrame>
      <xdr:nvGraphicFramePr>
        <xdr:cNvPr id="0" name="Gráfico 1"/>
        <xdr:cNvGraphicFramePr/>
      </xdr:nvGraphicFramePr>
      <xdr:xfrm>
        <a:off x="20160" y="2733480"/>
        <a:ext cx="313056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6</xdr:row>
      <xdr:rowOff>257040</xdr:rowOff>
    </xdr:from>
    <xdr:to>
      <xdr:col>11</xdr:col>
      <xdr:colOff>594000</xdr:colOff>
      <xdr:row>40</xdr:row>
      <xdr:rowOff>86040</xdr:rowOff>
    </xdr:to>
    <xdr:sp>
      <xdr:nvSpPr>
        <xdr:cNvPr id="1" name="Retângulo de cantos arredondados 5"/>
        <xdr:cNvSpPr/>
      </xdr:nvSpPr>
      <xdr:spPr>
        <a:xfrm>
          <a:off x="20160" y="1581120"/>
          <a:ext cx="11179440" cy="6801120"/>
        </a:xfrm>
        <a:prstGeom prst="roundRect">
          <a:avLst>
            <a:gd name="adj" fmla="val 778"/>
          </a:avLst>
        </a:prstGeom>
        <a:noFill/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66960</xdr:rowOff>
    </xdr:from>
    <xdr:to>
      <xdr:col>7</xdr:col>
      <xdr:colOff>101880</xdr:colOff>
      <xdr:row>23</xdr:row>
      <xdr:rowOff>85680</xdr:rowOff>
    </xdr:to>
    <xdr:graphicFrame>
      <xdr:nvGraphicFramePr>
        <xdr:cNvPr id="2" name="Gráfico 1"/>
        <xdr:cNvGraphicFramePr/>
      </xdr:nvGraphicFramePr>
      <xdr:xfrm>
        <a:off x="3985200" y="2743560"/>
        <a:ext cx="314028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67040</xdr:colOff>
      <xdr:row>11</xdr:row>
      <xdr:rowOff>66960</xdr:rowOff>
    </xdr:from>
    <xdr:to>
      <xdr:col>11</xdr:col>
      <xdr:colOff>523800</xdr:colOff>
      <xdr:row>23</xdr:row>
      <xdr:rowOff>85680</xdr:rowOff>
    </xdr:to>
    <xdr:graphicFrame>
      <xdr:nvGraphicFramePr>
        <xdr:cNvPr id="3" name="Gráfico 1"/>
        <xdr:cNvGraphicFramePr/>
      </xdr:nvGraphicFramePr>
      <xdr:xfrm>
        <a:off x="8090640" y="2743560"/>
        <a:ext cx="303876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320</xdr:colOff>
      <xdr:row>29</xdr:row>
      <xdr:rowOff>171360</xdr:rowOff>
    </xdr:from>
    <xdr:to>
      <xdr:col>3</xdr:col>
      <xdr:colOff>596160</xdr:colOff>
      <xdr:row>40</xdr:row>
      <xdr:rowOff>66240</xdr:rowOff>
    </xdr:to>
    <xdr:graphicFrame>
      <xdr:nvGraphicFramePr>
        <xdr:cNvPr id="4" name="Gráfico 3"/>
        <xdr:cNvGraphicFramePr/>
      </xdr:nvGraphicFramePr>
      <xdr:xfrm>
        <a:off x="40320" y="6162480"/>
        <a:ext cx="318204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0</xdr:colOff>
          <xdr:row>4</xdr:row>
          <xdr:rowOff>47520</xdr:rowOff>
        </xdr:from>
        <xdr:to>
          <xdr:col>5</xdr:col>
          <xdr:colOff>313200</xdr:colOff>
          <xdr:row>5</xdr:row>
          <xdr:rowOff>-27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2" topLeftCell="A20" activePane="bottomLeft" state="frozen"/>
      <selection pane="topLeft" activeCell="C1" activeCellId="0" sqref="C1"/>
      <selection pane="bottomLeft" activeCell="C37" activeCellId="0" sqref="C37"/>
    </sheetView>
  </sheetViews>
  <sheetFormatPr defaultColWidth="18.13671875" defaultRowHeight="11.25" zeroHeight="false" outlineLevelRow="0" outlineLevelCol="0"/>
  <cols>
    <col collapsed="false" customWidth="false" hidden="true" outlineLevel="0" max="1" min="1" style="1" width="18.14"/>
    <col collapsed="false" customWidth="true" hidden="true" outlineLevel="0" max="2" min="2" style="2" width="27.85"/>
    <col collapsed="false" customWidth="true" hidden="false" outlineLevel="0" max="3" min="3" style="2" width="54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14.41"/>
    <col collapsed="false" customWidth="true" hidden="false" outlineLevel="0" max="7" min="7" style="1" width="12.56"/>
    <col collapsed="false" customWidth="true" hidden="false" outlineLevel="0" max="8" min="8" style="1" width="14.41"/>
    <col collapsed="false" customWidth="true" hidden="false" outlineLevel="0" max="9" min="9" style="1" width="11.99"/>
    <col collapsed="false" customWidth="true" hidden="false" outlineLevel="0" max="10" min="10" style="3" width="14.28"/>
    <col collapsed="false" customWidth="true" hidden="false" outlineLevel="0" max="11" min="11" style="4" width="11.42"/>
    <col collapsed="false" customWidth="true" hidden="false" outlineLevel="0" max="15" min="12" style="4" width="9.14"/>
    <col collapsed="false" customWidth="true" hidden="false" outlineLevel="0" max="16" min="16" style="4" width="17.7"/>
    <col collapsed="false" customWidth="true" hidden="false" outlineLevel="0" max="17" min="17" style="4" width="9.14"/>
    <col collapsed="false" customWidth="true" hidden="false" outlineLevel="0" max="18" min="18" style="4" width="12.28"/>
    <col collapsed="false" customWidth="true" hidden="false" outlineLevel="0" max="19" min="19" style="4" width="16.28"/>
    <col collapsed="false" customWidth="true" hidden="false" outlineLevel="0" max="20" min="20" style="4" width="11.28"/>
    <col collapsed="false" customWidth="true" hidden="false" outlineLevel="0" max="237" min="21" style="4" width="9.14"/>
    <col collapsed="false" customWidth="false" hidden="false" outlineLevel="0" max="257" min="238" style="4" width="18.14"/>
  </cols>
  <sheetData>
    <row r="1" customFormat="false" ht="22.5" hidden="false" customHeight="true" outlineLevel="0" collapsed="false">
      <c r="C1" s="5" t="s">
        <v>0</v>
      </c>
      <c r="D1" s="5" t="s">
        <v>1</v>
      </c>
      <c r="E1" s="5"/>
      <c r="F1" s="5" t="s">
        <v>2</v>
      </c>
      <c r="G1" s="5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  <c r="P1" s="5" t="s">
        <v>7</v>
      </c>
      <c r="Q1" s="5"/>
      <c r="R1" s="7" t="s">
        <v>8</v>
      </c>
      <c r="S1" s="5" t="s">
        <v>9</v>
      </c>
      <c r="T1" s="5"/>
    </row>
    <row r="2" customFormat="false" ht="22.5" hidden="false" customHeight="false" outlineLevel="0" collapsed="false">
      <c r="A2" s="1" t="s">
        <v>10</v>
      </c>
      <c r="B2" s="2" t="s">
        <v>11</v>
      </c>
      <c r="C2" s="5"/>
      <c r="D2" s="8" t="s">
        <v>12</v>
      </c>
      <c r="E2" s="8" t="s">
        <v>13</v>
      </c>
      <c r="F2" s="8" t="s">
        <v>12</v>
      </c>
      <c r="G2" s="8" t="s">
        <v>13</v>
      </c>
      <c r="H2" s="8" t="s">
        <v>14</v>
      </c>
      <c r="I2" s="8" t="s">
        <v>15</v>
      </c>
      <c r="J2" s="7" t="s">
        <v>12</v>
      </c>
      <c r="K2" s="7" t="s">
        <v>13</v>
      </c>
      <c r="L2" s="8" t="s">
        <v>16</v>
      </c>
      <c r="M2" s="8" t="s">
        <v>17</v>
      </c>
      <c r="N2" s="8" t="s">
        <v>16</v>
      </c>
      <c r="O2" s="8" t="s">
        <v>17</v>
      </c>
      <c r="P2" s="8" t="s">
        <v>16</v>
      </c>
      <c r="Q2" s="8" t="s">
        <v>17</v>
      </c>
      <c r="R2" s="8" t="s">
        <v>18</v>
      </c>
      <c r="S2" s="8" t="s">
        <v>12</v>
      </c>
      <c r="T2" s="8" t="s">
        <v>13</v>
      </c>
    </row>
    <row r="3" customFormat="false" ht="11.25" hidden="false" customHeight="false" outlineLevel="0" collapsed="false">
      <c r="C3" s="8"/>
      <c r="D3" s="8"/>
      <c r="E3" s="8"/>
      <c r="F3" s="8"/>
      <c r="G3" s="8"/>
      <c r="H3" s="8"/>
      <c r="I3" s="8"/>
      <c r="J3" s="7"/>
      <c r="K3" s="7"/>
      <c r="L3" s="8"/>
      <c r="M3" s="8"/>
      <c r="N3" s="8"/>
      <c r="O3" s="8"/>
      <c r="P3" s="8"/>
      <c r="Q3" s="8"/>
      <c r="R3" s="8"/>
      <c r="S3" s="8"/>
      <c r="T3" s="8"/>
    </row>
    <row r="4" customFormat="false" ht="21" hidden="false" customHeight="true" outlineLevel="0" collapsed="false">
      <c r="A4" s="4"/>
      <c r="B4" s="4"/>
      <c r="C4" s="9" t="s">
        <v>19</v>
      </c>
      <c r="D4" s="1" t="n">
        <v>923</v>
      </c>
      <c r="E4" s="1" t="n">
        <v>1127</v>
      </c>
      <c r="F4" s="1" t="n">
        <v>285</v>
      </c>
      <c r="G4" s="1" t="n">
        <v>375</v>
      </c>
      <c r="H4" s="1" t="n">
        <f aca="false">SUM(D4,F4)</f>
        <v>1208</v>
      </c>
      <c r="I4" s="1" t="n">
        <f aca="false">SUM(E4,G4)</f>
        <v>1502</v>
      </c>
      <c r="J4" s="10" t="n">
        <v>83</v>
      </c>
      <c r="K4" s="11" t="n">
        <v>73</v>
      </c>
      <c r="L4" s="1"/>
      <c r="M4" s="1"/>
      <c r="N4" s="1" t="n">
        <v>1254</v>
      </c>
      <c r="O4" s="1" t="n">
        <v>986</v>
      </c>
      <c r="P4" s="1" t="n">
        <f aca="false">SUM(L4,N4)</f>
        <v>1254</v>
      </c>
      <c r="Q4" s="1" t="n">
        <f aca="false">SUM(M4,O4)</f>
        <v>986</v>
      </c>
      <c r="R4" s="12" t="n">
        <v>1.49</v>
      </c>
    </row>
    <row r="5" customFormat="false" ht="21" hidden="false" customHeight="true" outlineLevel="0" collapsed="false">
      <c r="A5" s="1" t="s">
        <v>20</v>
      </c>
      <c r="B5" s="2" t="s">
        <v>21</v>
      </c>
      <c r="C5" s="13" t="s">
        <v>22</v>
      </c>
      <c r="D5" s="1" t="n">
        <v>1302</v>
      </c>
      <c r="E5" s="1" t="n">
        <v>1807</v>
      </c>
      <c r="F5" s="1" t="n">
        <v>173</v>
      </c>
      <c r="G5" s="1" t="n">
        <v>221</v>
      </c>
      <c r="H5" s="1" t="n">
        <f aca="false">SUM(D5,F5)</f>
        <v>1475</v>
      </c>
      <c r="I5" s="1" t="n">
        <f aca="false">SUM(E5,G5)</f>
        <v>2028</v>
      </c>
      <c r="J5" s="10" t="n">
        <v>92</v>
      </c>
      <c r="K5" s="11" t="n">
        <v>56</v>
      </c>
      <c r="L5" s="1"/>
      <c r="M5" s="1"/>
      <c r="N5" s="1" t="n">
        <v>5924</v>
      </c>
      <c r="O5" s="1" t="n">
        <v>4112</v>
      </c>
      <c r="P5" s="1" t="n">
        <f aca="false">SUM(L5,N5)</f>
        <v>5924</v>
      </c>
      <c r="Q5" s="1" t="n">
        <f aca="false">SUM(M5,O5)</f>
        <v>4112</v>
      </c>
      <c r="R5" s="14" t="n">
        <v>2.42</v>
      </c>
    </row>
    <row r="6" customFormat="false" ht="21" hidden="false" customHeight="true" outlineLevel="0" collapsed="false">
      <c r="A6" s="1" t="s">
        <v>23</v>
      </c>
      <c r="B6" s="2" t="s">
        <v>21</v>
      </c>
      <c r="C6" s="13" t="s">
        <v>24</v>
      </c>
      <c r="D6" s="1" t="n">
        <v>1211</v>
      </c>
      <c r="E6" s="1" t="n">
        <v>1533</v>
      </c>
      <c r="F6" s="1" t="n">
        <v>279</v>
      </c>
      <c r="G6" s="1" t="n">
        <v>295</v>
      </c>
      <c r="H6" s="1" t="n">
        <f aca="false">SUM(D6,F6)</f>
        <v>1490</v>
      </c>
      <c r="I6" s="1" t="n">
        <f aca="false">SUM(E6,G6)</f>
        <v>1828</v>
      </c>
      <c r="J6" s="10" t="n">
        <v>0</v>
      </c>
      <c r="K6" s="11" t="n">
        <v>0</v>
      </c>
      <c r="L6" s="1"/>
      <c r="M6" s="1"/>
      <c r="N6" s="1" t="n">
        <v>1271</v>
      </c>
      <c r="O6" s="1" t="n">
        <v>668</v>
      </c>
      <c r="P6" s="1" t="n">
        <f aca="false">SUM(L6,N6)</f>
        <v>1271</v>
      </c>
      <c r="Q6" s="1" t="n">
        <f aca="false">SUM(M6,O6)</f>
        <v>668</v>
      </c>
      <c r="R6" s="14" t="n">
        <v>1.65</v>
      </c>
    </row>
    <row r="7" customFormat="false" ht="21" hidden="false" customHeight="true" outlineLevel="0" collapsed="false">
      <c r="A7" s="1" t="s">
        <v>25</v>
      </c>
      <c r="B7" s="2" t="s">
        <v>21</v>
      </c>
      <c r="C7" s="13" t="s">
        <v>26</v>
      </c>
      <c r="D7" s="1" t="n">
        <v>1273</v>
      </c>
      <c r="E7" s="1" t="n">
        <v>1626</v>
      </c>
      <c r="F7" s="1" t="n">
        <v>262</v>
      </c>
      <c r="G7" s="1" t="n">
        <v>1581</v>
      </c>
      <c r="H7" s="1" t="n">
        <f aca="false">SUM(D7,F7)</f>
        <v>1535</v>
      </c>
      <c r="I7" s="1" t="n">
        <f aca="false">SUM(E7,G7)</f>
        <v>3207</v>
      </c>
      <c r="J7" s="10" t="n">
        <v>117</v>
      </c>
      <c r="K7" s="11" t="n">
        <v>96</v>
      </c>
      <c r="L7" s="1"/>
      <c r="M7" s="1"/>
      <c r="N7" s="1" t="n">
        <v>2248</v>
      </c>
      <c r="O7" s="1" t="n">
        <v>2050</v>
      </c>
      <c r="P7" s="1" t="n">
        <f aca="false">SUM(L7,N7)</f>
        <v>2248</v>
      </c>
      <c r="Q7" s="1" t="n">
        <f aca="false">SUM(M7,O7)</f>
        <v>2050</v>
      </c>
      <c r="R7" s="14" t="n">
        <v>1.21</v>
      </c>
    </row>
    <row r="8" customFormat="false" ht="21" hidden="false" customHeight="true" outlineLevel="0" collapsed="false">
      <c r="A8" s="1" t="s">
        <v>27</v>
      </c>
      <c r="B8" s="2" t="s">
        <v>21</v>
      </c>
      <c r="C8" s="13" t="s">
        <v>28</v>
      </c>
      <c r="D8" s="1" t="n">
        <v>682</v>
      </c>
      <c r="E8" s="1" t="n">
        <v>939</v>
      </c>
      <c r="F8" s="1" t="n">
        <v>44</v>
      </c>
      <c r="G8" s="1" t="n">
        <v>230</v>
      </c>
      <c r="H8" s="1" t="n">
        <f aca="false">SUM(D8,F8)</f>
        <v>726</v>
      </c>
      <c r="I8" s="1" t="n">
        <f aca="false">SUM(E8,G8)</f>
        <v>1169</v>
      </c>
      <c r="J8" s="10" t="n">
        <v>245</v>
      </c>
      <c r="K8" s="11" t="n">
        <v>173</v>
      </c>
      <c r="L8" s="1"/>
      <c r="M8" s="1"/>
      <c r="N8" s="1" t="n">
        <v>2061</v>
      </c>
      <c r="O8" s="1" t="n">
        <v>1390</v>
      </c>
      <c r="P8" s="1" t="n">
        <f aca="false">SUM(L8,N8)</f>
        <v>2061</v>
      </c>
      <c r="Q8" s="1" t="n">
        <f aca="false">SUM(M8,O8)</f>
        <v>1390</v>
      </c>
      <c r="R8" s="14" t="n">
        <v>2.12</v>
      </c>
    </row>
    <row r="9" customFormat="false" ht="21" hidden="false" customHeight="true" outlineLevel="0" collapsed="false">
      <c r="A9" s="1" t="s">
        <v>29</v>
      </c>
      <c r="B9" s="2" t="s">
        <v>21</v>
      </c>
      <c r="C9" s="13" t="s">
        <v>30</v>
      </c>
      <c r="D9" s="1" t="n">
        <v>1496</v>
      </c>
      <c r="E9" s="1" t="n">
        <v>1668</v>
      </c>
      <c r="F9" s="1" t="n">
        <v>129</v>
      </c>
      <c r="G9" s="1" t="n">
        <v>236</v>
      </c>
      <c r="H9" s="1" t="n">
        <f aca="false">SUM(D9,F9)</f>
        <v>1625</v>
      </c>
      <c r="I9" s="1" t="n">
        <f aca="false">SUM(E9,G9)</f>
        <v>1904</v>
      </c>
      <c r="J9" s="10" t="n">
        <v>101</v>
      </c>
      <c r="K9" s="11" t="n">
        <v>89</v>
      </c>
      <c r="L9" s="1"/>
      <c r="M9" s="1"/>
      <c r="N9" s="1" t="n">
        <v>2798</v>
      </c>
      <c r="O9" s="1" t="n">
        <v>2027</v>
      </c>
      <c r="P9" s="1" t="n">
        <f aca="false">SUM(L9,N9)</f>
        <v>2798</v>
      </c>
      <c r="Q9" s="1" t="n">
        <f aca="false">SUM(M9,O9)</f>
        <v>2027</v>
      </c>
      <c r="R9" s="14" t="n">
        <v>1.35</v>
      </c>
    </row>
    <row r="10" customFormat="false" ht="21" hidden="false" customHeight="true" outlineLevel="0" collapsed="false">
      <c r="A10" s="1" t="s">
        <v>31</v>
      </c>
      <c r="B10" s="2" t="s">
        <v>32</v>
      </c>
      <c r="C10" s="13" t="s">
        <v>33</v>
      </c>
      <c r="D10" s="1" t="n">
        <v>1233</v>
      </c>
      <c r="E10" s="1" t="n">
        <v>1205</v>
      </c>
      <c r="F10" s="1" t="n">
        <v>131</v>
      </c>
      <c r="G10" s="1" t="n">
        <v>703</v>
      </c>
      <c r="H10" s="1" t="n">
        <f aca="false">SUM(D10,F10)</f>
        <v>1364</v>
      </c>
      <c r="I10" s="1" t="n">
        <f aca="false">SUM(E10,G10)</f>
        <v>1908</v>
      </c>
      <c r="J10" s="10" t="n">
        <v>467</v>
      </c>
      <c r="K10" s="11" t="n">
        <v>458</v>
      </c>
      <c r="L10" s="1"/>
      <c r="M10" s="1"/>
      <c r="N10" s="1" t="n">
        <v>463</v>
      </c>
      <c r="O10" s="1" t="n">
        <v>462</v>
      </c>
      <c r="P10" s="1" t="n">
        <f aca="false">SUM(L10,N10)</f>
        <v>463</v>
      </c>
      <c r="Q10" s="1" t="n">
        <f aca="false">SUM(M10,O10)</f>
        <v>462</v>
      </c>
      <c r="R10" s="14" t="n">
        <v>1.1</v>
      </c>
    </row>
    <row r="11" customFormat="false" ht="21" hidden="false" customHeight="true" outlineLevel="0" collapsed="false">
      <c r="A11" s="1" t="s">
        <v>31</v>
      </c>
      <c r="B11" s="2" t="s">
        <v>34</v>
      </c>
      <c r="C11" s="13" t="s">
        <v>35</v>
      </c>
      <c r="D11" s="1" t="n">
        <v>999</v>
      </c>
      <c r="E11" s="1" t="n">
        <v>1024</v>
      </c>
      <c r="F11" s="1" t="n">
        <v>97</v>
      </c>
      <c r="G11" s="1" t="n">
        <v>357</v>
      </c>
      <c r="H11" s="1" t="n">
        <f aca="false">SUM(D11,F11)</f>
        <v>1096</v>
      </c>
      <c r="I11" s="1" t="n">
        <f aca="false">SUM(E11,G11)</f>
        <v>1381</v>
      </c>
      <c r="J11" s="10" t="n">
        <v>441</v>
      </c>
      <c r="K11" s="11" t="n">
        <v>249</v>
      </c>
      <c r="L11" s="1"/>
      <c r="M11" s="1"/>
      <c r="N11" s="1" t="n">
        <v>910</v>
      </c>
      <c r="O11" s="1" t="n">
        <v>700</v>
      </c>
      <c r="P11" s="1" t="n">
        <f aca="false">SUM(L11,N11)</f>
        <v>910</v>
      </c>
      <c r="Q11" s="1" t="n">
        <f aca="false">SUM(M11,O11)</f>
        <v>700</v>
      </c>
      <c r="R11" s="14" t="n">
        <v>1.19</v>
      </c>
    </row>
    <row r="12" customFormat="false" ht="21" hidden="false" customHeight="true" outlineLevel="0" collapsed="false">
      <c r="A12" s="1" t="s">
        <v>36</v>
      </c>
      <c r="B12" s="2" t="s">
        <v>37</v>
      </c>
      <c r="C12" s="13" t="s">
        <v>38</v>
      </c>
      <c r="D12" s="1" t="n">
        <v>1175</v>
      </c>
      <c r="E12" s="1" t="n">
        <v>1294</v>
      </c>
      <c r="F12" s="1" t="n">
        <v>158</v>
      </c>
      <c r="G12" s="1" t="n">
        <v>147</v>
      </c>
      <c r="H12" s="1" t="n">
        <f aca="false">SUM(D12,F12)</f>
        <v>1333</v>
      </c>
      <c r="I12" s="1" t="n">
        <f aca="false">SUM(E12,G12)</f>
        <v>1441</v>
      </c>
      <c r="J12" s="10" t="n">
        <v>19</v>
      </c>
      <c r="K12" s="11" t="n">
        <v>10</v>
      </c>
      <c r="L12" s="1"/>
      <c r="M12" s="1"/>
      <c r="N12" s="1" t="n">
        <v>1636</v>
      </c>
      <c r="O12" s="1" t="n">
        <v>1323</v>
      </c>
      <c r="P12" s="1" t="n">
        <f aca="false">SUM(L12,N12)</f>
        <v>1636</v>
      </c>
      <c r="Q12" s="1" t="n">
        <f aca="false">SUM(M12,O12)</f>
        <v>1323</v>
      </c>
      <c r="R12" s="14" t="n">
        <v>1.34</v>
      </c>
    </row>
    <row r="13" customFormat="false" ht="21" hidden="false" customHeight="true" outlineLevel="0" collapsed="false">
      <c r="A13" s="1" t="s">
        <v>39</v>
      </c>
      <c r="B13" s="2" t="s">
        <v>21</v>
      </c>
      <c r="C13" s="13" t="s">
        <v>40</v>
      </c>
      <c r="D13" s="1" t="n">
        <v>1831</v>
      </c>
      <c r="E13" s="1" t="n">
        <v>2128</v>
      </c>
      <c r="F13" s="15" t="n">
        <v>247</v>
      </c>
      <c r="G13" s="15" t="n">
        <v>272</v>
      </c>
      <c r="H13" s="1" t="n">
        <f aca="false">SUM(D13,F13)</f>
        <v>2078</v>
      </c>
      <c r="I13" s="1" t="n">
        <f aca="false">SUM(E13,G13)</f>
        <v>2400</v>
      </c>
      <c r="J13" s="10" t="n">
        <v>20</v>
      </c>
      <c r="K13" s="11" t="n">
        <v>8</v>
      </c>
      <c r="L13" s="1"/>
      <c r="M13" s="1"/>
      <c r="N13" s="1" t="n">
        <v>3155</v>
      </c>
      <c r="O13" s="1" t="n">
        <v>2833</v>
      </c>
      <c r="P13" s="1" t="n">
        <f aca="false">SUM(L13,N13)</f>
        <v>3155</v>
      </c>
      <c r="Q13" s="1" t="n">
        <f aca="false">SUM(M13,O13)</f>
        <v>2833</v>
      </c>
      <c r="R13" s="14" t="n">
        <v>1.16</v>
      </c>
    </row>
    <row r="14" customFormat="false" ht="21" hidden="false" customHeight="true" outlineLevel="0" collapsed="false">
      <c r="A14" s="1" t="s">
        <v>41</v>
      </c>
      <c r="B14" s="2" t="s">
        <v>21</v>
      </c>
      <c r="C14" s="13" t="s">
        <v>42</v>
      </c>
      <c r="D14" s="1" t="n">
        <v>1234</v>
      </c>
      <c r="E14" s="1" t="n">
        <v>1360</v>
      </c>
      <c r="F14" s="1" t="n">
        <v>367</v>
      </c>
      <c r="G14" s="1" t="n">
        <v>397</v>
      </c>
      <c r="H14" s="1" t="n">
        <f aca="false">SUM(D14,F14)</f>
        <v>1601</v>
      </c>
      <c r="I14" s="1" t="n">
        <f aca="false">SUM(E14,G14)</f>
        <v>1757</v>
      </c>
      <c r="J14" s="10" t="n">
        <v>21</v>
      </c>
      <c r="K14" s="11" t="n">
        <v>19</v>
      </c>
      <c r="L14" s="1"/>
      <c r="M14" s="1"/>
      <c r="N14" s="1" t="n">
        <v>830</v>
      </c>
      <c r="O14" s="1" t="n">
        <v>614</v>
      </c>
      <c r="P14" s="1" t="n">
        <f aca="false">SUM(L14,N14)</f>
        <v>830</v>
      </c>
      <c r="Q14" s="1" t="n">
        <f aca="false">SUM(M14,O14)</f>
        <v>614</v>
      </c>
      <c r="R14" s="14" t="n">
        <v>1.69</v>
      </c>
    </row>
    <row r="15" customFormat="false" ht="21" hidden="false" customHeight="true" outlineLevel="0" collapsed="false">
      <c r="A15" s="1" t="s">
        <v>43</v>
      </c>
      <c r="B15" s="2" t="s">
        <v>21</v>
      </c>
      <c r="C15" s="13" t="s">
        <v>44</v>
      </c>
      <c r="D15" s="1" t="n">
        <v>1289</v>
      </c>
      <c r="E15" s="1" t="n">
        <v>1617</v>
      </c>
      <c r="H15" s="1" t="n">
        <f aca="false">SUM(D15,F15)</f>
        <v>1289</v>
      </c>
      <c r="I15" s="1" t="n">
        <f aca="false">SUM(E15,G15)</f>
        <v>1617</v>
      </c>
      <c r="J15" s="10" t="n">
        <v>120</v>
      </c>
      <c r="K15" s="11" t="n">
        <v>20</v>
      </c>
      <c r="M15" s="1"/>
      <c r="N15" s="1" t="n">
        <v>2662</v>
      </c>
      <c r="O15" s="1" t="n">
        <v>2255</v>
      </c>
      <c r="P15" s="1" t="n">
        <f aca="false">SUM(L15,N15)</f>
        <v>2662</v>
      </c>
      <c r="Q15" s="1" t="n">
        <f aca="false">SUM(M15,O15)</f>
        <v>2255</v>
      </c>
      <c r="R15" s="14" t="n">
        <v>1.4</v>
      </c>
    </row>
    <row r="16" customFormat="false" ht="21" hidden="false" customHeight="true" outlineLevel="0" collapsed="false">
      <c r="A16" s="1" t="s">
        <v>45</v>
      </c>
      <c r="B16" s="2" t="s">
        <v>21</v>
      </c>
      <c r="C16" s="13" t="s">
        <v>46</v>
      </c>
      <c r="D16" s="1" t="n">
        <v>1206</v>
      </c>
      <c r="E16" s="1" t="n">
        <v>1546</v>
      </c>
      <c r="H16" s="1" t="n">
        <f aca="false">SUM(D16,F16)</f>
        <v>1206</v>
      </c>
      <c r="I16" s="1" t="n">
        <f aca="false">SUM(E16,G16)</f>
        <v>1546</v>
      </c>
      <c r="J16" s="10" t="n">
        <v>87</v>
      </c>
      <c r="K16" s="11" t="n">
        <v>53</v>
      </c>
      <c r="M16" s="1"/>
      <c r="N16" s="1" t="n">
        <v>1758</v>
      </c>
      <c r="O16" s="1" t="n">
        <v>1378</v>
      </c>
      <c r="P16" s="1" t="n">
        <f aca="false">SUM(L16,N16)</f>
        <v>1758</v>
      </c>
      <c r="Q16" s="1" t="n">
        <f aca="false">SUM(M16,O16)</f>
        <v>1378</v>
      </c>
      <c r="R16" s="14" t="n">
        <v>1.43</v>
      </c>
    </row>
    <row r="17" customFormat="false" ht="21" hidden="false" customHeight="true" outlineLevel="0" collapsed="false">
      <c r="A17" s="1" t="s">
        <v>47</v>
      </c>
      <c r="B17" s="2" t="s">
        <v>32</v>
      </c>
      <c r="C17" s="13" t="s">
        <v>48</v>
      </c>
      <c r="D17" s="1" t="n">
        <v>1897</v>
      </c>
      <c r="E17" s="1" t="n">
        <v>2059</v>
      </c>
      <c r="H17" s="1" t="n">
        <f aca="false">SUM(D17,F17)</f>
        <v>1897</v>
      </c>
      <c r="I17" s="1" t="n">
        <f aca="false">SUM(E17,G17)</f>
        <v>2059</v>
      </c>
      <c r="J17" s="10" t="n">
        <v>2</v>
      </c>
      <c r="K17" s="11" t="n">
        <v>0</v>
      </c>
      <c r="M17" s="1"/>
      <c r="N17" s="1" t="n">
        <v>2305</v>
      </c>
      <c r="O17" s="1" t="n">
        <v>2022</v>
      </c>
      <c r="P17" s="1" t="n">
        <f aca="false">SUM(L17,N17)</f>
        <v>2305</v>
      </c>
      <c r="Q17" s="1" t="n">
        <f aca="false">SUM(M17,O17)</f>
        <v>2022</v>
      </c>
      <c r="R17" s="14" t="n">
        <v>1.36</v>
      </c>
    </row>
    <row r="18" customFormat="false" ht="21" hidden="false" customHeight="true" outlineLevel="0" collapsed="false">
      <c r="A18" s="1" t="s">
        <v>47</v>
      </c>
      <c r="B18" s="2" t="s">
        <v>49</v>
      </c>
      <c r="C18" s="13" t="s">
        <v>50</v>
      </c>
      <c r="D18" s="1" t="n">
        <v>2077</v>
      </c>
      <c r="E18" s="1" t="n">
        <v>2576</v>
      </c>
      <c r="H18" s="1" t="n">
        <f aca="false">SUM(D18,F18)</f>
        <v>2077</v>
      </c>
      <c r="I18" s="1" t="n">
        <f aca="false">SUM(E18,G18)</f>
        <v>2576</v>
      </c>
      <c r="J18" s="10" t="n">
        <v>59</v>
      </c>
      <c r="K18" s="11" t="n">
        <v>11</v>
      </c>
      <c r="M18" s="1"/>
      <c r="N18" s="1" t="n">
        <v>2984</v>
      </c>
      <c r="O18" s="1" t="n">
        <v>1857</v>
      </c>
      <c r="P18" s="1" t="n">
        <f aca="false">SUM(L18,N18)</f>
        <v>2984</v>
      </c>
      <c r="Q18" s="1" t="n">
        <f aca="false">SUM(M18,O18)</f>
        <v>1857</v>
      </c>
      <c r="R18" s="14" t="n">
        <v>1.48</v>
      </c>
    </row>
    <row r="19" customFormat="false" ht="21" hidden="false" customHeight="true" outlineLevel="0" collapsed="false">
      <c r="A19" s="1" t="s">
        <v>47</v>
      </c>
      <c r="B19" s="2" t="s">
        <v>51</v>
      </c>
      <c r="C19" s="13" t="s">
        <v>52</v>
      </c>
      <c r="D19" s="1" t="n">
        <v>1697</v>
      </c>
      <c r="E19" s="1" t="n">
        <v>2231</v>
      </c>
      <c r="H19" s="1" t="n">
        <f aca="false">SUM(D19,F19)</f>
        <v>1697</v>
      </c>
      <c r="I19" s="1" t="n">
        <f aca="false">SUM(E19,G19)</f>
        <v>2231</v>
      </c>
      <c r="J19" s="10" t="n">
        <v>149</v>
      </c>
      <c r="K19" s="11" t="n">
        <v>119</v>
      </c>
      <c r="M19" s="1"/>
      <c r="N19" s="1" t="n">
        <v>4291</v>
      </c>
      <c r="O19" s="1" t="n">
        <v>3243</v>
      </c>
      <c r="P19" s="1" t="n">
        <f aca="false">SUM(L19,N19)</f>
        <v>4291</v>
      </c>
      <c r="Q19" s="1" t="n">
        <f aca="false">SUM(M19,O19)</f>
        <v>3243</v>
      </c>
      <c r="R19" s="14" t="n">
        <v>1.54</v>
      </c>
    </row>
    <row r="20" customFormat="false" ht="21" hidden="false" customHeight="true" outlineLevel="0" collapsed="false">
      <c r="A20" s="1" t="s">
        <v>47</v>
      </c>
      <c r="B20" s="2" t="s">
        <v>53</v>
      </c>
      <c r="C20" s="13" t="s">
        <v>54</v>
      </c>
      <c r="D20" s="1" t="n">
        <v>1707</v>
      </c>
      <c r="E20" s="1" t="n">
        <v>2452</v>
      </c>
      <c r="H20" s="1" t="n">
        <f aca="false">SUM(D20,F20)</f>
        <v>1707</v>
      </c>
      <c r="I20" s="1" t="n">
        <f aca="false">SUM(E20,G20)</f>
        <v>2452</v>
      </c>
      <c r="J20" s="10" t="n">
        <v>123</v>
      </c>
      <c r="K20" s="11" t="n">
        <v>36</v>
      </c>
      <c r="M20" s="1"/>
      <c r="N20" s="1" t="n">
        <v>4124</v>
      </c>
      <c r="O20" s="1" t="n">
        <v>3185</v>
      </c>
      <c r="P20" s="1" t="n">
        <f aca="false">SUM(L20,N20)</f>
        <v>4124</v>
      </c>
      <c r="Q20" s="1" t="n">
        <f aca="false">SUM(M20,O20)</f>
        <v>3185</v>
      </c>
      <c r="R20" s="14" t="n">
        <v>1.77</v>
      </c>
    </row>
    <row r="21" customFormat="false" ht="21" hidden="false" customHeight="true" outlineLevel="0" collapsed="false">
      <c r="A21" s="1" t="s">
        <v>47</v>
      </c>
      <c r="B21" s="2" t="s">
        <v>55</v>
      </c>
      <c r="C21" s="13" t="s">
        <v>56</v>
      </c>
      <c r="D21" s="1" t="n">
        <v>1563</v>
      </c>
      <c r="E21" s="1" t="n">
        <v>1753</v>
      </c>
      <c r="H21" s="1" t="n">
        <f aca="false">SUM(D21,F21)</f>
        <v>1563</v>
      </c>
      <c r="I21" s="1" t="n">
        <f aca="false">SUM(E21,G21)</f>
        <v>1753</v>
      </c>
      <c r="J21" s="10" t="n">
        <v>6</v>
      </c>
      <c r="K21" s="11" t="n">
        <v>6</v>
      </c>
      <c r="M21" s="1"/>
      <c r="N21" s="1" t="n">
        <v>1281</v>
      </c>
      <c r="O21" s="1" t="n">
        <v>1059</v>
      </c>
      <c r="P21" s="1" t="n">
        <f aca="false">SUM(L21,N21)</f>
        <v>1281</v>
      </c>
      <c r="Q21" s="1" t="n">
        <f aca="false">SUM(M21,O21)</f>
        <v>1059</v>
      </c>
      <c r="R21" s="14" t="n">
        <v>1.18</v>
      </c>
    </row>
    <row r="22" customFormat="false" ht="21" hidden="false" customHeight="true" outlineLevel="0" collapsed="false">
      <c r="A22" s="1" t="s">
        <v>47</v>
      </c>
      <c r="B22" s="2" t="s">
        <v>34</v>
      </c>
      <c r="C22" s="13" t="s">
        <v>57</v>
      </c>
      <c r="D22" s="1" t="n">
        <v>1700</v>
      </c>
      <c r="E22" s="1" t="n">
        <v>1617</v>
      </c>
      <c r="H22" s="1" t="n">
        <f aca="false">SUM(D22,F22)</f>
        <v>1700</v>
      </c>
      <c r="I22" s="1" t="n">
        <f aca="false">SUM(E22,G22)</f>
        <v>1617</v>
      </c>
      <c r="J22" s="10" t="n">
        <v>492</v>
      </c>
      <c r="K22" s="11" t="n">
        <v>371</v>
      </c>
      <c r="M22" s="1"/>
      <c r="N22" s="1" t="n">
        <v>1548</v>
      </c>
      <c r="O22" s="1" t="n">
        <v>862</v>
      </c>
      <c r="P22" s="1" t="n">
        <f aca="false">SUM(L22,N22)</f>
        <v>1548</v>
      </c>
      <c r="Q22" s="1" t="n">
        <f aca="false">SUM(M22,O22)</f>
        <v>862</v>
      </c>
      <c r="R22" s="14" t="n">
        <v>1.47</v>
      </c>
    </row>
    <row r="23" customFormat="false" ht="21" hidden="false" customHeight="true" outlineLevel="0" collapsed="false">
      <c r="A23" s="1" t="s">
        <v>47</v>
      </c>
      <c r="B23" s="2" t="s">
        <v>58</v>
      </c>
      <c r="C23" s="13" t="s">
        <v>59</v>
      </c>
      <c r="D23" s="1" t="n">
        <v>2263</v>
      </c>
      <c r="E23" s="1" t="n">
        <v>2313</v>
      </c>
      <c r="H23" s="1" t="n">
        <f aca="false">SUM(D23,F23)</f>
        <v>2263</v>
      </c>
      <c r="I23" s="1" t="n">
        <f aca="false">SUM(E23,G23)</f>
        <v>2313</v>
      </c>
      <c r="J23" s="10" t="n">
        <v>479</v>
      </c>
      <c r="K23" s="11" t="n">
        <v>290</v>
      </c>
      <c r="M23" s="1"/>
      <c r="N23" s="1" t="n">
        <v>3981</v>
      </c>
      <c r="O23" s="1" t="n">
        <v>3576</v>
      </c>
      <c r="P23" s="1" t="n">
        <f aca="false">SUM(L23,N23)</f>
        <v>3981</v>
      </c>
      <c r="Q23" s="1" t="n">
        <f aca="false">SUM(M23,O23)</f>
        <v>3576</v>
      </c>
      <c r="R23" s="14" t="n">
        <v>1.28</v>
      </c>
    </row>
    <row r="24" customFormat="false" ht="21" hidden="false" customHeight="true" outlineLevel="0" collapsed="false">
      <c r="A24" s="1" t="s">
        <v>47</v>
      </c>
      <c r="B24" s="2" t="s">
        <v>60</v>
      </c>
      <c r="C24" s="13" t="s">
        <v>61</v>
      </c>
      <c r="D24" s="1" t="n">
        <v>1884</v>
      </c>
      <c r="E24" s="1" t="n">
        <v>2636</v>
      </c>
      <c r="H24" s="1" t="n">
        <f aca="false">SUM(D24,F24)</f>
        <v>1884</v>
      </c>
      <c r="I24" s="1" t="n">
        <f aca="false">SUM(E24,G24)</f>
        <v>2636</v>
      </c>
      <c r="J24" s="10" t="n">
        <v>142</v>
      </c>
      <c r="K24" s="11" t="n">
        <v>41</v>
      </c>
      <c r="M24" s="1"/>
      <c r="N24" s="1" t="n">
        <v>3465</v>
      </c>
      <c r="O24" s="1" t="n">
        <v>2935</v>
      </c>
      <c r="P24" s="1" t="n">
        <f aca="false">SUM(L24,N24)</f>
        <v>3465</v>
      </c>
      <c r="Q24" s="1" t="n">
        <f aca="false">SUM(M24,O24)</f>
        <v>2935</v>
      </c>
      <c r="R24" s="14" t="n">
        <v>1.27</v>
      </c>
    </row>
    <row r="25" customFormat="false" ht="21" hidden="false" customHeight="true" outlineLevel="0" collapsed="false">
      <c r="A25" s="1" t="s">
        <v>47</v>
      </c>
      <c r="B25" s="2" t="s">
        <v>62</v>
      </c>
      <c r="C25" s="13" t="s">
        <v>63</v>
      </c>
      <c r="D25" s="1" t="n">
        <v>2231</v>
      </c>
      <c r="E25" s="1" t="n">
        <v>2461</v>
      </c>
      <c r="H25" s="1" t="n">
        <f aca="false">SUM(D25,F25)</f>
        <v>2231</v>
      </c>
      <c r="I25" s="1" t="n">
        <f aca="false">SUM(E25,G25)</f>
        <v>2461</v>
      </c>
      <c r="J25" s="10" t="n">
        <v>107</v>
      </c>
      <c r="K25" s="11" t="n">
        <v>84</v>
      </c>
      <c r="M25" s="1"/>
      <c r="N25" s="1" t="n">
        <v>3096</v>
      </c>
      <c r="O25" s="1" t="n">
        <v>2747</v>
      </c>
      <c r="P25" s="1" t="n">
        <f aca="false">SUM(L25,N25)</f>
        <v>3096</v>
      </c>
      <c r="Q25" s="1" t="n">
        <f aca="false">SUM(M25,O25)</f>
        <v>2747</v>
      </c>
      <c r="R25" s="14" t="n">
        <v>1.27</v>
      </c>
    </row>
    <row r="26" customFormat="false" ht="21" hidden="false" customHeight="true" outlineLevel="0" collapsed="false">
      <c r="A26" s="1" t="s">
        <v>47</v>
      </c>
      <c r="B26" s="2" t="s">
        <v>64</v>
      </c>
      <c r="C26" s="13" t="s">
        <v>65</v>
      </c>
      <c r="D26" s="1" t="n">
        <v>2180</v>
      </c>
      <c r="E26" s="1" t="n">
        <v>2589</v>
      </c>
      <c r="H26" s="1" t="n">
        <f aca="false">SUM(D26,F26)</f>
        <v>2180</v>
      </c>
      <c r="I26" s="1" t="n">
        <f aca="false">SUM(E26,G26)</f>
        <v>2589</v>
      </c>
      <c r="J26" s="10" t="n">
        <v>1</v>
      </c>
      <c r="K26" s="11" t="n">
        <v>0</v>
      </c>
      <c r="M26" s="1"/>
      <c r="N26" s="1" t="n">
        <v>3940</v>
      </c>
      <c r="O26" s="1" t="n">
        <v>3489</v>
      </c>
      <c r="P26" s="1" t="n">
        <f aca="false">SUM(L26,N26)</f>
        <v>3940</v>
      </c>
      <c r="Q26" s="1" t="n">
        <f aca="false">SUM(M26,O26)</f>
        <v>3489</v>
      </c>
      <c r="R26" s="14" t="n">
        <v>1.36</v>
      </c>
    </row>
    <row r="27" customFormat="false" ht="21" hidden="false" customHeight="true" outlineLevel="0" collapsed="false">
      <c r="A27" s="1" t="s">
        <v>47</v>
      </c>
      <c r="B27" s="2" t="s">
        <v>66</v>
      </c>
      <c r="C27" s="13" t="s">
        <v>67</v>
      </c>
      <c r="D27" s="1" t="n">
        <v>1403</v>
      </c>
      <c r="E27" s="1" t="n">
        <v>1466</v>
      </c>
      <c r="H27" s="1" t="n">
        <f aca="false">SUM(D27,F27)</f>
        <v>1403</v>
      </c>
      <c r="I27" s="1" t="n">
        <f aca="false">SUM(E27,G27)</f>
        <v>1466</v>
      </c>
      <c r="J27" s="10" t="n">
        <v>7</v>
      </c>
      <c r="K27" s="11" t="n">
        <v>0</v>
      </c>
      <c r="M27" s="1"/>
      <c r="N27" s="1" t="n">
        <v>2375</v>
      </c>
      <c r="O27" s="1" t="n">
        <v>2274</v>
      </c>
      <c r="P27" s="1" t="n">
        <f aca="false">SUM(L27,N27)</f>
        <v>2375</v>
      </c>
      <c r="Q27" s="1" t="n">
        <f aca="false">SUM(M27,O27)</f>
        <v>2274</v>
      </c>
      <c r="R27" s="14" t="n">
        <v>1.13</v>
      </c>
    </row>
    <row r="28" customFormat="false" ht="21" hidden="false" customHeight="true" outlineLevel="0" collapsed="false">
      <c r="A28" s="1" t="s">
        <v>47</v>
      </c>
      <c r="B28" s="2" t="s">
        <v>68</v>
      </c>
      <c r="C28" s="13" t="s">
        <v>69</v>
      </c>
      <c r="D28" s="1" t="n">
        <v>1873</v>
      </c>
      <c r="E28" s="1" t="n">
        <v>2486</v>
      </c>
      <c r="H28" s="1" t="n">
        <f aca="false">SUM(D28,F28)</f>
        <v>1873</v>
      </c>
      <c r="I28" s="1" t="n">
        <f aca="false">SUM(E28,G28)</f>
        <v>2486</v>
      </c>
      <c r="J28" s="10" t="n">
        <v>112</v>
      </c>
      <c r="K28" s="11" t="n">
        <v>12</v>
      </c>
      <c r="M28" s="1"/>
      <c r="N28" s="1" t="n">
        <v>2355</v>
      </c>
      <c r="O28" s="1" t="n">
        <v>1418</v>
      </c>
      <c r="P28" s="1" t="n">
        <f aca="false">SUM(L28,N28)</f>
        <v>2355</v>
      </c>
      <c r="Q28" s="1" t="n">
        <f aca="false">SUM(M28,O28)</f>
        <v>1418</v>
      </c>
      <c r="R28" s="14" t="n">
        <v>1.54</v>
      </c>
    </row>
    <row r="29" customFormat="false" ht="21" hidden="false" customHeight="true" outlineLevel="0" collapsed="false">
      <c r="A29" s="1" t="s">
        <v>47</v>
      </c>
      <c r="B29" s="2" t="s">
        <v>70</v>
      </c>
      <c r="C29" s="13" t="s">
        <v>71</v>
      </c>
      <c r="D29" s="1" t="n">
        <v>1212</v>
      </c>
      <c r="E29" s="1" t="n">
        <v>1960</v>
      </c>
      <c r="H29" s="1" t="n">
        <f aca="false">SUM(D29,F29)</f>
        <v>1212</v>
      </c>
      <c r="I29" s="1" t="n">
        <f aca="false">SUM(E29,G29)</f>
        <v>1960</v>
      </c>
      <c r="J29" s="10" t="n">
        <v>160</v>
      </c>
      <c r="K29" s="11" t="n">
        <v>2</v>
      </c>
      <c r="M29" s="1"/>
      <c r="N29" s="1" t="n">
        <v>3016</v>
      </c>
      <c r="O29" s="1" t="n">
        <v>2085</v>
      </c>
      <c r="P29" s="1" t="n">
        <f aca="false">SUM(L29,N29)</f>
        <v>3016</v>
      </c>
      <c r="Q29" s="1" t="n">
        <f aca="false">SUM(M29,O29)</f>
        <v>2085</v>
      </c>
      <c r="R29" s="14" t="n">
        <v>1.6</v>
      </c>
    </row>
    <row r="30" customFormat="false" ht="21" hidden="false" customHeight="true" outlineLevel="0" collapsed="false">
      <c r="C30" s="13" t="s">
        <v>72</v>
      </c>
      <c r="D30" s="1" t="n">
        <v>1276</v>
      </c>
      <c r="E30" s="1" t="n">
        <v>1631</v>
      </c>
      <c r="H30" s="1" t="n">
        <f aca="false">SUM(D30,F30)</f>
        <v>1276</v>
      </c>
      <c r="I30" s="1" t="n">
        <f aca="false">SUM(E30,G30)</f>
        <v>1631</v>
      </c>
      <c r="J30" s="10" t="n">
        <v>6</v>
      </c>
      <c r="K30" s="11" t="n">
        <v>3</v>
      </c>
      <c r="M30" s="1"/>
      <c r="N30" s="1" t="n">
        <v>2918</v>
      </c>
      <c r="O30" s="1" t="n">
        <v>2682</v>
      </c>
      <c r="P30" s="1" t="n">
        <f aca="false">SUM(L30,N30)</f>
        <v>2918</v>
      </c>
      <c r="Q30" s="1" t="n">
        <f aca="false">SUM(M30,O30)</f>
        <v>2682</v>
      </c>
      <c r="R30" s="14" t="n">
        <v>1.46</v>
      </c>
    </row>
    <row r="31" customFormat="false" ht="21" hidden="false" customHeight="true" outlineLevel="0" collapsed="false">
      <c r="C31" s="13" t="s">
        <v>73</v>
      </c>
      <c r="F31" s="15" t="n">
        <v>233</v>
      </c>
      <c r="G31" s="15" t="n">
        <v>357</v>
      </c>
      <c r="H31" s="1" t="n">
        <f aca="false">SUM(D31,F31)</f>
        <v>233</v>
      </c>
      <c r="I31" s="1" t="n">
        <f aca="false">SUM(E31,G31)</f>
        <v>357</v>
      </c>
      <c r="J31" s="10" t="n">
        <v>32</v>
      </c>
      <c r="K31" s="11" t="n">
        <v>29</v>
      </c>
      <c r="L31" s="1" t="n">
        <v>96</v>
      </c>
      <c r="M31" s="1" t="n">
        <v>38</v>
      </c>
      <c r="N31" s="1"/>
      <c r="O31" s="1"/>
      <c r="P31" s="1" t="n">
        <f aca="false">SUM(L31,N31)</f>
        <v>96</v>
      </c>
      <c r="Q31" s="1" t="n">
        <f aca="false">SUM(M31,O31)</f>
        <v>38</v>
      </c>
      <c r="R31" s="14"/>
    </row>
    <row r="32" customFormat="false" ht="21" hidden="false" customHeight="true" outlineLevel="0" collapsed="false">
      <c r="C32" s="9" t="s">
        <v>74</v>
      </c>
      <c r="F32" s="1" t="n">
        <v>670</v>
      </c>
      <c r="G32" s="1" t="n">
        <v>946</v>
      </c>
      <c r="H32" s="1" t="n">
        <f aca="false">SUM(D32,F32)</f>
        <v>670</v>
      </c>
      <c r="I32" s="1" t="n">
        <f aca="false">SUM(E32,G32)</f>
        <v>946</v>
      </c>
      <c r="J32" s="10" t="n">
        <v>38</v>
      </c>
      <c r="K32" s="11" t="n">
        <v>35</v>
      </c>
      <c r="L32" s="1" t="n">
        <v>466</v>
      </c>
      <c r="M32" s="1" t="n">
        <v>99</v>
      </c>
      <c r="N32" s="1"/>
      <c r="O32" s="1"/>
      <c r="P32" s="1" t="n">
        <f aca="false">SUM(L32,N32)</f>
        <v>466</v>
      </c>
      <c r="Q32" s="1" t="n">
        <f aca="false">SUM(M32,O32)</f>
        <v>99</v>
      </c>
      <c r="R32" s="14"/>
    </row>
    <row r="33" customFormat="false" ht="21" hidden="false" customHeight="true" outlineLevel="0" collapsed="false">
      <c r="C33" s="9" t="s">
        <v>75</v>
      </c>
      <c r="F33" s="1" t="n">
        <v>515</v>
      </c>
      <c r="G33" s="1" t="n">
        <v>754</v>
      </c>
      <c r="H33" s="1" t="n">
        <f aca="false">SUM(D33,F33)</f>
        <v>515</v>
      </c>
      <c r="I33" s="1" t="n">
        <f aca="false">SUM(E33,G33)</f>
        <v>754</v>
      </c>
      <c r="J33" s="10" t="n">
        <v>26</v>
      </c>
      <c r="K33" s="11" t="n">
        <v>25</v>
      </c>
      <c r="L33" s="1" t="n">
        <v>71</v>
      </c>
      <c r="M33" s="1" t="n">
        <v>24</v>
      </c>
      <c r="N33" s="1"/>
      <c r="O33" s="1"/>
      <c r="P33" s="1" t="n">
        <f aca="false">SUM(L33,N33)</f>
        <v>71</v>
      </c>
      <c r="Q33" s="1" t="n">
        <f aca="false">SUM(M33,O33)</f>
        <v>24</v>
      </c>
      <c r="R33" s="14"/>
    </row>
    <row r="34" customFormat="false" ht="21" hidden="false" customHeight="true" outlineLevel="0" collapsed="false">
      <c r="A34" s="1" t="s">
        <v>47</v>
      </c>
      <c r="B34" s="2" t="s">
        <v>76</v>
      </c>
      <c r="C34" s="9" t="s">
        <v>77</v>
      </c>
      <c r="F34" s="1" t="n">
        <v>476</v>
      </c>
      <c r="G34" s="1" t="n">
        <v>606</v>
      </c>
      <c r="H34" s="1" t="n">
        <f aca="false">SUM(D34,F34)</f>
        <v>476</v>
      </c>
      <c r="I34" s="1" t="n">
        <f aca="false">SUM(E34,G34)</f>
        <v>606</v>
      </c>
      <c r="J34" s="10" t="n">
        <v>0</v>
      </c>
      <c r="K34" s="11" t="n">
        <v>0</v>
      </c>
      <c r="L34" s="1" t="n">
        <v>75</v>
      </c>
      <c r="M34" s="1" t="n">
        <v>19</v>
      </c>
      <c r="N34" s="1"/>
      <c r="O34" s="1"/>
      <c r="P34" s="1" t="n">
        <f aca="false">SUM(L34,N34)</f>
        <v>75</v>
      </c>
      <c r="Q34" s="1" t="n">
        <f aca="false">SUM(M34,O34)</f>
        <v>19</v>
      </c>
      <c r="R34" s="14"/>
    </row>
    <row r="35" customFormat="false" ht="21" hidden="false" customHeight="true" outlineLevel="0" collapsed="false">
      <c r="A35" s="1" t="s">
        <v>78</v>
      </c>
      <c r="B35" s="2" t="s">
        <v>21</v>
      </c>
      <c r="C35" s="9" t="s">
        <v>79</v>
      </c>
      <c r="H35" s="1" t="n">
        <f aca="false">SUM(D35,F35)</f>
        <v>0</v>
      </c>
      <c r="I35" s="1" t="n">
        <f aca="false">SUM(E35,G35)</f>
        <v>0</v>
      </c>
      <c r="J35" s="10"/>
      <c r="K35" s="11"/>
      <c r="L35" s="1"/>
      <c r="M35" s="1"/>
      <c r="N35" s="1"/>
      <c r="O35" s="1"/>
      <c r="P35" s="1" t="n">
        <f aca="false">SUM(L35,N35)</f>
        <v>0</v>
      </c>
      <c r="Q35" s="1" t="n">
        <f aca="false">SUM(M35,O35)</f>
        <v>0</v>
      </c>
      <c r="R35" s="14"/>
      <c r="S35" s="1" t="n">
        <v>1145</v>
      </c>
      <c r="T35" s="11" t="n">
        <v>1778</v>
      </c>
    </row>
    <row r="36" customFormat="false" ht="21" hidden="false" customHeight="true" outlineLevel="0" collapsed="false">
      <c r="C36" s="13" t="s">
        <v>80</v>
      </c>
      <c r="H36" s="1" t="n">
        <f aca="false">SUM(D36,F36)</f>
        <v>0</v>
      </c>
      <c r="I36" s="1" t="n">
        <f aca="false">SUM(E36,G36)</f>
        <v>0</v>
      </c>
      <c r="J36" s="10"/>
      <c r="K36" s="11"/>
      <c r="L36" s="1"/>
      <c r="M36" s="1"/>
      <c r="N36" s="1"/>
      <c r="O36" s="1"/>
      <c r="P36" s="1" t="n">
        <f aca="false">SUM(L36,N36)</f>
        <v>0</v>
      </c>
      <c r="Q36" s="1" t="n">
        <f aca="false">SUM(M36,O36)</f>
        <v>0</v>
      </c>
      <c r="R36" s="14"/>
      <c r="S36" s="1" t="n">
        <v>81</v>
      </c>
      <c r="T36" s="11" t="n">
        <v>290</v>
      </c>
    </row>
  </sheetData>
  <mergeCells count="9">
    <mergeCell ref="C1:C2"/>
    <mergeCell ref="D1:E1"/>
    <mergeCell ref="F1:G1"/>
    <mergeCell ref="H1:I1"/>
    <mergeCell ref="J1:K1"/>
    <mergeCell ref="L1:M1"/>
    <mergeCell ref="N1:O1"/>
    <mergeCell ref="P1:Q1"/>
    <mergeCell ref="S1:T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" width="9.14"/>
    <col collapsed="false" customWidth="true" hidden="false" outlineLevel="0" max="3" min="3" style="16" width="56.99"/>
    <col collapsed="false" customWidth="true" hidden="false" outlineLevel="0" max="4" min="4" style="17" width="10.13"/>
    <col collapsed="false" customWidth="true" hidden="false" outlineLevel="0" max="5" min="5" style="16" width="9.41"/>
    <col collapsed="false" customWidth="false" hidden="false" outlineLevel="0" max="6" min="6" style="16" width="9.14"/>
    <col collapsed="false" customWidth="true" hidden="false" outlineLevel="0" max="7" min="7" style="16" width="37.56"/>
    <col collapsed="false" customWidth="false" hidden="false" outlineLevel="0" max="257" min="8" style="16" width="9.14"/>
  </cols>
  <sheetData>
    <row r="1" customFormat="false" ht="25.5" hidden="false" customHeight="false" outlineLevel="0" collapsed="false">
      <c r="A1" s="16" t="s">
        <v>81</v>
      </c>
      <c r="C1" s="18" t="s">
        <v>82</v>
      </c>
      <c r="D1" s="19" t="s">
        <v>83</v>
      </c>
      <c r="E1" s="20" t="s">
        <v>84</v>
      </c>
      <c r="F1" s="20" t="s">
        <v>85</v>
      </c>
      <c r="G1" s="21" t="s">
        <v>86</v>
      </c>
    </row>
    <row r="2" customFormat="false" ht="38.25" hidden="false" customHeight="false" outlineLevel="0" collapsed="false">
      <c r="A2" s="16" t="s">
        <v>87</v>
      </c>
      <c r="C2" s="22" t="s">
        <v>19</v>
      </c>
      <c r="D2" s="17" t="n">
        <v>4</v>
      </c>
      <c r="E2" s="23" t="s">
        <v>88</v>
      </c>
      <c r="F2" s="24" t="n">
        <f aca="false">IF(E2="1, 2, 9, 10",1,IF(E2="1, 2, 3",2,3))</f>
        <v>1</v>
      </c>
      <c r="G2" s="25" t="s">
        <v>89</v>
      </c>
    </row>
    <row r="3" customFormat="false" ht="12.75" hidden="false" customHeight="false" outlineLevel="0" collapsed="false">
      <c r="A3" s="16" t="s">
        <v>90</v>
      </c>
      <c r="C3" s="22" t="s">
        <v>22</v>
      </c>
      <c r="D3" s="17" t="n">
        <v>4</v>
      </c>
      <c r="E3" s="23" t="s">
        <v>88</v>
      </c>
      <c r="F3" s="24" t="n">
        <f aca="false">IF(E3="1, 2, 9, 10",1,IF(E3="1, 2, 3",2,3))</f>
        <v>1</v>
      </c>
      <c r="G3" s="25"/>
    </row>
    <row r="4" customFormat="false" ht="15" hidden="false" customHeight="true" outlineLevel="0" collapsed="false">
      <c r="A4" s="16" t="s">
        <v>91</v>
      </c>
      <c r="C4" s="22" t="s">
        <v>24</v>
      </c>
      <c r="D4" s="17" t="n">
        <v>4</v>
      </c>
      <c r="E4" s="23" t="s">
        <v>88</v>
      </c>
      <c r="F4" s="24" t="n">
        <f aca="false">IF(E4="1, 2, 9, 10",1,IF(E4="1, 2, 3",2,3))</f>
        <v>1</v>
      </c>
      <c r="G4" s="25"/>
    </row>
    <row r="5" customFormat="false" ht="15" hidden="false" customHeight="true" outlineLevel="0" collapsed="false">
      <c r="C5" s="22" t="s">
        <v>26</v>
      </c>
      <c r="D5" s="17" t="n">
        <v>4</v>
      </c>
      <c r="E5" s="23" t="s">
        <v>88</v>
      </c>
      <c r="F5" s="24" t="n">
        <f aca="false">IF(E5="1, 2, 9, 10",1,IF(E5="1, 2, 3",2,3))</f>
        <v>1</v>
      </c>
      <c r="G5" s="25"/>
    </row>
    <row r="6" customFormat="false" ht="15" hidden="false" customHeight="true" outlineLevel="0" collapsed="false">
      <c r="C6" s="22" t="s">
        <v>28</v>
      </c>
      <c r="D6" s="17" t="n">
        <v>4</v>
      </c>
      <c r="E6" s="23" t="s">
        <v>88</v>
      </c>
      <c r="F6" s="24" t="n">
        <f aca="false">IF(E6="1, 2, 9, 10",1,IF(E6="1, 2, 3",2,3))</f>
        <v>1</v>
      </c>
    </row>
    <row r="7" customFormat="false" ht="12.75" hidden="false" customHeight="false" outlineLevel="0" collapsed="false">
      <c r="C7" s="22" t="s">
        <v>30</v>
      </c>
      <c r="D7" s="17" t="n">
        <v>4</v>
      </c>
      <c r="E7" s="23" t="s">
        <v>88</v>
      </c>
      <c r="F7" s="24" t="n">
        <f aca="false">IF(E7="1, 2, 9, 10",1,IF(E7="1, 2, 3",2,3))</f>
        <v>1</v>
      </c>
    </row>
    <row r="8" customFormat="false" ht="12.75" hidden="false" customHeight="false" outlineLevel="0" collapsed="false">
      <c r="C8" s="22" t="s">
        <v>33</v>
      </c>
      <c r="D8" s="17" t="n">
        <v>4</v>
      </c>
      <c r="E8" s="23" t="s">
        <v>88</v>
      </c>
      <c r="F8" s="24" t="n">
        <f aca="false">IF(E8="1, 2, 9, 10",1,IF(E8="1, 2, 3",2,3))</f>
        <v>1</v>
      </c>
    </row>
    <row r="9" customFormat="false" ht="12.75" hidden="false" customHeight="false" outlineLevel="0" collapsed="false">
      <c r="C9" s="22" t="s">
        <v>35</v>
      </c>
      <c r="D9" s="17" t="n">
        <v>4</v>
      </c>
      <c r="E9" s="23" t="s">
        <v>88</v>
      </c>
      <c r="F9" s="24" t="n">
        <f aca="false">IF(E9="1, 2, 9, 10",1,IF(E9="1, 2, 3",2,3))</f>
        <v>1</v>
      </c>
    </row>
    <row r="10" customFormat="false" ht="12.75" hidden="false" customHeight="false" outlineLevel="0" collapsed="false">
      <c r="C10" s="22" t="s">
        <v>38</v>
      </c>
      <c r="D10" s="17" t="n">
        <v>4</v>
      </c>
      <c r="E10" s="23" t="s">
        <v>88</v>
      </c>
      <c r="F10" s="24" t="n">
        <f aca="false">IF(E10="1, 2, 9, 10",1,IF(E10="1, 2, 3",2,3))</f>
        <v>1</v>
      </c>
    </row>
    <row r="11" customFormat="false" ht="12.75" hidden="false" customHeight="false" outlineLevel="0" collapsed="false">
      <c r="C11" s="22" t="s">
        <v>40</v>
      </c>
      <c r="D11" s="17" t="n">
        <v>4</v>
      </c>
      <c r="E11" s="23" t="s">
        <v>88</v>
      </c>
      <c r="F11" s="24" t="n">
        <f aca="false">IF(E11="1, 2, 9, 10",1,IF(E11="1, 2, 3",2,3))</f>
        <v>1</v>
      </c>
    </row>
    <row r="12" customFormat="false" ht="12.75" hidden="false" customHeight="false" outlineLevel="0" collapsed="false">
      <c r="C12" s="22" t="s">
        <v>42</v>
      </c>
      <c r="D12" s="17" t="n">
        <v>4</v>
      </c>
      <c r="E12" s="23" t="s">
        <v>88</v>
      </c>
      <c r="F12" s="24" t="n">
        <f aca="false">IF(E12="1, 2, 9, 10",1,IF(E12="1, 2, 3",2,3))</f>
        <v>1</v>
      </c>
    </row>
    <row r="13" customFormat="false" ht="12.75" hidden="false" customHeight="false" outlineLevel="0" collapsed="false">
      <c r="C13" s="22" t="s">
        <v>44</v>
      </c>
      <c r="D13" s="17" t="n">
        <v>4</v>
      </c>
      <c r="E13" s="23" t="s">
        <v>88</v>
      </c>
      <c r="F13" s="24" t="n">
        <f aca="false">IF(E13="1, 2, 9, 10",1,IF(E13="1, 2, 3",2,3))</f>
        <v>1</v>
      </c>
    </row>
    <row r="14" customFormat="false" ht="12.75" hidden="false" customHeight="false" outlineLevel="0" collapsed="false">
      <c r="C14" s="22" t="s">
        <v>46</v>
      </c>
      <c r="D14" s="17" t="n">
        <v>4</v>
      </c>
      <c r="E14" s="23" t="s">
        <v>88</v>
      </c>
      <c r="F14" s="24" t="n">
        <f aca="false">IF(E14="1, 2, 9, 10",1,IF(E14="1, 2, 3",2,3))</f>
        <v>1</v>
      </c>
    </row>
    <row r="15" customFormat="false" ht="12.75" hidden="false" customHeight="false" outlineLevel="0" collapsed="false">
      <c r="C15" s="22" t="s">
        <v>48</v>
      </c>
      <c r="D15" s="17" t="n">
        <v>4</v>
      </c>
      <c r="E15" s="23" t="s">
        <v>88</v>
      </c>
      <c r="F15" s="24" t="n">
        <f aca="false">IF(E15="1, 2, 9, 10",1,IF(E15="1, 2, 3",2,3))</f>
        <v>1</v>
      </c>
    </row>
    <row r="16" customFormat="false" ht="12.75" hidden="false" customHeight="false" outlineLevel="0" collapsed="false">
      <c r="C16" s="22" t="s">
        <v>50</v>
      </c>
      <c r="D16" s="17" t="n">
        <v>4</v>
      </c>
      <c r="E16" s="23" t="s">
        <v>88</v>
      </c>
      <c r="F16" s="24" t="n">
        <f aca="false">IF(E16="1, 2, 9, 10",1,IF(E16="1, 2, 3",2,3))</f>
        <v>1</v>
      </c>
    </row>
    <row r="17" customFormat="false" ht="12.75" hidden="false" customHeight="false" outlineLevel="0" collapsed="false">
      <c r="C17" s="22" t="s">
        <v>52</v>
      </c>
      <c r="D17" s="17" t="n">
        <v>4</v>
      </c>
      <c r="E17" s="23" t="s">
        <v>88</v>
      </c>
      <c r="F17" s="24" t="n">
        <f aca="false">IF(E17="1, 2, 9, 10",1,IF(E17="1, 2, 3",2,3))</f>
        <v>1</v>
      </c>
    </row>
    <row r="18" customFormat="false" ht="12.75" hidden="false" customHeight="false" outlineLevel="0" collapsed="false">
      <c r="C18" s="22" t="s">
        <v>54</v>
      </c>
      <c r="D18" s="17" t="n">
        <v>4</v>
      </c>
      <c r="E18" s="23" t="s">
        <v>88</v>
      </c>
      <c r="F18" s="24" t="n">
        <f aca="false">IF(E18="1, 2, 9, 10",1,IF(E18="1, 2, 3",2,3))</f>
        <v>1</v>
      </c>
    </row>
    <row r="19" customFormat="false" ht="12.75" hidden="false" customHeight="false" outlineLevel="0" collapsed="false">
      <c r="C19" s="22" t="s">
        <v>56</v>
      </c>
      <c r="D19" s="17" t="n">
        <v>4</v>
      </c>
      <c r="E19" s="23" t="s">
        <v>88</v>
      </c>
      <c r="F19" s="24" t="n">
        <f aca="false">IF(E19="1, 2, 9, 10",1,IF(E19="1, 2, 3",2,3))</f>
        <v>1</v>
      </c>
    </row>
    <row r="20" customFormat="false" ht="12.75" hidden="false" customHeight="false" outlineLevel="0" collapsed="false">
      <c r="C20" s="22" t="s">
        <v>57</v>
      </c>
      <c r="D20" s="17" t="n">
        <v>4</v>
      </c>
      <c r="E20" s="23" t="s">
        <v>88</v>
      </c>
      <c r="F20" s="24" t="n">
        <f aca="false">IF(E20="1, 2, 9, 10",1,IF(E20="1, 2, 3",2,3))</f>
        <v>1</v>
      </c>
    </row>
    <row r="21" customFormat="false" ht="12.75" hidden="false" customHeight="false" outlineLevel="0" collapsed="false">
      <c r="C21" s="22" t="s">
        <v>59</v>
      </c>
      <c r="D21" s="17" t="n">
        <v>4</v>
      </c>
      <c r="E21" s="23" t="s">
        <v>88</v>
      </c>
      <c r="F21" s="24" t="n">
        <f aca="false">IF(E21="1, 2, 9, 10",1,IF(E21="1, 2, 3",2,3))</f>
        <v>1</v>
      </c>
    </row>
    <row r="22" customFormat="false" ht="12.75" hidden="false" customHeight="false" outlineLevel="0" collapsed="false">
      <c r="C22" s="22" t="s">
        <v>61</v>
      </c>
      <c r="D22" s="17" t="n">
        <v>4</v>
      </c>
      <c r="E22" s="23" t="s">
        <v>88</v>
      </c>
      <c r="F22" s="24" t="n">
        <f aca="false">IF(E22="1, 2, 9, 10",1,IF(E22="1, 2, 3",2,3))</f>
        <v>1</v>
      </c>
    </row>
    <row r="23" customFormat="false" ht="12.75" hidden="false" customHeight="false" outlineLevel="0" collapsed="false">
      <c r="C23" s="22" t="s">
        <v>63</v>
      </c>
      <c r="D23" s="17" t="n">
        <v>4</v>
      </c>
      <c r="E23" s="23" t="s">
        <v>88</v>
      </c>
      <c r="F23" s="24" t="n">
        <f aca="false">IF(E23="1, 2, 9, 10",1,IF(E23="1, 2, 3",2,3))</f>
        <v>1</v>
      </c>
    </row>
    <row r="24" customFormat="false" ht="12.75" hidden="false" customHeight="false" outlineLevel="0" collapsed="false">
      <c r="C24" s="22" t="s">
        <v>65</v>
      </c>
      <c r="D24" s="17" t="n">
        <v>4</v>
      </c>
      <c r="E24" s="23" t="s">
        <v>88</v>
      </c>
      <c r="F24" s="24" t="n">
        <f aca="false">IF(E24="1, 2, 9, 10",1,IF(E24="1, 2, 3",2,3))</f>
        <v>1</v>
      </c>
    </row>
    <row r="25" customFormat="false" ht="12.75" hidden="false" customHeight="false" outlineLevel="0" collapsed="false">
      <c r="C25" s="22" t="s">
        <v>67</v>
      </c>
      <c r="D25" s="17" t="n">
        <v>4</v>
      </c>
      <c r="E25" s="23" t="s">
        <v>88</v>
      </c>
      <c r="F25" s="24" t="n">
        <f aca="false">IF(E25="1, 2, 9, 10",1,IF(E25="1, 2, 3",2,3))</f>
        <v>1</v>
      </c>
    </row>
    <row r="26" customFormat="false" ht="12.75" hidden="false" customHeight="false" outlineLevel="0" collapsed="false">
      <c r="C26" s="22" t="s">
        <v>69</v>
      </c>
      <c r="D26" s="17" t="n">
        <v>4</v>
      </c>
      <c r="E26" s="23" t="s">
        <v>88</v>
      </c>
      <c r="F26" s="24" t="n">
        <f aca="false">IF(E26="1, 2, 9, 10",1,IF(E26="1, 2, 3",2,3))</f>
        <v>1</v>
      </c>
    </row>
    <row r="27" customFormat="false" ht="12.75" hidden="false" customHeight="false" outlineLevel="0" collapsed="false">
      <c r="C27" s="22" t="s">
        <v>71</v>
      </c>
      <c r="D27" s="17" t="n">
        <v>4</v>
      </c>
      <c r="E27" s="23" t="s">
        <v>88</v>
      </c>
      <c r="F27" s="24" t="n">
        <f aca="false">IF(E27="1, 2, 9, 10",1,IF(E27="1, 2, 3",2,3))</f>
        <v>1</v>
      </c>
    </row>
    <row r="28" customFormat="false" ht="12.75" hidden="false" customHeight="false" outlineLevel="0" collapsed="false">
      <c r="C28" s="22" t="s">
        <v>72</v>
      </c>
      <c r="D28" s="17" t="n">
        <v>4</v>
      </c>
      <c r="E28" s="23" t="s">
        <v>88</v>
      </c>
      <c r="F28" s="24" t="n">
        <f aca="false">IF(E28="1, 2, 9, 10",1,IF(E28="1, 2, 3",2,3))</f>
        <v>1</v>
      </c>
    </row>
    <row r="29" customFormat="false" ht="12.75" hidden="false" customHeight="false" outlineLevel="0" collapsed="false">
      <c r="C29" s="22" t="s">
        <v>73</v>
      </c>
      <c r="D29" s="17" t="n">
        <v>3</v>
      </c>
      <c r="E29" s="23" t="s">
        <v>92</v>
      </c>
      <c r="F29" s="24" t="n">
        <f aca="false">IF(E29="1, 2, 9, 10",1,IF(E29="1, 2, 3",2,3))</f>
        <v>2</v>
      </c>
    </row>
    <row r="30" customFormat="false" ht="12.75" hidden="false" customHeight="false" outlineLevel="0" collapsed="false">
      <c r="C30" s="22" t="s">
        <v>74</v>
      </c>
      <c r="D30" s="17" t="n">
        <v>3</v>
      </c>
      <c r="E30" s="23" t="s">
        <v>92</v>
      </c>
      <c r="F30" s="24" t="n">
        <f aca="false">IF(E30="1, 2, 9, 10",1,IF(E30="1, 2, 3",2,3))</f>
        <v>2</v>
      </c>
    </row>
    <row r="31" customFormat="false" ht="12.75" hidden="false" customHeight="false" outlineLevel="0" collapsed="false">
      <c r="C31" s="22" t="s">
        <v>75</v>
      </c>
      <c r="D31" s="17" t="n">
        <v>3</v>
      </c>
      <c r="E31" s="23" t="s">
        <v>92</v>
      </c>
      <c r="F31" s="24" t="n">
        <f aca="false">IF(E31="1, 2, 9, 10",1,IF(E31="1, 2, 3",2,3))</f>
        <v>2</v>
      </c>
    </row>
    <row r="32" customFormat="false" ht="12.75" hidden="false" customHeight="false" outlineLevel="0" collapsed="false">
      <c r="C32" s="22" t="s">
        <v>77</v>
      </c>
      <c r="D32" s="17" t="n">
        <v>3</v>
      </c>
      <c r="E32" s="23" t="s">
        <v>92</v>
      </c>
      <c r="F32" s="24" t="n">
        <f aca="false">IF(E32="1, 2, 9, 10",1,IF(E32="1, 2, 3",2,3))</f>
        <v>2</v>
      </c>
    </row>
    <row r="33" customFormat="false" ht="12.75" hidden="false" customHeight="false" outlineLevel="0" collapsed="false">
      <c r="C33" s="22" t="s">
        <v>79</v>
      </c>
      <c r="D33" s="17" t="n">
        <v>1</v>
      </c>
      <c r="E33" s="26" t="n">
        <v>11</v>
      </c>
      <c r="F33" s="24" t="n">
        <f aca="false">IF(E33="1, 2, 9, 10",1,IF(E33="1, 2, 3",2,3))</f>
        <v>3</v>
      </c>
    </row>
    <row r="34" customFormat="false" ht="12.75" hidden="false" customHeight="false" outlineLevel="0" collapsed="false">
      <c r="C34" s="22" t="s">
        <v>80</v>
      </c>
      <c r="D34" s="17" t="n">
        <v>1</v>
      </c>
      <c r="E34" s="26" t="n">
        <v>11</v>
      </c>
      <c r="F34" s="24" t="n">
        <f aca="false">IF(E34="1, 2, 9, 10",1,IF(E34="1, 2, 3",2,3))</f>
        <v>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80" activeCellId="0" sqref="E8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13.99"/>
    <col collapsed="false" customWidth="true" hidden="false" outlineLevel="0" max="2" min="2" style="27" width="9.28"/>
    <col collapsed="false" customWidth="true" hidden="false" outlineLevel="0" max="3" min="3" style="27" width="13.99"/>
    <col collapsed="false" customWidth="true" hidden="false" outlineLevel="0" max="4" min="4" style="27" width="19.28"/>
    <col collapsed="false" customWidth="true" hidden="false" outlineLevel="0" max="5" min="5" style="27" width="13.85"/>
    <col collapsed="false" customWidth="true" hidden="false" outlineLevel="0" max="6" min="6" style="27" width="16.42"/>
    <col collapsed="false" customWidth="true" hidden="false" outlineLevel="0" max="7" min="7" style="27" width="12.85"/>
    <col collapsed="false" customWidth="true" hidden="false" outlineLevel="0" max="8" min="8" style="27" width="15.7"/>
    <col collapsed="false" customWidth="true" hidden="false" outlineLevel="0" max="9" min="9" style="27" width="10.71"/>
    <col collapsed="false" customWidth="true" hidden="false" outlineLevel="0" max="10" min="10" style="27" width="13.14"/>
    <col collapsed="false" customWidth="true" hidden="false" outlineLevel="0" max="11" min="11" style="27" width="11.28"/>
    <col collapsed="false" customWidth="true" hidden="false" outlineLevel="0" max="12" min="12" style="27" width="8.85"/>
    <col collapsed="false" customWidth="false" hidden="false" outlineLevel="0" max="257" min="13" style="27" width="9.14"/>
  </cols>
  <sheetData>
    <row r="1" customFormat="false" ht="27" hidden="false" customHeight="false" outlineLevel="0" collapsed="false">
      <c r="A1" s="28" t="s">
        <v>93</v>
      </c>
      <c r="B1" s="29"/>
      <c r="C1" s="29"/>
      <c r="D1" s="29"/>
      <c r="E1" s="29"/>
      <c r="F1" s="29"/>
      <c r="G1" s="29"/>
      <c r="H1" s="29"/>
      <c r="I1" s="30"/>
      <c r="J1" s="31" t="n">
        <v>1</v>
      </c>
      <c r="K1" s="32" t="n">
        <v>1</v>
      </c>
      <c r="L1" s="29"/>
    </row>
    <row r="2" s="33" customFormat="true" ht="13.5" hidden="false" customHeight="false" outlineLevel="0" collapsed="false">
      <c r="I2" s="34" t="s">
        <v>94</v>
      </c>
    </row>
    <row r="3" s="33" customFormat="true" ht="14.25" hidden="false" customHeight="false" outlineLevel="0" collapsed="false">
      <c r="A3" s="35" t="s">
        <v>95</v>
      </c>
      <c r="I3" s="36" t="s">
        <v>96</v>
      </c>
    </row>
    <row r="4" s="33" customFormat="true" ht="14.25" hidden="false" customHeight="false" outlineLevel="0" collapsed="false">
      <c r="A4" s="35" t="s">
        <v>97</v>
      </c>
      <c r="G4" s="34" t="s">
        <v>98</v>
      </c>
      <c r="I4" s="36" t="s">
        <v>99</v>
      </c>
    </row>
    <row r="5" s="33" customFormat="true" ht="21.75" hidden="false" customHeight="true" outlineLevel="0" collapsed="false">
      <c r="A5" s="37" t="s">
        <v>100</v>
      </c>
      <c r="C5" s="35"/>
      <c r="G5" s="38" t="str">
        <f aca="true">OFFSET(listaauxiliar!F2,'Juizados - Resultado Final'!$J$1-2,0)</f>
        <v>Codigo</v>
      </c>
      <c r="I5" s="39" t="s">
        <v>101</v>
      </c>
    </row>
    <row r="6" s="33" customFormat="true" ht="13.5" hidden="false" customHeight="false" outlineLevel="0" collapsed="false">
      <c r="A6" s="37"/>
    </row>
    <row r="7" s="33" customFormat="true" ht="21" hidden="false" customHeight="true" outlineLevel="0" collapsed="false">
      <c r="D7" s="40"/>
      <c r="F7" s="41"/>
    </row>
    <row r="8" s="33" customFormat="true" ht="15" hidden="false" customHeight="true" outlineLevel="0" collapsed="false">
      <c r="A8" s="42" t="str">
        <f aca="true">IF(OFFSET(listaauxiliar!F2,'Juizados - Resultado Final'!$J$1-2,0)=3,"Meta 11",IF(OFFSET(listaauxiliar!F2,'Juizados - Resultado Final'!$J$1-2,0)="Codigo","","Meta 1"))</f>
        <v/>
      </c>
      <c r="B8" s="42"/>
      <c r="C8" s="42"/>
      <c r="D8" s="43"/>
      <c r="E8" s="44" t="str">
        <f aca="true">IF(OFFSET(listaauxiliar!F2,'Juizados - Resultado Final'!$J$1-2,0)=1,"Meta 10",IF(OFFSET(listaauxiliar!F2,'Juizados - Resultado Final'!$J$1-2,0)=2,"Meta 3",""))</f>
        <v/>
      </c>
      <c r="F8" s="44"/>
      <c r="G8" s="44"/>
      <c r="H8" s="34"/>
      <c r="I8" s="44" t="str">
        <f aca="true">IF(OR(OFFSET(listaauxiliar!F2,'Juizados - Resultado Final'!$J$1-2,0)=2,OFFSET(listaauxiliar!F2,'Juizados - Resultado Final'!$J$1-2,0)=1),"Meta 2","")</f>
        <v/>
      </c>
      <c r="J8" s="44"/>
      <c r="K8" s="44"/>
    </row>
    <row r="9" s="33" customFormat="true" ht="40.5" hidden="false" customHeight="true" outlineLevel="0" collapsed="false">
      <c r="A9" s="45" t="str">
        <f aca="false">IF(A8="","","Processos Distribuidos")</f>
        <v/>
      </c>
      <c r="B9" s="45" t="str">
        <f aca="false">IF(A8="","","Processos Julgados")</f>
        <v/>
      </c>
      <c r="C9" s="46" t="str">
        <f aca="false">IF(A8="","","Realizado")</f>
        <v/>
      </c>
      <c r="D9" s="47" t="str">
        <f aca="false">IF(A8=" "," ","Esperado")</f>
        <v>Esperado</v>
      </c>
      <c r="E9" s="45" t="str">
        <f aca="false">IF(E8="","","Acervo Inicial")</f>
        <v/>
      </c>
      <c r="F9" s="45" t="str">
        <f aca="false">IF(E8="","","Acervo Final")</f>
        <v/>
      </c>
      <c r="G9" s="46" t="str">
        <f aca="false">IF(E8="","","Realizado")</f>
        <v/>
      </c>
      <c r="H9" s="47" t="str">
        <f aca="false">IF(E8=" "," ","Esperado")</f>
        <v>Esperado</v>
      </c>
      <c r="I9" s="45" t="str">
        <f aca="false">IF(I8="Meta 2","Processos Distribuidos","")</f>
        <v/>
      </c>
      <c r="J9" s="45" t="str">
        <f aca="false">IF(I8="Meta 2","Processos Julgados","")</f>
        <v/>
      </c>
      <c r="K9" s="46" t="str">
        <f aca="false">IF(I8="","","Realizado")</f>
        <v/>
      </c>
      <c r="L9" s="47" t="str">
        <f aca="false">IF(I8=" "," ","Esperado")</f>
        <v>Esperado</v>
      </c>
    </row>
    <row r="10" s="33" customFormat="true" ht="16.5" hidden="false" customHeight="false" outlineLevel="0" collapsed="false">
      <c r="A10" s="48" t="str">
        <f aca="true">IF(A8="","",IF(A8="Meta 1",OFFSET(db_metas_juizados!H4,'Juizados - Resultado Final'!$J$1-2,0),OFFSET(db_metas_juizados!S4,'Juizados - Resultado Final'!$J$1-2,0)))</f>
        <v/>
      </c>
      <c r="B10" s="48" t="str">
        <f aca="true">IF(A8="","",IF(A8="Meta 1",OFFSET(db_metas_juizados!I4,'Juizados - Resultado Final'!$J$1-2,0),OFFSET(db_metas_juizados!T4,'Juizados - Resultado Final'!$J$1-2,0)))</f>
        <v/>
      </c>
      <c r="C10" s="49" t="str">
        <f aca="false">IF(A8="","",IF(AND(A10=0,B10=0),"",B10/A10))</f>
        <v/>
      </c>
      <c r="D10" s="50" t="str">
        <f aca="false">IF(A8="","",100%)</f>
        <v/>
      </c>
      <c r="E10" s="51" t="str">
        <f aca="true">IF(E8="Meta 10",OFFSET(db_metas_juizados!P4,'Juizados - Resultado Final'!$J$1-2,0),IF(E8="Meta 3",OFFSET(db_metas_juizados!L4,'Juizados - Resultado Final'!$J$1-2,0),""))</f>
        <v/>
      </c>
      <c r="F10" s="51" t="str">
        <f aca="true">IF(E8="Meta 10",OFFSET(db_metas_juizados!Q4,'Juizados - Resultado Final'!$J$1-2,0),IF(E8="Meta 3",OFFSET(db_metas_juizados!M4,'Juizados - Resultado Final'!$J$1-2,0),""))</f>
        <v/>
      </c>
      <c r="G10" s="49" t="str">
        <f aca="false">IF(E8="","",IF(AND(E10=0,F10=0),"",1-(F10/E10)))</f>
        <v/>
      </c>
      <c r="H10" s="50" t="str">
        <f aca="false">IF(E8="Meta 10",7%,IF(E8="Meta 3",10%,""))</f>
        <v/>
      </c>
      <c r="I10" s="52" t="str">
        <f aca="true">IF(I8="Meta 2",OFFSET(db_metas_juizados!J4,'Juizados - Resultado Final'!$J$1-2,0),"")</f>
        <v/>
      </c>
      <c r="J10" s="52" t="str">
        <f aca="true">IF(I8="Meta 2",OFFSET(db_metas_juizados!K4,'Juizados - Resultado Final'!$J$1-2,0),"")</f>
        <v/>
      </c>
      <c r="K10" s="53" t="str">
        <f aca="false">IF(I8="meta 2",IF(AND(I10=0,J10=0),"",J10/I10),"")</f>
        <v/>
      </c>
      <c r="L10" s="50" t="str">
        <f aca="false">IF(I8="Meta 2",60%,"")</f>
        <v/>
      </c>
    </row>
    <row r="11" s="33" customFormat="true" ht="13.5" hidden="false" customHeight="false" outlineLevel="0" collapsed="false">
      <c r="B11" s="52"/>
      <c r="C11" s="54"/>
      <c r="D11" s="55"/>
      <c r="E11" s="56"/>
    </row>
    <row r="12" s="33" customFormat="true" ht="13.5" hidden="false" customHeight="false" outlineLevel="0" collapsed="false"/>
    <row r="13" s="33" customFormat="true" ht="13.5" hidden="false" customHeight="false" outlineLevel="0" collapsed="false"/>
    <row r="14" s="33" customFormat="true" ht="13.5" hidden="false" customHeight="false" outlineLevel="0" collapsed="false"/>
    <row r="15" s="33" customFormat="true" ht="13.5" hidden="false" customHeight="false" outlineLevel="0" collapsed="false"/>
    <row r="16" s="33" customFormat="true" ht="13.5" hidden="false" customHeight="false" outlineLevel="0" collapsed="false"/>
    <row r="17" s="33" customFormat="true" ht="13.5" hidden="false" customHeight="false" outlineLevel="0" collapsed="false"/>
    <row r="18" s="33" customFormat="true" ht="13.5" hidden="false" customHeight="false" outlineLevel="0" collapsed="false"/>
    <row r="19" s="33" customFormat="true" ht="13.5" hidden="false" customHeight="false" outlineLevel="0" collapsed="false"/>
    <row r="20" s="33" customFormat="true" ht="13.5" hidden="false" customHeight="false" outlineLevel="0" collapsed="false"/>
    <row r="21" s="33" customFormat="true" ht="13.5" hidden="false" customHeight="false" outlineLevel="0" collapsed="false"/>
    <row r="22" s="33" customFormat="true" ht="13.5" hidden="false" customHeight="false" outlineLevel="0" collapsed="false"/>
    <row r="23" s="33" customFormat="true" ht="13.5" hidden="false" customHeight="false" outlineLevel="0" collapsed="false"/>
    <row r="24" s="33" customFormat="true" ht="13.5" hidden="false" customHeight="false" outlineLevel="0" collapsed="false"/>
    <row r="25" s="33" customFormat="true" ht="13.5" hidden="false" customHeight="false" outlineLevel="0" collapsed="false"/>
    <row r="26" s="33" customFormat="true" ht="13.5" hidden="false" customHeight="false" outlineLevel="0" collapsed="false"/>
    <row r="27" s="33" customFormat="true" ht="13.5" hidden="false" customHeight="true" outlineLevel="0" collapsed="false">
      <c r="A27" s="44" t="str">
        <f aca="true">IF(OFFSET(listaauxiliar!F2,'Juizados - Resultado Final'!$J$1-2,0)&lt;&gt;1,"","Meta 9")</f>
        <v/>
      </c>
      <c r="B27" s="44"/>
      <c r="D27" s="43"/>
      <c r="E27" s="57" t="s">
        <v>102</v>
      </c>
      <c r="F27" s="57"/>
      <c r="G27" s="57"/>
      <c r="H27" s="58"/>
    </row>
    <row r="28" s="33" customFormat="true" ht="28.5" hidden="false" customHeight="true" outlineLevel="0" collapsed="false">
      <c r="A28" s="45" t="str">
        <f aca="false">IF(A27="","","Balança Alcançada")</f>
        <v/>
      </c>
      <c r="B28" s="45"/>
      <c r="C28" s="47" t="str">
        <f aca="false">IF(A27=" "," ","Balança Esperada")</f>
        <v>Balança Esperada</v>
      </c>
      <c r="D28" s="34"/>
      <c r="E28" s="59" t="s">
        <v>103</v>
      </c>
      <c r="F28" s="60" t="str">
        <f aca="true">IF(J1=1," ",OFFSET(db_metas_juizados!C4,'Juizados - Resultado Final'!$J$1-2,0))</f>
        <v> </v>
      </c>
      <c r="G28" s="60"/>
      <c r="H28" s="61"/>
    </row>
    <row r="29" s="33" customFormat="true" ht="16.5" hidden="false" customHeight="false" outlineLevel="0" collapsed="false">
      <c r="A29" s="62" t="str">
        <f aca="true">IF(A27="Meta 9",OFFSET(db_metas_juizados!R4,'Juizados - Resultado Final'!$J$1-2,0),"")</f>
        <v/>
      </c>
      <c r="B29" s="62"/>
      <c r="C29" s="63" t="str">
        <f aca="false">IF(A27="Meta 9",100%,"")</f>
        <v/>
      </c>
      <c r="D29" s="64"/>
      <c r="E29" s="65" t="s">
        <v>104</v>
      </c>
      <c r="F29" s="65" t="s">
        <v>105</v>
      </c>
      <c r="G29" s="65" t="s">
        <v>106</v>
      </c>
      <c r="H29" s="66"/>
    </row>
    <row r="30" s="33" customFormat="true" ht="16.5" hidden="false" customHeight="false" outlineLevel="0" collapsed="false">
      <c r="E30" s="67" t="str">
        <f aca="false">A8</f>
        <v/>
      </c>
      <c r="F30" s="68" t="str">
        <f aca="false">C10</f>
        <v/>
      </c>
      <c r="G30" s="69" t="str">
        <f aca="false">D10</f>
        <v/>
      </c>
      <c r="H30" s="70"/>
      <c r="J30" s="27"/>
      <c r="K30" s="27"/>
    </row>
    <row r="31" s="33" customFormat="true" ht="16.5" hidden="false" customHeight="false" outlineLevel="0" collapsed="false">
      <c r="E31" s="65" t="str">
        <f aca="false">E8</f>
        <v/>
      </c>
      <c r="F31" s="71" t="str">
        <f aca="false">G10</f>
        <v/>
      </c>
      <c r="G31" s="72" t="str">
        <f aca="false">H10</f>
        <v/>
      </c>
      <c r="H31" s="70"/>
      <c r="J31" s="27"/>
      <c r="K31" s="27"/>
    </row>
    <row r="32" customFormat="false" ht="16.5" hidden="false" customHeight="false" outlineLevel="0" collapsed="false">
      <c r="E32" s="67" t="str">
        <f aca="false">I8</f>
        <v/>
      </c>
      <c r="F32" s="68" t="str">
        <f aca="false">K10</f>
        <v/>
      </c>
      <c r="G32" s="69" t="str">
        <f aca="false">L10</f>
        <v/>
      </c>
    </row>
    <row r="33" customFormat="false" ht="16.5" hidden="false" customHeight="false" outlineLevel="0" collapsed="false">
      <c r="E33" s="65" t="str">
        <f aca="false">A27</f>
        <v/>
      </c>
      <c r="F33" s="71" t="str">
        <f aca="false">A29</f>
        <v/>
      </c>
      <c r="G33" s="72" t="str">
        <f aca="false">C29</f>
        <v/>
      </c>
    </row>
    <row r="44" customFormat="false" ht="16.5" hidden="false" customHeight="true" outlineLevel="0" collapsed="false">
      <c r="C44" s="73" t="s">
        <v>107</v>
      </c>
      <c r="D44" s="73"/>
      <c r="E44" s="73"/>
      <c r="F44" s="73"/>
      <c r="G44" s="73"/>
      <c r="H44" s="74"/>
    </row>
    <row r="45" customFormat="false" ht="16.5" hidden="false" customHeight="false" outlineLevel="0" collapsed="false">
      <c r="C45" s="59" t="s">
        <v>103</v>
      </c>
      <c r="D45" s="75" t="str">
        <f aca="false">IF(F28=0,"",F28)</f>
        <v> </v>
      </c>
      <c r="E45" s="76"/>
      <c r="F45" s="76"/>
    </row>
    <row r="46" customFormat="false" ht="40.5" hidden="false" customHeight="false" outlineLevel="0" collapsed="false">
      <c r="C46" s="77" t="s">
        <v>104</v>
      </c>
      <c r="D46" s="77" t="s">
        <v>105</v>
      </c>
      <c r="E46" s="77" t="s">
        <v>106</v>
      </c>
      <c r="F46" s="78" t="s">
        <v>108</v>
      </c>
      <c r="G46" s="78" t="s">
        <v>109</v>
      </c>
      <c r="J46" s="79"/>
    </row>
    <row r="47" customFormat="false" ht="16.5" hidden="false" customHeight="false" outlineLevel="0" collapsed="false">
      <c r="C47" s="80" t="str">
        <f aca="false">A8</f>
        <v/>
      </c>
      <c r="D47" s="81" t="str">
        <f aca="false">F30</f>
        <v/>
      </c>
      <c r="E47" s="82" t="str">
        <f aca="false">G30</f>
        <v/>
      </c>
      <c r="F47" s="83" t="str">
        <f aca="false">IF($D$45="","",IF(C47="","",IF(AND(A10=0,B10=0),1,IF(D47&gt;=E47,1,0))))</f>
        <v/>
      </c>
      <c r="G47" s="84" t="str">
        <f aca="false">IF($D$45="","",IF(C47="","",IF(F47=1,0,IF(D47&gt;=(90/100)*E47,1,0))))</f>
        <v/>
      </c>
      <c r="J47" s="85"/>
    </row>
    <row r="48" customFormat="false" ht="16.5" hidden="false" customHeight="false" outlineLevel="0" collapsed="false">
      <c r="C48" s="86" t="str">
        <f aca="false">E8</f>
        <v/>
      </c>
      <c r="D48" s="87" t="str">
        <f aca="false">F31</f>
        <v/>
      </c>
      <c r="E48" s="88" t="str">
        <f aca="false">G31</f>
        <v/>
      </c>
      <c r="F48" s="89" t="str">
        <f aca="false">IF($D$45="","",IF(C48="","",IF(AND(E10=0,F10=0),1,IF(D48&gt;=E48,1,0))))</f>
        <v/>
      </c>
      <c r="G48" s="90" t="str">
        <f aca="false">IF($D$45="","",IF(C48="","",IF(F48=1,0,IF(D48&gt;=(90/100)*E48,1,0))))</f>
        <v/>
      </c>
      <c r="J48" s="85"/>
    </row>
    <row r="49" customFormat="false" ht="16.5" hidden="false" customHeight="false" outlineLevel="0" collapsed="false">
      <c r="C49" s="80" t="str">
        <f aca="false">I8</f>
        <v/>
      </c>
      <c r="D49" s="81" t="str">
        <f aca="false">F32</f>
        <v/>
      </c>
      <c r="E49" s="82" t="str">
        <f aca="false">G32</f>
        <v/>
      </c>
      <c r="F49" s="83" t="str">
        <f aca="false">IF($D$45="","",IF(C49="","",IF(AND(I10=0,J10=0),1,IF(D49&gt;=E49,1,0))))</f>
        <v/>
      </c>
      <c r="G49" s="84" t="str">
        <f aca="false">IF($D$45="","",IF(C49="","",IF(F49=1,0,IF(D49&gt;=(90/100)*E49,1,0))))</f>
        <v/>
      </c>
      <c r="J49" s="85"/>
    </row>
    <row r="50" customFormat="false" ht="16.5" hidden="false" customHeight="false" outlineLevel="0" collapsed="false">
      <c r="C50" s="86" t="str">
        <f aca="false">A27</f>
        <v/>
      </c>
      <c r="D50" s="87" t="str">
        <f aca="false">F33</f>
        <v/>
      </c>
      <c r="E50" s="88" t="str">
        <f aca="false">G33</f>
        <v/>
      </c>
      <c r="F50" s="89" t="str">
        <f aca="false">IF($D$45="","",IF(D50="","",IF(D50&gt;=E50,1,0)))</f>
        <v/>
      </c>
      <c r="G50" s="90" t="str">
        <f aca="false">IF($D$45="","",IF(C50="","",IF(F50=1,0,IF(D50&gt;=(90/100)*E50,1,0))))</f>
        <v/>
      </c>
      <c r="J50" s="85"/>
    </row>
    <row r="51" customFormat="false" ht="16.5" hidden="false" customHeight="false" outlineLevel="0" collapsed="false">
      <c r="C51" s="77" t="s">
        <v>110</v>
      </c>
      <c r="D51" s="77" t="n">
        <f aca="false">IF(D45="",0,COUNTIF(F47:G50,1))</f>
        <v>0</v>
      </c>
      <c r="E51" s="77"/>
      <c r="F51" s="77"/>
      <c r="G51" s="77"/>
      <c r="H51" s="91"/>
    </row>
    <row r="52" customFormat="false" ht="39.75" hidden="false" customHeight="true" outlineLevel="0" collapsed="false">
      <c r="C52" s="92" t="str">
        <f aca="false">IF(D45=" ","",IF(G5=2,IF(COUNTIF(F47:F49,1)=3,"O TRIBUNAL DE JUSTIÇA DO MARANHÃO PARABENIZA A UNIDADE POR CUMPRIR AS METAS DA GPJ/2014","PONTUAÇÃO MÍNIMA DAS METAS DA GPJ/2014 NÃO ALCANÇADO"),IF(G5=3,IF(D47&gt;=E47,"O TRIBUNAL DE JUSTIÇA DO MARANHÃO PARABENIZA A UNIDADE POR CUMPRIR AS METAS DA GPJ/2014","PONTUAÇÃO MÍNIMA DAS METAS DA GPJ/2014 NÃO ALCANÇADO"),IF(OR(F56="Vencedora",F57="Vencedora"),"O TRIBUNAL DE JUSTIÇA DO MARANHÃO PARABENIZA A UNIDADE POR CUMPRIR AS METAS DA GPJ/2014","PONTUAÇÃO MÍNIMA DAS METAS DA GPJ/2014 NÃO ALCANÇADO"))))</f>
        <v/>
      </c>
      <c r="D52" s="92"/>
      <c r="E52" s="92"/>
      <c r="F52" s="92"/>
      <c r="G52" s="92"/>
      <c r="H52" s="93"/>
    </row>
    <row r="55" customFormat="false" ht="16.5" hidden="true" customHeight="true" outlineLevel="0" collapsed="false">
      <c r="C55" s="57" t="s">
        <v>111</v>
      </c>
      <c r="D55" s="57"/>
      <c r="E55" s="57"/>
      <c r="F55" s="57"/>
    </row>
    <row r="56" customFormat="false" ht="16.5" hidden="true" customHeight="false" outlineLevel="0" collapsed="false">
      <c r="C56" s="94" t="s">
        <v>112</v>
      </c>
      <c r="D56" s="94"/>
      <c r="E56" s="94"/>
      <c r="F56" s="95" t="str">
        <f aca="false">IF(COUNTIF(F47:F50,1)=4,"Vencedora","Não Vencedora")</f>
        <v>Não Vencedora</v>
      </c>
    </row>
    <row r="57" customFormat="false" ht="16.5" hidden="true" customHeight="false" outlineLevel="0" collapsed="false">
      <c r="C57" s="96" t="s">
        <v>113</v>
      </c>
      <c r="D57" s="96"/>
      <c r="E57" s="96"/>
      <c r="F57" s="97" t="str">
        <f aca="false">IF(AND(COUNTIF(F47:F50,1)=3,COUNTIF(G47:G50,1)=1),"Vencedora","Não Vencedora")</f>
        <v>Não Vencedora</v>
      </c>
    </row>
    <row r="59" customFormat="false" ht="16.5" hidden="false" customHeight="false" outlineLevel="0" collapsed="false">
      <c r="J59" s="98"/>
      <c r="K59" s="98"/>
    </row>
    <row r="60" customFormat="false" ht="16.5" hidden="false" customHeight="false" outlineLevel="0" collapsed="false">
      <c r="J60" s="98"/>
      <c r="K60" s="98"/>
    </row>
    <row r="61" customFormat="false" ht="16.5" hidden="false" customHeight="true" outlineLevel="0" collapsed="false">
      <c r="A61" s="99" t="s">
        <v>81</v>
      </c>
      <c r="B61" s="99"/>
      <c r="C61" s="100" t="s">
        <v>87</v>
      </c>
      <c r="D61" s="100"/>
      <c r="E61" s="100" t="s">
        <v>114</v>
      </c>
      <c r="F61" s="100"/>
      <c r="G61" s="100" t="s">
        <v>90</v>
      </c>
      <c r="H61" s="100"/>
      <c r="I61" s="100" t="s">
        <v>91</v>
      </c>
      <c r="J61" s="100"/>
      <c r="K61" s="100"/>
    </row>
    <row r="62" customFormat="false" ht="16.5" hidden="false" customHeight="false" outlineLevel="0" collapsed="false">
      <c r="A62" s="101" t="s">
        <v>115</v>
      </c>
      <c r="B62" s="102"/>
      <c r="C62" s="33" t="s">
        <v>116</v>
      </c>
      <c r="D62" s="102"/>
      <c r="E62" s="33" t="s">
        <v>117</v>
      </c>
      <c r="F62" s="103"/>
      <c r="G62" s="101" t="s">
        <v>118</v>
      </c>
      <c r="H62" s="102"/>
      <c r="I62" s="33" t="s">
        <v>119</v>
      </c>
      <c r="J62" s="98"/>
      <c r="K62" s="102"/>
    </row>
    <row r="63" customFormat="false" ht="16.5" hidden="false" customHeight="false" outlineLevel="0" collapsed="false">
      <c r="A63" s="101" t="s">
        <v>120</v>
      </c>
      <c r="B63" s="102"/>
      <c r="C63" s="104" t="s">
        <v>121</v>
      </c>
      <c r="D63" s="102"/>
      <c r="E63" s="33" t="s">
        <v>122</v>
      </c>
      <c r="F63" s="103"/>
      <c r="G63" s="101" t="s">
        <v>123</v>
      </c>
      <c r="H63" s="102"/>
      <c r="I63" s="104" t="s">
        <v>124</v>
      </c>
      <c r="J63" s="98"/>
      <c r="K63" s="102"/>
    </row>
    <row r="64" customFormat="false" ht="16.5" hidden="false" customHeight="false" outlineLevel="0" collapsed="false">
      <c r="A64" s="101" t="s">
        <v>125</v>
      </c>
      <c r="B64" s="98"/>
      <c r="C64" s="101" t="s">
        <v>126</v>
      </c>
      <c r="D64" s="102"/>
      <c r="E64" s="33" t="s">
        <v>127</v>
      </c>
      <c r="F64" s="103"/>
      <c r="H64" s="102"/>
      <c r="I64" s="101" t="s">
        <v>128</v>
      </c>
      <c r="J64" s="98"/>
      <c r="K64" s="102"/>
    </row>
    <row r="65" customFormat="false" ht="16.5" hidden="false" customHeight="false" outlineLevel="0" collapsed="false">
      <c r="A65" s="101" t="s">
        <v>129</v>
      </c>
      <c r="B65" s="98"/>
      <c r="C65" s="105" t="s">
        <v>130</v>
      </c>
      <c r="D65" s="102"/>
      <c r="E65" s="33" t="s">
        <v>131</v>
      </c>
      <c r="F65" s="106"/>
      <c r="G65" s="98"/>
      <c r="H65" s="102"/>
      <c r="I65" s="105" t="s">
        <v>132</v>
      </c>
      <c r="J65" s="98"/>
      <c r="K65" s="102"/>
    </row>
    <row r="66" customFormat="false" ht="17.25" hidden="false" customHeight="false" outlineLevel="0" collapsed="false">
      <c r="A66" s="107" t="s">
        <v>133</v>
      </c>
      <c r="B66" s="108"/>
      <c r="C66" s="109" t="s">
        <v>134</v>
      </c>
      <c r="D66" s="110"/>
      <c r="E66" s="109"/>
      <c r="F66" s="110"/>
      <c r="G66" s="29"/>
      <c r="H66" s="108"/>
      <c r="I66" s="109"/>
      <c r="J66" s="109"/>
      <c r="K66" s="108"/>
    </row>
    <row r="67" customFormat="false" ht="16.5" hidden="false" customHeight="false" outlineLevel="0" collapsed="false">
      <c r="A67" s="98"/>
      <c r="B67" s="98"/>
      <c r="C67" s="98"/>
      <c r="D67" s="98"/>
      <c r="E67" s="98"/>
      <c r="F67" s="111"/>
      <c r="G67" s="98"/>
      <c r="H67" s="98"/>
    </row>
    <row r="68" customFormat="false" ht="17.25" hidden="false" customHeight="false" outlineLevel="0" collapsed="false">
      <c r="A68" s="98"/>
      <c r="B68" s="98"/>
      <c r="C68" s="98"/>
      <c r="D68" s="98"/>
      <c r="E68" s="98"/>
      <c r="F68" s="111"/>
      <c r="G68" s="98"/>
      <c r="H68" s="98"/>
    </row>
    <row r="69" customFormat="false" ht="16.5" hidden="false" customHeight="true" outlineLevel="0" collapsed="false">
      <c r="A69" s="112" t="str">
        <f aca="false">IF(J1=1,"",IF(C52="PONTUAÇÃO MÍNIMA DAS METAS DA GPJ/2014 NÃO ALCANÇADO","A unidade judicial não obteve êxito por não se enquadrar nos requisitos presentes no artigo 3º da portaria TJ-36772013",IF(COUNTIF(F47:F49,1)=3,"A unidade judicial obteve êxito por cumprir integralmente todas as metas propostas para a gratificação por produtividade judiciária de 2014","A unidade judicial obteve êxito por se enquadrar nos requisitos presentes no artigo 3º da portaria TJ-36772013")))</f>
        <v/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6.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6.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6.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6.5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6.5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7.25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6.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</row>
    <row r="77" customFormat="false" ht="16.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</row>
    <row r="78" customFormat="false" ht="16.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</row>
    <row r="79" customFormat="false" ht="16.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</row>
    <row r="80" customFormat="false" ht="16.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</row>
    <row r="81" customFormat="false" ht="16.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</row>
    <row r="82" customFormat="false" ht="16.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J82" s="114"/>
      <c r="K82" s="114"/>
    </row>
    <row r="83" customFormat="false" ht="16.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J83" s="114"/>
      <c r="K83" s="114"/>
    </row>
    <row r="84" customFormat="false" ht="16.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6.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6.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6.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7.2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</row>
    <row r="89" customFormat="false" ht="16.5" hidden="false" customHeight="false" outlineLevel="0" collapsed="false">
      <c r="J89" s="116"/>
      <c r="K89" s="116"/>
    </row>
    <row r="90" customFormat="false" ht="16.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</row>
    <row r="91" customFormat="false" ht="16.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</row>
    <row r="92" customFormat="false" ht="16.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</row>
    <row r="93" customFormat="false" ht="16.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</row>
    <row r="94" customFormat="false" ht="16.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</row>
    <row r="95" customFormat="false" ht="16.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</row>
    <row r="96" customFormat="false" ht="16.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</row>
    <row r="97" customFormat="false" ht="16.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</row>
    <row r="98" customFormat="false" ht="16.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</row>
    <row r="99" customFormat="false" ht="16.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</row>
    <row r="100" customFormat="false" ht="16.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</row>
    <row r="101" customFormat="false" ht="16.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</row>
    <row r="102" customFormat="false" ht="16.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</row>
    <row r="103" customFormat="false" ht="16.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</row>
    <row r="104" customFormat="false" ht="16.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</row>
  </sheetData>
  <sheetProtection sheet="true" password="d72a" objects="true" scenarios="true" selectLockedCells="true" selectUnlockedCells="true"/>
  <mergeCells count="17">
    <mergeCell ref="A8:C8"/>
    <mergeCell ref="E8:G8"/>
    <mergeCell ref="I8:K8"/>
    <mergeCell ref="A27:B27"/>
    <mergeCell ref="E27:G27"/>
    <mergeCell ref="A28:B28"/>
    <mergeCell ref="F28:G28"/>
    <mergeCell ref="A29:B29"/>
    <mergeCell ref="C44:G44"/>
    <mergeCell ref="C52:G52"/>
    <mergeCell ref="C55:F55"/>
    <mergeCell ref="A61:B61"/>
    <mergeCell ref="C61:D61"/>
    <mergeCell ref="E61:F61"/>
    <mergeCell ref="G61:H61"/>
    <mergeCell ref="I61:K61"/>
    <mergeCell ref="A69:K75"/>
  </mergeCells>
  <conditionalFormatting sqref="A84:I87 J82:K87 A69">
    <cfRule type="cellIs" priority="2" operator="equal" aboveAverage="0" equalAverage="0" bottom="0" percent="0" rank="0" text="" dxfId="0">
      <formula>0</formula>
    </cfRule>
  </conditionalFormatting>
  <conditionalFormatting sqref="F31 F33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ISERROR(F31)</formula>
    </cfRule>
  </conditionalFormatting>
  <conditionalFormatting sqref="J48 G48 E48">
    <cfRule type="expression" priority="5" aboveAverage="0" equalAverage="0" bottom="0" percent="0" rank="0" text="" dxfId="3">
      <formula>ISERROR(J48)</formula>
    </cfRule>
  </conditionalFormatting>
  <conditionalFormatting sqref="J47:J50 G47:G50">
    <cfRule type="expression" priority="6" aboveAverage="0" equalAverage="0" bottom="0" percent="0" rank="0" text="" dxfId="4">
      <formula>ISERROR(J47)</formula>
    </cfRule>
  </conditionalFormatting>
  <printOptions headings="false" gridLines="false" gridLinesSet="true" horizontalCentered="true" verticalCentered="true"/>
  <pageMargins left="0.511805555555556" right="0.511805555555556" top="0.7875" bottom="0.7875" header="0.315277777777778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TRIBUNAL DE JUSTIÇA DO ESTADO DO MARANHÃO</oddHeader>
    <oddFooter>&amp;C&amp;"-,Regular"&amp;10DIVISÃO DE ACOMPANHAMENTO DOS DADOS ESTATÍSTICOS
Telefones: (98) 3261 - 6161 / 6162   E-mail: divestatistica@tjma.jus.br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10:00Z</dcterms:created>
  <dc:creator>filomena</dc:creator>
  <dc:description/>
  <dc:language>en-US</dc:language>
  <cp:lastModifiedBy>cmachado</cp:lastModifiedBy>
  <cp:lastPrinted>2014-10-23T17:51:36Z</cp:lastPrinted>
  <dcterms:modified xsi:type="dcterms:W3CDTF">2014-10-23T17:52:23Z</dcterms:modified>
  <cp:revision>0</cp:revision>
  <dc:subject/>
  <dc:title/>
</cp:coreProperties>
</file>