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63</definedName>
    <definedName function="false" hidden="true" localSheetId="1" name="_xlnm._FilterDatabase" vbProcedure="false">tbDados!$A$2:$H$35</definedName>
    <definedName function="false" hidden="false" name="_xlfn_IFERROR" vbProcedure="false"/>
    <definedName function="false" hidden="false" localSheetId="0" name="_xlnm_Print_Area" vbProcedure="false">'GPJ 2017 - Primeiro Trimestre'!$A$1:$H$6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0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Meta 1</t>
  </si>
  <si>
    <t xml:space="preserve">Acervo Inicial</t>
  </si>
  <si>
    <t xml:space="preserve">Acervo Final</t>
  </si>
  <si>
    <t xml:space="preserve">Meta 7</t>
  </si>
  <si>
    <t xml:space="preserve">Fonte: Sistema JurisConsult</t>
  </si>
  <si>
    <t xml:space="preserve">RESULTADO PARCIAL  - </t>
  </si>
  <si>
    <t xml:space="preserve">Pontuação de juizado com 3 metas</t>
  </si>
  <si>
    <t xml:space="preserve">Resultado escolhido</t>
  </si>
  <si>
    <t xml:space="preserve">Meta 2</t>
  </si>
  <si>
    <t xml:space="preserve">Grau de cumprimento</t>
  </si>
  <si>
    <t xml:space="preserve">Pontuacao</t>
  </si>
  <si>
    <t xml:space="preserve">Pontuacao Esperada</t>
  </si>
  <si>
    <t xml:space="preserve">Pontuacao Total</t>
  </si>
  <si>
    <t xml:space="preserve">Metas</t>
  </si>
  <si>
    <t xml:space="preserve">M1</t>
  </si>
  <si>
    <t xml:space="preserve">M2</t>
  </si>
  <si>
    <t xml:space="preserve">M7</t>
  </si>
  <si>
    <t xml:space="preserve">10º JUIZADO ESPECIAL CIVEL E DAS RELAÇÕES DE CONSUMO</t>
  </si>
  <si>
    <t xml:space="preserve">1,2,7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ESPECIAL CÍVEL E DAS RELAÇÕES DE CONSUMO</t>
  </si>
  <si>
    <t xml:space="preserve">1º JUIZADO ESPECIAL CÍVEL DE IMPERATRIZ</t>
  </si>
  <si>
    <t xml:space="preserve">1º JUIZADO ESPECIAL CRIMINAL DE SÃO LUÍS</t>
  </si>
  <si>
    <t xml:space="preserve">1º JUIZADO ESPECIAL DAS RELAÇÕES DO CONSUMO DE SÃO LUÍS</t>
  </si>
  <si>
    <t xml:space="preserve">2º JUIZADO ESPECIAL CÍVEL DE IMPERATRIZ</t>
  </si>
  <si>
    <t xml:space="preserve">2º JUIZADO ESPECIAL CÍVEL DE SÃO LUÍS</t>
  </si>
  <si>
    <t xml:space="preserve">2º JUIZADO ESPECIAL CRIMINAL DE SÃO LUÍS</t>
  </si>
  <si>
    <t xml:space="preserve">3º JUIZADO ESPECIAL CRIMINAL DE SÃO LUÍS</t>
  </si>
  <si>
    <t xml:space="preserve">3º JUIZADO ESPECIAL DAS RELAÇÕES DE CONSUMO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9º JUIZADO ESPECIAL CIVEL E DAS RELAÇÕES DE CONSUMO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ÍVEL E CRIMINAL DE CODÓ</t>
  </si>
  <si>
    <t xml:space="preserve">JUIZADO ESPECIAL CÍVEL E CRIMINAL DE PEDREIRAS</t>
  </si>
  <si>
    <t xml:space="preserve">JUIZADO ESPECIAL CÍVEL E CRIMINAL DE PINHEIRO</t>
  </si>
  <si>
    <t xml:space="preserve">JUIZADO ESPECIAL CIVEL E CRIMINAL DE RIBAMAR</t>
  </si>
  <si>
    <t xml:space="preserve">JUIZADO ESPECIAL CÍVEL E CRIMINAL DE SANTA INÊS</t>
  </si>
  <si>
    <t xml:space="preserve">JUIZADO ESPECIAL CÍVEL E CRIMINAL DE TIMON</t>
  </si>
  <si>
    <t xml:space="preserve">JUIZADO ESPECIAL CÍVEL E CRIMINAL DO MAIOBÃO/PAÇO DO LUMIAR</t>
  </si>
  <si>
    <t xml:space="preserve">JUIZADO ESPECIAL CRIMINAL DE CAXIAS</t>
  </si>
  <si>
    <t xml:space="preserve">JUIZADO ESPECIAL CRIMINAL DE IMPERATRIZ</t>
  </si>
  <si>
    <t xml:space="preserve">JUIZADO ESPECIAL DA FAZENDA PÚBLICA DE SÃO LUÍS</t>
  </si>
  <si>
    <t xml:space="preserve">JUIZADO ESPECIAL DO TRÂNSITO DE SÃO LUÍ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Primeiro Trimestre'!$F$9:$F$10,'GPJ 2017 - Primeir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0,'GPJ 2017 - Primeir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7</c:v>
                </c:pt>
              </c:strCache>
            </c:strRef>
          </c:cat>
          <c:val>
            <c:numRef>
              <c:f>'GPJ 2017 - Primeiro Trimestre'!$G$9:$G$10,'GPJ 2017 - Primeir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34772904"/>
        <c:axId val="62114637"/>
      </c:barChart>
      <c:catAx>
        <c:axId val="34772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4637"/>
        <c:crossesAt val="0"/>
        <c:auto val="1"/>
        <c:lblAlgn val="ctr"/>
        <c:lblOffset val="100"/>
        <c:noMultiLvlLbl val="0"/>
      </c:catAx>
      <c:valAx>
        <c:axId val="62114637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2904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2280</xdr:rowOff>
    </xdr:to>
    <xdr:sp>
      <xdr:nvSpPr>
        <xdr:cNvPr id="0" name="Retângulo 1"/>
        <xdr:cNvSpPr/>
      </xdr:nvSpPr>
      <xdr:spPr>
        <a:xfrm>
          <a:off x="0" y="95760"/>
          <a:ext cx="618228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40</xdr:colOff>
      <xdr:row>15</xdr:row>
      <xdr:rowOff>13680</xdr:rowOff>
    </xdr:from>
    <xdr:to>
      <xdr:col>7</xdr:col>
      <xdr:colOff>547920</xdr:colOff>
      <xdr:row>28</xdr:row>
      <xdr:rowOff>1080</xdr:rowOff>
    </xdr:to>
    <xdr:graphicFrame>
      <xdr:nvGraphicFramePr>
        <xdr:cNvPr id="1" name="Chart 2"/>
        <xdr:cNvGraphicFramePr/>
      </xdr:nvGraphicFramePr>
      <xdr:xfrm>
        <a:off x="19440" y="3817800"/>
        <a:ext cx="574956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2.1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0" min="6" style="1" width="9.05"/>
    <col collapsed="false" customWidth="true" hidden="false" outlineLevel="0" max="11" min="11" style="1" width="10.13"/>
    <col collapsed="false" customWidth="true" hidden="false" outlineLevel="0" max="12" min="12" style="1" width="12.42"/>
    <col collapsed="false" customWidth="false" hidden="false" outlineLevel="0" max="257" min="13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/>
      <c r="J2" s="5"/>
      <c r="K2" s="5"/>
      <c r="L2" s="5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</row>
    <row r="4" customFormat="false" ht="19.7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J4" s="0"/>
      <c r="K4" s="0"/>
      <c r="L4" s="0"/>
    </row>
    <row r="5" customFormat="false" ht="19.7" hidden="false" customHeight="false" outlineLevel="0" collapsed="false">
      <c r="A5" s="8" t="s">
        <v>1</v>
      </c>
      <c r="B5" s="0"/>
      <c r="C5" s="9" t="s">
        <v>2</v>
      </c>
      <c r="D5" s="9"/>
      <c r="E5" s="9"/>
      <c r="F5" s="9"/>
      <c r="G5" s="9"/>
      <c r="H5" s="9"/>
      <c r="J5" s="10" t="s">
        <v>3</v>
      </c>
      <c r="K5" s="10" t="s">
        <v>4</v>
      </c>
      <c r="L5" s="10" t="s">
        <v>5</v>
      </c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J6" s="10" t="str">
        <f aca="false">C9</f>
        <v>Meta 1</v>
      </c>
      <c r="K6" s="13" t="str">
        <f aca="false">F9</f>
        <v/>
      </c>
      <c r="L6" s="13" t="n">
        <f aca="false">G9</f>
        <v>1</v>
      </c>
    </row>
    <row r="7" customFormat="false" ht="19.7" hidden="false" customHeight="false" outlineLevel="0" collapsed="false">
      <c r="A7" s="11"/>
      <c r="B7" s="7"/>
      <c r="C7" s="14" t="s">
        <v>6</v>
      </c>
      <c r="D7" s="14"/>
      <c r="E7" s="14"/>
      <c r="F7" s="14"/>
      <c r="G7" s="7"/>
      <c r="H7" s="7"/>
      <c r="J7" s="10" t="str">
        <f aca="false">C10</f>
        <v>Meta 2</v>
      </c>
      <c r="K7" s="13" t="str">
        <f aca="false">F10</f>
        <v/>
      </c>
      <c r="L7" s="13" t="n">
        <f aca="false">G10</f>
        <v>1</v>
      </c>
    </row>
    <row r="8" customFormat="false" ht="19.7" hidden="false" customHeight="false" outlineLevel="0" collapsed="false">
      <c r="A8" s="11"/>
      <c r="B8" s="7"/>
      <c r="C8" s="15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7"/>
      <c r="J8" s="10" t="n">
        <f aca="false">C11</f>
        <v>0</v>
      </c>
      <c r="K8" s="13" t="str">
        <f aca="false">F12</f>
        <v/>
      </c>
      <c r="L8" s="13" t="n">
        <f aca="false">G12</f>
        <v>0.1</v>
      </c>
    </row>
    <row r="9" customFormat="false" ht="19.5" hidden="false" customHeight="true" outlineLevel="0" collapsed="false">
      <c r="A9" s="11"/>
      <c r="B9" s="7"/>
      <c r="C9" s="15" t="s">
        <v>9</v>
      </c>
      <c r="D9" s="15" t="str">
        <f aca="false">IF(C5="Clique nesta célula para exibir a seta de seleção à direita","",VLOOKUP(C5,tbDados!A2:C35,2,0))</f>
        <v/>
      </c>
      <c r="E9" s="17" t="str">
        <f aca="false">IF(C5="Clique nesta célula para exibir a seta de seleção à direita","",VLOOKUP(C5,tbDados!A2:C35,3,0))</f>
        <v/>
      </c>
      <c r="F9" s="18" t="str">
        <f aca="false">IFERROR(IF(AND(D9=0,E9=0),1,ROUND(E9/D9,2)),"")</f>
        <v/>
      </c>
      <c r="G9" s="19" t="n">
        <v>1</v>
      </c>
      <c r="H9" s="7"/>
    </row>
    <row r="10" customFormat="false" ht="19.7" hidden="false" customHeight="false" outlineLevel="0" collapsed="false">
      <c r="A10" s="11"/>
      <c r="B10" s="20" t="str">
        <f aca="false">VLOOKUP(C5,tbDados!A2:H35,8,0)</f>
        <v>Metas</v>
      </c>
      <c r="C10" s="15" t="str">
        <f aca="false">IFERROR(IF(B10=1.8,"","Meta 2"),"")</f>
        <v>Meta 2</v>
      </c>
      <c r="D10" s="15" t="str">
        <f aca="false">IF(C5="Clique nesta célula para exibir a seta de seleção à direita","",IFERROR(IF(C10="Meta 2",VLOOKUP(C5,tbDados!A2:E35,4,0),""),""))</f>
        <v/>
      </c>
      <c r="E10" s="17" t="str">
        <f aca="false">IF(C5="Clique nesta célula para exibir a seta de seleção à direita","",IFERROR(IF(C10="Meta 2",VLOOKUP(C5,tbDados!A2:E35,5,0),""),""))</f>
        <v/>
      </c>
      <c r="F10" s="18" t="str">
        <f aca="false">IFERROR(IF(AND(D10=0,E10=0),1,ROUND(E10/D10,2)),"")</f>
        <v/>
      </c>
      <c r="G10" s="19" t="n">
        <f aca="false">IF(C5="JUIZADO ESPECIAL DA FAZENDA PÚBLICA DE SÃO LUÍS","",1)</f>
        <v>1</v>
      </c>
      <c r="H10" s="7"/>
    </row>
    <row r="11" customFormat="false" ht="19.7" hidden="false" customHeight="false" outlineLevel="0" collapsed="false">
      <c r="A11" s="11"/>
      <c r="B11" s="7"/>
      <c r="C11" s="15"/>
      <c r="D11" s="15" t="s">
        <v>10</v>
      </c>
      <c r="E11" s="15" t="s">
        <v>11</v>
      </c>
      <c r="F11" s="18" t="s">
        <v>4</v>
      </c>
      <c r="G11" s="19"/>
      <c r="H11" s="7"/>
    </row>
    <row r="12" customFormat="false" ht="19.7" hidden="false" customHeight="false" outlineLevel="0" collapsed="false">
      <c r="A12" s="11"/>
      <c r="B12" s="7"/>
      <c r="C12" s="21" t="s">
        <v>12</v>
      </c>
      <c r="D12" s="15" t="str">
        <f aca="false">IF(C5="Clique nesta célula para exibir a seta de seleção à direita","",VLOOKUP(C5,tbDados!A2:G35,6,0))</f>
        <v/>
      </c>
      <c r="E12" s="17" t="str">
        <f aca="false">IF(C5="Clique nesta célula para exibir a seta de seleção à direita","",VLOOKUP(C5,tbDados!A2:G35,7,0))</f>
        <v/>
      </c>
      <c r="F12" s="18" t="str">
        <f aca="false">IFERROR(IF(AND(D12=0,E12=0),1,1-(ROUND(E12/D12,2))),"")</f>
        <v/>
      </c>
      <c r="G12" s="19" t="n">
        <v>0.1</v>
      </c>
      <c r="H12" s="7"/>
    </row>
    <row r="13" customFormat="false" ht="19.7" hidden="false" customHeight="true" outlineLevel="0" collapsed="false">
      <c r="A13" s="11"/>
      <c r="B13" s="7"/>
      <c r="C13" s="22" t="s">
        <v>13</v>
      </c>
      <c r="D13" s="22"/>
      <c r="E13" s="22"/>
      <c r="F13" s="22"/>
      <c r="G13" s="7"/>
      <c r="H13" s="7"/>
    </row>
    <row r="14" customFormat="false" ht="19.7" hidden="false" customHeight="false" outlineLevel="0" collapsed="false">
      <c r="A14" s="11"/>
      <c r="B14" s="7"/>
      <c r="C14" s="7"/>
      <c r="D14" s="7"/>
      <c r="E14" s="7"/>
      <c r="F14" s="7"/>
      <c r="G14" s="7"/>
      <c r="H14" s="7"/>
    </row>
    <row r="15" customFormat="false" ht="23.95" hidden="false" customHeight="true" outlineLevel="0" collapsed="false">
      <c r="A15" s="23" t="s">
        <v>14</v>
      </c>
      <c r="B15" s="23"/>
      <c r="C15" s="23"/>
      <c r="D15" s="24" t="str">
        <f aca="false">IF(C5="Clique nesta célula para exibir a seta de seleção à direita","",C5)</f>
        <v/>
      </c>
      <c r="E15" s="24"/>
      <c r="F15" s="24"/>
      <c r="G15" s="24"/>
      <c r="H15" s="24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7"/>
      <c r="H16" s="7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K17" s="25" t="s">
        <v>15</v>
      </c>
      <c r="L17" s="26"/>
      <c r="M17" s="26"/>
      <c r="N17" s="25" t="s">
        <v>16</v>
      </c>
    </row>
    <row r="18" customFormat="false" ht="19.7" hidden="false" customHeight="false" outlineLevel="0" collapsed="false">
      <c r="A18" s="11"/>
      <c r="B18" s="7"/>
      <c r="C18" s="7"/>
      <c r="D18" s="7"/>
      <c r="E18" s="7"/>
      <c r="F18" s="7"/>
      <c r="G18" s="7"/>
      <c r="H18" s="7"/>
    </row>
    <row r="19" customFormat="false" ht="19.7" hidden="false" customHeight="false" outlineLevel="0" collapsed="false">
      <c r="A19" s="11"/>
      <c r="B19" s="7"/>
      <c r="C19" s="7"/>
      <c r="D19" s="7"/>
      <c r="E19" s="7"/>
      <c r="F19" s="7"/>
      <c r="G19" s="7"/>
      <c r="H19" s="7"/>
    </row>
    <row r="20" customFormat="false" ht="19.7" hidden="false" customHeight="false" outlineLevel="0" collapsed="false">
      <c r="A20" s="11"/>
      <c r="B20" s="7"/>
      <c r="C20" s="7"/>
      <c r="D20" s="7"/>
      <c r="E20" s="7"/>
      <c r="F20" s="7"/>
      <c r="G20" s="7"/>
      <c r="H20" s="7"/>
    </row>
    <row r="21" customFormat="false" ht="19.7" hidden="false" customHeight="false" outlineLevel="0" collapsed="false">
      <c r="A21" s="11"/>
      <c r="B21" s="7"/>
      <c r="C21" s="7"/>
      <c r="D21" s="7"/>
      <c r="E21" s="7"/>
      <c r="F21" s="7"/>
      <c r="G21" s="7"/>
      <c r="H21" s="7"/>
    </row>
    <row r="22" customFormat="false" ht="19.7" hidden="false" customHeight="false" outlineLevel="0" collapsed="false">
      <c r="A22" s="11"/>
      <c r="B22" s="7"/>
      <c r="C22" s="7"/>
      <c r="D22" s="7"/>
      <c r="E22" s="7"/>
      <c r="F22" s="7"/>
      <c r="G22" s="7"/>
      <c r="H22" s="7"/>
    </row>
    <row r="23" customFormat="false" ht="19.7" hidden="false" customHeight="false" outlineLevel="0" collapsed="false">
      <c r="A23" s="11"/>
      <c r="B23" s="7"/>
      <c r="C23" s="7"/>
      <c r="D23" s="7"/>
      <c r="E23" s="7"/>
      <c r="F23" s="7"/>
      <c r="G23" s="7"/>
      <c r="H23" s="7"/>
    </row>
    <row r="24" customFormat="false" ht="19.7" hidden="false" customHeight="false" outlineLevel="0" collapsed="false">
      <c r="A24" s="11"/>
      <c r="B24" s="7"/>
      <c r="C24" s="7"/>
      <c r="D24" s="7"/>
      <c r="E24" s="7"/>
      <c r="F24" s="7"/>
      <c r="G24" s="7"/>
      <c r="H24" s="7"/>
    </row>
    <row r="25" customFormat="false" ht="19.7" hidden="false" customHeight="false" outlineLevel="0" collapsed="false">
      <c r="A25" s="11"/>
      <c r="B25" s="7"/>
      <c r="C25" s="7"/>
      <c r="D25" s="7"/>
      <c r="E25" s="7"/>
      <c r="F25" s="7"/>
      <c r="G25" s="7"/>
      <c r="H25" s="7"/>
    </row>
    <row r="26" customFormat="false" ht="19.7" hidden="false" customHeight="false" outlineLevel="0" collapsed="false">
      <c r="A26" s="11"/>
      <c r="B26" s="7"/>
      <c r="C26" s="7"/>
      <c r="D26" s="7"/>
      <c r="E26" s="7"/>
      <c r="F26" s="7"/>
      <c r="G26" s="7"/>
      <c r="H26" s="7"/>
    </row>
    <row r="27" customFormat="false" ht="19.7" hidden="false" customHeight="false" outlineLevel="0" collapsed="false">
      <c r="A27" s="11"/>
      <c r="B27" s="0"/>
      <c r="C27" s="7"/>
      <c r="D27" s="7"/>
      <c r="E27" s="7"/>
      <c r="F27" s="7"/>
      <c r="G27" s="7"/>
      <c r="H27" s="7"/>
    </row>
    <row r="28" customFormat="false" ht="19.7" hidden="false" customHeight="false" outlineLevel="0" collapsed="false">
      <c r="A28" s="11"/>
      <c r="B28" s="7"/>
      <c r="C28" s="7"/>
      <c r="D28" s="7"/>
      <c r="E28" s="7"/>
      <c r="F28" s="7"/>
      <c r="G28" s="7"/>
      <c r="H28" s="7"/>
    </row>
    <row r="29" customFormat="false" ht="19.7" hidden="false" customHeight="false" outlineLevel="0" collapsed="false">
      <c r="A29" s="11"/>
      <c r="B29" s="27"/>
      <c r="C29" s="7"/>
      <c r="D29" s="7"/>
      <c r="E29" s="7"/>
      <c r="F29" s="7"/>
      <c r="G29" s="7"/>
      <c r="H29" s="7"/>
    </row>
    <row r="30" customFormat="false" ht="19.7" hidden="false" customHeight="false" outlineLevel="0" collapsed="false">
      <c r="A30" s="11"/>
      <c r="B30" s="7"/>
      <c r="C30" s="7"/>
      <c r="D30" s="7"/>
      <c r="E30" s="7"/>
      <c r="F30" s="7"/>
      <c r="G30" s="7"/>
      <c r="H30" s="7"/>
    </row>
    <row r="31" customFormat="false" ht="19.7" hidden="false" customHeight="false" outlineLevel="0" collapsed="false">
      <c r="A31" s="11"/>
      <c r="B31" s="7"/>
      <c r="C31" s="7"/>
      <c r="D31" s="7"/>
      <c r="E31" s="7"/>
      <c r="F31" s="7"/>
      <c r="G31" s="7"/>
      <c r="H31" s="7"/>
    </row>
    <row r="32" customFormat="false" ht="19.7" hidden="false" customHeight="false" outlineLevel="0" collapsed="false">
      <c r="A32" s="11"/>
      <c r="B32" s="7"/>
      <c r="C32" s="7"/>
      <c r="D32" s="7"/>
      <c r="E32" s="7"/>
      <c r="F32" s="7"/>
      <c r="G32" s="7"/>
      <c r="H32" s="7"/>
    </row>
    <row r="33" customFormat="false" ht="19.7" hidden="false" customHeight="false" outlineLevel="0" collapsed="false">
      <c r="A33" s="11"/>
      <c r="B33" s="7"/>
      <c r="C33" s="7"/>
      <c r="D33" s="7"/>
      <c r="E33" s="7"/>
      <c r="F33" s="7"/>
      <c r="G33" s="7"/>
      <c r="H33" s="7"/>
    </row>
    <row r="34" customFormat="false" ht="19.7" hidden="false" customHeight="false" outlineLevel="0" collapsed="false">
      <c r="A34" s="11"/>
      <c r="B34" s="7"/>
      <c r="C34" s="7"/>
      <c r="D34" s="7"/>
      <c r="E34" s="7"/>
      <c r="F34" s="7"/>
      <c r="G34" s="7"/>
      <c r="H34" s="7"/>
    </row>
    <row r="35" customFormat="false" ht="19.7" hidden="false" customHeight="false" outlineLevel="0" collapsed="false">
      <c r="A35" s="11"/>
      <c r="B35" s="7"/>
      <c r="C35" s="7"/>
      <c r="D35" s="7"/>
      <c r="E35" s="7"/>
      <c r="F35" s="7"/>
      <c r="G35" s="7"/>
      <c r="H35" s="7"/>
    </row>
    <row r="36" customFormat="false" ht="19.7" hidden="false" customHeight="false" outlineLevel="0" collapsed="false">
      <c r="A36" s="11"/>
      <c r="B36" s="7"/>
      <c r="C36" s="7"/>
      <c r="D36" s="7"/>
      <c r="E36" s="7"/>
      <c r="F36" s="7"/>
      <c r="G36" s="7"/>
      <c r="H36" s="7"/>
    </row>
    <row r="37" customFormat="false" ht="19.7" hidden="false" customHeight="false" outlineLevel="0" collapsed="false">
      <c r="A37" s="11"/>
      <c r="B37" s="7"/>
      <c r="C37" s="7"/>
      <c r="D37" s="7"/>
      <c r="E37" s="7"/>
      <c r="F37" s="7"/>
      <c r="G37" s="7"/>
      <c r="H37" s="7"/>
    </row>
    <row r="38" customFormat="false" ht="19.7" hidden="false" customHeight="false" outlineLevel="0" collapsed="false">
      <c r="A38" s="11"/>
      <c r="B38" s="7"/>
      <c r="C38" s="7"/>
      <c r="D38" s="7"/>
      <c r="E38" s="7"/>
      <c r="F38" s="7"/>
      <c r="G38" s="7"/>
      <c r="H38" s="7"/>
    </row>
    <row r="39" customFormat="false" ht="19.7" hidden="false" customHeight="false" outlineLevel="0" collapsed="false">
      <c r="A39" s="11"/>
      <c r="B39" s="7"/>
      <c r="C39" s="7"/>
      <c r="D39" s="7"/>
      <c r="E39" s="7"/>
      <c r="F39" s="7"/>
      <c r="G39" s="7"/>
      <c r="H39" s="7"/>
    </row>
    <row r="40" customFormat="false" ht="19.7" hidden="false" customHeight="false" outlineLevel="0" collapsed="false">
      <c r="A40" s="11"/>
      <c r="B40" s="7"/>
      <c r="C40" s="7"/>
      <c r="D40" s="7"/>
      <c r="E40" s="7"/>
      <c r="F40" s="7"/>
      <c r="G40" s="7"/>
      <c r="H40" s="7"/>
    </row>
    <row r="41" customFormat="false" ht="19.7" hidden="false" customHeight="false" outlineLevel="0" collapsed="false">
      <c r="A41" s="11"/>
      <c r="B41" s="7"/>
      <c r="C41" s="7"/>
      <c r="D41" s="7"/>
      <c r="E41" s="7"/>
      <c r="F41" s="7"/>
      <c r="G41" s="7"/>
      <c r="H41" s="7"/>
    </row>
    <row r="42" customFormat="false" ht="19.7" hidden="false" customHeight="false" outlineLevel="0" collapsed="false">
      <c r="A42" s="11"/>
      <c r="B42" s="7"/>
      <c r="C42" s="7"/>
      <c r="D42" s="7"/>
      <c r="E42" s="7"/>
      <c r="F42" s="7"/>
      <c r="G42" s="7"/>
      <c r="H42" s="7"/>
    </row>
    <row r="43" customFormat="false" ht="19.7" hidden="false" customHeight="false" outlineLevel="0" collapsed="false">
      <c r="A43" s="11"/>
      <c r="B43" s="7"/>
      <c r="C43" s="7"/>
      <c r="D43" s="7"/>
      <c r="E43" s="7"/>
      <c r="F43" s="7"/>
      <c r="G43" s="7"/>
      <c r="H43" s="7"/>
    </row>
    <row r="44" customFormat="false" ht="19.7" hidden="false" customHeight="false" outlineLevel="0" collapsed="false">
      <c r="A44" s="11"/>
      <c r="B44" s="7"/>
      <c r="C44" s="7"/>
      <c r="D44" s="7"/>
      <c r="E44" s="7"/>
      <c r="F44" s="7"/>
      <c r="G44" s="7"/>
      <c r="H44" s="7"/>
    </row>
    <row r="45" customFormat="false" ht="19.7" hidden="false" customHeight="false" outlineLevel="0" collapsed="false">
      <c r="A45" s="11"/>
      <c r="B45" s="7"/>
      <c r="C45" s="7"/>
      <c r="D45" s="7"/>
      <c r="E45" s="7"/>
      <c r="F45" s="7"/>
      <c r="G45" s="7"/>
      <c r="H45" s="7"/>
    </row>
    <row r="46" customFormat="false" ht="19.7" hidden="false" customHeight="false" outlineLevel="0" collapsed="false">
      <c r="A46" s="11"/>
      <c r="B46" s="7"/>
      <c r="C46" s="7"/>
      <c r="D46" s="7"/>
      <c r="E46" s="7"/>
      <c r="F46" s="7"/>
      <c r="G46" s="7"/>
      <c r="H46" s="7"/>
    </row>
    <row r="47" customFormat="false" ht="19.7" hidden="false" customHeight="false" outlineLevel="0" collapsed="false">
      <c r="A47" s="11"/>
      <c r="B47" s="7"/>
      <c r="C47" s="7"/>
      <c r="D47" s="7"/>
      <c r="E47" s="7"/>
      <c r="F47" s="7"/>
      <c r="G47" s="7"/>
      <c r="H47" s="7"/>
    </row>
    <row r="48" customFormat="false" ht="19.7" hidden="false" customHeight="false" outlineLevel="0" collapsed="false">
      <c r="A48" s="11"/>
      <c r="B48" s="7"/>
      <c r="C48" s="7"/>
      <c r="D48" s="7"/>
      <c r="E48" s="7"/>
      <c r="F48" s="7"/>
      <c r="G48" s="7"/>
      <c r="H48" s="7"/>
    </row>
    <row r="49" customFormat="false" ht="19.7" hidden="false" customHeight="false" outlineLevel="0" collapsed="false">
      <c r="A49" s="11"/>
      <c r="B49" s="7"/>
      <c r="C49" s="7"/>
      <c r="D49" s="7"/>
      <c r="E49" s="7"/>
      <c r="F49" s="7"/>
      <c r="G49" s="7"/>
      <c r="H49" s="7"/>
    </row>
    <row r="50" customFormat="false" ht="19.7" hidden="false" customHeight="false" outlineLevel="0" collapsed="false">
      <c r="A50" s="11"/>
      <c r="B50" s="7"/>
      <c r="C50" s="7"/>
      <c r="D50" s="7"/>
      <c r="E50" s="7"/>
      <c r="F50" s="7"/>
      <c r="G50" s="7"/>
      <c r="H50" s="7"/>
    </row>
    <row r="51" customFormat="false" ht="19.7" hidden="false" customHeight="false" outlineLevel="0" collapsed="false">
      <c r="A51" s="11"/>
      <c r="B51" s="7"/>
      <c r="C51" s="7"/>
      <c r="D51" s="7"/>
      <c r="E51" s="7"/>
      <c r="F51" s="7"/>
      <c r="G51" s="7"/>
      <c r="H51" s="7"/>
    </row>
    <row r="52" customFormat="false" ht="19.7" hidden="false" customHeight="false" outlineLevel="0" collapsed="false">
      <c r="A52" s="11"/>
      <c r="B52" s="7"/>
      <c r="C52" s="7"/>
      <c r="D52" s="7"/>
      <c r="E52" s="7"/>
      <c r="F52" s="7"/>
      <c r="G52" s="7"/>
      <c r="H52" s="7"/>
    </row>
    <row r="53" customFormat="false" ht="19.7" hidden="false" customHeight="false" outlineLevel="0" collapsed="false">
      <c r="A53" s="11"/>
      <c r="B53" s="7"/>
      <c r="C53" s="7"/>
      <c r="D53" s="7"/>
      <c r="E53" s="7"/>
      <c r="F53" s="7"/>
      <c r="G53" s="7"/>
      <c r="H53" s="7"/>
    </row>
    <row r="54" customFormat="false" ht="19.7" hidden="false" customHeight="false" outlineLevel="0" collapsed="false">
      <c r="A54" s="11"/>
      <c r="B54" s="7"/>
      <c r="C54" s="7"/>
      <c r="D54" s="7"/>
      <c r="E54" s="7"/>
      <c r="F54" s="7"/>
      <c r="G54" s="7"/>
      <c r="H54" s="7"/>
    </row>
    <row r="55" customFormat="false" ht="19.7" hidden="false" customHeight="false" outlineLevel="0" collapsed="false">
      <c r="A55" s="11"/>
      <c r="B55" s="7"/>
      <c r="C55" s="7"/>
      <c r="D55" s="7"/>
      <c r="E55" s="7"/>
      <c r="F55" s="7"/>
      <c r="G55" s="7"/>
      <c r="H55" s="7"/>
    </row>
    <row r="56" customFormat="false" ht="19.7" hidden="false" customHeight="false" outlineLevel="0" collapsed="false">
      <c r="A56" s="11"/>
      <c r="B56" s="7"/>
      <c r="C56" s="7"/>
      <c r="D56" s="7"/>
      <c r="E56" s="7"/>
      <c r="F56" s="7"/>
      <c r="G56" s="7"/>
      <c r="H56" s="7"/>
    </row>
    <row r="57" customFormat="false" ht="19.7" hidden="false" customHeight="false" outlineLevel="0" collapsed="false">
      <c r="A57" s="11"/>
      <c r="B57" s="7"/>
      <c r="C57" s="7"/>
      <c r="D57" s="7"/>
      <c r="E57" s="7"/>
      <c r="F57" s="7"/>
      <c r="G57" s="7"/>
      <c r="H57" s="7"/>
    </row>
    <row r="58" customFormat="false" ht="19.7" hidden="false" customHeight="false" outlineLevel="0" collapsed="false">
      <c r="A58" s="11"/>
      <c r="B58" s="7"/>
      <c r="C58" s="7"/>
      <c r="D58" s="7"/>
      <c r="E58" s="7"/>
      <c r="F58" s="7"/>
      <c r="G58" s="7"/>
      <c r="H58" s="7"/>
    </row>
    <row r="59" customFormat="false" ht="19.7" hidden="false" customHeight="false" outlineLevel="0" collapsed="false">
      <c r="A59" s="11"/>
      <c r="B59" s="7"/>
      <c r="C59" s="7"/>
      <c r="D59" s="7"/>
      <c r="E59" s="7"/>
      <c r="F59" s="7"/>
      <c r="G59" s="7"/>
      <c r="H59" s="7"/>
    </row>
    <row r="60" customFormat="false" ht="19.7" hidden="false" customHeight="false" outlineLevel="0" collapsed="false">
      <c r="A60" s="11"/>
      <c r="B60" s="7"/>
      <c r="C60" s="7"/>
      <c r="D60" s="7"/>
      <c r="E60" s="7"/>
      <c r="F60" s="7"/>
      <c r="G60" s="7"/>
      <c r="H60" s="7"/>
    </row>
    <row r="61" customFormat="false" ht="19.7" hidden="false" customHeight="false" outlineLevel="0" collapsed="false">
      <c r="A61" s="11"/>
      <c r="B61" s="7"/>
      <c r="C61" s="7"/>
      <c r="D61" s="7"/>
      <c r="E61" s="7"/>
      <c r="F61" s="7"/>
      <c r="G61" s="7"/>
      <c r="H61" s="7"/>
    </row>
    <row r="62" customFormat="false" ht="19.7" hidden="false" customHeight="false" outlineLevel="0" collapsed="false">
      <c r="A62" s="11"/>
      <c r="B62" s="7"/>
      <c r="C62" s="7"/>
      <c r="D62" s="7"/>
      <c r="E62" s="7"/>
      <c r="F62" s="7"/>
      <c r="G62" s="7"/>
      <c r="H62" s="7"/>
    </row>
    <row r="63" customFormat="false" ht="19.7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</row>
  </sheetData>
  <sheetProtection sheet="true" password="cc4d" objects="true" scenarios="true" selectLockedCells="true"/>
  <mergeCells count="6">
    <mergeCell ref="A1:H3"/>
    <mergeCell ref="C5:H5"/>
    <mergeCell ref="C7:F7"/>
    <mergeCell ref="C13:F13"/>
    <mergeCell ref="A15:C15"/>
    <mergeCell ref="D15:H15"/>
  </mergeCells>
  <conditionalFormatting sqref="E9:E10">
    <cfRule type="cellIs" priority="2" operator="equal" aboveAverage="0" equalAverage="0" bottom="0" percent="0" rank="0" text="" dxfId="0">
      <formula>"Julgados"</formula>
    </cfRule>
  </conditionalFormatting>
  <conditionalFormatting sqref="E12">
    <cfRule type="cellIs" priority="3" operator="equal" aboveAverage="0" equalAverage="0" bottom="0" percent="0" rank="0" text="" dxfId="1">
      <formula>"Acervo Final"</formula>
    </cfRule>
  </conditionalFormatting>
  <conditionalFormatting sqref="D15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46875" defaultRowHeight="12.8" zeroHeight="false" outlineLevelRow="0" outlineLevelCol="0"/>
  <cols>
    <col collapsed="false" customWidth="true" hidden="false" outlineLevel="0" max="1" min="1" style="30" width="42.69"/>
    <col collapsed="false" customWidth="true" hidden="false" outlineLevel="0" max="2" min="2" style="31" width="11.21"/>
    <col collapsed="false" customWidth="true" hidden="false" outlineLevel="0" max="3" min="3" style="31" width="10.26"/>
    <col collapsed="false" customWidth="true" hidden="false" outlineLevel="0" max="4" min="4" style="31" width="11.21"/>
    <col collapsed="false" customWidth="true" hidden="false" outlineLevel="0" max="5" min="5" style="31" width="10.26"/>
    <col collapsed="false" customWidth="true" hidden="false" outlineLevel="0" max="6" min="6" style="31" width="11.21"/>
    <col collapsed="false" customWidth="true" hidden="false" outlineLevel="0" max="7" min="7" style="31" width="10.26"/>
    <col collapsed="false" customWidth="false" hidden="false" outlineLevel="0" max="9" min="8" style="30" width="9.05"/>
    <col collapsed="false" customWidth="false" hidden="false" outlineLevel="0" max="12" min="10" style="31" width="9.05"/>
    <col collapsed="false" customWidth="true" hidden="false" outlineLevel="0" max="13" min="13" style="31" width="6.93"/>
    <col collapsed="false" customWidth="true" hidden="false" outlineLevel="0" max="14" min="14" style="31" width="11.52"/>
    <col collapsed="false" customWidth="true" hidden="false" outlineLevel="0" max="16" min="15" style="31" width="6.93"/>
    <col collapsed="false" customWidth="true" hidden="false" outlineLevel="0" max="17" min="17" style="31" width="3.69"/>
    <col collapsed="false" customWidth="true" hidden="false" outlineLevel="0" max="18" min="18" style="31" width="6.93"/>
    <col collapsed="false" customWidth="true" hidden="false" outlineLevel="0" max="19" min="19" style="30" width="16.48"/>
    <col collapsed="false" customWidth="true" hidden="false" outlineLevel="0" max="20" min="20" style="30" width="13.39"/>
    <col collapsed="false" customWidth="false" hidden="false" outlineLevel="0" max="257" min="21" style="30" width="9.05"/>
  </cols>
  <sheetData>
    <row r="1" customFormat="false" ht="15" hidden="false" customHeight="true" outlineLevel="0" collapsed="false">
      <c r="A1" s="32"/>
      <c r="B1" s="32" t="s">
        <v>9</v>
      </c>
      <c r="C1" s="32"/>
      <c r="D1" s="32" t="s">
        <v>17</v>
      </c>
      <c r="E1" s="32"/>
      <c r="F1" s="32" t="s">
        <v>12</v>
      </c>
      <c r="G1" s="32"/>
      <c r="J1" s="32" t="s">
        <v>5</v>
      </c>
      <c r="K1" s="32"/>
      <c r="L1" s="32"/>
      <c r="M1" s="32" t="s">
        <v>18</v>
      </c>
      <c r="N1" s="32"/>
      <c r="O1" s="32"/>
      <c r="P1" s="32" t="s">
        <v>19</v>
      </c>
      <c r="Q1" s="32"/>
      <c r="R1" s="32"/>
      <c r="S1" s="32" t="s">
        <v>20</v>
      </c>
      <c r="T1" s="32" t="s">
        <v>21</v>
      </c>
    </row>
    <row r="2" customFormat="false" ht="12.8" hidden="false" customHeight="false" outlineLevel="0" collapsed="false">
      <c r="A2" s="31" t="s">
        <v>2</v>
      </c>
      <c r="B2" s="31" t="s">
        <v>7</v>
      </c>
      <c r="C2" s="31" t="s">
        <v>8</v>
      </c>
      <c r="D2" s="31" t="s">
        <v>7</v>
      </c>
      <c r="E2" s="31" t="s">
        <v>8</v>
      </c>
      <c r="F2" s="31" t="s">
        <v>10</v>
      </c>
      <c r="G2" s="31" t="s">
        <v>11</v>
      </c>
      <c r="H2" s="33" t="s">
        <v>22</v>
      </c>
      <c r="J2" s="31" t="s">
        <v>23</v>
      </c>
      <c r="K2" s="31" t="s">
        <v>24</v>
      </c>
      <c r="L2" s="31" t="s">
        <v>25</v>
      </c>
      <c r="M2" s="31" t="s">
        <v>23</v>
      </c>
      <c r="N2" s="31" t="s">
        <v>24</v>
      </c>
      <c r="O2" s="31" t="s">
        <v>25</v>
      </c>
      <c r="P2" s="31" t="s">
        <v>23</v>
      </c>
      <c r="Q2" s="31" t="s">
        <v>24</v>
      </c>
      <c r="R2" s="31" t="s">
        <v>25</v>
      </c>
      <c r="S2" s="32"/>
      <c r="T2" s="32"/>
    </row>
    <row r="3" customFormat="false" ht="12.8" hidden="false" customHeight="false" outlineLevel="0" collapsed="false">
      <c r="A3" s="34" t="s">
        <v>26</v>
      </c>
      <c r="B3" s="31" t="n">
        <v>433</v>
      </c>
      <c r="C3" s="31" t="n">
        <v>361</v>
      </c>
      <c r="D3" s="31" t="n">
        <v>122</v>
      </c>
      <c r="E3" s="31" t="n">
        <v>0</v>
      </c>
      <c r="F3" s="31" t="n">
        <v>5388</v>
      </c>
      <c r="G3" s="31" t="n">
        <v>5359</v>
      </c>
      <c r="H3" s="33" t="s">
        <v>27</v>
      </c>
      <c r="J3" s="35" t="n">
        <v>1</v>
      </c>
      <c r="K3" s="35" t="n">
        <f aca="false">IF(A3="JUIZADO ESPECIAL DA FAZENDA PÚBLICA DE SÃO LUÍS","",1)</f>
        <v>1</v>
      </c>
      <c r="L3" s="35" t="n">
        <v>0.1</v>
      </c>
      <c r="M3" s="35" t="n">
        <f aca="false">ROUND(C3/B3,2)</f>
        <v>0.83</v>
      </c>
      <c r="N3" s="35" t="n">
        <f aca="false">IF(A3="JUIZADO ESPECIAL DA FAZENDA PÚBLICA DE SÃO LUÍS","",IF(AND(D3=0,E3=0),1,ROUND(E3/D3,2)))</f>
        <v>0</v>
      </c>
      <c r="O3" s="35" t="n">
        <f aca="false">1-(ROUND(G3/F3,2))</f>
        <v>0.01</v>
      </c>
      <c r="P3" s="31" t="n">
        <f aca="false">IF(M3&gt;=J3,1,0)</f>
        <v>0</v>
      </c>
      <c r="Q3" s="31" t="n">
        <f aca="false">IF(A3="JUIZADO ESPECIAL DA FAZENDA PÚBLICA DE SÃO LUÍS","",IF(N3&gt;=K3,1,0))</f>
        <v>0</v>
      </c>
      <c r="R3" s="31" t="n">
        <f aca="false">IF(O3&gt;=L3,1,0)</f>
        <v>0</v>
      </c>
      <c r="S3" s="33" t="n">
        <f aca="false">IF(A3="JUIZADO ESPECIAL DA FAZENDA PÚBLICA DE SÃO LUÍS",2,3)</f>
        <v>3</v>
      </c>
      <c r="T3" s="31" t="str">
        <f aca="false">IF(SUM(P3:R3)=S3,"Vencedora","Nao vencedora")</f>
        <v>Nao vencedora</v>
      </c>
    </row>
    <row r="4" customFormat="false" ht="12.8" hidden="false" customHeight="false" outlineLevel="0" collapsed="false">
      <c r="A4" s="34" t="s">
        <v>28</v>
      </c>
      <c r="B4" s="31" t="n">
        <v>418</v>
      </c>
      <c r="C4" s="31" t="n">
        <v>314</v>
      </c>
      <c r="D4" s="31" t="n">
        <v>28</v>
      </c>
      <c r="E4" s="31" t="n">
        <v>2</v>
      </c>
      <c r="F4" s="31" t="n">
        <v>2994</v>
      </c>
      <c r="G4" s="31" t="n">
        <v>2576</v>
      </c>
      <c r="H4" s="33" t="s">
        <v>27</v>
      </c>
      <c r="J4" s="35" t="n">
        <v>1</v>
      </c>
      <c r="K4" s="35" t="n">
        <f aca="false">IF(A4="JUIZADO ESPECIAL DA FAZENDA PÚBLICA DE SÃO LUÍS","",1)</f>
        <v>1</v>
      </c>
      <c r="L4" s="35" t="n">
        <v>0.1</v>
      </c>
      <c r="M4" s="35" t="n">
        <f aca="false">ROUND(C4/B4,2)</f>
        <v>0.75</v>
      </c>
      <c r="N4" s="35" t="n">
        <f aca="false">IF(A4="JUIZADO ESPECIAL DA FAZENDA PÚBLICA DE SÃO LUÍS","",IF(AND(D4=0,E4=0),1,ROUND(E4/D4,2)))</f>
        <v>0.07</v>
      </c>
      <c r="O4" s="35" t="n">
        <f aca="false">1-(ROUND(G4/F4,2))</f>
        <v>0.14</v>
      </c>
      <c r="P4" s="31" t="n">
        <f aca="false">IF(M4&gt;=J4,1,0)</f>
        <v>0</v>
      </c>
      <c r="Q4" s="31" t="n">
        <f aca="false">IF(A4="JUIZADO ESPECIAL DA FAZENDA PÚBLICA DE SÃO LUÍS","",IF(N4&gt;=K4,1,0))</f>
        <v>0</v>
      </c>
      <c r="R4" s="31" t="n">
        <f aca="false">IF(O4&gt;=L4,1,0)</f>
        <v>1</v>
      </c>
      <c r="S4" s="33" t="n">
        <f aca="false">IF(A4="JUIZADO ESPECIAL DA FAZENDA PÚBLICA DE SÃO LUÍS",2,3)</f>
        <v>3</v>
      </c>
      <c r="T4" s="31" t="str">
        <f aca="false">IF(SUM(P4:R4)=S4,"Vencedora","Nao vencedora")</f>
        <v>Nao vencedora</v>
      </c>
    </row>
    <row r="5" customFormat="false" ht="12.8" hidden="false" customHeight="false" outlineLevel="0" collapsed="false">
      <c r="A5" s="34" t="s">
        <v>29</v>
      </c>
      <c r="B5" s="31" t="n">
        <v>511</v>
      </c>
      <c r="C5" s="31" t="n">
        <v>278</v>
      </c>
      <c r="D5" s="31" t="n">
        <v>4</v>
      </c>
      <c r="E5" s="31" t="n">
        <v>0</v>
      </c>
      <c r="F5" s="31" t="n">
        <v>2487</v>
      </c>
      <c r="G5" s="31" t="n">
        <v>2404</v>
      </c>
      <c r="H5" s="33" t="s">
        <v>27</v>
      </c>
      <c r="J5" s="35" t="n">
        <v>1</v>
      </c>
      <c r="K5" s="35" t="n">
        <f aca="false">IF(A5="JUIZADO ESPECIAL DA FAZENDA PÚBLICA DE SÃO LUÍS","",1)</f>
        <v>1</v>
      </c>
      <c r="L5" s="35" t="n">
        <v>0.1</v>
      </c>
      <c r="M5" s="35" t="n">
        <f aca="false">ROUND(C5/B5,2)</f>
        <v>0.54</v>
      </c>
      <c r="N5" s="35" t="n">
        <f aca="false">IF(A5="JUIZADO ESPECIAL DA FAZENDA PÚBLICA DE SÃO LUÍS","",IF(AND(D5=0,E5=0),1,ROUND(E5/D5,2)))</f>
        <v>0</v>
      </c>
      <c r="O5" s="35" t="n">
        <f aca="false">1-(ROUND(G5/F5,2))</f>
        <v>0.03</v>
      </c>
      <c r="P5" s="31" t="n">
        <f aca="false">IF(M5&gt;=J5,1,0)</f>
        <v>0</v>
      </c>
      <c r="Q5" s="31" t="n">
        <f aca="false">IF(A5="JUIZADO ESPECIAL DA FAZENDA PÚBLICA DE SÃO LUÍS","",IF(N5&gt;=K5,1,0))</f>
        <v>0</v>
      </c>
      <c r="R5" s="31" t="n">
        <f aca="false">IF(O5&gt;=L5,1,0)</f>
        <v>0</v>
      </c>
      <c r="S5" s="33" t="n">
        <f aca="false">IF(A5="JUIZADO ESPECIAL DA FAZENDA PÚBLICA DE SÃO LUÍS",2,3)</f>
        <v>3</v>
      </c>
      <c r="T5" s="31" t="str">
        <f aca="false">IF(SUM(P5:R5)=S5,"Vencedora","Nao vencedora")</f>
        <v>Nao vencedora</v>
      </c>
    </row>
    <row r="6" customFormat="false" ht="12.8" hidden="false" customHeight="false" outlineLevel="0" collapsed="false">
      <c r="A6" s="34" t="s">
        <v>30</v>
      </c>
      <c r="B6" s="31" t="n">
        <v>252</v>
      </c>
      <c r="C6" s="31" t="n">
        <v>175</v>
      </c>
      <c r="F6" s="31" t="n">
        <v>1229</v>
      </c>
      <c r="G6" s="31" t="n">
        <v>965</v>
      </c>
      <c r="H6" s="33" t="s">
        <v>27</v>
      </c>
      <c r="J6" s="35" t="n">
        <v>1</v>
      </c>
      <c r="K6" s="35" t="n">
        <f aca="false">IF(A6="JUIZADO ESPECIAL DA FAZENDA PÚBLICA DE SÃO LUÍS","",1)</f>
        <v>1</v>
      </c>
      <c r="L6" s="35" t="n">
        <v>0.1</v>
      </c>
      <c r="M6" s="35" t="n">
        <f aca="false">ROUND(C6/B6,2)</f>
        <v>0.69</v>
      </c>
      <c r="N6" s="35" t="n">
        <f aca="false">IF(A6="JUIZADO ESPECIAL DA FAZENDA PÚBLICA DE SÃO LUÍS","",IF(AND(D6=0,E6=0),1,ROUND(E6/D6,2)))</f>
        <v>1</v>
      </c>
      <c r="O6" s="35" t="n">
        <f aca="false">1-(ROUND(G6/F6,2))</f>
        <v>0.21</v>
      </c>
      <c r="P6" s="31" t="n">
        <f aca="false">IF(M6&gt;=J6,1,0)</f>
        <v>0</v>
      </c>
      <c r="Q6" s="31" t="n">
        <f aca="false">IF(A6="JUIZADO ESPECIAL DA FAZENDA PÚBLICA DE SÃO LUÍS","",IF(N6&gt;=K6,1,0))</f>
        <v>1</v>
      </c>
      <c r="R6" s="31" t="n">
        <f aca="false">IF(O6&gt;=L6,1,0)</f>
        <v>1</v>
      </c>
      <c r="S6" s="33" t="n">
        <f aca="false">IF(A6="JUIZADO ESPECIAL DA FAZENDA PÚBLICA DE SÃO LUÍS",2,3)</f>
        <v>3</v>
      </c>
      <c r="T6" s="31" t="str">
        <f aca="false">IF(SUM(P6:R6)=S6,"Vencedora","Nao vencedora")</f>
        <v>Nao vencedora</v>
      </c>
    </row>
    <row r="7" customFormat="false" ht="12.8" hidden="false" customHeight="false" outlineLevel="0" collapsed="false">
      <c r="A7" s="34" t="s">
        <v>31</v>
      </c>
      <c r="B7" s="31" t="n">
        <v>513</v>
      </c>
      <c r="C7" s="31" t="n">
        <v>609</v>
      </c>
      <c r="F7" s="31" t="n">
        <v>3137</v>
      </c>
      <c r="G7" s="31" t="n">
        <v>2410</v>
      </c>
      <c r="H7" s="33" t="s">
        <v>27</v>
      </c>
      <c r="J7" s="35" t="n">
        <v>1</v>
      </c>
      <c r="K7" s="35" t="n">
        <f aca="false">IF(A7="JUIZADO ESPECIAL DA FAZENDA PÚBLICA DE SÃO LUÍS","",1)</f>
        <v>1</v>
      </c>
      <c r="L7" s="35" t="n">
        <v>0.1</v>
      </c>
      <c r="M7" s="35" t="n">
        <f aca="false">ROUND(C7/B7,2)</f>
        <v>1.19</v>
      </c>
      <c r="N7" s="35" t="n">
        <f aca="false">IF(A7="JUIZADO ESPECIAL DA FAZENDA PÚBLICA DE SÃO LUÍS","",IF(AND(D7=0,E7=0),1,ROUND(E7/D7,2)))</f>
        <v>1</v>
      </c>
      <c r="O7" s="35" t="n">
        <f aca="false">1-(ROUND(G7/F7,2))</f>
        <v>0.23</v>
      </c>
      <c r="P7" s="31" t="n">
        <f aca="false">IF(M7&gt;=J7,1,0)</f>
        <v>1</v>
      </c>
      <c r="Q7" s="31" t="n">
        <f aca="false">IF(A7="JUIZADO ESPECIAL DA FAZENDA PÚBLICA DE SÃO LUÍS","",IF(N7&gt;=K7,1,0))</f>
        <v>1</v>
      </c>
      <c r="R7" s="31" t="n">
        <f aca="false">IF(O7&gt;=L7,1,0)</f>
        <v>1</v>
      </c>
      <c r="S7" s="33" t="n">
        <f aca="false">IF(A7="JUIZADO ESPECIAL DA FAZENDA PÚBLICA DE SÃO LUÍS",2,3)</f>
        <v>3</v>
      </c>
      <c r="T7" s="31" t="str">
        <f aca="false">IF(SUM(P7:R7)=S7,"Vencedora","Nao vencedora")</f>
        <v>Vencedora</v>
      </c>
    </row>
    <row r="8" customFormat="false" ht="12.8" hidden="false" customHeight="false" outlineLevel="0" collapsed="false">
      <c r="A8" s="34" t="s">
        <v>32</v>
      </c>
      <c r="B8" s="31" t="n">
        <v>521</v>
      </c>
      <c r="C8" s="31" t="n">
        <v>1426</v>
      </c>
      <c r="D8" s="31" t="n">
        <v>1012</v>
      </c>
      <c r="E8" s="31" t="n">
        <v>964</v>
      </c>
      <c r="F8" s="31" t="n">
        <v>4515</v>
      </c>
      <c r="G8" s="31" t="n">
        <v>1736</v>
      </c>
      <c r="H8" s="33" t="s">
        <v>27</v>
      </c>
      <c r="J8" s="35" t="n">
        <v>1</v>
      </c>
      <c r="K8" s="35" t="n">
        <f aca="false">IF(A8="JUIZADO ESPECIAL DA FAZENDA PÚBLICA DE SÃO LUÍS","",1)</f>
        <v>1</v>
      </c>
      <c r="L8" s="35" t="n">
        <v>0.1</v>
      </c>
      <c r="M8" s="35" t="n">
        <f aca="false">ROUND(C8/B8,2)</f>
        <v>2.74</v>
      </c>
      <c r="N8" s="35" t="n">
        <f aca="false">IF(A8="JUIZADO ESPECIAL DA FAZENDA PÚBLICA DE SÃO LUÍS","",IF(AND(D8=0,E8=0),1,ROUND(E8/D8,2)))</f>
        <v>0.95</v>
      </c>
      <c r="O8" s="35" t="n">
        <f aca="false">1-(ROUND(G8/F8,2))</f>
        <v>0.62</v>
      </c>
      <c r="P8" s="31" t="n">
        <f aca="false">IF(M8&gt;=J8,1,0)</f>
        <v>1</v>
      </c>
      <c r="Q8" s="31" t="n">
        <f aca="false">IF(A8="JUIZADO ESPECIAL DA FAZENDA PÚBLICA DE SÃO LUÍS","",IF(N8&gt;=K8,1,0))</f>
        <v>0</v>
      </c>
      <c r="R8" s="31" t="n">
        <f aca="false">IF(O8&gt;=L8,1,0)</f>
        <v>1</v>
      </c>
      <c r="S8" s="33" t="n">
        <f aca="false">IF(A8="JUIZADO ESPECIAL DA FAZENDA PÚBLICA DE SÃO LUÍS",2,3)</f>
        <v>3</v>
      </c>
      <c r="T8" s="31" t="str">
        <f aca="false">IF(SUM(P8:R8)=S8,"Vencedora","Nao vencedora")</f>
        <v>Nao vencedora</v>
      </c>
    </row>
    <row r="9" customFormat="false" ht="12.8" hidden="false" customHeight="false" outlineLevel="0" collapsed="false">
      <c r="A9" s="34" t="s">
        <v>33</v>
      </c>
      <c r="B9" s="31" t="n">
        <v>231</v>
      </c>
      <c r="C9" s="31" t="n">
        <v>156</v>
      </c>
      <c r="D9" s="31" t="n">
        <v>25</v>
      </c>
      <c r="E9" s="31" t="n">
        <v>6</v>
      </c>
      <c r="F9" s="31" t="n">
        <v>761</v>
      </c>
      <c r="G9" s="31" t="n">
        <v>598</v>
      </c>
      <c r="H9" s="33" t="s">
        <v>27</v>
      </c>
      <c r="J9" s="35" t="n">
        <v>1</v>
      </c>
      <c r="K9" s="35" t="n">
        <f aca="false">IF(A9="JUIZADO ESPECIAL DA FAZENDA PÚBLICA DE SÃO LUÍS","",1)</f>
        <v>1</v>
      </c>
      <c r="L9" s="35" t="n">
        <v>0.1</v>
      </c>
      <c r="M9" s="35" t="n">
        <f aca="false">ROUND(C9/B9,2)</f>
        <v>0.68</v>
      </c>
      <c r="N9" s="35" t="n">
        <f aca="false">IF(A9="JUIZADO ESPECIAL DA FAZENDA PÚBLICA DE SÃO LUÍS","",IF(AND(D9=0,E9=0),1,ROUND(E9/D9,2)))</f>
        <v>0.24</v>
      </c>
      <c r="O9" s="35" t="n">
        <f aca="false">1-(ROUND(G9/F9,2))</f>
        <v>0.21</v>
      </c>
      <c r="P9" s="31" t="n">
        <f aca="false">IF(M9&gt;=J9,1,0)</f>
        <v>0</v>
      </c>
      <c r="Q9" s="31" t="n">
        <f aca="false">IF(A9="JUIZADO ESPECIAL DA FAZENDA PÚBLICA DE SÃO LUÍS","",IF(N9&gt;=K9,1,0))</f>
        <v>0</v>
      </c>
      <c r="R9" s="31" t="n">
        <f aca="false">IF(O9&gt;=L9,1,0)</f>
        <v>1</v>
      </c>
      <c r="S9" s="33" t="n">
        <f aca="false">IF(A9="JUIZADO ESPECIAL DA FAZENDA PÚBLICA DE SÃO LUÍS",2,3)</f>
        <v>3</v>
      </c>
      <c r="T9" s="31" t="str">
        <f aca="false">IF(SUM(P9:R9)=S9,"Vencedora","Nao vencedora")</f>
        <v>Nao vencedora</v>
      </c>
    </row>
    <row r="10" customFormat="false" ht="22.45" hidden="false" customHeight="false" outlineLevel="0" collapsed="false">
      <c r="A10" s="34" t="s">
        <v>34</v>
      </c>
      <c r="B10" s="31" t="n">
        <v>461</v>
      </c>
      <c r="C10" s="31" t="n">
        <v>180</v>
      </c>
      <c r="D10" s="31" t="n">
        <v>20</v>
      </c>
      <c r="E10" s="31" t="n">
        <v>4</v>
      </c>
      <c r="F10" s="31" t="n">
        <v>2467</v>
      </c>
      <c r="G10" s="31" t="n">
        <v>2080</v>
      </c>
      <c r="H10" s="33" t="s">
        <v>27</v>
      </c>
      <c r="J10" s="35" t="n">
        <v>1</v>
      </c>
      <c r="K10" s="35" t="n">
        <f aca="false">IF(A10="JUIZADO ESPECIAL DA FAZENDA PÚBLICA DE SÃO LUÍS","",1)</f>
        <v>1</v>
      </c>
      <c r="L10" s="35" t="n">
        <v>0.1</v>
      </c>
      <c r="M10" s="35" t="n">
        <f aca="false">ROUND(C10/B10,2)</f>
        <v>0.39</v>
      </c>
      <c r="N10" s="35" t="n">
        <f aca="false">IF(A10="JUIZADO ESPECIAL DA FAZENDA PÚBLICA DE SÃO LUÍS","",IF(AND(D10=0,E10=0),1,ROUND(E10/D10,2)))</f>
        <v>0.2</v>
      </c>
      <c r="O10" s="35" t="n">
        <f aca="false">1-(ROUND(G10/F10,2))</f>
        <v>0.16</v>
      </c>
      <c r="P10" s="31" t="n">
        <f aca="false">IF(M10&gt;=J10,1,0)</f>
        <v>0</v>
      </c>
      <c r="Q10" s="31" t="n">
        <f aca="false">IF(A10="JUIZADO ESPECIAL DA FAZENDA PÚBLICA DE SÃO LUÍS","",IF(N10&gt;=K10,1,0))</f>
        <v>0</v>
      </c>
      <c r="R10" s="31" t="n">
        <f aca="false">IF(O10&gt;=L10,1,0)</f>
        <v>1</v>
      </c>
      <c r="S10" s="33" t="n">
        <f aca="false">IF(A10="JUIZADO ESPECIAL DA FAZENDA PÚBLICA DE SÃO LUÍS",2,3)</f>
        <v>3</v>
      </c>
      <c r="T10" s="31" t="str">
        <f aca="false">IF(SUM(P10:R10)=S10,"Vencedora","Nao vencedora")</f>
        <v>Nao vencedora</v>
      </c>
    </row>
    <row r="11" customFormat="false" ht="12.8" hidden="false" customHeight="false" outlineLevel="0" collapsed="false">
      <c r="A11" s="34" t="s">
        <v>35</v>
      </c>
      <c r="B11" s="31" t="n">
        <v>694</v>
      </c>
      <c r="C11" s="31" t="n">
        <v>601</v>
      </c>
      <c r="D11" s="31" t="n">
        <v>11</v>
      </c>
      <c r="E11" s="31" t="n">
        <v>5</v>
      </c>
      <c r="F11" s="31" t="n">
        <v>2590</v>
      </c>
      <c r="G11" s="31" t="n">
        <v>1589</v>
      </c>
      <c r="H11" s="33" t="s">
        <v>27</v>
      </c>
      <c r="J11" s="35" t="n">
        <v>1</v>
      </c>
      <c r="K11" s="35" t="n">
        <f aca="false">IF(A11="JUIZADO ESPECIAL DA FAZENDA PÚBLICA DE SÃO LUÍS","",1)</f>
        <v>1</v>
      </c>
      <c r="L11" s="35" t="n">
        <v>0.1</v>
      </c>
      <c r="M11" s="35" t="n">
        <f aca="false">ROUND(C11/B11,2)</f>
        <v>0.87</v>
      </c>
      <c r="N11" s="35" t="n">
        <f aca="false">IF(A11="JUIZADO ESPECIAL DA FAZENDA PÚBLICA DE SÃO LUÍS","",IF(AND(D11=0,E11=0),1,ROUND(E11/D11,2)))</f>
        <v>0.45</v>
      </c>
      <c r="O11" s="35" t="n">
        <f aca="false">1-(ROUND(G11/F11,2))</f>
        <v>0.39</v>
      </c>
      <c r="P11" s="31" t="n">
        <f aca="false">IF(M11&gt;=J11,1,0)</f>
        <v>0</v>
      </c>
      <c r="Q11" s="31" t="n">
        <f aca="false">IF(A11="JUIZADO ESPECIAL DA FAZENDA PÚBLICA DE SÃO LUÍS","",IF(N11&gt;=K11,1,0))</f>
        <v>0</v>
      </c>
      <c r="R11" s="31" t="n">
        <f aca="false">IF(O11&gt;=L11,1,0)</f>
        <v>1</v>
      </c>
      <c r="S11" s="33" t="n">
        <f aca="false">IF(A11="JUIZADO ESPECIAL DA FAZENDA PÚBLICA DE SÃO LUÍS",2,3)</f>
        <v>3</v>
      </c>
      <c r="T11" s="31" t="str">
        <f aca="false">IF(SUM(P11:R11)=S11,"Vencedora","Nao vencedora")</f>
        <v>Nao vencedora</v>
      </c>
    </row>
    <row r="12" customFormat="false" ht="12.8" hidden="false" customHeight="false" outlineLevel="0" collapsed="false">
      <c r="A12" s="34" t="s">
        <v>36</v>
      </c>
      <c r="B12" s="31" t="n">
        <v>515</v>
      </c>
      <c r="C12" s="31" t="n">
        <v>402</v>
      </c>
      <c r="D12" s="31" t="n">
        <v>1</v>
      </c>
      <c r="E12" s="31" t="n">
        <v>0</v>
      </c>
      <c r="F12" s="31" t="n">
        <v>2568</v>
      </c>
      <c r="G12" s="31" t="n">
        <v>2054</v>
      </c>
      <c r="H12" s="33" t="s">
        <v>27</v>
      </c>
      <c r="J12" s="35" t="n">
        <v>1</v>
      </c>
      <c r="K12" s="35" t="n">
        <f aca="false">IF(A12="JUIZADO ESPECIAL DA FAZENDA PÚBLICA DE SÃO LUÍS","",1)</f>
        <v>1</v>
      </c>
      <c r="L12" s="35" t="n">
        <v>0.1</v>
      </c>
      <c r="M12" s="35" t="n">
        <f aca="false">ROUND(C12/B12,2)</f>
        <v>0.78</v>
      </c>
      <c r="N12" s="35" t="n">
        <f aca="false">IF(A12="JUIZADO ESPECIAL DA FAZENDA PÚBLICA DE SÃO LUÍS","",IF(AND(D12=0,E12=0),1,ROUND(E12/D12,2)))</f>
        <v>0</v>
      </c>
      <c r="O12" s="35" t="n">
        <f aca="false">1-(ROUND(G12/F12,2))</f>
        <v>0.2</v>
      </c>
      <c r="P12" s="31" t="n">
        <f aca="false">IF(M12&gt;=J12,1,0)</f>
        <v>0</v>
      </c>
      <c r="Q12" s="31" t="n">
        <f aca="false">IF(A12="JUIZADO ESPECIAL DA FAZENDA PÚBLICA DE SÃO LUÍS","",IF(N12&gt;=K12,1,0))</f>
        <v>0</v>
      </c>
      <c r="R12" s="31" t="n">
        <f aca="false">IF(O12&gt;=L12,1,0)</f>
        <v>1</v>
      </c>
      <c r="S12" s="33" t="n">
        <f aca="false">IF(A12="JUIZADO ESPECIAL DA FAZENDA PÚBLICA DE SÃO LUÍS",2,3)</f>
        <v>3</v>
      </c>
      <c r="T12" s="31" t="str">
        <f aca="false">IF(SUM(P12:R12)=S12,"Vencedora","Nao vencedora")</f>
        <v>Nao vencedora</v>
      </c>
    </row>
    <row r="13" customFormat="false" ht="12.8" hidden="false" customHeight="false" outlineLevel="0" collapsed="false">
      <c r="A13" s="34" t="s">
        <v>37</v>
      </c>
      <c r="B13" s="31" t="n">
        <v>293</v>
      </c>
      <c r="C13" s="31" t="n">
        <v>110</v>
      </c>
      <c r="D13" s="31" t="n">
        <v>211</v>
      </c>
      <c r="E13" s="31" t="n">
        <v>6</v>
      </c>
      <c r="F13" s="31" t="n">
        <v>1115</v>
      </c>
      <c r="G13" s="31" t="n">
        <v>768</v>
      </c>
      <c r="H13" s="33" t="s">
        <v>27</v>
      </c>
      <c r="J13" s="35" t="n">
        <v>1</v>
      </c>
      <c r="K13" s="35" t="n">
        <f aca="false">IF(A13="JUIZADO ESPECIAL DA FAZENDA PÚBLICA DE SÃO LUÍS","",1)</f>
        <v>1</v>
      </c>
      <c r="L13" s="35" t="n">
        <v>0.1</v>
      </c>
      <c r="M13" s="35" t="n">
        <f aca="false">ROUND(C13/B13,2)</f>
        <v>0.38</v>
      </c>
      <c r="N13" s="35" t="n">
        <f aca="false">IF(A13="JUIZADO ESPECIAL DA FAZENDA PÚBLICA DE SÃO LUÍS","",IF(AND(D13=0,E13=0),1,ROUND(E13/D13,2)))</f>
        <v>0.03</v>
      </c>
      <c r="O13" s="35" t="n">
        <f aca="false">1-(ROUND(G13/F13,2))</f>
        <v>0.31</v>
      </c>
      <c r="P13" s="31" t="n">
        <f aca="false">IF(M13&gt;=J13,1,0)</f>
        <v>0</v>
      </c>
      <c r="Q13" s="31" t="n">
        <f aca="false">IF(A13="JUIZADO ESPECIAL DA FAZENDA PÚBLICA DE SÃO LUÍS","",IF(N13&gt;=K13,1,0))</f>
        <v>0</v>
      </c>
      <c r="R13" s="31" t="n">
        <f aca="false">IF(O13&gt;=L13,1,0)</f>
        <v>1</v>
      </c>
      <c r="S13" s="33" t="n">
        <f aca="false">IF(A13="JUIZADO ESPECIAL DA FAZENDA PÚBLICA DE SÃO LUÍS",2,3)</f>
        <v>3</v>
      </c>
      <c r="T13" s="31" t="str">
        <f aca="false">IF(SUM(P13:R13)=S13,"Vencedora","Nao vencedora")</f>
        <v>Nao vencedora</v>
      </c>
    </row>
    <row r="14" customFormat="false" ht="12.8" hidden="false" customHeight="false" outlineLevel="0" collapsed="false">
      <c r="A14" s="34" t="s">
        <v>38</v>
      </c>
      <c r="B14" s="31" t="n">
        <v>350</v>
      </c>
      <c r="C14" s="31" t="n">
        <v>154</v>
      </c>
      <c r="D14" s="31" t="n">
        <v>9</v>
      </c>
      <c r="E14" s="31" t="n">
        <v>2</v>
      </c>
      <c r="F14" s="31" t="n">
        <v>555</v>
      </c>
      <c r="G14" s="31" t="n">
        <v>408</v>
      </c>
      <c r="H14" s="33" t="s">
        <v>27</v>
      </c>
      <c r="J14" s="35" t="n">
        <v>1</v>
      </c>
      <c r="K14" s="35" t="n">
        <f aca="false">IF(A14="JUIZADO ESPECIAL DA FAZENDA PÚBLICA DE SÃO LUÍS","",1)</f>
        <v>1</v>
      </c>
      <c r="L14" s="35" t="n">
        <v>0.1</v>
      </c>
      <c r="M14" s="35" t="n">
        <f aca="false">ROUND(C14/B14,2)</f>
        <v>0.44</v>
      </c>
      <c r="N14" s="35" t="n">
        <f aca="false">IF(A14="JUIZADO ESPECIAL DA FAZENDA PÚBLICA DE SÃO LUÍS","",IF(AND(D14=0,E14=0),1,ROUND(E14/D14,2)))</f>
        <v>0.22</v>
      </c>
      <c r="O14" s="35" t="n">
        <f aca="false">1-(ROUND(G14/F14,2))</f>
        <v>0.26</v>
      </c>
      <c r="P14" s="31" t="n">
        <f aca="false">IF(M14&gt;=J14,1,0)</f>
        <v>0</v>
      </c>
      <c r="Q14" s="31" t="n">
        <f aca="false">IF(A14="JUIZADO ESPECIAL DA FAZENDA PÚBLICA DE SÃO LUÍS","",IF(N14&gt;=K14,1,0))</f>
        <v>0</v>
      </c>
      <c r="R14" s="31" t="n">
        <f aca="false">IF(O14&gt;=L14,1,0)</f>
        <v>1</v>
      </c>
      <c r="S14" s="33" t="n">
        <f aca="false">IF(A14="JUIZADO ESPECIAL DA FAZENDA PÚBLICA DE SÃO LUÍS",2,3)</f>
        <v>3</v>
      </c>
      <c r="T14" s="31" t="str">
        <f aca="false">IF(SUM(P14:R14)=S14,"Vencedora","Nao vencedora")</f>
        <v>Nao vencedora</v>
      </c>
    </row>
    <row r="15" customFormat="false" ht="22.45" hidden="false" customHeight="false" outlineLevel="0" collapsed="false">
      <c r="A15" s="34" t="s">
        <v>39</v>
      </c>
      <c r="B15" s="31" t="n">
        <v>397</v>
      </c>
      <c r="C15" s="31" t="n">
        <v>382</v>
      </c>
      <c r="D15" s="31" t="n">
        <v>21</v>
      </c>
      <c r="E15" s="31" t="n">
        <v>7</v>
      </c>
      <c r="F15" s="31" t="n">
        <v>2323</v>
      </c>
      <c r="G15" s="31" t="n">
        <v>1792</v>
      </c>
      <c r="H15" s="33" t="s">
        <v>27</v>
      </c>
      <c r="J15" s="35" t="n">
        <v>1</v>
      </c>
      <c r="K15" s="35" t="n">
        <f aca="false">IF(A15="JUIZADO ESPECIAL DA FAZENDA PÚBLICA DE SÃO LUÍS","",1)</f>
        <v>1</v>
      </c>
      <c r="L15" s="35" t="n">
        <v>0.1</v>
      </c>
      <c r="M15" s="35" t="n">
        <f aca="false">ROUND(C15/B15,2)</f>
        <v>0.96</v>
      </c>
      <c r="N15" s="35" t="n">
        <f aca="false">IF(A15="JUIZADO ESPECIAL DA FAZENDA PÚBLICA DE SÃO LUÍS","",IF(AND(D15=0,E15=0),1,ROUND(E15/D15,2)))</f>
        <v>0.33</v>
      </c>
      <c r="O15" s="35" t="n">
        <f aca="false">1-(ROUND(G15/F15,2))</f>
        <v>0.23</v>
      </c>
      <c r="P15" s="31" t="n">
        <f aca="false">IF(M15&gt;=J15,1,0)</f>
        <v>0</v>
      </c>
      <c r="Q15" s="31" t="n">
        <f aca="false">IF(A15="JUIZADO ESPECIAL DA FAZENDA PÚBLICA DE SÃO LUÍS","",IF(N15&gt;=K15,1,0))</f>
        <v>0</v>
      </c>
      <c r="R15" s="31" t="n">
        <f aca="false">IF(O15&gt;=L15,1,0)</f>
        <v>1</v>
      </c>
      <c r="S15" s="33" t="n">
        <f aca="false">IF(A15="JUIZADO ESPECIAL DA FAZENDA PÚBLICA DE SÃO LUÍS",2,3)</f>
        <v>3</v>
      </c>
      <c r="T15" s="31" t="str">
        <f aca="false">IF(SUM(P15:R15)=S15,"Vencedora","Nao vencedora")</f>
        <v>Nao vencedora</v>
      </c>
    </row>
    <row r="16" customFormat="false" ht="12.8" hidden="false" customHeight="false" outlineLevel="0" collapsed="false">
      <c r="A16" s="34" t="s">
        <v>40</v>
      </c>
      <c r="B16" s="31" t="n">
        <v>320</v>
      </c>
      <c r="C16" s="31" t="n">
        <v>205</v>
      </c>
      <c r="D16" s="31" t="n">
        <v>827</v>
      </c>
      <c r="E16" s="31" t="n">
        <v>25</v>
      </c>
      <c r="F16" s="31" t="n">
        <v>3695</v>
      </c>
      <c r="G16" s="31" t="n">
        <v>3344</v>
      </c>
      <c r="H16" s="33" t="s">
        <v>27</v>
      </c>
      <c r="J16" s="35" t="n">
        <v>1</v>
      </c>
      <c r="K16" s="35" t="n">
        <f aca="false">IF(A16="JUIZADO ESPECIAL DA FAZENDA PÚBLICA DE SÃO LUÍS","",1)</f>
        <v>1</v>
      </c>
      <c r="L16" s="35" t="n">
        <v>0.1</v>
      </c>
      <c r="M16" s="35" t="n">
        <f aca="false">ROUND(C16/B16,2)</f>
        <v>0.64</v>
      </c>
      <c r="N16" s="35" t="n">
        <f aca="false">IF(A16="JUIZADO ESPECIAL DA FAZENDA PÚBLICA DE SÃO LUÍS","",IF(AND(D16=0,E16=0),1,ROUND(E16/D16,2)))</f>
        <v>0.03</v>
      </c>
      <c r="O16" s="35" t="n">
        <f aca="false">1-(ROUND(G16/F16,2))</f>
        <v>0.09</v>
      </c>
      <c r="P16" s="31" t="n">
        <f aca="false">IF(M16&gt;=J16,1,0)</f>
        <v>0</v>
      </c>
      <c r="Q16" s="31" t="n">
        <f aca="false">IF(A16="JUIZADO ESPECIAL DA FAZENDA PÚBLICA DE SÃO LUÍS","",IF(N16&gt;=K16,1,0))</f>
        <v>0</v>
      </c>
      <c r="R16" s="31" t="n">
        <f aca="false">IF(O16&gt;=L16,1,0)</f>
        <v>0</v>
      </c>
      <c r="S16" s="33" t="n">
        <f aca="false">IF(A16="JUIZADO ESPECIAL DA FAZENDA PÚBLICA DE SÃO LUÍS",2,3)</f>
        <v>3</v>
      </c>
      <c r="T16" s="31" t="str">
        <f aca="false">IF(SUM(P16:R16)=S16,"Vencedora","Nao vencedora")</f>
        <v>Nao vencedora</v>
      </c>
    </row>
    <row r="17" customFormat="false" ht="12.8" hidden="false" customHeight="false" outlineLevel="0" collapsed="false">
      <c r="A17" s="34" t="s">
        <v>41</v>
      </c>
      <c r="B17" s="31" t="n">
        <v>406</v>
      </c>
      <c r="C17" s="31" t="n">
        <v>249</v>
      </c>
      <c r="D17" s="31" t="n">
        <v>12</v>
      </c>
      <c r="E17" s="31" t="n">
        <v>7</v>
      </c>
      <c r="F17" s="31" t="n">
        <v>2031</v>
      </c>
      <c r="G17" s="31" t="n">
        <v>1615</v>
      </c>
      <c r="H17" s="33" t="s">
        <v>27</v>
      </c>
      <c r="J17" s="35" t="n">
        <v>1</v>
      </c>
      <c r="K17" s="35" t="n">
        <f aca="false">IF(A17="JUIZADO ESPECIAL DA FAZENDA PÚBLICA DE SÃO LUÍS","",1)</f>
        <v>1</v>
      </c>
      <c r="L17" s="35" t="n">
        <v>0.1</v>
      </c>
      <c r="M17" s="35" t="n">
        <f aca="false">ROUND(C17/B17,2)</f>
        <v>0.61</v>
      </c>
      <c r="N17" s="35" t="n">
        <f aca="false">IF(A17="JUIZADO ESPECIAL DA FAZENDA PÚBLICA DE SÃO LUÍS","",IF(AND(D17=0,E17=0),1,ROUND(E17/D17,2)))</f>
        <v>0.58</v>
      </c>
      <c r="O17" s="35" t="n">
        <f aca="false">1-(ROUND(G17/F17,2))</f>
        <v>0.2</v>
      </c>
      <c r="P17" s="31" t="n">
        <f aca="false">IF(M17&gt;=J17,1,0)</f>
        <v>0</v>
      </c>
      <c r="Q17" s="31" t="n">
        <f aca="false">IF(A17="JUIZADO ESPECIAL DA FAZENDA PÚBLICA DE SÃO LUÍS","",IF(N17&gt;=K17,1,0))</f>
        <v>0</v>
      </c>
      <c r="R17" s="31" t="n">
        <f aca="false">IF(O17&gt;=L17,1,0)</f>
        <v>1</v>
      </c>
      <c r="S17" s="33" t="n">
        <f aca="false">IF(A17="JUIZADO ESPECIAL DA FAZENDA PÚBLICA DE SÃO LUÍS",2,3)</f>
        <v>3</v>
      </c>
      <c r="T17" s="31" t="str">
        <f aca="false">IF(SUM(P17:R17)=S17,"Vencedora","Nao vencedora")</f>
        <v>Nao vencedora</v>
      </c>
    </row>
    <row r="18" customFormat="false" ht="12.8" hidden="false" customHeight="false" outlineLevel="0" collapsed="false">
      <c r="A18" s="34" t="s">
        <v>42</v>
      </c>
      <c r="B18" s="31" t="n">
        <v>320</v>
      </c>
      <c r="C18" s="31" t="n">
        <v>296</v>
      </c>
      <c r="F18" s="31" t="n">
        <v>1902</v>
      </c>
      <c r="G18" s="31" t="n">
        <v>1492</v>
      </c>
      <c r="H18" s="33" t="s">
        <v>27</v>
      </c>
      <c r="J18" s="35" t="n">
        <v>1</v>
      </c>
      <c r="K18" s="35" t="n">
        <f aca="false">IF(A18="JUIZADO ESPECIAL DA FAZENDA PÚBLICA DE SÃO LUÍS","",1)</f>
        <v>1</v>
      </c>
      <c r="L18" s="35" t="n">
        <v>0.1</v>
      </c>
      <c r="M18" s="35" t="n">
        <f aca="false">ROUND(C18/B18,2)</f>
        <v>0.93</v>
      </c>
      <c r="N18" s="35" t="n">
        <f aca="false">IF(A18="JUIZADO ESPECIAL DA FAZENDA PÚBLICA DE SÃO LUÍS","",IF(AND(D18=0,E18=0),1,ROUND(E18/D18,2)))</f>
        <v>1</v>
      </c>
      <c r="O18" s="35" t="n">
        <f aca="false">1-(ROUND(G18/F18,2))</f>
        <v>0.22</v>
      </c>
      <c r="P18" s="31" t="n">
        <f aca="false">IF(M18&gt;=J18,1,0)</f>
        <v>0</v>
      </c>
      <c r="Q18" s="31" t="n">
        <f aca="false">IF(A18="JUIZADO ESPECIAL DA FAZENDA PÚBLICA DE SÃO LUÍS","",IF(N18&gt;=K18,1,0))</f>
        <v>1</v>
      </c>
      <c r="R18" s="31" t="n">
        <f aca="false">IF(O18&gt;=L18,1,0)</f>
        <v>1</v>
      </c>
      <c r="S18" s="33" t="n">
        <f aca="false">IF(A18="JUIZADO ESPECIAL DA FAZENDA PÚBLICA DE SÃO LUÍS",2,3)</f>
        <v>3</v>
      </c>
      <c r="T18" s="31" t="str">
        <f aca="false">IF(SUM(P18:R18)=S18,"Vencedora","Nao vencedora")</f>
        <v>Nao vencedora</v>
      </c>
    </row>
    <row r="19" customFormat="false" ht="12.8" hidden="false" customHeight="false" outlineLevel="0" collapsed="false">
      <c r="A19" s="34" t="s">
        <v>43</v>
      </c>
      <c r="B19" s="31" t="n">
        <v>468</v>
      </c>
      <c r="C19" s="31" t="n">
        <v>522</v>
      </c>
      <c r="D19" s="31" t="n">
        <v>1890</v>
      </c>
      <c r="E19" s="31" t="n">
        <v>16</v>
      </c>
      <c r="F19" s="31" t="n">
        <v>4727</v>
      </c>
      <c r="G19" s="31" t="n">
        <v>3919</v>
      </c>
      <c r="H19" s="33" t="s">
        <v>27</v>
      </c>
      <c r="J19" s="35" t="n">
        <v>1</v>
      </c>
      <c r="K19" s="35" t="n">
        <f aca="false">IF(A19="JUIZADO ESPECIAL DA FAZENDA PÚBLICA DE SÃO LUÍS","",1)</f>
        <v>1</v>
      </c>
      <c r="L19" s="35" t="n">
        <v>0.1</v>
      </c>
      <c r="M19" s="35" t="n">
        <f aca="false">ROUND(C19/B19,2)</f>
        <v>1.12</v>
      </c>
      <c r="N19" s="35" t="n">
        <f aca="false">IF(A19="JUIZADO ESPECIAL DA FAZENDA PÚBLICA DE SÃO LUÍS","",IF(AND(D19=0,E19=0),1,ROUND(E19/D19,2)))</f>
        <v>0.01</v>
      </c>
      <c r="O19" s="35" t="n">
        <f aca="false">1-(ROUND(G19/F19,2))</f>
        <v>0.17</v>
      </c>
      <c r="P19" s="31" t="n">
        <f aca="false">IF(M19&gt;=J19,1,0)</f>
        <v>1</v>
      </c>
      <c r="Q19" s="31" t="n">
        <f aca="false">IF(A19="JUIZADO ESPECIAL DA FAZENDA PÚBLICA DE SÃO LUÍS","",IF(N19&gt;=K19,1,0))</f>
        <v>0</v>
      </c>
      <c r="R19" s="31" t="n">
        <f aca="false">IF(O19&gt;=L19,1,0)</f>
        <v>1</v>
      </c>
      <c r="S19" s="33" t="n">
        <f aca="false">IF(A19="JUIZADO ESPECIAL DA FAZENDA PÚBLICA DE SÃO LUÍS",2,3)</f>
        <v>3</v>
      </c>
      <c r="T19" s="31" t="str">
        <f aca="false">IF(SUM(P19:R19)=S19,"Vencedora","Nao vencedora")</f>
        <v>Nao vencedora</v>
      </c>
    </row>
    <row r="20" customFormat="false" ht="12.8" hidden="false" customHeight="false" outlineLevel="0" collapsed="false">
      <c r="A20" s="34" t="s">
        <v>44</v>
      </c>
      <c r="B20" s="31" t="n">
        <v>501</v>
      </c>
      <c r="C20" s="31" t="n">
        <v>415</v>
      </c>
      <c r="D20" s="31" t="n">
        <v>340</v>
      </c>
      <c r="E20" s="31" t="n">
        <v>90</v>
      </c>
      <c r="F20" s="31" t="n">
        <v>3629</v>
      </c>
      <c r="G20" s="31" t="n">
        <v>2980</v>
      </c>
      <c r="H20" s="33" t="s">
        <v>27</v>
      </c>
      <c r="J20" s="35" t="n">
        <v>1</v>
      </c>
      <c r="K20" s="35" t="n">
        <f aca="false">IF(A20="JUIZADO ESPECIAL DA FAZENDA PÚBLICA DE SÃO LUÍS","",1)</f>
        <v>1</v>
      </c>
      <c r="L20" s="35" t="n">
        <v>0.1</v>
      </c>
      <c r="M20" s="35" t="n">
        <f aca="false">ROUND(C20/B20,2)</f>
        <v>0.83</v>
      </c>
      <c r="N20" s="35" t="n">
        <f aca="false">IF(A20="JUIZADO ESPECIAL DA FAZENDA PÚBLICA DE SÃO LUÍS","",IF(AND(D20=0,E20=0),1,ROUND(E20/D20,2)))</f>
        <v>0.26</v>
      </c>
      <c r="O20" s="35" t="n">
        <f aca="false">1-(ROUND(G20/F20,2))</f>
        <v>0.18</v>
      </c>
      <c r="P20" s="31" t="n">
        <f aca="false">IF(M20&gt;=J20,1,0)</f>
        <v>0</v>
      </c>
      <c r="Q20" s="31" t="n">
        <f aca="false">IF(A20="JUIZADO ESPECIAL DA FAZENDA PÚBLICA DE SÃO LUÍS","",IF(N20&gt;=K20,1,0))</f>
        <v>0</v>
      </c>
      <c r="R20" s="31" t="n">
        <f aca="false">IF(O20&gt;=L20,1,0)</f>
        <v>1</v>
      </c>
      <c r="S20" s="33" t="n">
        <f aca="false">IF(A20="JUIZADO ESPECIAL DA FAZENDA PÚBLICA DE SÃO LUÍS",2,3)</f>
        <v>3</v>
      </c>
      <c r="T20" s="31" t="str">
        <f aca="false">IF(SUM(P20:R20)=S20,"Vencedora","Nao vencedora")</f>
        <v>Nao vencedora</v>
      </c>
    </row>
    <row r="21" customFormat="false" ht="12.8" hidden="false" customHeight="false" outlineLevel="0" collapsed="false">
      <c r="A21" s="34" t="s">
        <v>45</v>
      </c>
      <c r="B21" s="31" t="n">
        <v>606</v>
      </c>
      <c r="C21" s="31" t="n">
        <v>630</v>
      </c>
      <c r="D21" s="31" t="n">
        <v>2</v>
      </c>
      <c r="E21" s="31" t="n">
        <v>1</v>
      </c>
      <c r="F21" s="31" t="n">
        <v>1571</v>
      </c>
      <c r="G21" s="31" t="n">
        <v>1025</v>
      </c>
      <c r="H21" s="33" t="s">
        <v>27</v>
      </c>
      <c r="J21" s="35" t="n">
        <v>1</v>
      </c>
      <c r="K21" s="35" t="n">
        <f aca="false">IF(A21="JUIZADO ESPECIAL DA FAZENDA PÚBLICA DE SÃO LUÍS","",1)</f>
        <v>1</v>
      </c>
      <c r="L21" s="35" t="n">
        <v>0.1</v>
      </c>
      <c r="M21" s="35" t="n">
        <f aca="false">ROUND(C21/B21,2)</f>
        <v>1.04</v>
      </c>
      <c r="N21" s="35" t="n">
        <f aca="false">IF(A21="JUIZADO ESPECIAL DA FAZENDA PÚBLICA DE SÃO LUÍS","",IF(AND(D21=0,E21=0),1,ROUND(E21/D21,2)))</f>
        <v>0.5</v>
      </c>
      <c r="O21" s="35" t="n">
        <f aca="false">1-(ROUND(G21/F21,2))</f>
        <v>0.35</v>
      </c>
      <c r="P21" s="31" t="n">
        <f aca="false">IF(M21&gt;=J21,1,0)</f>
        <v>1</v>
      </c>
      <c r="Q21" s="31" t="n">
        <f aca="false">IF(A21="JUIZADO ESPECIAL DA FAZENDA PÚBLICA DE SÃO LUÍS","",IF(N21&gt;=K21,1,0))</f>
        <v>0</v>
      </c>
      <c r="R21" s="31" t="n">
        <f aca="false">IF(O21&gt;=L21,1,0)</f>
        <v>1</v>
      </c>
      <c r="S21" s="33" t="n">
        <f aca="false">IF(A21="JUIZADO ESPECIAL DA FAZENDA PÚBLICA DE SÃO LUÍS",2,3)</f>
        <v>3</v>
      </c>
      <c r="T21" s="31" t="str">
        <f aca="false">IF(SUM(P21:R21)=S21,"Vencedora","Nao vencedora")</f>
        <v>Nao vencedora</v>
      </c>
    </row>
    <row r="22" customFormat="false" ht="12.8" hidden="false" customHeight="false" outlineLevel="0" collapsed="false">
      <c r="A22" s="34" t="s">
        <v>46</v>
      </c>
      <c r="B22" s="31" t="n">
        <v>809</v>
      </c>
      <c r="C22" s="31" t="n">
        <v>411</v>
      </c>
      <c r="D22" s="31" t="n">
        <v>12</v>
      </c>
      <c r="E22" s="31" t="n">
        <v>1</v>
      </c>
      <c r="F22" s="31" t="n">
        <v>2339</v>
      </c>
      <c r="G22" s="31" t="n">
        <v>1599</v>
      </c>
      <c r="H22" s="33" t="s">
        <v>27</v>
      </c>
      <c r="J22" s="35" t="n">
        <v>1</v>
      </c>
      <c r="K22" s="35" t="n">
        <f aca="false">IF(A22="JUIZADO ESPECIAL DA FAZENDA PÚBLICA DE SÃO LUÍS","",1)</f>
        <v>1</v>
      </c>
      <c r="L22" s="35" t="n">
        <v>0.1</v>
      </c>
      <c r="M22" s="35" t="n">
        <f aca="false">ROUND(C22/B22,2)</f>
        <v>0.51</v>
      </c>
      <c r="N22" s="35" t="n">
        <f aca="false">IF(A22="JUIZADO ESPECIAL DA FAZENDA PÚBLICA DE SÃO LUÍS","",IF(AND(D22=0,E22=0),1,ROUND(E22/D22,2)))</f>
        <v>0.08</v>
      </c>
      <c r="O22" s="35" t="n">
        <f aca="false">1-(ROUND(G22/F22,2))</f>
        <v>0.32</v>
      </c>
      <c r="P22" s="31" t="n">
        <f aca="false">IF(M22&gt;=J22,1,0)</f>
        <v>0</v>
      </c>
      <c r="Q22" s="31" t="n">
        <f aca="false">IF(A22="JUIZADO ESPECIAL DA FAZENDA PÚBLICA DE SÃO LUÍS","",IF(N22&gt;=K22,1,0))</f>
        <v>0</v>
      </c>
      <c r="R22" s="31" t="n">
        <f aca="false">IF(O22&gt;=L22,1,0)</f>
        <v>1</v>
      </c>
      <c r="S22" s="33" t="n">
        <f aca="false">IF(A22="JUIZADO ESPECIAL DA FAZENDA PÚBLICA DE SÃO LUÍS",2,3)</f>
        <v>3</v>
      </c>
      <c r="T22" s="31" t="str">
        <f aca="false">IF(SUM(P22:R22)=S22,"Vencedora","Nao vencedora")</f>
        <v>Nao vencedora</v>
      </c>
    </row>
    <row r="23" customFormat="false" ht="12.8" hidden="false" customHeight="false" outlineLevel="0" collapsed="false">
      <c r="A23" s="34" t="s">
        <v>47</v>
      </c>
      <c r="B23" s="31" t="n">
        <v>428</v>
      </c>
      <c r="C23" s="31" t="n">
        <v>439</v>
      </c>
      <c r="D23" s="31" t="n">
        <v>70</v>
      </c>
      <c r="E23" s="31" t="n">
        <v>20</v>
      </c>
      <c r="F23" s="31" t="n">
        <v>4238</v>
      </c>
      <c r="G23" s="31" t="n">
        <v>3709</v>
      </c>
      <c r="H23" s="33" t="s">
        <v>27</v>
      </c>
      <c r="J23" s="35" t="n">
        <v>1</v>
      </c>
      <c r="K23" s="35" t="n">
        <f aca="false">IF(A23="JUIZADO ESPECIAL DA FAZENDA PÚBLICA DE SÃO LUÍS","",1)</f>
        <v>1</v>
      </c>
      <c r="L23" s="35" t="n">
        <v>0.1</v>
      </c>
      <c r="M23" s="35" t="n">
        <f aca="false">ROUND(C23/B23,2)</f>
        <v>1.03</v>
      </c>
      <c r="N23" s="35" t="n">
        <f aca="false">IF(A23="JUIZADO ESPECIAL DA FAZENDA PÚBLICA DE SÃO LUÍS","",IF(AND(D23=0,E23=0),1,ROUND(E23/D23,2)))</f>
        <v>0.29</v>
      </c>
      <c r="O23" s="35" t="n">
        <f aca="false">1-(ROUND(G23/F23,2))</f>
        <v>0.12</v>
      </c>
      <c r="P23" s="31" t="n">
        <f aca="false">IF(M23&gt;=J23,1,0)</f>
        <v>1</v>
      </c>
      <c r="Q23" s="31" t="n">
        <f aca="false">IF(A23="JUIZADO ESPECIAL DA FAZENDA PÚBLICA DE SÃO LUÍS","",IF(N23&gt;=K23,1,0))</f>
        <v>0</v>
      </c>
      <c r="R23" s="31" t="n">
        <f aca="false">IF(O23&gt;=L23,1,0)</f>
        <v>1</v>
      </c>
      <c r="S23" s="33" t="n">
        <f aca="false">IF(A23="JUIZADO ESPECIAL DA FAZENDA PÚBLICA DE SÃO LUÍS",2,3)</f>
        <v>3</v>
      </c>
      <c r="T23" s="31" t="str">
        <f aca="false">IF(SUM(P23:R23)=S23,"Vencedora","Nao vencedora")</f>
        <v>Nao vencedora</v>
      </c>
    </row>
    <row r="24" customFormat="false" ht="12.8" hidden="false" customHeight="false" outlineLevel="0" collapsed="false">
      <c r="A24" s="34" t="s">
        <v>48</v>
      </c>
      <c r="B24" s="31" t="n">
        <v>970</v>
      </c>
      <c r="C24" s="31" t="n">
        <v>491</v>
      </c>
      <c r="D24" s="31" t="n">
        <v>5</v>
      </c>
      <c r="E24" s="31" t="n">
        <v>0</v>
      </c>
      <c r="F24" s="31" t="n">
        <v>3403</v>
      </c>
      <c r="G24" s="31" t="n">
        <v>2625</v>
      </c>
      <c r="H24" s="33" t="s">
        <v>27</v>
      </c>
      <c r="J24" s="35" t="n">
        <v>1</v>
      </c>
      <c r="K24" s="35" t="n">
        <f aca="false">IF(A24="JUIZADO ESPECIAL DA FAZENDA PÚBLICA DE SÃO LUÍS","",1)</f>
        <v>1</v>
      </c>
      <c r="L24" s="35" t="n">
        <v>0.1</v>
      </c>
      <c r="M24" s="35" t="n">
        <f aca="false">ROUND(C24/B24,2)</f>
        <v>0.51</v>
      </c>
      <c r="N24" s="35" t="n">
        <f aca="false">IF(A24="JUIZADO ESPECIAL DA FAZENDA PÚBLICA DE SÃO LUÍS","",IF(AND(D24=0,E24=0),1,ROUND(E24/D24,2)))</f>
        <v>0</v>
      </c>
      <c r="O24" s="35" t="n">
        <f aca="false">1-(ROUND(G24/F24,2))</f>
        <v>0.23</v>
      </c>
      <c r="P24" s="31" t="n">
        <f aca="false">IF(M24&gt;=J24,1,0)</f>
        <v>0</v>
      </c>
      <c r="Q24" s="31" t="n">
        <f aca="false">IF(A24="JUIZADO ESPECIAL DA FAZENDA PÚBLICA DE SÃO LUÍS","",IF(N24&gt;=K24,1,0))</f>
        <v>0</v>
      </c>
      <c r="R24" s="31" t="n">
        <f aca="false">IF(O24&gt;=L24,1,0)</f>
        <v>1</v>
      </c>
      <c r="S24" s="33" t="n">
        <f aca="false">IF(A24="JUIZADO ESPECIAL DA FAZENDA PÚBLICA DE SÃO LUÍS",2,3)</f>
        <v>3</v>
      </c>
      <c r="T24" s="31" t="str">
        <f aca="false">IF(SUM(P24:R24)=S24,"Vencedora","Nao vencedora")</f>
        <v>Nao vencedora</v>
      </c>
    </row>
    <row r="25" customFormat="false" ht="12.8" hidden="false" customHeight="false" outlineLevel="0" collapsed="false">
      <c r="A25" s="34" t="s">
        <v>49</v>
      </c>
      <c r="B25" s="31" t="n">
        <v>448</v>
      </c>
      <c r="C25" s="31" t="n">
        <v>294</v>
      </c>
      <c r="D25" s="31" t="n">
        <v>1</v>
      </c>
      <c r="E25" s="31" t="n">
        <v>0</v>
      </c>
      <c r="F25" s="31" t="n">
        <v>1381</v>
      </c>
      <c r="G25" s="31" t="n">
        <v>1175</v>
      </c>
      <c r="H25" s="33" t="s">
        <v>27</v>
      </c>
      <c r="J25" s="35" t="n">
        <v>1</v>
      </c>
      <c r="K25" s="35" t="n">
        <f aca="false">IF(A25="JUIZADO ESPECIAL DA FAZENDA PÚBLICA DE SÃO LUÍS","",1)</f>
        <v>1</v>
      </c>
      <c r="L25" s="35" t="n">
        <v>0.1</v>
      </c>
      <c r="M25" s="35" t="n">
        <f aca="false">ROUND(C25/B25,2)</f>
        <v>0.66</v>
      </c>
      <c r="N25" s="35" t="n">
        <f aca="false">IF(A25="JUIZADO ESPECIAL DA FAZENDA PÚBLICA DE SÃO LUÍS","",IF(AND(D25=0,E25=0),1,ROUND(E25/D25,2)))</f>
        <v>0</v>
      </c>
      <c r="O25" s="35" t="n">
        <f aca="false">1-(ROUND(G25/F25,2))</f>
        <v>0.15</v>
      </c>
      <c r="P25" s="31" t="n">
        <f aca="false">IF(M25&gt;=J25,1,0)</f>
        <v>0</v>
      </c>
      <c r="Q25" s="31" t="n">
        <f aca="false">IF(A25="JUIZADO ESPECIAL DA FAZENDA PÚBLICA DE SÃO LUÍS","",IF(N25&gt;=K25,1,0))</f>
        <v>0</v>
      </c>
      <c r="R25" s="31" t="n">
        <f aca="false">IF(O25&gt;=L25,1,0)</f>
        <v>1</v>
      </c>
      <c r="S25" s="33" t="n">
        <f aca="false">IF(A25="JUIZADO ESPECIAL DA FAZENDA PÚBLICA DE SÃO LUÍS",2,3)</f>
        <v>3</v>
      </c>
      <c r="T25" s="31" t="str">
        <f aca="false">IF(SUM(P25:R25)=S25,"Vencedora","Nao vencedora")</f>
        <v>Nao vencedora</v>
      </c>
    </row>
    <row r="26" customFormat="false" ht="12.8" hidden="false" customHeight="false" outlineLevel="0" collapsed="false">
      <c r="A26" s="34" t="s">
        <v>50</v>
      </c>
      <c r="B26" s="31" t="n">
        <v>497</v>
      </c>
      <c r="C26" s="31" t="n">
        <v>225</v>
      </c>
      <c r="D26" s="31" t="n">
        <v>10</v>
      </c>
      <c r="E26" s="31" t="n">
        <v>0</v>
      </c>
      <c r="F26" s="31" t="n">
        <v>1592</v>
      </c>
      <c r="G26" s="31" t="n">
        <v>668</v>
      </c>
      <c r="H26" s="33" t="s">
        <v>27</v>
      </c>
      <c r="J26" s="35" t="n">
        <v>1</v>
      </c>
      <c r="K26" s="35" t="n">
        <f aca="false">IF(A26="JUIZADO ESPECIAL DA FAZENDA PÚBLICA DE SÃO LUÍS","",1)</f>
        <v>1</v>
      </c>
      <c r="L26" s="35" t="n">
        <v>0.1</v>
      </c>
      <c r="M26" s="35" t="n">
        <f aca="false">ROUND(C26/B26,2)</f>
        <v>0.45</v>
      </c>
      <c r="N26" s="35" t="n">
        <f aca="false">IF(A26="JUIZADO ESPECIAL DA FAZENDA PÚBLICA DE SÃO LUÍS","",IF(AND(D26=0,E26=0),1,ROUND(E26/D26,2)))</f>
        <v>0</v>
      </c>
      <c r="O26" s="35" t="n">
        <f aca="false">1-(ROUND(G26/F26,2))</f>
        <v>0.58</v>
      </c>
      <c r="P26" s="31" t="n">
        <f aca="false">IF(M26&gt;=J26,1,0)</f>
        <v>0</v>
      </c>
      <c r="Q26" s="31" t="n">
        <f aca="false">IF(A26="JUIZADO ESPECIAL DA FAZENDA PÚBLICA DE SÃO LUÍS","",IF(N26&gt;=K26,1,0))</f>
        <v>0</v>
      </c>
      <c r="R26" s="31" t="n">
        <f aca="false">IF(O26&gt;=L26,1,0)</f>
        <v>1</v>
      </c>
      <c r="S26" s="33" t="n">
        <f aca="false">IF(A26="JUIZADO ESPECIAL DA FAZENDA PÚBLICA DE SÃO LUÍS",2,3)</f>
        <v>3</v>
      </c>
      <c r="T26" s="31" t="str">
        <f aca="false">IF(SUM(P26:R26)=S26,"Vencedora","Nao vencedora")</f>
        <v>Nao vencedora</v>
      </c>
    </row>
    <row r="27" customFormat="false" ht="12.8" hidden="false" customHeight="false" outlineLevel="0" collapsed="false">
      <c r="A27" s="34" t="s">
        <v>51</v>
      </c>
      <c r="B27" s="31" t="n">
        <v>1007</v>
      </c>
      <c r="C27" s="31" t="n">
        <v>551</v>
      </c>
      <c r="D27" s="31" t="n">
        <v>12</v>
      </c>
      <c r="E27" s="31" t="n">
        <v>3</v>
      </c>
      <c r="F27" s="31" t="n">
        <v>2084</v>
      </c>
      <c r="G27" s="31" t="n">
        <v>1072</v>
      </c>
      <c r="H27" s="33" t="s">
        <v>27</v>
      </c>
      <c r="J27" s="35" t="n">
        <v>1</v>
      </c>
      <c r="K27" s="35" t="n">
        <f aca="false">IF(A27="JUIZADO ESPECIAL DA FAZENDA PÚBLICA DE SÃO LUÍS","",1)</f>
        <v>1</v>
      </c>
      <c r="L27" s="35" t="n">
        <v>0.1</v>
      </c>
      <c r="M27" s="35" t="n">
        <f aca="false">ROUND(C27/B27,2)</f>
        <v>0.55</v>
      </c>
      <c r="N27" s="35" t="n">
        <f aca="false">IF(A27="JUIZADO ESPECIAL DA FAZENDA PÚBLICA DE SÃO LUÍS","",IF(AND(D27=0,E27=0),1,ROUND(E27/D27,2)))</f>
        <v>0.25</v>
      </c>
      <c r="O27" s="35" t="n">
        <f aca="false">1-(ROUND(G27/F27,2))</f>
        <v>0.49</v>
      </c>
      <c r="P27" s="31" t="n">
        <f aca="false">IF(M27&gt;=J27,1,0)</f>
        <v>0</v>
      </c>
      <c r="Q27" s="31" t="n">
        <f aca="false">IF(A27="JUIZADO ESPECIAL DA FAZENDA PÚBLICA DE SÃO LUÍS","",IF(N27&gt;=K27,1,0))</f>
        <v>0</v>
      </c>
      <c r="R27" s="31" t="n">
        <f aca="false">IF(O27&gt;=L27,1,0)</f>
        <v>1</v>
      </c>
      <c r="S27" s="33" t="n">
        <f aca="false">IF(A27="JUIZADO ESPECIAL DA FAZENDA PÚBLICA DE SÃO LUÍS",2,3)</f>
        <v>3</v>
      </c>
      <c r="T27" s="31" t="str">
        <f aca="false">IF(SUM(P27:R27)=S27,"Vencedora","Nao vencedora")</f>
        <v>Nao vencedora</v>
      </c>
    </row>
    <row r="28" customFormat="false" ht="12.8" hidden="false" customHeight="false" outlineLevel="0" collapsed="false">
      <c r="A28" s="34" t="s">
        <v>52</v>
      </c>
      <c r="B28" s="31" t="n">
        <v>852</v>
      </c>
      <c r="C28" s="31" t="n">
        <v>680</v>
      </c>
      <c r="D28" s="31" t="n">
        <v>68</v>
      </c>
      <c r="E28" s="31" t="n">
        <v>5</v>
      </c>
      <c r="F28" s="31" t="n">
        <v>5711</v>
      </c>
      <c r="G28" s="31" t="n">
        <v>4233</v>
      </c>
      <c r="H28" s="33" t="s">
        <v>27</v>
      </c>
      <c r="J28" s="35" t="n">
        <v>1</v>
      </c>
      <c r="K28" s="35" t="n">
        <f aca="false">IF(A28="JUIZADO ESPECIAL DA FAZENDA PÚBLICA DE SÃO LUÍS","",1)</f>
        <v>1</v>
      </c>
      <c r="L28" s="35" t="n">
        <v>0.1</v>
      </c>
      <c r="M28" s="35" t="n">
        <f aca="false">ROUND(C28/B28,2)</f>
        <v>0.8</v>
      </c>
      <c r="N28" s="35" t="n">
        <f aca="false">IF(A28="JUIZADO ESPECIAL DA FAZENDA PÚBLICA DE SÃO LUÍS","",IF(AND(D28=0,E28=0),1,ROUND(E28/D28,2)))</f>
        <v>0.07</v>
      </c>
      <c r="O28" s="35" t="n">
        <f aca="false">1-(ROUND(G28/F28,2))</f>
        <v>0.26</v>
      </c>
      <c r="P28" s="31" t="n">
        <f aca="false">IF(M28&gt;=J28,1,0)</f>
        <v>0</v>
      </c>
      <c r="Q28" s="31" t="n">
        <f aca="false">IF(A28="JUIZADO ESPECIAL DA FAZENDA PÚBLICA DE SÃO LUÍS","",IF(N28&gt;=K28,1,0))</f>
        <v>0</v>
      </c>
      <c r="R28" s="31" t="n">
        <f aca="false">IF(O28&gt;=L28,1,0)</f>
        <v>1</v>
      </c>
      <c r="S28" s="33" t="n">
        <f aca="false">IF(A28="JUIZADO ESPECIAL DA FAZENDA PÚBLICA DE SÃO LUÍS",2,3)</f>
        <v>3</v>
      </c>
      <c r="T28" s="31" t="str">
        <f aca="false">IF(SUM(P28:R28)=S28,"Vencedora","Nao vencedora")</f>
        <v>Nao vencedora</v>
      </c>
    </row>
    <row r="29" customFormat="false" ht="12.8" hidden="false" customHeight="false" outlineLevel="0" collapsed="false">
      <c r="A29" s="34" t="s">
        <v>53</v>
      </c>
      <c r="B29" s="31" t="n">
        <v>548</v>
      </c>
      <c r="C29" s="31" t="n">
        <v>355</v>
      </c>
      <c r="D29" s="31" t="n">
        <v>20</v>
      </c>
      <c r="E29" s="31" t="n">
        <v>2</v>
      </c>
      <c r="F29" s="31" t="n">
        <v>2209</v>
      </c>
      <c r="G29" s="31" t="n">
        <v>1645</v>
      </c>
      <c r="H29" s="33" t="s">
        <v>27</v>
      </c>
      <c r="J29" s="35" t="n">
        <v>1</v>
      </c>
      <c r="K29" s="35" t="n">
        <f aca="false">IF(A29="JUIZADO ESPECIAL DA FAZENDA PÚBLICA DE SÃO LUÍS","",1)</f>
        <v>1</v>
      </c>
      <c r="L29" s="35" t="n">
        <v>0.1</v>
      </c>
      <c r="M29" s="35" t="n">
        <f aca="false">ROUND(C29/B29,2)</f>
        <v>0.65</v>
      </c>
      <c r="N29" s="35" t="n">
        <f aca="false">IF(A29="JUIZADO ESPECIAL DA FAZENDA PÚBLICA DE SÃO LUÍS","",IF(AND(D29=0,E29=0),1,ROUND(E29/D29,2)))</f>
        <v>0.1</v>
      </c>
      <c r="O29" s="35" t="n">
        <f aca="false">1-(ROUND(G29/F29,2))</f>
        <v>0.26</v>
      </c>
      <c r="P29" s="31" t="n">
        <f aca="false">IF(M29&gt;=J29,1,0)</f>
        <v>0</v>
      </c>
      <c r="Q29" s="31" t="n">
        <f aca="false">IF(A29="JUIZADO ESPECIAL DA FAZENDA PÚBLICA DE SÃO LUÍS","",IF(N29&gt;=K29,1,0))</f>
        <v>0</v>
      </c>
      <c r="R29" s="31" t="n">
        <f aca="false">IF(O29&gt;=L29,1,0)</f>
        <v>1</v>
      </c>
      <c r="S29" s="33" t="n">
        <f aca="false">IF(A29="JUIZADO ESPECIAL DA FAZENDA PÚBLICA DE SÃO LUÍS",2,3)</f>
        <v>3</v>
      </c>
      <c r="T29" s="31" t="str">
        <f aca="false">IF(SUM(P29:R29)=S29,"Vencedora","Nao vencedora")</f>
        <v>Nao vencedora</v>
      </c>
    </row>
    <row r="30" customFormat="false" ht="12.8" hidden="false" customHeight="false" outlineLevel="0" collapsed="false">
      <c r="A30" s="34" t="s">
        <v>54</v>
      </c>
      <c r="B30" s="31" t="n">
        <v>723</v>
      </c>
      <c r="C30" s="31" t="n">
        <v>619</v>
      </c>
      <c r="D30" s="31" t="n">
        <v>5</v>
      </c>
      <c r="E30" s="31" t="n">
        <v>1</v>
      </c>
      <c r="F30" s="31" t="n">
        <v>1769</v>
      </c>
      <c r="G30" s="31" t="n">
        <v>1189</v>
      </c>
      <c r="H30" s="33" t="s">
        <v>27</v>
      </c>
      <c r="J30" s="35" t="n">
        <v>1</v>
      </c>
      <c r="K30" s="35" t="n">
        <f aca="false">IF(A30="JUIZADO ESPECIAL DA FAZENDA PÚBLICA DE SÃO LUÍS","",1)</f>
        <v>1</v>
      </c>
      <c r="L30" s="35" t="n">
        <v>0.1</v>
      </c>
      <c r="M30" s="35" t="n">
        <f aca="false">ROUND(C30/B30,2)</f>
        <v>0.86</v>
      </c>
      <c r="N30" s="35" t="n">
        <f aca="false">IF(A30="JUIZADO ESPECIAL DA FAZENDA PÚBLICA DE SÃO LUÍS","",IF(AND(D30=0,E30=0),1,ROUND(E30/D30,2)))</f>
        <v>0.2</v>
      </c>
      <c r="O30" s="35" t="n">
        <f aca="false">1-(ROUND(G30/F30,2))</f>
        <v>0.33</v>
      </c>
      <c r="P30" s="31" t="n">
        <f aca="false">IF(M30&gt;=J30,1,0)</f>
        <v>0</v>
      </c>
      <c r="Q30" s="31" t="n">
        <f aca="false">IF(A30="JUIZADO ESPECIAL DA FAZENDA PÚBLICA DE SÃO LUÍS","",IF(N30&gt;=K30,1,0))</f>
        <v>0</v>
      </c>
      <c r="R30" s="31" t="n">
        <f aca="false">IF(O30&gt;=L30,1,0)</f>
        <v>1</v>
      </c>
      <c r="S30" s="33" t="n">
        <f aca="false">IF(A30="JUIZADO ESPECIAL DA FAZENDA PÚBLICA DE SÃO LUÍS",2,3)</f>
        <v>3</v>
      </c>
      <c r="T30" s="31" t="str">
        <f aca="false">IF(SUM(P30:R30)=S30,"Vencedora","Nao vencedora")</f>
        <v>Nao vencedora</v>
      </c>
    </row>
    <row r="31" customFormat="false" ht="22.45" hidden="false" customHeight="false" outlineLevel="0" collapsed="false">
      <c r="A31" s="34" t="s">
        <v>55</v>
      </c>
      <c r="B31" s="31" t="n">
        <v>504</v>
      </c>
      <c r="C31" s="31" t="n">
        <v>258</v>
      </c>
      <c r="D31" s="31" t="n">
        <v>9</v>
      </c>
      <c r="E31" s="31" t="n">
        <v>1</v>
      </c>
      <c r="F31" s="31" t="n">
        <v>3528</v>
      </c>
      <c r="G31" s="31" t="n">
        <v>2935</v>
      </c>
      <c r="H31" s="33" t="s">
        <v>27</v>
      </c>
      <c r="J31" s="35" t="n">
        <v>1</v>
      </c>
      <c r="K31" s="35" t="n">
        <f aca="false">IF(A31="JUIZADO ESPECIAL DA FAZENDA PÚBLICA DE SÃO LUÍS","",1)</f>
        <v>1</v>
      </c>
      <c r="L31" s="35" t="n">
        <v>0.1</v>
      </c>
      <c r="M31" s="35" t="n">
        <f aca="false">ROUND(C31/B31,2)</f>
        <v>0.51</v>
      </c>
      <c r="N31" s="35" t="n">
        <f aca="false">IF(A31="JUIZADO ESPECIAL DA FAZENDA PÚBLICA DE SÃO LUÍS","",IF(AND(D31=0,E31=0),1,ROUND(E31/D31,2)))</f>
        <v>0.11</v>
      </c>
      <c r="O31" s="35" t="n">
        <f aca="false">1-(ROUND(G31/F31,2))</f>
        <v>0.17</v>
      </c>
      <c r="P31" s="31" t="n">
        <f aca="false">IF(M31&gt;=J31,1,0)</f>
        <v>0</v>
      </c>
      <c r="Q31" s="31" t="n">
        <f aca="false">IF(A31="JUIZADO ESPECIAL DA FAZENDA PÚBLICA DE SÃO LUÍS","",IF(N31&gt;=K31,1,0))</f>
        <v>0</v>
      </c>
      <c r="R31" s="31" t="n">
        <f aca="false">IF(O31&gt;=L31,1,0)</f>
        <v>1</v>
      </c>
      <c r="S31" s="33" t="n">
        <f aca="false">IF(A31="JUIZADO ESPECIAL DA FAZENDA PÚBLICA DE SÃO LUÍS",2,3)</f>
        <v>3</v>
      </c>
      <c r="T31" s="31" t="str">
        <f aca="false">IF(SUM(P31:R31)=S31,"Vencedora","Nao vencedora")</f>
        <v>Nao vencedora</v>
      </c>
    </row>
    <row r="32" customFormat="false" ht="12.8" hidden="false" customHeight="false" outlineLevel="0" collapsed="false">
      <c r="A32" s="34" t="s">
        <v>56</v>
      </c>
      <c r="B32" s="31" t="n">
        <v>432</v>
      </c>
      <c r="C32" s="31" t="n">
        <v>292</v>
      </c>
      <c r="D32" s="31" t="n">
        <v>23</v>
      </c>
      <c r="E32" s="31" t="n">
        <v>6</v>
      </c>
      <c r="F32" s="31" t="n">
        <v>1385</v>
      </c>
      <c r="G32" s="31" t="n">
        <v>1094</v>
      </c>
      <c r="H32" s="33" t="s">
        <v>27</v>
      </c>
      <c r="J32" s="35" t="n">
        <v>1</v>
      </c>
      <c r="K32" s="35" t="n">
        <f aca="false">IF(A32="JUIZADO ESPECIAL DA FAZENDA PÚBLICA DE SÃO LUÍS","",1)</f>
        <v>1</v>
      </c>
      <c r="L32" s="35" t="n">
        <v>0.1</v>
      </c>
      <c r="M32" s="35" t="n">
        <f aca="false">ROUND(C32/B32,2)</f>
        <v>0.68</v>
      </c>
      <c r="N32" s="35" t="n">
        <f aca="false">IF(A32="JUIZADO ESPECIAL DA FAZENDA PÚBLICA DE SÃO LUÍS","",IF(AND(D32=0,E32=0),1,ROUND(E32/D32,2)))</f>
        <v>0.26</v>
      </c>
      <c r="O32" s="35" t="n">
        <f aca="false">1-(ROUND(G32/F32,2))</f>
        <v>0.21</v>
      </c>
      <c r="P32" s="31" t="n">
        <f aca="false">IF(M32&gt;=J32,1,0)</f>
        <v>0</v>
      </c>
      <c r="Q32" s="31" t="n">
        <f aca="false">IF(A32="JUIZADO ESPECIAL DA FAZENDA PÚBLICA DE SÃO LUÍS","",IF(N32&gt;=K32,1,0))</f>
        <v>0</v>
      </c>
      <c r="R32" s="31" t="n">
        <f aca="false">IF(O32&gt;=L32,1,0)</f>
        <v>1</v>
      </c>
      <c r="S32" s="33" t="n">
        <f aca="false">IF(A32="JUIZADO ESPECIAL DA FAZENDA PÚBLICA DE SÃO LUÍS",2,3)</f>
        <v>3</v>
      </c>
      <c r="T32" s="31" t="str">
        <f aca="false">IF(SUM(P32:R32)=S32,"Vencedora","Nao vencedora")</f>
        <v>Nao vencedora</v>
      </c>
    </row>
    <row r="33" customFormat="false" ht="12.8" hidden="false" customHeight="false" outlineLevel="0" collapsed="false">
      <c r="A33" s="34" t="s">
        <v>57</v>
      </c>
      <c r="B33" s="31" t="n">
        <v>178</v>
      </c>
      <c r="C33" s="31" t="n">
        <v>110</v>
      </c>
      <c r="D33" s="31" t="n">
        <v>5</v>
      </c>
      <c r="E33" s="31" t="n">
        <v>3</v>
      </c>
      <c r="F33" s="31" t="n">
        <v>466</v>
      </c>
      <c r="G33" s="31" t="n">
        <v>346</v>
      </c>
      <c r="H33" s="33" t="s">
        <v>27</v>
      </c>
      <c r="J33" s="35" t="n">
        <v>1</v>
      </c>
      <c r="K33" s="35" t="n">
        <f aca="false">IF(A33="JUIZADO ESPECIAL DA FAZENDA PÚBLICA DE SÃO LUÍS","",1)</f>
        <v>1</v>
      </c>
      <c r="L33" s="35" t="n">
        <v>0.1</v>
      </c>
      <c r="M33" s="35" t="n">
        <f aca="false">ROUND(C33/B33,2)</f>
        <v>0.62</v>
      </c>
      <c r="N33" s="35" t="n">
        <f aca="false">IF(A33="JUIZADO ESPECIAL DA FAZENDA PÚBLICA DE SÃO LUÍS","",IF(AND(D33=0,E33=0),1,ROUND(E33/D33,2)))</f>
        <v>0.6</v>
      </c>
      <c r="O33" s="35" t="n">
        <f aca="false">1-(ROUND(G33/F33,2))</f>
        <v>0.26</v>
      </c>
      <c r="P33" s="31" t="n">
        <f aca="false">IF(M33&gt;=J33,1,0)</f>
        <v>0</v>
      </c>
      <c r="Q33" s="31" t="n">
        <f aca="false">IF(A33="JUIZADO ESPECIAL DA FAZENDA PÚBLICA DE SÃO LUÍS","",IF(N33&gt;=K33,1,0))</f>
        <v>0</v>
      </c>
      <c r="R33" s="31" t="n">
        <f aca="false">IF(O33&gt;=L33,1,0)</f>
        <v>1</v>
      </c>
      <c r="S33" s="33" t="n">
        <f aca="false">IF(A33="JUIZADO ESPECIAL DA FAZENDA PÚBLICA DE SÃO LUÍS",2,3)</f>
        <v>3</v>
      </c>
      <c r="T33" s="31" t="str">
        <f aca="false">IF(SUM(P33:R33)=S33,"Vencedora","Nao vencedora")</f>
        <v>Nao vencedora</v>
      </c>
    </row>
    <row r="34" customFormat="false" ht="12.8" hidden="false" customHeight="false" outlineLevel="0" collapsed="false">
      <c r="A34" s="34" t="s">
        <v>58</v>
      </c>
      <c r="B34" s="31" t="n">
        <v>364</v>
      </c>
      <c r="C34" s="31" t="n">
        <v>182</v>
      </c>
      <c r="F34" s="31" t="n">
        <v>1093</v>
      </c>
      <c r="G34" s="31" t="n">
        <v>969</v>
      </c>
      <c r="H34" s="33" t="n">
        <v>1.7</v>
      </c>
      <c r="J34" s="35" t="n">
        <v>1</v>
      </c>
      <c r="K34" s="35" t="str">
        <f aca="false">IF(A34="JUIZADO ESPECIAL DA FAZENDA PÚBLICA DE SÃO LUÍS","",1)</f>
        <v/>
      </c>
      <c r="L34" s="35" t="n">
        <v>0.1</v>
      </c>
      <c r="M34" s="35" t="n">
        <f aca="false">ROUND(C34/B34,2)</f>
        <v>0.5</v>
      </c>
      <c r="N34" s="35" t="str">
        <f aca="false">IF(A34="JUIZADO ESPECIAL DA FAZENDA PÚBLICA DE SÃO LUÍS","",IF(AND(D34=0,E34=0),1,ROUND(E34/D34,2)))</f>
        <v/>
      </c>
      <c r="O34" s="35" t="n">
        <f aca="false">1-(ROUND(G34/F34,2))</f>
        <v>0.11</v>
      </c>
      <c r="P34" s="31" t="n">
        <f aca="false">IF(M34&gt;=J34,1,0)</f>
        <v>0</v>
      </c>
      <c r="Q34" s="31" t="str">
        <f aca="false">IF(A34="JUIZADO ESPECIAL DA FAZENDA PÚBLICA DE SÃO LUÍS","",IF(N34&gt;=K34,1,0))</f>
        <v/>
      </c>
      <c r="R34" s="31" t="n">
        <f aca="false">IF(O34&gt;=L34,1,0)</f>
        <v>1</v>
      </c>
      <c r="S34" s="33" t="n">
        <f aca="false">IF(A34="JUIZADO ESPECIAL DA FAZENDA PÚBLICA DE SÃO LUÍS",2,3)</f>
        <v>2</v>
      </c>
      <c r="T34" s="31" t="str">
        <f aca="false">IF(SUM(P34:R34)=S34,"Vencedora","Nao vencedora")</f>
        <v>Nao vencedora</v>
      </c>
    </row>
    <row r="35" customFormat="false" ht="12.8" hidden="false" customHeight="false" outlineLevel="0" collapsed="false">
      <c r="A35" s="34" t="s">
        <v>59</v>
      </c>
      <c r="B35" s="31" t="n">
        <v>291</v>
      </c>
      <c r="C35" s="31" t="n">
        <v>212</v>
      </c>
      <c r="D35" s="31" t="n">
        <v>16</v>
      </c>
      <c r="E35" s="31" t="n">
        <v>4</v>
      </c>
      <c r="F35" s="31" t="n">
        <v>2532</v>
      </c>
      <c r="G35" s="31" t="n">
        <v>2292</v>
      </c>
      <c r="H35" s="33" t="s">
        <v>27</v>
      </c>
      <c r="J35" s="35" t="n">
        <v>1</v>
      </c>
      <c r="K35" s="35" t="n">
        <f aca="false">IF(A35="JUIZADO ESPECIAL DA FAZENDA PÚBLICA DE SÃO LUÍS","",1)</f>
        <v>1</v>
      </c>
      <c r="L35" s="35" t="n">
        <v>0.1</v>
      </c>
      <c r="M35" s="35" t="n">
        <f aca="false">ROUND(C35/B35,2)</f>
        <v>0.73</v>
      </c>
      <c r="N35" s="35" t="n">
        <f aca="false">IF(A35="JUIZADO ESPECIAL DA FAZENDA PÚBLICA DE SÃO LUÍS","",IF(AND(D35=0,E35=0),1,ROUND(E35/D35,2)))</f>
        <v>0.25</v>
      </c>
      <c r="O35" s="35" t="n">
        <f aca="false">1-(ROUND(G35/F35,2))</f>
        <v>0.09</v>
      </c>
      <c r="P35" s="31" t="n">
        <f aca="false">IF(M35&gt;=J35,1,0)</f>
        <v>0</v>
      </c>
      <c r="Q35" s="31" t="n">
        <f aca="false">IF(A35="JUIZADO ESPECIAL DA FAZENDA PÚBLICA DE SÃO LUÍS","",IF(N35&gt;=K35,1,0))</f>
        <v>0</v>
      </c>
      <c r="R35" s="31" t="n">
        <f aca="false">IF(O35&gt;=L35,1,0)</f>
        <v>0</v>
      </c>
      <c r="S35" s="33" t="n">
        <f aca="false">IF(A35="JUIZADO ESPECIAL DA FAZENDA PÚBLICA DE SÃO LUÍS",2,3)</f>
        <v>3</v>
      </c>
      <c r="T35" s="31" t="str">
        <f aca="false">IF(SUM(P35:R35)=S35,"Vencedora","Nao vencedora")</f>
        <v>Nao vencedora</v>
      </c>
    </row>
  </sheetData>
  <autoFilter ref="A2:H35"/>
  <mergeCells count="8">
    <mergeCell ref="B1:C1"/>
    <mergeCell ref="D1:E1"/>
    <mergeCell ref="F1:G1"/>
    <mergeCell ref="J1:L1"/>
    <mergeCell ref="M1:O1"/>
    <mergeCell ref="P1:R1"/>
    <mergeCell ref="S1:S2"/>
    <mergeCell ref="T1:T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31:02Z</cp:lastPrinted>
  <dcterms:modified xsi:type="dcterms:W3CDTF">2017-05-29T12:43:31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