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Meta 32 - Resultado Final - GPJ" sheetId="1" state="visible" r:id="rId2"/>
  </sheets>
  <definedNames>
    <definedName function="false" hidden="false" localSheetId="0" name="_xlnm.Print_Area" vbProcedure="false">'Meta 32 - Resultado Final - GPJ'!$A$1:$M$34</definedName>
    <definedName function="false" hidden="false" localSheetId="0" name="_xlnm.Print_Titles" vbProcedure="false">'Meta 32 - Resultado Final - GPJ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Gratificação por Produtividade Judiciária</t>
  </si>
  <si>
    <r>
      <rPr>
        <b val="true"/>
        <sz val="10"/>
        <color rgb="FF000000"/>
        <rFont val="Arial"/>
        <family val="2"/>
      </rPr>
      <t xml:space="preserve">Período de Apuração:</t>
    </r>
    <r>
      <rPr>
        <sz val="10"/>
        <color rgb="FF000000"/>
        <rFont val="Arial"/>
        <family val="2"/>
      </rPr>
      <t xml:space="preserve"> 01 de Janeiro a 19 de Dezembro de 2017</t>
    </r>
  </si>
  <si>
    <r>
      <rPr>
        <b val="true"/>
        <sz val="10"/>
        <color rgb="FF000000"/>
        <rFont val="Arial"/>
        <family val="2"/>
      </rPr>
      <t xml:space="preserve">Meta 32:</t>
    </r>
    <r>
      <rPr>
        <sz val="10"/>
        <color rgb="FF000000"/>
        <rFont val="Arial"/>
        <family val="2"/>
      </rPr>
      <t xml:space="preserve"> Cumprir integralmente as metas 1, 2 e 4 dentre as unidades pertencentes ao grupo das Varas de Fazenda Pública</t>
    </r>
  </si>
  <si>
    <r>
      <rPr>
        <b val="true"/>
        <sz val="10"/>
        <color rgb="FF000000"/>
        <rFont val="Arial"/>
        <family val="2"/>
      </rPr>
      <t xml:space="preserve">Observação:</t>
    </r>
    <r>
      <rPr>
        <sz val="10"/>
        <color rgb="FF000000"/>
        <rFont val="Arial"/>
        <family val="2"/>
      </rPr>
      <t xml:space="preserve"> Serão consideradas como vencedoras as unidades que cumprirem integralmente as metas 1, 2 e 4. Em caso de não cumprimento integral das metas por nenhuma unidade, fará jus ao recebimento da GPJ a vara que obtiver o melhor desempenho do </t>
    </r>
    <r>
      <rPr>
        <i val="true"/>
        <sz val="10"/>
        <color rgb="FF000000"/>
        <rFont val="Arial"/>
        <family val="2"/>
      </rPr>
      <t xml:space="preserve">Score</t>
    </r>
    <r>
      <rPr>
        <sz val="10"/>
        <color rgb="FF000000"/>
        <rFont val="Arial"/>
        <family val="2"/>
      </rPr>
      <t xml:space="preserve"> (Pontuação) dentre as participantes do grupo</t>
    </r>
  </si>
  <si>
    <r>
      <rPr>
        <b val="true"/>
        <sz val="10"/>
        <color rgb="FF000000"/>
        <rFont val="Arial"/>
        <family val="2"/>
      </rPr>
      <t xml:space="preserve">Unidade Vencedora:</t>
    </r>
    <r>
      <rPr>
        <sz val="10"/>
        <color rgb="FF000000"/>
        <rFont val="Arial"/>
        <family val="2"/>
      </rPr>
      <t xml:space="preserve"> 5ª Vara da Fazenda Pública de São Luís</t>
    </r>
  </si>
  <si>
    <t xml:space="preserve">UNIDADE</t>
  </si>
  <si>
    <t xml:space="preserve">META 1</t>
  </si>
  <si>
    <t xml:space="preserve">META 2</t>
  </si>
  <si>
    <t xml:space="preserve">META 4</t>
  </si>
  <si>
    <t xml:space="preserve">PENDENTES DE JULGAMENTO - META 2</t>
  </si>
  <si>
    <t xml:space="preserve">META 32
SCORE</t>
  </si>
  <si>
    <t xml:space="preserve">CLASSIFICAÇÃO</t>
  </si>
  <si>
    <t xml:space="preserve">DISTRIBUÍDOS</t>
  </si>
  <si>
    <t xml:space="preserve">JULGADOS</t>
  </si>
  <si>
    <t xml:space="preserve">REALIZADO</t>
  </si>
  <si>
    <t xml:space="preserve">5ª VARA FAZENDA PÚBLICA DE SÃO LUÍS</t>
  </si>
  <si>
    <t xml:space="preserve">1º</t>
  </si>
  <si>
    <t xml:space="preserve">4ª VARA FAZENDA PÚBLICA DE SÃO LUÍS</t>
  </si>
  <si>
    <t xml:space="preserve">2º</t>
  </si>
  <si>
    <t xml:space="preserve">1ª VARA DA FAZENDA PÚBLICA DE SÃO LUÍS</t>
  </si>
  <si>
    <t xml:space="preserve">3º</t>
  </si>
  <si>
    <t xml:space="preserve">2ª VARA DA FAZENDA PÚBLICA DE SÃO LUÍS</t>
  </si>
  <si>
    <t xml:space="preserve">4º</t>
  </si>
  <si>
    <t xml:space="preserve">3ª VARA DA FAZENDA PÚBLICA DE SÃO LUÍS</t>
  </si>
  <si>
    <t xml:space="preserve">5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%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16"/>
      <color rgb="FF000000"/>
      <name val="Arial"/>
      <family val="2"/>
    </font>
    <font>
      <sz val="28"/>
      <color rgb="FFFFFFFF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9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9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Resultado" xfId="33"/>
    <cellStyle name="Resultado2" xfId="34"/>
    <cellStyle name="Status 1" xfId="35"/>
    <cellStyle name="Text 1" xfId="36"/>
    <cellStyle name="Título" xfId="37"/>
    <cellStyle name="Título1" xfId="38"/>
    <cellStyle name="Warning 1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9.7" zeroHeight="false" outlineLevelRow="0" outlineLevelCol="0"/>
  <cols>
    <col collapsed="false" customWidth="true" hidden="false" outlineLevel="0" max="1" min="1" style="1" width="34.17"/>
    <col collapsed="false" customWidth="true" hidden="false" outlineLevel="0" max="2" min="2" style="1" width="12.33"/>
    <col collapsed="false" customWidth="true" hidden="false" outlineLevel="0" max="3" min="3" style="2" width="9.6"/>
    <col collapsed="false" customWidth="true" hidden="false" outlineLevel="0" max="4" min="4" style="1" width="9.47"/>
    <col collapsed="false" customWidth="true" hidden="false" outlineLevel="0" max="5" min="5" style="1" width="12.6"/>
    <col collapsed="false" customWidth="true" hidden="false" outlineLevel="0" max="6" min="6" style="1" width="9.73"/>
    <col collapsed="false" customWidth="true" hidden="false" outlineLevel="0" max="7" min="7" style="1" width="10.64"/>
    <col collapsed="false" customWidth="true" hidden="false" outlineLevel="0" max="8" min="8" style="1" width="12.6"/>
    <col collapsed="false" customWidth="true" hidden="false" outlineLevel="0" max="9" min="9" style="1" width="9.99"/>
    <col collapsed="false" customWidth="true" hidden="false" outlineLevel="0" max="10" min="10" style="1" width="10.51"/>
    <col collapsed="false" customWidth="true" hidden="false" outlineLevel="0" max="11" min="11" style="1" width="13.11"/>
    <col collapsed="false" customWidth="true" hidden="false" outlineLevel="0" max="12" min="12" style="1" width="8.95"/>
    <col collapsed="false" customWidth="true" hidden="false" outlineLevel="0" max="13" min="13" style="1" width="14.28"/>
    <col collapsed="false" customWidth="false" hidden="false" outlineLevel="0" max="257" min="14" style="1" width="9.04"/>
  </cols>
  <sheetData>
    <row r="1" s="4" customFormat="true" ht="33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7" customFormat="true" ht="13.8" hidden="false" customHeight="false" outlineLevel="0" collapsed="false">
      <c r="A2" s="5"/>
      <c r="B2" s="5"/>
      <c r="C2" s="6"/>
      <c r="D2" s="5"/>
      <c r="E2" s="5"/>
      <c r="F2" s="5"/>
    </row>
    <row r="3" s="7" customFormat="true" ht="20.2" hidden="false" customHeight="true" outlineLevel="0" collapsed="false">
      <c r="A3" s="8" t="s">
        <v>1</v>
      </c>
      <c r="B3" s="5"/>
      <c r="C3" s="6"/>
      <c r="D3" s="5"/>
      <c r="E3" s="5"/>
      <c r="F3" s="5"/>
    </row>
    <row r="4" s="7" customFormat="true" ht="21.7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8.4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9.7" hidden="false" customHeight="true" outlineLevel="0" collapsed="false">
      <c r="A6" s="10" t="s">
        <v>4</v>
      </c>
      <c r="B6" s="10"/>
      <c r="C6" s="10"/>
      <c r="D6" s="10"/>
      <c r="E6" s="10"/>
      <c r="F6" s="11"/>
    </row>
    <row r="7" customFormat="false" ht="19.7" hidden="false" customHeight="false" outlineLevel="0" collapsed="false">
      <c r="A7" s="11"/>
      <c r="B7" s="11"/>
      <c r="C7" s="11"/>
      <c r="D7" s="11"/>
      <c r="E7" s="11"/>
      <c r="F7" s="11"/>
    </row>
    <row r="8" customFormat="false" ht="19.7" hidden="false" customHeight="true" outlineLevel="0" collapsed="false">
      <c r="A8" s="12" t="s">
        <v>5</v>
      </c>
      <c r="B8" s="13" t="s">
        <v>6</v>
      </c>
      <c r="C8" s="13"/>
      <c r="D8" s="13"/>
      <c r="E8" s="13" t="s">
        <v>7</v>
      </c>
      <c r="F8" s="13"/>
      <c r="G8" s="13"/>
      <c r="H8" s="13" t="s">
        <v>8</v>
      </c>
      <c r="I8" s="13"/>
      <c r="J8" s="13"/>
      <c r="K8" s="14" t="s">
        <v>9</v>
      </c>
      <c r="L8" s="15" t="s">
        <v>10</v>
      </c>
      <c r="M8" s="15" t="s">
        <v>11</v>
      </c>
    </row>
    <row r="9" customFormat="false" ht="19.7" hidden="false" customHeight="false" outlineLevel="0" collapsed="false">
      <c r="A9" s="12" t="s">
        <v>5</v>
      </c>
      <c r="B9" s="16" t="s">
        <v>12</v>
      </c>
      <c r="C9" s="17" t="s">
        <v>13</v>
      </c>
      <c r="D9" s="18" t="s">
        <v>14</v>
      </c>
      <c r="E9" s="19" t="s">
        <v>12</v>
      </c>
      <c r="F9" s="17" t="s">
        <v>13</v>
      </c>
      <c r="G9" s="18" t="s">
        <v>14</v>
      </c>
      <c r="H9" s="19" t="s">
        <v>12</v>
      </c>
      <c r="I9" s="20" t="s">
        <v>13</v>
      </c>
      <c r="J9" s="18" t="s">
        <v>14</v>
      </c>
      <c r="K9" s="14"/>
      <c r="L9" s="15"/>
      <c r="M9" s="15"/>
    </row>
    <row r="10" customFormat="false" ht="13.5" hidden="false" customHeight="true" outlineLevel="0" collapsed="false">
      <c r="A10" s="21" t="s">
        <v>15</v>
      </c>
      <c r="B10" s="22" t="n">
        <v>851</v>
      </c>
      <c r="C10" s="23" t="n">
        <v>1363</v>
      </c>
      <c r="D10" s="24" t="n">
        <f aca="false">ROUND(C10/B10,2)</f>
        <v>1.6</v>
      </c>
      <c r="E10" s="22" t="n">
        <v>476</v>
      </c>
      <c r="F10" s="23" t="n">
        <v>224</v>
      </c>
      <c r="G10" s="25" t="n">
        <f aca="false">ROUND(F10/E10,2)</f>
        <v>0.47</v>
      </c>
      <c r="H10" s="26" t="n">
        <v>17</v>
      </c>
      <c r="I10" s="27" t="n">
        <v>2</v>
      </c>
      <c r="J10" s="25" t="n">
        <f aca="false">ROUND(I10/H10,2)</f>
        <v>0.12</v>
      </c>
      <c r="K10" s="26" t="n">
        <f aca="false">E10-F10</f>
        <v>252</v>
      </c>
      <c r="L10" s="28" t="n">
        <f aca="false">(C10*SQRT(C10)/SQRT(K10))*0.01</f>
        <v>31.6988504811357</v>
      </c>
      <c r="M10" s="29" t="s">
        <v>16</v>
      </c>
    </row>
    <row r="11" customFormat="false" ht="13.5" hidden="false" customHeight="true" outlineLevel="0" collapsed="false">
      <c r="A11" s="21" t="s">
        <v>17</v>
      </c>
      <c r="B11" s="22" t="n">
        <v>694</v>
      </c>
      <c r="C11" s="23" t="n">
        <v>1025</v>
      </c>
      <c r="D11" s="24" t="n">
        <f aca="false">ROUND(C11/B11,2)</f>
        <v>1.48</v>
      </c>
      <c r="E11" s="22" t="n">
        <v>499</v>
      </c>
      <c r="F11" s="23" t="n">
        <v>219</v>
      </c>
      <c r="G11" s="25" t="n">
        <f aca="false">ROUND(F11/E11,2)</f>
        <v>0.44</v>
      </c>
      <c r="H11" s="26" t="n">
        <v>12</v>
      </c>
      <c r="I11" s="27" t="n">
        <v>6</v>
      </c>
      <c r="J11" s="25" t="n">
        <f aca="false">ROUND(I11/H11,2)</f>
        <v>0.5</v>
      </c>
      <c r="K11" s="26" t="n">
        <f aca="false">E11-F11</f>
        <v>280</v>
      </c>
      <c r="L11" s="28" t="n">
        <f aca="false">(C11*SQRT(C11)/SQRT(K11))*0.01</f>
        <v>19.6113180241119</v>
      </c>
      <c r="M11" s="29" t="s">
        <v>18</v>
      </c>
    </row>
    <row r="12" customFormat="false" ht="13.5" hidden="false" customHeight="true" outlineLevel="0" collapsed="false">
      <c r="A12" s="21" t="s">
        <v>19</v>
      </c>
      <c r="B12" s="22" t="n">
        <v>809</v>
      </c>
      <c r="C12" s="23" t="n">
        <v>855</v>
      </c>
      <c r="D12" s="24" t="n">
        <f aca="false">ROUND(C12/B12,2)</f>
        <v>1.06</v>
      </c>
      <c r="E12" s="22" t="n">
        <v>938</v>
      </c>
      <c r="F12" s="23" t="n">
        <v>242</v>
      </c>
      <c r="G12" s="25" t="n">
        <f aca="false">ROUND(F12/E12,2)</f>
        <v>0.26</v>
      </c>
      <c r="H12" s="26" t="n">
        <v>23</v>
      </c>
      <c r="I12" s="27" t="n">
        <v>10</v>
      </c>
      <c r="J12" s="25" t="n">
        <f aca="false">ROUND(I12/H12,2)</f>
        <v>0.43</v>
      </c>
      <c r="K12" s="26" t="n">
        <f aca="false">E12-F12</f>
        <v>696</v>
      </c>
      <c r="L12" s="28" t="n">
        <f aca="false">(C12*SQRT(C12)/SQRT(K12))*0.01</f>
        <v>9.47642549098588</v>
      </c>
      <c r="M12" s="29" t="s">
        <v>20</v>
      </c>
    </row>
    <row r="13" customFormat="false" ht="13.5" hidden="false" customHeight="true" outlineLevel="0" collapsed="false">
      <c r="A13" s="21" t="s">
        <v>21</v>
      </c>
      <c r="B13" s="22" t="n">
        <v>760</v>
      </c>
      <c r="C13" s="23" t="n">
        <v>779</v>
      </c>
      <c r="D13" s="24" t="n">
        <f aca="false">ROUND(C13/B13,2)</f>
        <v>1.03</v>
      </c>
      <c r="E13" s="22" t="n">
        <v>828</v>
      </c>
      <c r="F13" s="23" t="n">
        <v>140</v>
      </c>
      <c r="G13" s="25" t="n">
        <f aca="false">ROUND(F13/E13,2)</f>
        <v>0.17</v>
      </c>
      <c r="H13" s="26" t="n">
        <v>17</v>
      </c>
      <c r="I13" s="27" t="n">
        <v>3</v>
      </c>
      <c r="J13" s="25" t="n">
        <f aca="false">ROUND(I13/H13,2)</f>
        <v>0.18</v>
      </c>
      <c r="K13" s="26" t="n">
        <f aca="false">E13-F13</f>
        <v>688</v>
      </c>
      <c r="L13" s="28" t="n">
        <f aca="false">(C13*SQRT(C13)/SQRT(K13))*0.01</f>
        <v>8.28918757590903</v>
      </c>
      <c r="M13" s="29" t="s">
        <v>22</v>
      </c>
    </row>
    <row r="14" customFormat="false" ht="13.5" hidden="false" customHeight="true" outlineLevel="0" collapsed="false">
      <c r="A14" s="30" t="s">
        <v>23</v>
      </c>
      <c r="B14" s="31" t="n">
        <v>761</v>
      </c>
      <c r="C14" s="32" t="n">
        <v>392</v>
      </c>
      <c r="D14" s="33" t="n">
        <f aca="false">ROUND(C14/B14,2)</f>
        <v>0.52</v>
      </c>
      <c r="E14" s="31" t="n">
        <v>423</v>
      </c>
      <c r="F14" s="32" t="n">
        <v>44</v>
      </c>
      <c r="G14" s="34" t="n">
        <f aca="false">ROUND(F14/E14,2)</f>
        <v>0.1</v>
      </c>
      <c r="H14" s="35" t="n">
        <v>12</v>
      </c>
      <c r="I14" s="36" t="n">
        <v>1</v>
      </c>
      <c r="J14" s="34" t="n">
        <f aca="false">ROUND(I14/H14,2)</f>
        <v>0.08</v>
      </c>
      <c r="K14" s="35" t="n">
        <f aca="false">E14-F14</f>
        <v>379</v>
      </c>
      <c r="L14" s="37" t="n">
        <f aca="false">(C14*SQRT(C14)/SQRT(K14))*0.01</f>
        <v>3.98666272505931</v>
      </c>
      <c r="M14" s="38" t="s">
        <v>24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sheetProtection sheet="true" password="cc4d" objects="true" scenarios="true" selectLockedCells="true" selectUnlockedCells="true"/>
  <mergeCells count="11">
    <mergeCell ref="A1:M1"/>
    <mergeCell ref="A4:M4"/>
    <mergeCell ref="A5:M5"/>
    <mergeCell ref="A6:E6"/>
    <mergeCell ref="A8:A9"/>
    <mergeCell ref="B8:D8"/>
    <mergeCell ref="E8:G8"/>
    <mergeCell ref="H8:J8"/>
    <mergeCell ref="K8:K9"/>
    <mergeCell ref="L8:L9"/>
    <mergeCell ref="M8:M9"/>
  </mergeCells>
  <printOptions headings="false" gridLines="false" gridLinesSet="true" horizontalCentered="false" verticalCentered="false"/>
  <pageMargins left="0.511805555555556" right="0.511805555555556" top="0.7875" bottom="0.786111111111111" header="0.315277777777778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8-02-07T12:00:40Z</cp:lastPrinted>
  <dcterms:modified xsi:type="dcterms:W3CDTF">2018-02-23T14:06:34Z</dcterms:modified>
  <cp:revision>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