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Oficiais de Imperatriz" sheetId="1" state="visible" r:id="rId2"/>
    <sheet name="Oficiais de São Luís" sheetId="2" state="visible" r:id="rId3"/>
  </sheets>
  <definedNames>
    <definedName function="false" hidden="false" localSheetId="0" name="_xlnm.Print_Titles" vbProcedure="false">'Oficiais de Imperatriz'!$1:$10</definedName>
    <definedName function="false" hidden="false" localSheetId="1" name="_xlnm.Print_Titles" vbProcedure="false">'Oficiais de São Luí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2">
  <si>
    <t xml:space="preserve">OFICIAIS DE JUSTIÇA DE IMPERATRIZ</t>
  </si>
  <si>
    <t xml:space="preserve">Período de Apuração: Janeiro a Setembro de 2015</t>
  </si>
  <si>
    <t xml:space="preserve">Fonte de Dados: Sistema Themis PG</t>
  </si>
  <si>
    <t xml:space="preserve">Meta: Cumprir com finalidade atingida, no prazo de 30 dias, 75% dos mandados recebidos na Comarca de Imperatriz</t>
  </si>
  <si>
    <t xml:space="preserve">Observação: Para que o oficial de justiça torne-se apto a receber a GPJ/2015, deverá receber o mínimo  de 150 mandados durante o período de apuração e atingir a meta estabelecida</t>
  </si>
  <si>
    <t xml:space="preserve">OFICIAL</t>
  </si>
  <si>
    <t xml:space="preserve">Cumprido com 
Finalidade Atingida</t>
  </si>
  <si>
    <t xml:space="preserve">Total de Mandados Recebidos</t>
  </si>
  <si>
    <t xml:space="preserve">Grau de 
Cumprimento</t>
  </si>
  <si>
    <t xml:space="preserve">CÉSAR DE JESUS VIEIRA</t>
  </si>
  <si>
    <t xml:space="preserve">CLAUDSTON DA SILVA CUNHA</t>
  </si>
  <si>
    <t xml:space="preserve">CLAYTON MARINHO DOS SANTOS</t>
  </si>
  <si>
    <t xml:space="preserve">DAISE MACIEL BARBALHO</t>
  </si>
  <si>
    <t xml:space="preserve">DIOGO MARTINS JACOME</t>
  </si>
  <si>
    <t xml:space="preserve">EDILSON FIGUEIREDO BARROS DE BRITO</t>
  </si>
  <si>
    <t xml:space="preserve">EVERINO PEREIRA DA SILVA</t>
  </si>
  <si>
    <t xml:space="preserve">FRANCIDILSON SILVA OLIVEIRA</t>
  </si>
  <si>
    <t xml:space="preserve">FRANCISCO DE ARAÚJO BATISTA</t>
  </si>
  <si>
    <t xml:space="preserve">GLADSTANIA MARIA SANTOS SOARES</t>
  </si>
  <si>
    <t xml:space="preserve">HERMIONE DE SOUZA .</t>
  </si>
  <si>
    <t xml:space="preserve">JOAO PEREIRA DA SILVA SOBRINHO</t>
  </si>
  <si>
    <t xml:space="preserve">JUVENAL BOTELHO ALMEIDA</t>
  </si>
  <si>
    <t xml:space="preserve">KATIÚSCIA NOLETO SILVA</t>
  </si>
  <si>
    <t xml:space="preserve">LEILA REZENDE LEAL</t>
  </si>
  <si>
    <t xml:space="preserve">LUCIANA MARIA COSTA RABELO</t>
  </si>
  <si>
    <t xml:space="preserve">LUZIANE SILVA PONCIANO</t>
  </si>
  <si>
    <t xml:space="preserve">MARIA JOSE BARROS LIMA</t>
  </si>
  <si>
    <t xml:space="preserve">PAULO EVANDRO SOARES DE ARAUJO</t>
  </si>
  <si>
    <t xml:space="preserve">PEDRO ANTONIO COSTA</t>
  </si>
  <si>
    <t xml:space="preserve">RAIMUNDO DA CUNHA RODRIGUES</t>
  </si>
  <si>
    <t xml:space="preserve">RAINALDO DOS SANTOS VIEIRA</t>
  </si>
  <si>
    <t xml:space="preserve">RENATA TEBAS DE MORAES</t>
  </si>
  <si>
    <t xml:space="preserve">RIVELINO ALVES PEREIRA</t>
  </si>
  <si>
    <t xml:space="preserve">SHIRLEIA CABRAL SILVA</t>
  </si>
  <si>
    <t xml:space="preserve">WILTON JOSÉ BARBOSA ARAÚJO</t>
  </si>
  <si>
    <t xml:space="preserve">WORKMAM JARDEL PIRES PEREIRA</t>
  </si>
  <si>
    <t xml:space="preserve">OFICIAIS DE JUSTIÇA DE SÃO LUÍS</t>
  </si>
  <si>
    <t xml:space="preserve">Meta: Cumprir com finalidade atingida, no prazo de 30 dias, 65% dos mandados recebidos na Comarca de São Luís</t>
  </si>
  <si>
    <t xml:space="preserve">ADONIRAN DE SOUSA PEREIRA</t>
  </si>
  <si>
    <t xml:space="preserve">ADRIANA PENHA DUTRA</t>
  </si>
  <si>
    <t xml:space="preserve">ALEXANDRE MUBARÁCK AYOUB MALUF FILHO</t>
  </si>
  <si>
    <t xml:space="preserve">ALFREDO CORREA BATALHA JUNIOR</t>
  </si>
  <si>
    <t xml:space="preserve">ALINYANE DE SOUZA PINHEIRO</t>
  </si>
  <si>
    <t xml:space="preserve">ANA CLAUDIA NUNES SOUSA</t>
  </si>
  <si>
    <t xml:space="preserve">ANNA CRISTINA MACAU ROCHA</t>
  </si>
  <si>
    <t xml:space="preserve">ANTONIA JUSSILENE DA CONCEIÇÃO LIMA</t>
  </si>
  <si>
    <t xml:space="preserve">ANTONIO AUGUSTO LIMA CRUZ</t>
  </si>
  <si>
    <t xml:space="preserve">ANTONIO JOSE CHAVES BERNARDES</t>
  </si>
  <si>
    <t xml:space="preserve">ANTONIO RICARDO BARROS RIBEIRO</t>
  </si>
  <si>
    <t xml:space="preserve">ARILSON MARCELO DINIZ PEREIRA</t>
  </si>
  <si>
    <t xml:space="preserve">ARLY ATAIDE LIMA</t>
  </si>
  <si>
    <t xml:space="preserve">BERNARDO FERREIRA DE CARVALHO FILHO</t>
  </si>
  <si>
    <t xml:space="preserve">BRAULIO FERNANDES DE SA MAGALHAES</t>
  </si>
  <si>
    <t xml:space="preserve">CARLOS WAGNER DE SOUSA CAMPOS JUNIOR</t>
  </si>
  <si>
    <t xml:space="preserve">CASSIA DA SILVA E SILVA</t>
  </si>
  <si>
    <t xml:space="preserve">CHARLES GLAUBER DA COSTA PIMENTEL</t>
  </si>
  <si>
    <t xml:space="preserve">CLÓVIS BOGÉA DE OLIVEIRA JÚNIOR</t>
  </si>
  <si>
    <t xml:space="preserve">COUBERT LUIZ SANTOS ABREU</t>
  </si>
  <si>
    <t xml:space="preserve">CRISTIANE MARIA ALENCAR MALUF</t>
  </si>
  <si>
    <t xml:space="preserve">DANIEL MENDES DE MORAIS SOUSA</t>
  </si>
  <si>
    <t xml:space="preserve">DARLAN JOSÉ MARTINS RIBEIRO</t>
  </si>
  <si>
    <t xml:space="preserve">DEBORA JANE LIRA BORGES</t>
  </si>
  <si>
    <t xml:space="preserve">DEUSON OLIVEIRA AMORIM</t>
  </si>
  <si>
    <t xml:space="preserve">EDIMAR PORTELA DA PONTE FILHO</t>
  </si>
  <si>
    <t xml:space="preserve">FABIANA VILARINHO DA SILVA</t>
  </si>
  <si>
    <t xml:space="preserve">FABIO HENRIQUE SOARES GARCES</t>
  </si>
  <si>
    <t xml:space="preserve">FERNANDA TEREZA GAMA DE ALMEIDA</t>
  </si>
  <si>
    <t xml:space="preserve">FERNANDO GUSTAVO MEIRELES BAIMA</t>
  </si>
  <si>
    <t xml:space="preserve">FLÁVIA BESSA BRANDÃO</t>
  </si>
  <si>
    <t xml:space="preserve">FLAVIO OLIVEIRA RIBEIRO</t>
  </si>
  <si>
    <t xml:space="preserve">FRANCILÉIA NASCIMENTO DE OLIVEIRA</t>
  </si>
  <si>
    <t xml:space="preserve">FRANCISCO FERREIRA FIGUEIREDO FILHO</t>
  </si>
  <si>
    <t xml:space="preserve">FRANCISCO JOSÉ FERNANDES</t>
  </si>
  <si>
    <t xml:space="preserve">FREDERICO DE OLIVEIRA DOMINICI</t>
  </si>
  <si>
    <t xml:space="preserve">GARDENIA COELHO VELOSO</t>
  </si>
  <si>
    <t xml:space="preserve">GILBERTO DE MOURA LIMA FILHO</t>
  </si>
  <si>
    <t xml:space="preserve">GIORDANA MARTINS BRINGEL CARVALHO</t>
  </si>
  <si>
    <t xml:space="preserve">GISELE VIÉGAS DE OLIVERA</t>
  </si>
  <si>
    <t xml:space="preserve">GLAUCO PRATA PEREIRA DA SILVA</t>
  </si>
  <si>
    <t xml:space="preserve">IGOR SÉRGIO LIMA DE OLIVEIRA</t>
  </si>
  <si>
    <t xml:space="preserve">ISMAEL LOURENÇO MATOS GOMES</t>
  </si>
  <si>
    <t xml:space="preserve">ÍTALO AUGUSTO DE JESUS NASCIMENTO</t>
  </si>
  <si>
    <t xml:space="preserve">JEFERSON DE JESUS MAIA PEREIRA</t>
  </si>
  <si>
    <t xml:space="preserve">Jelcilene Gomes Ferreira Batista</t>
  </si>
  <si>
    <t xml:space="preserve">JILDEGLAN PEDROSA BORGES DA SILVA</t>
  </si>
  <si>
    <t xml:space="preserve">JOAO BATISTA SOARES SERRA</t>
  </si>
  <si>
    <t xml:space="preserve">JONATAS RIBAMAR MARTINS FARIAS</t>
  </si>
  <si>
    <t xml:space="preserve">JONILSON DE JESUS DE SOUSA</t>
  </si>
  <si>
    <t xml:space="preserve">JOSE AUGUSTO ARAUJO ARANHA FILHO</t>
  </si>
  <si>
    <t xml:space="preserve">JOSE AUGUSTO HONORATO</t>
  </si>
  <si>
    <t xml:space="preserve">JOSÉ FLÁVIO ARANHA E SILVA</t>
  </si>
  <si>
    <t xml:space="preserve">JOSÉ MARCIANO DA SILVA PEREIRA</t>
  </si>
  <si>
    <t xml:space="preserve">Josênia Vieira de Farias</t>
  </si>
  <si>
    <t xml:space="preserve">JOSENIEL ALENCAR SOARES</t>
  </si>
  <si>
    <t xml:space="preserve">JOSIAS VIANA COIMBRA JUNIOR</t>
  </si>
  <si>
    <t xml:space="preserve">Juan Cris Silveira</t>
  </si>
  <si>
    <t xml:space="preserve">JULIENY MARQUES BRAGA</t>
  </si>
  <si>
    <t xml:space="preserve">JÚLIO CÉSAR DE SOUSA MELO</t>
  </si>
  <si>
    <t xml:space="preserve">Keila Maria Ricci Cavalcante</t>
  </si>
  <si>
    <t xml:space="preserve">LEONARDO SILVA DOS ANGELOS</t>
  </si>
  <si>
    <t xml:space="preserve">Liana Costa Santos Jacinto</t>
  </si>
  <si>
    <t xml:space="preserve">LIDIA MARIA ARAUJO DA SILVA</t>
  </si>
  <si>
    <t xml:space="preserve">LUCELIA SOBREIRA CARVALHO</t>
  </si>
  <si>
    <t xml:space="preserve">Ludimila Mendes de Azevedo</t>
  </si>
  <si>
    <t xml:space="preserve">LUIS PIMENTEL PEREIRA</t>
  </si>
  <si>
    <t xml:space="preserve">Luiz André Fernandes Mesquita</t>
  </si>
  <si>
    <t xml:space="preserve">MAÍRA CRISTINA COSTA CARVALHO</t>
  </si>
  <si>
    <t xml:space="preserve">MARA ROBERTA TEIXEIRA BARROS</t>
  </si>
  <si>
    <t xml:space="preserve">MARCIO EDUARDO PINHEIRO MACIEL</t>
  </si>
  <si>
    <t xml:space="preserve">MARCIO FREITAS SOUSA</t>
  </si>
  <si>
    <t xml:space="preserve">MARCO ANTONIO DE PÁDUA VIEIRA DA COSTA</t>
  </si>
  <si>
    <t xml:space="preserve">MARIA DAS MERCÊS SERRA MAIA</t>
  </si>
  <si>
    <t xml:space="preserve">MARIA FERNANDA MAGALHÃES PEARCE</t>
  </si>
  <si>
    <t xml:space="preserve">MARIA LINDAILZA PORTO DE LIMA</t>
  </si>
  <si>
    <t xml:space="preserve">MARIO LUCIO FERREIRA</t>
  </si>
  <si>
    <t xml:space="preserve">MARISAN SILVA MALHEIROS</t>
  </si>
  <si>
    <t xml:space="preserve">MARTINHO JULIÃO GOMES</t>
  </si>
  <si>
    <t xml:space="preserve">MOACIR MONROE FERREIRA</t>
  </si>
  <si>
    <t xml:space="preserve">NEDNILSON FERNANDES ERICEIRA</t>
  </si>
  <si>
    <t xml:space="preserve">NICKOLAS NOGUEIRA ROCHA</t>
  </si>
  <si>
    <t xml:space="preserve">NIVIA KARLA MAGALHÃES DE CARVALHO</t>
  </si>
  <si>
    <t xml:space="preserve">NUBIA CASANDRA SANTOS</t>
  </si>
  <si>
    <t xml:space="preserve">RAIMUNDO NONATO REIS MENDONÇA</t>
  </si>
  <si>
    <t xml:space="preserve">RAIMUNDO PAIVA VIANA JUNIOR</t>
  </si>
  <si>
    <t xml:space="preserve">Rosane Romeiro de Paula Sena</t>
  </si>
  <si>
    <t xml:space="preserve">ROSEMARY DOS REIS PEREIRA</t>
  </si>
  <si>
    <t xml:space="preserve">Selma Cintya Sales Silva Lima</t>
  </si>
  <si>
    <t xml:space="preserve">SILVANEIDE REGO DE ARAUJO</t>
  </si>
  <si>
    <t xml:space="preserve">TÁCITO LUIS CARDOSO SOUSA</t>
  </si>
  <si>
    <t xml:space="preserve">THIAGO LUIS SOARES FONTENELLE</t>
  </si>
  <si>
    <t xml:space="preserve">VALMILSON DA ROCHA NASCIMENTO</t>
  </si>
  <si>
    <t xml:space="preserve">WILSON SOARES FIL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12160</xdr:colOff>
      <xdr:row>2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12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12160</xdr:colOff>
      <xdr:row>2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1712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3.7"/>
    <col collapsed="false" customWidth="true" hidden="false" outlineLevel="0" max="4" min="3" style="1" width="20.28"/>
    <col collapsed="false" customWidth="true" hidden="false" outlineLevel="0" max="5" min="5" style="2" width="20.28"/>
    <col collapsed="false" customWidth="false" hidden="false" outlineLevel="0" max="257" min="6" style="1" width="9.14"/>
  </cols>
  <sheetData>
    <row r="1" customFormat="false" ht="12" hidden="false" customHeight="true" outlineLevel="0" collapsed="false">
      <c r="B1" s="3" t="s">
        <v>0</v>
      </c>
      <c r="C1" s="3"/>
      <c r="D1" s="3"/>
      <c r="E1" s="3"/>
    </row>
    <row r="2" customFormat="false" ht="12" hidden="false" customHeight="true" outlineLevel="0" collapsed="false">
      <c r="B2" s="3"/>
      <c r="C2" s="3"/>
      <c r="D2" s="3"/>
      <c r="E2" s="3"/>
    </row>
    <row r="3" customFormat="false" ht="12" hidden="false" customHeight="false" outlineLevel="0" collapsed="false">
      <c r="B3" s="3"/>
      <c r="C3" s="3"/>
      <c r="D3" s="3"/>
      <c r="E3" s="3"/>
    </row>
    <row r="4" customFormat="false" ht="16.5" hidden="false" customHeight="true" outlineLevel="0" collapsed="false">
      <c r="A4" s="4"/>
      <c r="B4" s="5"/>
      <c r="C4" s="5"/>
      <c r="D4" s="5"/>
      <c r="E4" s="5"/>
    </row>
    <row r="5" customFormat="false" ht="15" hidden="false" customHeight="false" outlineLevel="0" collapsed="false">
      <c r="A5" s="6" t="s">
        <v>1</v>
      </c>
    </row>
    <row r="6" customFormat="false" ht="15" hidden="false" customHeight="false" outlineLevel="0" collapsed="false">
      <c r="A6" s="6" t="s">
        <v>2</v>
      </c>
    </row>
    <row r="7" customFormat="false" ht="15" hidden="false" customHeight="false" outlineLevel="0" collapsed="false">
      <c r="A7" s="6" t="s">
        <v>3</v>
      </c>
    </row>
    <row r="8" customFormat="false" ht="15" hidden="false" customHeight="false" outlineLevel="0" collapsed="false">
      <c r="A8" s="6" t="s">
        <v>4</v>
      </c>
    </row>
    <row r="9" customFormat="false" ht="15" hidden="false" customHeight="false" outlineLevel="0" collapsed="false">
      <c r="A9" s="6"/>
    </row>
    <row r="10" customFormat="false" ht="30.75" hidden="false" customHeight="true" outlineLevel="0" collapsed="false">
      <c r="B10" s="7" t="s">
        <v>5</v>
      </c>
      <c r="C10" s="8" t="s">
        <v>6</v>
      </c>
      <c r="D10" s="8" t="s">
        <v>7</v>
      </c>
      <c r="E10" s="9" t="s">
        <v>8</v>
      </c>
    </row>
    <row r="11" customFormat="false" ht="15" hidden="false" customHeight="false" outlineLevel="0" collapsed="false">
      <c r="B11" s="10" t="s">
        <v>9</v>
      </c>
      <c r="C11" s="11" t="n">
        <v>611</v>
      </c>
      <c r="D11" s="11" t="n">
        <v>847</v>
      </c>
      <c r="E11" s="12" t="n">
        <f aca="false">C11/D11</f>
        <v>0.721369539551358</v>
      </c>
    </row>
    <row r="12" customFormat="false" ht="15" hidden="false" customHeight="false" outlineLevel="0" collapsed="false">
      <c r="B12" s="13" t="s">
        <v>10</v>
      </c>
      <c r="C12" s="14" t="n">
        <v>296</v>
      </c>
      <c r="D12" s="14" t="n">
        <v>691</v>
      </c>
      <c r="E12" s="15" t="n">
        <f aca="false">C12/D12</f>
        <v>0.428364688856729</v>
      </c>
    </row>
    <row r="13" customFormat="false" ht="15" hidden="false" customHeight="false" outlineLevel="0" collapsed="false">
      <c r="B13" s="10" t="s">
        <v>11</v>
      </c>
      <c r="C13" s="11" t="n">
        <v>655</v>
      </c>
      <c r="D13" s="11" t="n">
        <v>981</v>
      </c>
      <c r="E13" s="12" t="n">
        <f aca="false">C13/D13</f>
        <v>0.667686034658512</v>
      </c>
    </row>
    <row r="14" customFormat="false" ht="15" hidden="false" customHeight="false" outlineLevel="0" collapsed="false">
      <c r="B14" s="13" t="s">
        <v>12</v>
      </c>
      <c r="C14" s="14" t="n">
        <v>600</v>
      </c>
      <c r="D14" s="14" t="n">
        <v>793</v>
      </c>
      <c r="E14" s="15" t="n">
        <f aca="false">C14/D14</f>
        <v>0.756620428751576</v>
      </c>
    </row>
    <row r="15" customFormat="false" ht="15" hidden="false" customHeight="false" outlineLevel="0" collapsed="false">
      <c r="B15" s="10" t="s">
        <v>13</v>
      </c>
      <c r="C15" s="11" t="n">
        <v>659</v>
      </c>
      <c r="D15" s="11" t="n">
        <v>877</v>
      </c>
      <c r="E15" s="12" t="n">
        <f aca="false">C15/D15</f>
        <v>0.751425313568985</v>
      </c>
    </row>
    <row r="16" customFormat="false" ht="15" hidden="false" customHeight="false" outlineLevel="0" collapsed="false">
      <c r="B16" s="13" t="s">
        <v>14</v>
      </c>
      <c r="C16" s="14" t="n">
        <v>590</v>
      </c>
      <c r="D16" s="14" t="n">
        <v>775</v>
      </c>
      <c r="E16" s="15" t="n">
        <f aca="false">C16/D16</f>
        <v>0.761290322580645</v>
      </c>
    </row>
    <row r="17" customFormat="false" ht="15" hidden="false" customHeight="false" outlineLevel="0" collapsed="false">
      <c r="B17" s="10" t="s">
        <v>15</v>
      </c>
      <c r="C17" s="11" t="n">
        <v>590</v>
      </c>
      <c r="D17" s="11" t="n">
        <v>734</v>
      </c>
      <c r="E17" s="12" t="n">
        <f aca="false">C17/D17</f>
        <v>0.803814713896458</v>
      </c>
    </row>
    <row r="18" customFormat="false" ht="15" hidden="false" customHeight="false" outlineLevel="0" collapsed="false">
      <c r="B18" s="13" t="s">
        <v>16</v>
      </c>
      <c r="C18" s="14" t="n">
        <v>665</v>
      </c>
      <c r="D18" s="14" t="n">
        <v>813</v>
      </c>
      <c r="E18" s="15" t="n">
        <f aca="false">C18/D18</f>
        <v>0.817958179581796</v>
      </c>
    </row>
    <row r="19" customFormat="false" ht="15" hidden="false" customHeight="false" outlineLevel="0" collapsed="false">
      <c r="B19" s="10" t="s">
        <v>17</v>
      </c>
      <c r="C19" s="11" t="n">
        <v>450</v>
      </c>
      <c r="D19" s="11" t="n">
        <v>742</v>
      </c>
      <c r="E19" s="12" t="n">
        <f aca="false">C19/D19</f>
        <v>0.606469002695418</v>
      </c>
    </row>
    <row r="20" customFormat="false" ht="15" hidden="false" customHeight="false" outlineLevel="0" collapsed="false">
      <c r="B20" s="13" t="s">
        <v>18</v>
      </c>
      <c r="C20" s="14" t="n">
        <v>840</v>
      </c>
      <c r="D20" s="14" t="n">
        <v>1043</v>
      </c>
      <c r="E20" s="15" t="n">
        <f aca="false">C20/D20</f>
        <v>0.805369127516779</v>
      </c>
    </row>
    <row r="21" customFormat="false" ht="15" hidden="false" customHeight="false" outlineLevel="0" collapsed="false">
      <c r="B21" s="10" t="s">
        <v>19</v>
      </c>
      <c r="C21" s="11" t="n">
        <v>639</v>
      </c>
      <c r="D21" s="11" t="n">
        <v>756</v>
      </c>
      <c r="E21" s="12" t="n">
        <f aca="false">C21/D21</f>
        <v>0.845238095238095</v>
      </c>
    </row>
    <row r="22" customFormat="false" ht="15" hidden="false" customHeight="false" outlineLevel="0" collapsed="false">
      <c r="B22" s="13" t="s">
        <v>20</v>
      </c>
      <c r="C22" s="14" t="n">
        <v>704</v>
      </c>
      <c r="D22" s="14" t="n">
        <v>935</v>
      </c>
      <c r="E22" s="15" t="n">
        <f aca="false">C22/D22</f>
        <v>0.752941176470588</v>
      </c>
    </row>
    <row r="23" customFormat="false" ht="15" hidden="false" customHeight="false" outlineLevel="0" collapsed="false">
      <c r="B23" s="10" t="s">
        <v>21</v>
      </c>
      <c r="C23" s="11" t="n">
        <v>629</v>
      </c>
      <c r="D23" s="11" t="n">
        <v>852</v>
      </c>
      <c r="E23" s="12" t="n">
        <f aca="false">C23/D23</f>
        <v>0.738262910798122</v>
      </c>
    </row>
    <row r="24" customFormat="false" ht="15" hidden="false" customHeight="false" outlineLevel="0" collapsed="false">
      <c r="B24" s="13" t="s">
        <v>22</v>
      </c>
      <c r="C24" s="14" t="n">
        <v>708</v>
      </c>
      <c r="D24" s="14" t="n">
        <v>843</v>
      </c>
      <c r="E24" s="15" t="n">
        <f aca="false">C24/D24</f>
        <v>0.839857651245552</v>
      </c>
    </row>
    <row r="25" customFormat="false" ht="15" hidden="false" customHeight="false" outlineLevel="0" collapsed="false">
      <c r="B25" s="10" t="s">
        <v>23</v>
      </c>
      <c r="C25" s="11" t="n">
        <v>832</v>
      </c>
      <c r="D25" s="11" t="n">
        <v>1014</v>
      </c>
      <c r="E25" s="12" t="n">
        <f aca="false">C25/D25</f>
        <v>0.820512820512821</v>
      </c>
    </row>
    <row r="26" customFormat="false" ht="15" hidden="false" customHeight="false" outlineLevel="0" collapsed="false">
      <c r="B26" s="13" t="s">
        <v>24</v>
      </c>
      <c r="C26" s="14" t="n">
        <v>672</v>
      </c>
      <c r="D26" s="14" t="n">
        <v>852</v>
      </c>
      <c r="E26" s="15" t="n">
        <f aca="false">C26/D26</f>
        <v>0.788732394366197</v>
      </c>
    </row>
    <row r="27" customFormat="false" ht="15" hidden="false" customHeight="false" outlineLevel="0" collapsed="false">
      <c r="B27" s="10" t="s">
        <v>25</v>
      </c>
      <c r="C27" s="11" t="n">
        <v>773</v>
      </c>
      <c r="D27" s="11" t="n">
        <v>970</v>
      </c>
      <c r="E27" s="12" t="n">
        <f aca="false">C27/D27</f>
        <v>0.796907216494845</v>
      </c>
    </row>
    <row r="28" customFormat="false" ht="15" hidden="false" customHeight="false" outlineLevel="0" collapsed="false">
      <c r="B28" s="13" t="s">
        <v>26</v>
      </c>
      <c r="C28" s="14" t="n">
        <v>707</v>
      </c>
      <c r="D28" s="14" t="n">
        <v>837</v>
      </c>
      <c r="E28" s="15" t="n">
        <f aca="false">C28/D28</f>
        <v>0.84468339307049</v>
      </c>
    </row>
    <row r="29" customFormat="false" ht="15" hidden="false" customHeight="false" outlineLevel="0" collapsed="false">
      <c r="B29" s="10" t="s">
        <v>27</v>
      </c>
      <c r="C29" s="11" t="n">
        <v>527</v>
      </c>
      <c r="D29" s="11" t="n">
        <v>603</v>
      </c>
      <c r="E29" s="12" t="n">
        <f aca="false">C29/D29</f>
        <v>0.873963515754561</v>
      </c>
    </row>
    <row r="30" customFormat="false" ht="15" hidden="false" customHeight="false" outlineLevel="0" collapsed="false">
      <c r="B30" s="13" t="s">
        <v>28</v>
      </c>
      <c r="C30" s="14" t="n">
        <v>524</v>
      </c>
      <c r="D30" s="14" t="n">
        <v>879</v>
      </c>
      <c r="E30" s="15" t="n">
        <f aca="false">C30/D30</f>
        <v>0.59613196814562</v>
      </c>
    </row>
    <row r="31" customFormat="false" ht="15" hidden="false" customHeight="false" outlineLevel="0" collapsed="false">
      <c r="B31" s="10" t="s">
        <v>29</v>
      </c>
      <c r="C31" s="11" t="n">
        <v>547</v>
      </c>
      <c r="D31" s="11" t="n">
        <v>780</v>
      </c>
      <c r="E31" s="12" t="n">
        <f aca="false">C31/D31</f>
        <v>0.701282051282051</v>
      </c>
    </row>
    <row r="32" customFormat="false" ht="15" hidden="false" customHeight="false" outlineLevel="0" collapsed="false">
      <c r="B32" s="13" t="s">
        <v>30</v>
      </c>
      <c r="C32" s="14" t="n">
        <v>571</v>
      </c>
      <c r="D32" s="14" t="n">
        <v>769</v>
      </c>
      <c r="E32" s="15" t="n">
        <f aca="false">C32/D32</f>
        <v>0.742522756827048</v>
      </c>
    </row>
    <row r="33" customFormat="false" ht="15" hidden="false" customHeight="false" outlineLevel="0" collapsed="false">
      <c r="B33" s="10" t="s">
        <v>31</v>
      </c>
      <c r="C33" s="11" t="n">
        <v>543</v>
      </c>
      <c r="D33" s="11" t="n">
        <v>698</v>
      </c>
      <c r="E33" s="12" t="n">
        <f aca="false">C33/D33</f>
        <v>0.777936962750716</v>
      </c>
    </row>
    <row r="34" customFormat="false" ht="15" hidden="false" customHeight="false" outlineLevel="0" collapsed="false">
      <c r="B34" s="13" t="s">
        <v>32</v>
      </c>
      <c r="C34" s="14" t="n">
        <v>864</v>
      </c>
      <c r="D34" s="14" t="n">
        <v>1068</v>
      </c>
      <c r="E34" s="15" t="n">
        <f aca="false">C34/D34</f>
        <v>0.808988764044944</v>
      </c>
    </row>
    <row r="35" customFormat="false" ht="15" hidden="false" customHeight="false" outlineLevel="0" collapsed="false">
      <c r="B35" s="10" t="s">
        <v>33</v>
      </c>
      <c r="C35" s="11" t="n">
        <v>612</v>
      </c>
      <c r="D35" s="11" t="n">
        <v>797</v>
      </c>
      <c r="E35" s="12" t="n">
        <f aca="false">C35/D35</f>
        <v>0.767879548306148</v>
      </c>
    </row>
    <row r="36" customFormat="false" ht="15" hidden="false" customHeight="false" outlineLevel="0" collapsed="false">
      <c r="B36" s="13" t="s">
        <v>34</v>
      </c>
      <c r="C36" s="14" t="n">
        <v>869</v>
      </c>
      <c r="D36" s="14" t="n">
        <v>1036</v>
      </c>
      <c r="E36" s="15" t="n">
        <f aca="false">C36/D36</f>
        <v>0.838803088803089</v>
      </c>
    </row>
    <row r="37" customFormat="false" ht="15" hidden="false" customHeight="false" outlineLevel="0" collapsed="false">
      <c r="B37" s="16" t="s">
        <v>35</v>
      </c>
      <c r="C37" s="17" t="n">
        <v>683</v>
      </c>
      <c r="D37" s="17" t="n">
        <v>873</v>
      </c>
      <c r="E37" s="18" t="n">
        <f aca="false">C37/D37</f>
        <v>0.782359679266896</v>
      </c>
    </row>
  </sheetData>
  <sheetProtection sheet="true" password="ea6e" objects="true" scenarios="true" selectLockedCells="true" selectUnlockedCells="true"/>
  <mergeCells count="1">
    <mergeCell ref="B1:E3"/>
  </mergeCell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ESTADO DO MARANHÃO</oddHeader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3.7"/>
    <col collapsed="false" customWidth="true" hidden="false" outlineLevel="0" max="5" min="3" style="0" width="20.28"/>
  </cols>
  <sheetData>
    <row r="1" s="1" customFormat="true" ht="12" hidden="false" customHeight="true" outlineLevel="0" collapsed="false">
      <c r="B1" s="3" t="s">
        <v>36</v>
      </c>
      <c r="C1" s="3"/>
      <c r="D1" s="3"/>
      <c r="E1" s="3"/>
    </row>
    <row r="2" s="1" customFormat="true" ht="12" hidden="false" customHeight="true" outlineLevel="0" collapsed="false">
      <c r="B2" s="3"/>
      <c r="C2" s="3"/>
      <c r="D2" s="3"/>
      <c r="E2" s="3"/>
    </row>
    <row r="3" s="1" customFormat="true" ht="12" hidden="false" customHeight="false" outlineLevel="0" collapsed="false">
      <c r="B3" s="3"/>
      <c r="C3" s="3"/>
      <c r="D3" s="3"/>
      <c r="E3" s="3"/>
    </row>
    <row r="4" s="4" customFormat="true" ht="15.75" hidden="false" customHeight="false" outlineLevel="0" collapsed="false">
      <c r="B4" s="5"/>
      <c r="C4" s="5"/>
      <c r="D4" s="5"/>
      <c r="E4" s="5"/>
    </row>
    <row r="5" s="1" customFormat="true" ht="15" hidden="false" customHeight="false" outlineLevel="0" collapsed="false">
      <c r="A5" s="6" t="s">
        <v>1</v>
      </c>
      <c r="E5" s="2"/>
    </row>
    <row r="6" s="1" customFormat="true" ht="15" hidden="false" customHeight="false" outlineLevel="0" collapsed="false">
      <c r="A6" s="6" t="s">
        <v>2</v>
      </c>
      <c r="E6" s="2"/>
    </row>
    <row r="7" s="1" customFormat="true" ht="15" hidden="false" customHeight="false" outlineLevel="0" collapsed="false">
      <c r="A7" s="6" t="s">
        <v>37</v>
      </c>
      <c r="E7" s="2"/>
    </row>
    <row r="8" s="1" customFormat="true" ht="15" hidden="false" customHeight="false" outlineLevel="0" collapsed="false">
      <c r="A8" s="6" t="s">
        <v>4</v>
      </c>
      <c r="E8" s="2"/>
    </row>
    <row r="10" customFormat="false" ht="30" hidden="false" customHeight="false" outlineLevel="0" collapsed="false">
      <c r="B10" s="7" t="s">
        <v>5</v>
      </c>
      <c r="C10" s="8" t="s">
        <v>6</v>
      </c>
      <c r="D10" s="8" t="s">
        <v>7</v>
      </c>
      <c r="E10" s="9" t="s">
        <v>8</v>
      </c>
    </row>
    <row r="11" customFormat="false" ht="15" hidden="false" customHeight="false" outlineLevel="0" collapsed="false">
      <c r="B11" s="10" t="s">
        <v>38</v>
      </c>
      <c r="C11" s="11" t="n">
        <v>1338</v>
      </c>
      <c r="D11" s="11" t="n">
        <v>1520</v>
      </c>
      <c r="E11" s="12" t="n">
        <f aca="false">C11/D11</f>
        <v>0.880263157894737</v>
      </c>
    </row>
    <row r="12" customFormat="false" ht="15" hidden="false" customHeight="false" outlineLevel="0" collapsed="false">
      <c r="B12" s="13" t="s">
        <v>39</v>
      </c>
      <c r="C12" s="14" t="n">
        <v>401</v>
      </c>
      <c r="D12" s="14" t="n">
        <v>834</v>
      </c>
      <c r="E12" s="15" t="n">
        <f aca="false">C12/D12</f>
        <v>0.480815347721823</v>
      </c>
    </row>
    <row r="13" customFormat="false" ht="15" hidden="false" customHeight="false" outlineLevel="0" collapsed="false">
      <c r="B13" s="10" t="s">
        <v>40</v>
      </c>
      <c r="C13" s="11" t="n">
        <v>2</v>
      </c>
      <c r="D13" s="11" t="n">
        <v>8</v>
      </c>
      <c r="E13" s="12" t="n">
        <f aca="false">C13/D13</f>
        <v>0.25</v>
      </c>
    </row>
    <row r="14" customFormat="false" ht="15" hidden="false" customHeight="false" outlineLevel="0" collapsed="false">
      <c r="B14" s="13" t="s">
        <v>41</v>
      </c>
      <c r="C14" s="14" t="n">
        <v>713</v>
      </c>
      <c r="D14" s="14" t="n">
        <v>1496</v>
      </c>
      <c r="E14" s="15" t="n">
        <f aca="false">C14/D14</f>
        <v>0.476604278074866</v>
      </c>
    </row>
    <row r="15" customFormat="false" ht="15" hidden="false" customHeight="false" outlineLevel="0" collapsed="false">
      <c r="B15" s="10" t="s">
        <v>42</v>
      </c>
      <c r="C15" s="11" t="n">
        <v>18</v>
      </c>
      <c r="D15" s="11" t="n">
        <v>18</v>
      </c>
      <c r="E15" s="12" t="n">
        <f aca="false">C15/D15</f>
        <v>1</v>
      </c>
    </row>
    <row r="16" customFormat="false" ht="15" hidden="false" customHeight="false" outlineLevel="0" collapsed="false">
      <c r="B16" s="13" t="s">
        <v>43</v>
      </c>
      <c r="C16" s="14" t="n">
        <v>408</v>
      </c>
      <c r="D16" s="14" t="n">
        <v>748</v>
      </c>
      <c r="E16" s="15" t="n">
        <f aca="false">C16/D16</f>
        <v>0.545454545454545</v>
      </c>
    </row>
    <row r="17" customFormat="false" ht="15" hidden="false" customHeight="false" outlineLevel="0" collapsed="false">
      <c r="B17" s="10" t="s">
        <v>44</v>
      </c>
      <c r="C17" s="11" t="n">
        <v>471</v>
      </c>
      <c r="D17" s="11" t="n">
        <v>591</v>
      </c>
      <c r="E17" s="12" t="n">
        <f aca="false">C17/D17</f>
        <v>0.796954314720812</v>
      </c>
    </row>
    <row r="18" customFormat="false" ht="15" hidden="false" customHeight="false" outlineLevel="0" collapsed="false">
      <c r="B18" s="13" t="s">
        <v>45</v>
      </c>
      <c r="C18" s="14" t="n">
        <v>1141</v>
      </c>
      <c r="D18" s="14" t="n">
        <v>1245</v>
      </c>
      <c r="E18" s="15" t="n">
        <f aca="false">C18/D18</f>
        <v>0.916465863453815</v>
      </c>
    </row>
    <row r="19" customFormat="false" ht="15" hidden="false" customHeight="false" outlineLevel="0" collapsed="false">
      <c r="B19" s="10" t="s">
        <v>46</v>
      </c>
      <c r="C19" s="11" t="n">
        <v>522</v>
      </c>
      <c r="D19" s="11" t="n">
        <v>733</v>
      </c>
      <c r="E19" s="12" t="n">
        <f aca="false">C19/D19</f>
        <v>0.712141882673943</v>
      </c>
    </row>
    <row r="20" customFormat="false" ht="15" hidden="false" customHeight="false" outlineLevel="0" collapsed="false">
      <c r="B20" s="13" t="s">
        <v>47</v>
      </c>
      <c r="C20" s="14" t="n">
        <v>1070</v>
      </c>
      <c r="D20" s="14" t="n">
        <v>1238</v>
      </c>
      <c r="E20" s="15" t="n">
        <f aca="false">C20/D20</f>
        <v>0.864297253634895</v>
      </c>
    </row>
    <row r="21" customFormat="false" ht="15" hidden="false" customHeight="false" outlineLevel="0" collapsed="false">
      <c r="B21" s="10" t="s">
        <v>48</v>
      </c>
      <c r="C21" s="11" t="n">
        <v>706</v>
      </c>
      <c r="D21" s="11" t="n">
        <v>1107</v>
      </c>
      <c r="E21" s="12" t="n">
        <f aca="false">C21/D21</f>
        <v>0.637759710930443</v>
      </c>
    </row>
    <row r="22" customFormat="false" ht="15" hidden="false" customHeight="false" outlineLevel="0" collapsed="false">
      <c r="B22" s="13" t="s">
        <v>49</v>
      </c>
      <c r="C22" s="14" t="n">
        <v>900</v>
      </c>
      <c r="D22" s="14" t="n">
        <v>1611</v>
      </c>
      <c r="E22" s="15" t="n">
        <f aca="false">C22/D22</f>
        <v>0.558659217877095</v>
      </c>
    </row>
    <row r="23" customFormat="false" ht="15" hidden="false" customHeight="false" outlineLevel="0" collapsed="false">
      <c r="B23" s="10" t="s">
        <v>50</v>
      </c>
      <c r="C23" s="11" t="n">
        <v>899</v>
      </c>
      <c r="D23" s="11" t="n">
        <v>1279</v>
      </c>
      <c r="E23" s="12" t="n">
        <f aca="false">C23/D23</f>
        <v>0.702892885066458</v>
      </c>
    </row>
    <row r="24" customFormat="false" ht="15" hidden="false" customHeight="false" outlineLevel="0" collapsed="false">
      <c r="B24" s="13" t="s">
        <v>51</v>
      </c>
      <c r="C24" s="14" t="n">
        <v>835</v>
      </c>
      <c r="D24" s="14" t="n">
        <v>1119</v>
      </c>
      <c r="E24" s="15" t="n">
        <f aca="false">C24/D24</f>
        <v>0.746201966041108</v>
      </c>
    </row>
    <row r="25" customFormat="false" ht="15" hidden="false" customHeight="false" outlineLevel="0" collapsed="false">
      <c r="B25" s="10" t="s">
        <v>52</v>
      </c>
      <c r="C25" s="11" t="n">
        <v>837</v>
      </c>
      <c r="D25" s="11" t="n">
        <v>1775</v>
      </c>
      <c r="E25" s="12" t="n">
        <f aca="false">C25/D25</f>
        <v>0.471549295774648</v>
      </c>
    </row>
    <row r="26" customFormat="false" ht="15" hidden="false" customHeight="false" outlineLevel="0" collapsed="false">
      <c r="B26" s="13" t="s">
        <v>53</v>
      </c>
      <c r="C26" s="14" t="n">
        <v>1407</v>
      </c>
      <c r="D26" s="14" t="n">
        <v>1773</v>
      </c>
      <c r="E26" s="15" t="n">
        <f aca="false">C26/D26</f>
        <v>0.793570219966159</v>
      </c>
    </row>
    <row r="27" customFormat="false" ht="15" hidden="false" customHeight="false" outlineLevel="0" collapsed="false">
      <c r="B27" s="10" t="s">
        <v>54</v>
      </c>
      <c r="C27" s="11" t="n">
        <v>565</v>
      </c>
      <c r="D27" s="11" t="n">
        <v>1049</v>
      </c>
      <c r="E27" s="12" t="n">
        <f aca="false">C27/D27</f>
        <v>0.53860819828408</v>
      </c>
    </row>
    <row r="28" customFormat="false" ht="15" hidden="false" customHeight="false" outlineLevel="0" collapsed="false">
      <c r="B28" s="13" t="s">
        <v>55</v>
      </c>
      <c r="C28" s="14" t="n">
        <v>1080</v>
      </c>
      <c r="D28" s="14" t="n">
        <v>1251</v>
      </c>
      <c r="E28" s="15" t="n">
        <f aca="false">C28/D28</f>
        <v>0.863309352517986</v>
      </c>
    </row>
    <row r="29" customFormat="false" ht="15" hidden="false" customHeight="false" outlineLevel="0" collapsed="false">
      <c r="B29" s="10" t="s">
        <v>56</v>
      </c>
      <c r="C29" s="11" t="n">
        <v>323</v>
      </c>
      <c r="D29" s="11" t="n">
        <v>471</v>
      </c>
      <c r="E29" s="12" t="n">
        <f aca="false">C29/D29</f>
        <v>0.685774946921444</v>
      </c>
    </row>
    <row r="30" customFormat="false" ht="15" hidden="false" customHeight="false" outlineLevel="0" collapsed="false">
      <c r="B30" s="13" t="s">
        <v>57</v>
      </c>
      <c r="C30" s="14" t="n">
        <v>701</v>
      </c>
      <c r="D30" s="14" t="n">
        <v>1055</v>
      </c>
      <c r="E30" s="15" t="n">
        <f aca="false">C30/D30</f>
        <v>0.664454976303318</v>
      </c>
    </row>
    <row r="31" customFormat="false" ht="15" hidden="false" customHeight="false" outlineLevel="0" collapsed="false">
      <c r="B31" s="10" t="s">
        <v>58</v>
      </c>
      <c r="C31" s="11" t="n">
        <v>334</v>
      </c>
      <c r="D31" s="11" t="n">
        <v>533</v>
      </c>
      <c r="E31" s="12" t="n">
        <f aca="false">C31/D31</f>
        <v>0.626641651031895</v>
      </c>
    </row>
    <row r="32" customFormat="false" ht="15" hidden="false" customHeight="false" outlineLevel="0" collapsed="false">
      <c r="B32" s="13" t="s">
        <v>59</v>
      </c>
      <c r="C32" s="14" t="n">
        <v>552</v>
      </c>
      <c r="D32" s="14" t="n">
        <v>774</v>
      </c>
      <c r="E32" s="15" t="n">
        <f aca="false">C32/D32</f>
        <v>0.713178294573644</v>
      </c>
    </row>
    <row r="33" customFormat="false" ht="15" hidden="false" customHeight="false" outlineLevel="0" collapsed="false">
      <c r="B33" s="10" t="s">
        <v>60</v>
      </c>
      <c r="C33" s="11" t="n">
        <v>929</v>
      </c>
      <c r="D33" s="11" t="n">
        <v>1203</v>
      </c>
      <c r="E33" s="12" t="n">
        <f aca="false">C33/D33</f>
        <v>0.772236076475478</v>
      </c>
    </row>
    <row r="34" customFormat="false" ht="15" hidden="false" customHeight="false" outlineLevel="0" collapsed="false">
      <c r="B34" s="13" t="s">
        <v>61</v>
      </c>
      <c r="C34" s="14" t="n">
        <v>594</v>
      </c>
      <c r="D34" s="14" t="n">
        <v>863</v>
      </c>
      <c r="E34" s="15" t="n">
        <f aca="false">C34/D34</f>
        <v>0.688296639629201</v>
      </c>
    </row>
    <row r="35" customFormat="false" ht="15" hidden="false" customHeight="false" outlineLevel="0" collapsed="false">
      <c r="B35" s="10" t="s">
        <v>62</v>
      </c>
      <c r="C35" s="11" t="n">
        <v>656</v>
      </c>
      <c r="D35" s="11" t="n">
        <v>908</v>
      </c>
      <c r="E35" s="12" t="n">
        <f aca="false">C35/D35</f>
        <v>0.722466960352423</v>
      </c>
    </row>
    <row r="36" customFormat="false" ht="15" hidden="false" customHeight="false" outlineLevel="0" collapsed="false">
      <c r="B36" s="13" t="s">
        <v>63</v>
      </c>
      <c r="C36" s="14" t="n">
        <v>687</v>
      </c>
      <c r="D36" s="14" t="n">
        <v>1012</v>
      </c>
      <c r="E36" s="15" t="n">
        <f aca="false">C36/D36</f>
        <v>0.678853754940711</v>
      </c>
    </row>
    <row r="37" customFormat="false" ht="15" hidden="false" customHeight="false" outlineLevel="0" collapsed="false">
      <c r="B37" s="10" t="s">
        <v>64</v>
      </c>
      <c r="C37" s="11" t="n">
        <v>1116</v>
      </c>
      <c r="D37" s="11" t="n">
        <v>1359</v>
      </c>
      <c r="E37" s="12" t="n">
        <f aca="false">C37/D37</f>
        <v>0.821192052980132</v>
      </c>
    </row>
    <row r="38" customFormat="false" ht="15" hidden="false" customHeight="false" outlineLevel="0" collapsed="false">
      <c r="B38" s="13" t="s">
        <v>65</v>
      </c>
      <c r="C38" s="14" t="n">
        <v>615</v>
      </c>
      <c r="D38" s="14" t="n">
        <v>1048</v>
      </c>
      <c r="E38" s="15" t="n">
        <f aca="false">C38/D38</f>
        <v>0.586832061068702</v>
      </c>
    </row>
    <row r="39" customFormat="false" ht="15" hidden="false" customHeight="false" outlineLevel="0" collapsed="false">
      <c r="B39" s="10" t="s">
        <v>66</v>
      </c>
      <c r="C39" s="11" t="n">
        <v>430</v>
      </c>
      <c r="D39" s="11" t="n">
        <v>877</v>
      </c>
      <c r="E39" s="12" t="n">
        <f aca="false">C39/D39</f>
        <v>0.490307867730901</v>
      </c>
    </row>
    <row r="40" customFormat="false" ht="15" hidden="false" customHeight="false" outlineLevel="0" collapsed="false">
      <c r="B40" s="13" t="s">
        <v>67</v>
      </c>
      <c r="C40" s="14" t="n">
        <v>721</v>
      </c>
      <c r="D40" s="14" t="n">
        <v>992</v>
      </c>
      <c r="E40" s="15" t="n">
        <f aca="false">C40/D40</f>
        <v>0.726814516129032</v>
      </c>
    </row>
    <row r="41" customFormat="false" ht="15" hidden="false" customHeight="false" outlineLevel="0" collapsed="false">
      <c r="B41" s="10" t="s">
        <v>68</v>
      </c>
      <c r="C41" s="11" t="n">
        <v>714</v>
      </c>
      <c r="D41" s="11" t="n">
        <v>1040</v>
      </c>
      <c r="E41" s="12" t="n">
        <f aca="false">C41/D41</f>
        <v>0.686538461538462</v>
      </c>
    </row>
    <row r="42" customFormat="false" ht="15" hidden="false" customHeight="false" outlineLevel="0" collapsed="false">
      <c r="B42" s="13" t="s">
        <v>69</v>
      </c>
      <c r="C42" s="14" t="n">
        <v>598</v>
      </c>
      <c r="D42" s="14" t="n">
        <v>808</v>
      </c>
      <c r="E42" s="15" t="n">
        <f aca="false">C42/D42</f>
        <v>0.74009900990099</v>
      </c>
    </row>
    <row r="43" customFormat="false" ht="15" hidden="false" customHeight="false" outlineLevel="0" collapsed="false">
      <c r="B43" s="10" t="s">
        <v>70</v>
      </c>
      <c r="C43" s="11" t="n">
        <v>827</v>
      </c>
      <c r="D43" s="11" t="n">
        <v>1321</v>
      </c>
      <c r="E43" s="12" t="n">
        <f aca="false">C43/D43</f>
        <v>0.626040878122634</v>
      </c>
    </row>
    <row r="44" customFormat="false" ht="15" hidden="false" customHeight="false" outlineLevel="0" collapsed="false">
      <c r="B44" s="13" t="s">
        <v>71</v>
      </c>
      <c r="C44" s="14" t="n">
        <v>898</v>
      </c>
      <c r="D44" s="14" t="n">
        <v>1095</v>
      </c>
      <c r="E44" s="15" t="n">
        <f aca="false">C44/D44</f>
        <v>0.820091324200913</v>
      </c>
    </row>
    <row r="45" customFormat="false" ht="15" hidden="false" customHeight="false" outlineLevel="0" collapsed="false">
      <c r="B45" s="10" t="s">
        <v>72</v>
      </c>
      <c r="C45" s="11" t="n">
        <v>532</v>
      </c>
      <c r="D45" s="11" t="n">
        <v>948</v>
      </c>
      <c r="E45" s="12" t="n">
        <f aca="false">C45/D45</f>
        <v>0.561181434599156</v>
      </c>
    </row>
    <row r="46" customFormat="false" ht="15" hidden="false" customHeight="false" outlineLevel="0" collapsed="false">
      <c r="B46" s="13" t="s">
        <v>73</v>
      </c>
      <c r="C46" s="14" t="n">
        <v>387</v>
      </c>
      <c r="D46" s="14" t="n">
        <v>484</v>
      </c>
      <c r="E46" s="15" t="n">
        <f aca="false">C46/D46</f>
        <v>0.799586776859504</v>
      </c>
    </row>
    <row r="47" customFormat="false" ht="15" hidden="false" customHeight="false" outlineLevel="0" collapsed="false">
      <c r="B47" s="10" t="s">
        <v>74</v>
      </c>
      <c r="C47" s="11" t="n">
        <v>504</v>
      </c>
      <c r="D47" s="11" t="n">
        <v>719</v>
      </c>
      <c r="E47" s="12" t="n">
        <f aca="false">C47/D47</f>
        <v>0.700973574408901</v>
      </c>
    </row>
    <row r="48" customFormat="false" ht="15" hidden="false" customHeight="false" outlineLevel="0" collapsed="false">
      <c r="B48" s="13" t="s">
        <v>75</v>
      </c>
      <c r="C48" s="14" t="n">
        <v>109</v>
      </c>
      <c r="D48" s="14" t="n">
        <v>329</v>
      </c>
      <c r="E48" s="15" t="n">
        <f aca="false">C48/D48</f>
        <v>0.331306990881459</v>
      </c>
    </row>
    <row r="49" customFormat="false" ht="15" hidden="false" customHeight="false" outlineLevel="0" collapsed="false">
      <c r="B49" s="10" t="s">
        <v>76</v>
      </c>
      <c r="C49" s="11" t="n">
        <v>996</v>
      </c>
      <c r="D49" s="11" t="n">
        <v>1089</v>
      </c>
      <c r="E49" s="12" t="n">
        <f aca="false">C49/D49</f>
        <v>0.914600550964187</v>
      </c>
    </row>
    <row r="50" customFormat="false" ht="15" hidden="false" customHeight="false" outlineLevel="0" collapsed="false">
      <c r="B50" s="13" t="s">
        <v>77</v>
      </c>
      <c r="C50" s="14" t="n">
        <v>392</v>
      </c>
      <c r="D50" s="14" t="n">
        <v>1141</v>
      </c>
      <c r="E50" s="15" t="n">
        <f aca="false">C50/D50</f>
        <v>0.343558282208589</v>
      </c>
    </row>
    <row r="51" customFormat="false" ht="15" hidden="false" customHeight="false" outlineLevel="0" collapsed="false">
      <c r="B51" s="10" t="s">
        <v>78</v>
      </c>
      <c r="C51" s="11" t="n">
        <v>410</v>
      </c>
      <c r="D51" s="11" t="n">
        <v>816</v>
      </c>
      <c r="E51" s="12" t="n">
        <f aca="false">C51/D51</f>
        <v>0.502450980392157</v>
      </c>
    </row>
    <row r="52" customFormat="false" ht="15" hidden="false" customHeight="false" outlineLevel="0" collapsed="false">
      <c r="B52" s="13" t="s">
        <v>79</v>
      </c>
      <c r="C52" s="14" t="n">
        <v>564</v>
      </c>
      <c r="D52" s="14" t="n">
        <v>947</v>
      </c>
      <c r="E52" s="15" t="n">
        <f aca="false">C52/D52</f>
        <v>0.595564941921859</v>
      </c>
    </row>
    <row r="53" customFormat="false" ht="15" hidden="false" customHeight="false" outlineLevel="0" collapsed="false">
      <c r="B53" s="10" t="s">
        <v>80</v>
      </c>
      <c r="C53" s="11" t="n">
        <v>901</v>
      </c>
      <c r="D53" s="11" t="n">
        <v>1097</v>
      </c>
      <c r="E53" s="12" t="n">
        <f aca="false">C53/D53</f>
        <v>0.821330902461258</v>
      </c>
    </row>
    <row r="54" customFormat="false" ht="15" hidden="false" customHeight="false" outlineLevel="0" collapsed="false">
      <c r="B54" s="13" t="s">
        <v>81</v>
      </c>
      <c r="C54" s="14" t="n">
        <v>868</v>
      </c>
      <c r="D54" s="14" t="n">
        <v>888</v>
      </c>
      <c r="E54" s="15" t="n">
        <f aca="false">C54/D54</f>
        <v>0.977477477477478</v>
      </c>
    </row>
    <row r="55" customFormat="false" ht="15" hidden="false" customHeight="false" outlineLevel="0" collapsed="false">
      <c r="B55" s="10" t="s">
        <v>82</v>
      </c>
      <c r="C55" s="11" t="n">
        <v>380</v>
      </c>
      <c r="D55" s="11" t="n">
        <v>1045</v>
      </c>
      <c r="E55" s="12" t="n">
        <f aca="false">C55/D55</f>
        <v>0.363636363636364</v>
      </c>
    </row>
    <row r="56" customFormat="false" ht="15" hidden="false" customHeight="false" outlineLevel="0" collapsed="false">
      <c r="B56" s="13" t="s">
        <v>83</v>
      </c>
      <c r="C56" s="14" t="n">
        <v>682</v>
      </c>
      <c r="D56" s="14" t="n">
        <v>909</v>
      </c>
      <c r="E56" s="15" t="n">
        <f aca="false">C56/D56</f>
        <v>0.75027502750275</v>
      </c>
    </row>
    <row r="57" customFormat="false" ht="15" hidden="false" customHeight="false" outlineLevel="0" collapsed="false">
      <c r="B57" s="10" t="s">
        <v>84</v>
      </c>
      <c r="C57" s="11" t="n">
        <v>494</v>
      </c>
      <c r="D57" s="11" t="n">
        <v>747</v>
      </c>
      <c r="E57" s="12" t="n">
        <f aca="false">C57/D57</f>
        <v>0.661311914323963</v>
      </c>
    </row>
    <row r="58" customFormat="false" ht="15" hidden="false" customHeight="false" outlineLevel="0" collapsed="false">
      <c r="B58" s="13" t="s">
        <v>85</v>
      </c>
      <c r="C58" s="14" t="n">
        <v>67</v>
      </c>
      <c r="D58" s="14" t="n">
        <v>139</v>
      </c>
      <c r="E58" s="15" t="n">
        <f aca="false">C58/D58</f>
        <v>0.482014388489209</v>
      </c>
    </row>
    <row r="59" customFormat="false" ht="15" hidden="false" customHeight="false" outlineLevel="0" collapsed="false">
      <c r="B59" s="10" t="s">
        <v>86</v>
      </c>
      <c r="C59" s="11" t="n">
        <v>541</v>
      </c>
      <c r="D59" s="11" t="n">
        <v>893</v>
      </c>
      <c r="E59" s="12" t="n">
        <f aca="false">C59/D59</f>
        <v>0.605823068309071</v>
      </c>
    </row>
    <row r="60" customFormat="false" ht="15" hidden="false" customHeight="false" outlineLevel="0" collapsed="false">
      <c r="B60" s="13" t="s">
        <v>87</v>
      </c>
      <c r="C60" s="14" t="n">
        <v>1008</v>
      </c>
      <c r="D60" s="14" t="n">
        <v>1564</v>
      </c>
      <c r="E60" s="15" t="n">
        <f aca="false">C60/D60</f>
        <v>0.644501278772379</v>
      </c>
    </row>
    <row r="61" customFormat="false" ht="15" hidden="false" customHeight="false" outlineLevel="0" collapsed="false">
      <c r="B61" s="10" t="s">
        <v>88</v>
      </c>
      <c r="C61" s="11" t="n">
        <v>1226</v>
      </c>
      <c r="D61" s="11" t="n">
        <v>1575</v>
      </c>
      <c r="E61" s="12" t="n">
        <f aca="false">C61/D61</f>
        <v>0.778412698412698</v>
      </c>
    </row>
    <row r="62" customFormat="false" ht="15" hidden="false" customHeight="false" outlineLevel="0" collapsed="false">
      <c r="B62" s="13" t="s">
        <v>89</v>
      </c>
      <c r="C62" s="14" t="n">
        <v>517</v>
      </c>
      <c r="D62" s="14" t="n">
        <v>880</v>
      </c>
      <c r="E62" s="15" t="n">
        <f aca="false">C62/D62</f>
        <v>0.5875</v>
      </c>
    </row>
    <row r="63" customFormat="false" ht="15" hidden="false" customHeight="false" outlineLevel="0" collapsed="false">
      <c r="B63" s="10" t="s">
        <v>90</v>
      </c>
      <c r="C63" s="11" t="n">
        <v>626</v>
      </c>
      <c r="D63" s="11" t="n">
        <v>1292</v>
      </c>
      <c r="E63" s="12" t="n">
        <f aca="false">C63/D63</f>
        <v>0.484520123839009</v>
      </c>
    </row>
    <row r="64" customFormat="false" ht="15" hidden="false" customHeight="false" outlineLevel="0" collapsed="false">
      <c r="B64" s="13" t="s">
        <v>91</v>
      </c>
      <c r="C64" s="14" t="n">
        <v>186</v>
      </c>
      <c r="D64" s="14" t="n">
        <v>288</v>
      </c>
      <c r="E64" s="15" t="n">
        <f aca="false">C64/D64</f>
        <v>0.645833333333333</v>
      </c>
    </row>
    <row r="65" customFormat="false" ht="15" hidden="false" customHeight="false" outlineLevel="0" collapsed="false">
      <c r="B65" s="10" t="s">
        <v>92</v>
      </c>
      <c r="C65" s="11" t="n">
        <v>26</v>
      </c>
      <c r="D65" s="11" t="n">
        <v>71</v>
      </c>
      <c r="E65" s="12" t="n">
        <f aca="false">C65/D65</f>
        <v>0.366197183098592</v>
      </c>
    </row>
    <row r="66" customFormat="false" ht="15" hidden="false" customHeight="false" outlineLevel="0" collapsed="false">
      <c r="B66" s="13" t="s">
        <v>93</v>
      </c>
      <c r="C66" s="14" t="n">
        <v>530</v>
      </c>
      <c r="D66" s="14" t="n">
        <v>853</v>
      </c>
      <c r="E66" s="15" t="n">
        <f aca="false">C66/D66</f>
        <v>0.621336459554513</v>
      </c>
    </row>
    <row r="67" customFormat="false" ht="15" hidden="false" customHeight="false" outlineLevel="0" collapsed="false">
      <c r="B67" s="10" t="s">
        <v>94</v>
      </c>
      <c r="C67" s="11" t="n">
        <v>486</v>
      </c>
      <c r="D67" s="11" t="n">
        <v>645</v>
      </c>
      <c r="E67" s="12" t="n">
        <f aca="false">C67/D67</f>
        <v>0.753488372093023</v>
      </c>
    </row>
    <row r="68" customFormat="false" ht="15" hidden="false" customHeight="false" outlineLevel="0" collapsed="false">
      <c r="B68" s="13" t="s">
        <v>95</v>
      </c>
      <c r="C68" s="14" t="n">
        <v>422</v>
      </c>
      <c r="D68" s="14" t="n">
        <v>985</v>
      </c>
      <c r="E68" s="15" t="n">
        <f aca="false">C68/D68</f>
        <v>0.428426395939086</v>
      </c>
    </row>
    <row r="69" customFormat="false" ht="15" hidden="false" customHeight="false" outlineLevel="0" collapsed="false">
      <c r="B69" s="10" t="s">
        <v>96</v>
      </c>
      <c r="C69" s="11" t="n">
        <v>261</v>
      </c>
      <c r="D69" s="11" t="n">
        <v>306</v>
      </c>
      <c r="E69" s="12" t="n">
        <f aca="false">C69/D69</f>
        <v>0.852941176470588</v>
      </c>
    </row>
    <row r="70" customFormat="false" ht="15" hidden="false" customHeight="false" outlineLevel="0" collapsed="false">
      <c r="B70" s="13" t="s">
        <v>97</v>
      </c>
      <c r="C70" s="14" t="n">
        <v>985</v>
      </c>
      <c r="D70" s="14" t="n">
        <v>1488</v>
      </c>
      <c r="E70" s="15" t="n">
        <f aca="false">C70/D70</f>
        <v>0.661962365591398</v>
      </c>
    </row>
    <row r="71" customFormat="false" ht="15" hidden="false" customHeight="false" outlineLevel="0" collapsed="false">
      <c r="B71" s="10" t="s">
        <v>98</v>
      </c>
      <c r="C71" s="11" t="n">
        <v>405</v>
      </c>
      <c r="D71" s="11" t="n">
        <v>753</v>
      </c>
      <c r="E71" s="12" t="n">
        <f aca="false">C71/D71</f>
        <v>0.537848605577689</v>
      </c>
    </row>
    <row r="72" customFormat="false" ht="15" hidden="false" customHeight="false" outlineLevel="0" collapsed="false">
      <c r="B72" s="13" t="s">
        <v>99</v>
      </c>
      <c r="C72" s="14" t="n">
        <v>508</v>
      </c>
      <c r="D72" s="14" t="n">
        <v>1038</v>
      </c>
      <c r="E72" s="15" t="n">
        <f aca="false">C72/D72</f>
        <v>0.489402697495183</v>
      </c>
    </row>
    <row r="73" customFormat="false" ht="15" hidden="false" customHeight="false" outlineLevel="0" collapsed="false">
      <c r="B73" s="10" t="s">
        <v>100</v>
      </c>
      <c r="C73" s="11" t="n">
        <v>416</v>
      </c>
      <c r="D73" s="11" t="n">
        <v>700</v>
      </c>
      <c r="E73" s="12" t="n">
        <f aca="false">C73/D73</f>
        <v>0.594285714285714</v>
      </c>
    </row>
    <row r="74" customFormat="false" ht="15" hidden="false" customHeight="false" outlineLevel="0" collapsed="false">
      <c r="B74" s="13" t="s">
        <v>101</v>
      </c>
      <c r="C74" s="14" t="n">
        <v>143</v>
      </c>
      <c r="D74" s="14" t="n">
        <v>205</v>
      </c>
      <c r="E74" s="15" t="n">
        <f aca="false">C74/D74</f>
        <v>0.697560975609756</v>
      </c>
    </row>
    <row r="75" customFormat="false" ht="15" hidden="false" customHeight="false" outlineLevel="0" collapsed="false">
      <c r="B75" s="10" t="s">
        <v>102</v>
      </c>
      <c r="C75" s="11" t="n">
        <v>552</v>
      </c>
      <c r="D75" s="11" t="n">
        <v>768</v>
      </c>
      <c r="E75" s="12" t="n">
        <f aca="false">C75/D75</f>
        <v>0.71875</v>
      </c>
    </row>
    <row r="76" customFormat="false" ht="15" hidden="false" customHeight="false" outlineLevel="0" collapsed="false">
      <c r="B76" s="13" t="s">
        <v>103</v>
      </c>
      <c r="C76" s="14" t="n">
        <v>785</v>
      </c>
      <c r="D76" s="14" t="n">
        <v>1025</v>
      </c>
      <c r="E76" s="15" t="n">
        <f aca="false">C76/D76</f>
        <v>0.765853658536585</v>
      </c>
    </row>
    <row r="77" customFormat="false" ht="15" hidden="false" customHeight="false" outlineLevel="0" collapsed="false">
      <c r="B77" s="10" t="s">
        <v>104</v>
      </c>
      <c r="C77" s="11" t="n">
        <v>681</v>
      </c>
      <c r="D77" s="11" t="n">
        <v>952</v>
      </c>
      <c r="E77" s="12" t="n">
        <f aca="false">C77/D77</f>
        <v>0.715336134453782</v>
      </c>
    </row>
    <row r="78" customFormat="false" ht="15" hidden="false" customHeight="false" outlineLevel="0" collapsed="false">
      <c r="B78" s="13" t="s">
        <v>105</v>
      </c>
      <c r="C78" s="14" t="n">
        <v>401</v>
      </c>
      <c r="D78" s="14" t="n">
        <v>492</v>
      </c>
      <c r="E78" s="15" t="n">
        <f aca="false">C78/D78</f>
        <v>0.815040650406504</v>
      </c>
    </row>
    <row r="79" customFormat="false" ht="15" hidden="false" customHeight="false" outlineLevel="0" collapsed="false">
      <c r="B79" s="10" t="s">
        <v>106</v>
      </c>
      <c r="C79" s="11" t="n">
        <v>751</v>
      </c>
      <c r="D79" s="11" t="n">
        <v>1048</v>
      </c>
      <c r="E79" s="12" t="n">
        <f aca="false">C79/D79</f>
        <v>0.716603053435115</v>
      </c>
    </row>
    <row r="80" customFormat="false" ht="15" hidden="false" customHeight="false" outlineLevel="0" collapsed="false">
      <c r="B80" s="13" t="s">
        <v>107</v>
      </c>
      <c r="C80" s="14" t="n">
        <v>853</v>
      </c>
      <c r="D80" s="14" t="n">
        <v>1334</v>
      </c>
      <c r="E80" s="15" t="n">
        <f aca="false">C80/D80</f>
        <v>0.639430284857571</v>
      </c>
    </row>
    <row r="81" customFormat="false" ht="15" hidden="false" customHeight="false" outlineLevel="0" collapsed="false">
      <c r="B81" s="10" t="s">
        <v>108</v>
      </c>
      <c r="C81" s="11" t="n">
        <v>1185</v>
      </c>
      <c r="D81" s="11" t="n">
        <v>1812</v>
      </c>
      <c r="E81" s="12" t="n">
        <f aca="false">C81/D81</f>
        <v>0.653973509933775</v>
      </c>
    </row>
    <row r="82" customFormat="false" ht="15" hidden="false" customHeight="false" outlineLevel="0" collapsed="false">
      <c r="B82" s="13" t="s">
        <v>109</v>
      </c>
      <c r="C82" s="14" t="n">
        <v>539</v>
      </c>
      <c r="D82" s="14" t="n">
        <v>640</v>
      </c>
      <c r="E82" s="15" t="n">
        <f aca="false">C82/D82</f>
        <v>0.8421875</v>
      </c>
    </row>
    <row r="83" customFormat="false" ht="15" hidden="false" customHeight="false" outlineLevel="0" collapsed="false">
      <c r="B83" s="10" t="s">
        <v>110</v>
      </c>
      <c r="C83" s="11" t="n">
        <v>1115</v>
      </c>
      <c r="D83" s="11" t="n">
        <v>1220</v>
      </c>
      <c r="E83" s="12" t="n">
        <f aca="false">C83/D83</f>
        <v>0.913934426229508</v>
      </c>
    </row>
    <row r="84" customFormat="false" ht="15" hidden="false" customHeight="false" outlineLevel="0" collapsed="false">
      <c r="B84" s="13" t="s">
        <v>111</v>
      </c>
      <c r="C84" s="14" t="n">
        <v>576</v>
      </c>
      <c r="D84" s="14" t="n">
        <v>951</v>
      </c>
      <c r="E84" s="15" t="n">
        <f aca="false">C84/D84</f>
        <v>0.605678233438486</v>
      </c>
    </row>
    <row r="85" customFormat="false" ht="15" hidden="false" customHeight="false" outlineLevel="0" collapsed="false">
      <c r="B85" s="10" t="s">
        <v>112</v>
      </c>
      <c r="C85" s="11" t="n">
        <v>437</v>
      </c>
      <c r="D85" s="11" t="n">
        <v>707</v>
      </c>
      <c r="E85" s="12" t="n">
        <f aca="false">C85/D85</f>
        <v>0.618104667609618</v>
      </c>
    </row>
    <row r="86" customFormat="false" ht="15" hidden="false" customHeight="false" outlineLevel="0" collapsed="false">
      <c r="B86" s="13" t="s">
        <v>113</v>
      </c>
      <c r="C86" s="14" t="n">
        <v>892</v>
      </c>
      <c r="D86" s="14" t="n">
        <v>898</v>
      </c>
      <c r="E86" s="15" t="n">
        <f aca="false">C86/D86</f>
        <v>0.993318485523385</v>
      </c>
    </row>
    <row r="87" customFormat="false" ht="15" hidden="false" customHeight="false" outlineLevel="0" collapsed="false">
      <c r="B87" s="10" t="s">
        <v>114</v>
      </c>
      <c r="C87" s="11" t="n">
        <v>644</v>
      </c>
      <c r="D87" s="11" t="n">
        <v>2311</v>
      </c>
      <c r="E87" s="12" t="n">
        <f aca="false">C87/D87</f>
        <v>0.278667243617482</v>
      </c>
    </row>
    <row r="88" customFormat="false" ht="15" hidden="false" customHeight="false" outlineLevel="0" collapsed="false">
      <c r="B88" s="13" t="s">
        <v>115</v>
      </c>
      <c r="C88" s="14" t="n">
        <v>823</v>
      </c>
      <c r="D88" s="14" t="n">
        <v>1052</v>
      </c>
      <c r="E88" s="15" t="n">
        <f aca="false">C88/D88</f>
        <v>0.782319391634981</v>
      </c>
    </row>
    <row r="89" customFormat="false" ht="15" hidden="false" customHeight="false" outlineLevel="0" collapsed="false">
      <c r="B89" s="10" t="s">
        <v>116</v>
      </c>
      <c r="C89" s="11" t="n">
        <v>820</v>
      </c>
      <c r="D89" s="11" t="n">
        <v>1153</v>
      </c>
      <c r="E89" s="12" t="n">
        <f aca="false">C89/D89</f>
        <v>0.711188204683435</v>
      </c>
    </row>
    <row r="90" customFormat="false" ht="15" hidden="false" customHeight="false" outlineLevel="0" collapsed="false">
      <c r="B90" s="13" t="s">
        <v>117</v>
      </c>
      <c r="C90" s="14" t="n">
        <v>572</v>
      </c>
      <c r="D90" s="14" t="n">
        <v>864</v>
      </c>
      <c r="E90" s="15" t="n">
        <f aca="false">C90/D90</f>
        <v>0.662037037037037</v>
      </c>
    </row>
    <row r="91" customFormat="false" ht="15" hidden="false" customHeight="false" outlineLevel="0" collapsed="false">
      <c r="B91" s="10" t="s">
        <v>118</v>
      </c>
      <c r="C91" s="11" t="n">
        <v>1122</v>
      </c>
      <c r="D91" s="11" t="n">
        <v>1234</v>
      </c>
      <c r="E91" s="12" t="n">
        <f aca="false">C91/D91</f>
        <v>0.909238249594814</v>
      </c>
    </row>
    <row r="92" customFormat="false" ht="15" hidden="false" customHeight="false" outlineLevel="0" collapsed="false">
      <c r="B92" s="13" t="s">
        <v>119</v>
      </c>
      <c r="C92" s="14" t="n">
        <v>949</v>
      </c>
      <c r="D92" s="14" t="n">
        <v>1295</v>
      </c>
      <c r="E92" s="15" t="n">
        <f aca="false">C92/D92</f>
        <v>0.732818532818533</v>
      </c>
    </row>
    <row r="93" customFormat="false" ht="15" hidden="false" customHeight="false" outlineLevel="0" collapsed="false">
      <c r="B93" s="10" t="s">
        <v>120</v>
      </c>
      <c r="C93" s="11" t="n">
        <v>755</v>
      </c>
      <c r="D93" s="11" t="n">
        <v>1056</v>
      </c>
      <c r="E93" s="12" t="n">
        <f aca="false">C93/D93</f>
        <v>0.714962121212121</v>
      </c>
    </row>
    <row r="94" customFormat="false" ht="15" hidden="false" customHeight="false" outlineLevel="0" collapsed="false">
      <c r="B94" s="13" t="s">
        <v>121</v>
      </c>
      <c r="C94" s="14" t="n">
        <v>565</v>
      </c>
      <c r="D94" s="14" t="n">
        <v>807</v>
      </c>
      <c r="E94" s="15" t="n">
        <f aca="false">C94/D94</f>
        <v>0.700123915737299</v>
      </c>
    </row>
    <row r="95" customFormat="false" ht="15" hidden="false" customHeight="false" outlineLevel="0" collapsed="false">
      <c r="B95" s="10" t="s">
        <v>122</v>
      </c>
      <c r="C95" s="11" t="n">
        <v>647</v>
      </c>
      <c r="D95" s="11" t="n">
        <v>711</v>
      </c>
      <c r="E95" s="12" t="n">
        <f aca="false">C95/D95</f>
        <v>0.909985935302391</v>
      </c>
    </row>
    <row r="96" customFormat="false" ht="15" hidden="false" customHeight="false" outlineLevel="0" collapsed="false">
      <c r="B96" s="13" t="s">
        <v>123</v>
      </c>
      <c r="C96" s="14" t="n">
        <v>922</v>
      </c>
      <c r="D96" s="14" t="n">
        <v>1244</v>
      </c>
      <c r="E96" s="15" t="n">
        <f aca="false">C96/D96</f>
        <v>0.741157556270097</v>
      </c>
    </row>
    <row r="97" customFormat="false" ht="15" hidden="false" customHeight="false" outlineLevel="0" collapsed="false">
      <c r="B97" s="10" t="s">
        <v>124</v>
      </c>
      <c r="C97" s="11" t="n">
        <v>1225</v>
      </c>
      <c r="D97" s="11" t="n">
        <v>1642</v>
      </c>
      <c r="E97" s="12" t="n">
        <f aca="false">C97/D97</f>
        <v>0.746041412911084</v>
      </c>
    </row>
    <row r="98" customFormat="false" ht="15" hidden="false" customHeight="false" outlineLevel="0" collapsed="false">
      <c r="B98" s="13" t="s">
        <v>125</v>
      </c>
      <c r="C98" s="14" t="n">
        <v>1075</v>
      </c>
      <c r="D98" s="14" t="n">
        <v>1331</v>
      </c>
      <c r="E98" s="15" t="n">
        <f aca="false">C98/D98</f>
        <v>0.807663410969196</v>
      </c>
    </row>
    <row r="99" customFormat="false" ht="15" hidden="false" customHeight="false" outlineLevel="0" collapsed="false">
      <c r="B99" s="10" t="s">
        <v>126</v>
      </c>
      <c r="C99" s="11" t="n">
        <v>264</v>
      </c>
      <c r="D99" s="11" t="n">
        <v>344</v>
      </c>
      <c r="E99" s="12" t="n">
        <f aca="false">C99/D99</f>
        <v>0.767441860465116</v>
      </c>
    </row>
    <row r="100" customFormat="false" ht="15" hidden="false" customHeight="false" outlineLevel="0" collapsed="false">
      <c r="B100" s="13" t="s">
        <v>127</v>
      </c>
      <c r="C100" s="14" t="n">
        <v>667</v>
      </c>
      <c r="D100" s="14" t="n">
        <v>844</v>
      </c>
      <c r="E100" s="15" t="n">
        <f aca="false">C100/D100</f>
        <v>0.790284360189574</v>
      </c>
    </row>
    <row r="101" customFormat="false" ht="15" hidden="false" customHeight="false" outlineLevel="0" collapsed="false">
      <c r="B101" s="10" t="s">
        <v>128</v>
      </c>
      <c r="C101" s="11" t="n">
        <v>367</v>
      </c>
      <c r="D101" s="11" t="n">
        <v>751</v>
      </c>
      <c r="E101" s="12" t="n">
        <f aca="false">C101/D101</f>
        <v>0.488681757656458</v>
      </c>
    </row>
    <row r="102" customFormat="false" ht="15" hidden="false" customHeight="false" outlineLevel="0" collapsed="false">
      <c r="B102" s="13" t="s">
        <v>129</v>
      </c>
      <c r="C102" s="14" t="n">
        <v>201</v>
      </c>
      <c r="D102" s="14" t="n">
        <v>337</v>
      </c>
      <c r="E102" s="15" t="n">
        <f aca="false">C102/D102</f>
        <v>0.596439169139466</v>
      </c>
    </row>
    <row r="103" customFormat="false" ht="15" hidden="false" customHeight="false" outlineLevel="0" collapsed="false">
      <c r="B103" s="10" t="s">
        <v>130</v>
      </c>
      <c r="C103" s="11" t="n">
        <v>807</v>
      </c>
      <c r="D103" s="11" t="n">
        <v>1022</v>
      </c>
      <c r="E103" s="12" t="n">
        <f aca="false">C103/D103</f>
        <v>0.789628180039139</v>
      </c>
    </row>
    <row r="104" customFormat="false" ht="15" hidden="false" customHeight="false" outlineLevel="0" collapsed="false">
      <c r="B104" s="19" t="s">
        <v>131</v>
      </c>
      <c r="C104" s="20" t="n">
        <v>546</v>
      </c>
      <c r="D104" s="20" t="n">
        <v>621</v>
      </c>
      <c r="E104" s="21" t="n">
        <f aca="false">C104/D104</f>
        <v>0.879227053140097</v>
      </c>
    </row>
  </sheetData>
  <sheetProtection sheet="true" password="ea6e" objects="true" scenarios="true" selectLockedCells="true" selectUnlockedCells="true"/>
  <mergeCells count="1">
    <mergeCell ref="B1:E3"/>
  </mergeCell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ESTADO DO MARANHÃO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7:15:10Z</dcterms:created>
  <dc:creator>filomena</dc:creator>
  <dc:description/>
  <dc:language>en-US</dc:language>
  <cp:lastModifiedBy>cmachado</cp:lastModifiedBy>
  <cp:lastPrinted>2015-08-03T18:46:48Z</cp:lastPrinted>
  <dcterms:modified xsi:type="dcterms:W3CDTF">2015-10-29T18:19:52Z</dcterms:modified>
  <cp:revision>0</cp:revision>
  <dc:subject/>
  <dc:title/>
</cp:coreProperties>
</file>