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iciais de Imperatriz - 1º Tri" sheetId="1" state="visible" r:id="rId2"/>
    <sheet name="Oficiais de São Luís - 1º Trim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0">
  <si>
    <t xml:space="preserve">Gratificação por Produtividade Judiciária </t>
  </si>
  <si>
    <t xml:space="preserve">Resultado parcial do 1º trimestre de 2018 dos oficiais de justiça de Imperatriz</t>
  </si>
  <si>
    <r>
      <rPr>
        <b val="true"/>
        <sz val="10"/>
        <color rgb="FF000000"/>
        <rFont val="Calibri"/>
        <family val="2"/>
      </rPr>
      <t xml:space="preserve">Período de Apuração:</t>
    </r>
    <r>
      <rPr>
        <sz val="10"/>
        <color rgb="FF000000"/>
        <rFont val="Calibri"/>
        <family val="2"/>
      </rPr>
      <t xml:space="preserve"> 01 de Janeiro a 31 de Março de 2018</t>
    </r>
  </si>
  <si>
    <r>
      <rPr>
        <b val="true"/>
        <sz val="10"/>
        <color rgb="FF000000"/>
        <rFont val="Calibri"/>
        <family val="2"/>
      </rPr>
      <t xml:space="preserve">Meta 12:</t>
    </r>
    <r>
      <rPr>
        <sz val="10"/>
        <color rgb="FF000000"/>
        <rFont val="Calibri"/>
        <family val="2"/>
      </rPr>
      <t xml:space="preserve"> Cumprir com finalidade atingida, no prazo de 30 dias, 75% dos mandados recebidos na Comarca de Imperatriz</t>
    </r>
  </si>
  <si>
    <r>
      <rPr>
        <b val="true"/>
        <sz val="10"/>
        <color rgb="FF000000"/>
        <rFont val="Calibri"/>
        <family val="2"/>
      </rPr>
      <t xml:space="preserve">Observação:</t>
    </r>
    <r>
      <rPr>
        <sz val="10"/>
        <color rgb="FF000000"/>
        <rFont val="Calibri"/>
        <family val="2"/>
      </rPr>
      <t xml:space="preserve"> Para que o oficial de justiça torne-se apto a receber a GPJ/2018, deverá receber o mínimo  de 150 mandados durante o período de apuração e atingir a meta estabelecida</t>
    </r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AIRTON DA SILVA TAVARES</t>
  </si>
  <si>
    <t xml:space="preserve">CESAR DE JESUS VIEIRA</t>
  </si>
  <si>
    <t xml:space="preserve">CLAUDSTON DA SILVA CUNHA</t>
  </si>
  <si>
    <t xml:space="preserve">CLAYTON MARINHO DOS SANTOS</t>
  </si>
  <si>
    <t xml:space="preserve">DAISE MACIEL BARBALHO</t>
  </si>
  <si>
    <t xml:space="preserve">DIOGO MARTINS JÁCOME</t>
  </si>
  <si>
    <t xml:space="preserve">EDILSON FIGUEIREDO BARROS DE BRITO</t>
  </si>
  <si>
    <t xml:space="preserve">EVERINO PEREIRA DA SILVA</t>
  </si>
  <si>
    <t xml:space="preserve">FRANCIDILSON SILVA OLIVEIRA</t>
  </si>
  <si>
    <t xml:space="preserve">FRANCISCO DE ARAÚJO BATISTA</t>
  </si>
  <si>
    <t xml:space="preserve">GLADSTÂNIA MARIA TEIXEIRA SANTOS SOARES</t>
  </si>
  <si>
    <t xml:space="preserve">HERMIONE DE SOUZA LOPES</t>
  </si>
  <si>
    <t xml:space="preserve">JOÃO PEREIRA DA SILVA SOBRINHO</t>
  </si>
  <si>
    <t xml:space="preserve">JUVENAL BOTELHO ALMEIDA</t>
  </si>
  <si>
    <t xml:space="preserve">KATIUSCIA NOLETO DE PAULA</t>
  </si>
  <si>
    <t xml:space="preserve">LEILA REZENDE LEAL PEREIRA</t>
  </si>
  <si>
    <t xml:space="preserve">LOURIVAL PEREIRA DA COSTA NETO</t>
  </si>
  <si>
    <t xml:space="preserve">LUDUGERO PEREIRA SA NETO</t>
  </si>
  <si>
    <t xml:space="preserve">LUZIANE SILVA PONCIANO</t>
  </si>
  <si>
    <t xml:space="preserve">MARIA JOSÉ BARROS LIMA</t>
  </si>
  <si>
    <t xml:space="preserve">PAULO EVANDRO SOARES DE ARAÚJO</t>
  </si>
  <si>
    <t xml:space="preserve">PEDRO ANTONIO COSTA</t>
  </si>
  <si>
    <t xml:space="preserve">PRISCILLA MACIEL SARMENTO </t>
  </si>
  <si>
    <t xml:space="preserve">RAIMUNDO DA CUNHA RODRIGUES</t>
  </si>
  <si>
    <t xml:space="preserve">RAINALDO DOS SANTOS VIEIRA</t>
  </si>
  <si>
    <t xml:space="preserve">RENATA TEBAS DE MORAES</t>
  </si>
  <si>
    <t xml:space="preserve">RIVELINO ALVES PEREIRA</t>
  </si>
  <si>
    <t xml:space="preserve">SHIRLEIA CABRAL SILVA</t>
  </si>
  <si>
    <t xml:space="preserve">VITOR LUIZ DA CRUZ VIEIRA</t>
  </si>
  <si>
    <t xml:space="preserve">WILTON JOSÉ BARBOSA DE ARAUJO</t>
  </si>
  <si>
    <t xml:space="preserve">WORKMAM JARDEL PIRES PEREIRA</t>
  </si>
  <si>
    <t xml:space="preserve">Resultado parcial do 1º trimestre de 2018 dos oficiais de justiça de São Luís</t>
  </si>
  <si>
    <r>
      <rPr>
        <b val="true"/>
        <sz val="10"/>
        <color rgb="FF000000"/>
        <rFont val="Calibri"/>
        <family val="2"/>
      </rPr>
      <t xml:space="preserve">Meta 12:</t>
    </r>
    <r>
      <rPr>
        <sz val="10"/>
        <color rgb="FF000000"/>
        <rFont val="Calibri"/>
        <family val="2"/>
      </rPr>
      <t xml:space="preserve"> Cumprir com finalidade atingida, no prazo de 30 dias, 65% dos mandados recebidos na Comarca de Imperatriz</t>
    </r>
  </si>
  <si>
    <t xml:space="preserve">ADEMAR HENRIQUE DA SILVA</t>
  </si>
  <si>
    <t xml:space="preserve">ADEMILDE DE JESUS ANDRADE FERREIRA</t>
  </si>
  <si>
    <t xml:space="preserve">ADONIRAN DE SOUSA PEREIRA</t>
  </si>
  <si>
    <t xml:space="preserve">ADRIANA PENHA DUTRA</t>
  </si>
  <si>
    <t xml:space="preserve">ADRIANE DOS SANTOS SILVA</t>
  </si>
  <si>
    <t xml:space="preserve">ALAN LUIS SOARES DE MORAES</t>
  </si>
  <si>
    <t xml:space="preserve">ALESSANDRA FERREIRA MENDES</t>
  </si>
  <si>
    <t xml:space="preserve">ALFREDO CORREA BATALHA JÚNIOR</t>
  </si>
  <si>
    <t xml:space="preserve">ALINYANE DE SOUZA PINHEIRO</t>
  </si>
  <si>
    <t xml:space="preserve">ANA CAROLINE SIQUEIRA DE SOUSA</t>
  </si>
  <si>
    <t xml:space="preserve">ANA CLAUDIA NUNES SOUSA</t>
  </si>
  <si>
    <t xml:space="preserve">ANA CLÁUDIA RIBEIRO MUNIZ VIÉGAS</t>
  </si>
  <si>
    <t xml:space="preserve">ANA RITA ABREU MARTINS</t>
  </si>
  <si>
    <t xml:space="preserve">ANNA CRISTINA MACAU ROCHA</t>
  </si>
  <si>
    <t xml:space="preserve">ANTONIA JUSSILENE DA CONCEIÇÃO LIMA</t>
  </si>
  <si>
    <t xml:space="preserve">ANTONIO AUGUSTO LIMA CRUZ</t>
  </si>
  <si>
    <t xml:space="preserve">ANTONIO JOSÉ BERNARDES CHAVES</t>
  </si>
  <si>
    <t xml:space="preserve">ANTONIO RICARDO BARROS RIBEIRO</t>
  </si>
  <si>
    <t xml:space="preserve">ARILSON MARCELO DINIZ PEREIRA</t>
  </si>
  <si>
    <t xml:space="preserve">ARTUR EDUARDO GOES DE SOUSA</t>
  </si>
  <si>
    <t xml:space="preserve">BERNARDO FERREIRA DE CARVALHO FILHO</t>
  </si>
  <si>
    <t xml:space="preserve">BRAULIO FERNANDES DE SÁ  MAGALHÃES</t>
  </si>
  <si>
    <t xml:space="preserve">CARLOS WAGNER DE SOUSA CAMPOS JUNIOR</t>
  </si>
  <si>
    <t xml:space="preserve">CAROLINA BARROS COELHO NETO </t>
  </si>
  <si>
    <t xml:space="preserve">CÁSSIA DA SILVA E SILVA</t>
  </si>
  <si>
    <t xml:space="preserve">CHARLES GLAUBER DA COSTA PIMENTEL</t>
  </si>
  <si>
    <t xml:space="preserve">CLÓVIS BOGÉA DE OLIVEIRA JÚNIOR</t>
  </si>
  <si>
    <t xml:space="preserve">COUBERT LUIZ SANTOS ABREU</t>
  </si>
  <si>
    <t xml:space="preserve">CRISTIANE MARIA ALENCAR MALUF</t>
  </si>
  <si>
    <t xml:space="preserve">DANIEL MENDES DE MORAIS SOUSA</t>
  </si>
  <si>
    <t xml:space="preserve">DARLAN JOSÉ MARTINS RIBEIRO</t>
  </si>
  <si>
    <t xml:space="preserve">DÉBORA JANE LIRA BORGES</t>
  </si>
  <si>
    <t xml:space="preserve">DENISE ARAÚJO DO NASCIMENTO</t>
  </si>
  <si>
    <t xml:space="preserve">DEUSON OLIVEIRA AMORIM</t>
  </si>
  <si>
    <t xml:space="preserve">EDIMAR PORTELA DA PONTE FILHO</t>
  </si>
  <si>
    <t xml:space="preserve">EDISON LOPES LEAL</t>
  </si>
  <si>
    <t xml:space="preserve">ELCILENE VIEGAS DE ALMEIDA</t>
  </si>
  <si>
    <t xml:space="preserve">ÉLIDA ROSA DUARTE</t>
  </si>
  <si>
    <t xml:space="preserve">EMANOEL JANSEN RODRIGUES</t>
  </si>
  <si>
    <t xml:space="preserve">EMILSON DARLLIGTON ERICEIRA MOURAO</t>
  </si>
  <si>
    <t xml:space="preserve">ERIKA FERNANDA NASCIMENTO CARDOSO</t>
  </si>
  <si>
    <t xml:space="preserve">FABIANA VILARINHO DA SILVA</t>
  </si>
  <si>
    <t xml:space="preserve">FABIANE FRANÇA PEREIRA</t>
  </si>
  <si>
    <t xml:space="preserve">FÁBIO HENRIQUE SOARES GARCÊS</t>
  </si>
  <si>
    <t xml:space="preserve">FERNANDA PROTÁSIO VERAS</t>
  </si>
  <si>
    <t xml:space="preserve">FERNANDA SOARES DE ARAUJO RUFINO</t>
  </si>
  <si>
    <t xml:space="preserve">FERNANDA TEREZA GAMA DE ALMEIDA AZEVEDO</t>
  </si>
  <si>
    <t xml:space="preserve">FERNANDO GUSTAVO MEIRELES BAIMA</t>
  </si>
  <si>
    <t xml:space="preserve">FLAVIA BRANDAO BESSA</t>
  </si>
  <si>
    <t xml:space="preserve">FLÁVIO OLIVEIRA RIBEIRO</t>
  </si>
  <si>
    <t xml:space="preserve">FRANCILÉIA NASCIMENTO DE OLIVEIRA</t>
  </si>
  <si>
    <t xml:space="preserve">FRANCISCO FERREIRA FIGUEIREDO FILHO</t>
  </si>
  <si>
    <t xml:space="preserve">FRANCISCO JOSÉ FERNANDES</t>
  </si>
  <si>
    <t xml:space="preserve">FREDERICO DE OLIVEIRA DOMINICI</t>
  </si>
  <si>
    <t xml:space="preserve">GARDÊNIA COELHO VELOSO</t>
  </si>
  <si>
    <t xml:space="preserve">GEORGE BARBOSA NASCIMENTO</t>
  </si>
  <si>
    <t xml:space="preserve">GILBERTO DE MOURA LIMA FILHO</t>
  </si>
  <si>
    <t xml:space="preserve">GILBERTO KELLY RODRIGUES DE ASSIS</t>
  </si>
  <si>
    <t xml:space="preserve">GIORDANA MARTINS BRINGEL CARVALHO</t>
  </si>
  <si>
    <t xml:space="preserve">GISELE VIEGAS DE OLIVIERA</t>
  </si>
  <si>
    <t xml:space="preserve">GLAUCO PRATA PEREIRA DA SILVA</t>
  </si>
  <si>
    <t xml:space="preserve">HELENO OLIVEIRA MORAES</t>
  </si>
  <si>
    <t xml:space="preserve">HERBETH BATISTA MENDES DA SILVA</t>
  </si>
  <si>
    <t xml:space="preserve">HUGO LEONARDO LAGO GOMES</t>
  </si>
  <si>
    <t xml:space="preserve">IGOR ALVES BACELAR</t>
  </si>
  <si>
    <t xml:space="preserve">ISMAEL LOURENÇO MATOS GOMES</t>
  </si>
  <si>
    <t xml:space="preserve">ITALO AUGUSTO DE JESUS NASCIMENTO</t>
  </si>
  <si>
    <t xml:space="preserve">JEFERSON DE JESUS MAIA PEREIRA</t>
  </si>
  <si>
    <t xml:space="preserve">JELCILENE GOMES FERREIRA BATISTA</t>
  </si>
  <si>
    <t xml:space="preserve">JILDEGLAN PEDROSA BORGES DA SILVA</t>
  </si>
  <si>
    <t xml:space="preserve">JOAO CARLOS CARVALHO NEVES</t>
  </si>
  <si>
    <t xml:space="preserve">JOAQUIM RODRIGUES MOREIRA FILHO</t>
  </si>
  <si>
    <t xml:space="preserve">JOELMA AGUIAR DA SILVA</t>
  </si>
  <si>
    <t xml:space="preserve">JONAS DA COSTA MEIRELES</t>
  </si>
  <si>
    <t xml:space="preserve">JÔNATAS RIBAMAR MARTINS FARIAS</t>
  </si>
  <si>
    <t xml:space="preserve">JONILSON DE JESUS DE SOUZA</t>
  </si>
  <si>
    <t xml:space="preserve">JOSAFÁ FRANÇA VIEGAS</t>
  </si>
  <si>
    <t xml:space="preserve">JOSÉ AMÉRICO CASTRO</t>
  </si>
  <si>
    <t xml:space="preserve">JOSÉ AUGUSTO ARAÚJO ARANHA FILHO</t>
  </si>
  <si>
    <t xml:space="preserve">JOSÉ AUGUSTO HONORATO</t>
  </si>
  <si>
    <t xml:space="preserve">JOSÉ CARLOS DE OLIVEIRA MARTINS</t>
  </si>
  <si>
    <t xml:space="preserve">JOSÉ DE RIBAMAR ARAÚJO CASTELO BRANCO</t>
  </si>
  <si>
    <t xml:space="preserve">JOSÉ FLÁVIO ARANHA E SILVA</t>
  </si>
  <si>
    <t xml:space="preserve">JOSE PATRICIO NETO</t>
  </si>
  <si>
    <t xml:space="preserve">JOSENIEL ALENCAR SOARES</t>
  </si>
  <si>
    <t xml:space="preserve">JOSIAS VIANA COIMBRA JÚNIOR</t>
  </si>
  <si>
    <t xml:space="preserve">JUAN CRIS DA COSTA SILVEIRA</t>
  </si>
  <si>
    <t xml:space="preserve">JULIANA DOS SANTOS COSTA</t>
  </si>
  <si>
    <t xml:space="preserve">JULIENY BRAGA MARQUES </t>
  </si>
  <si>
    <t xml:space="preserve">JULIO CESAR DE SOUSA MELO</t>
  </si>
  <si>
    <t xml:space="preserve">KEILA MARIA RICCI CAVALCANTE VIEIRA</t>
  </si>
  <si>
    <t xml:space="preserve">KILZA ROBERTA VIANA SOUSA COSTA</t>
  </si>
  <si>
    <t xml:space="preserve">LAURIANE BARROS DOMINICE</t>
  </si>
  <si>
    <t xml:space="preserve">LEONARDO SILVA DOS ANGELOS</t>
  </si>
  <si>
    <t xml:space="preserve">LEVI DE DEUS RIBEIRO ANIBA</t>
  </si>
  <si>
    <t xml:space="preserve">LIANA COSTA SANTOS JACINTO BACELAR</t>
  </si>
  <si>
    <t xml:space="preserve">LÍDIA MARIA ARAÚJO CUNHA DA SILVA</t>
  </si>
  <si>
    <t xml:space="preserve">LUCÉLIA SOBREIRA CARVALHO </t>
  </si>
  <si>
    <t xml:space="preserve">LUCIANA BRITO ARAÚJO</t>
  </si>
  <si>
    <t xml:space="preserve">LUCIANA LAGO GOMES RIBEIRO</t>
  </si>
  <si>
    <t xml:space="preserve">LUCIANA MARIA COSTA RABELO</t>
  </si>
  <si>
    <t xml:space="preserve">LUCIANO MONIZ CONRADO COSTA</t>
  </si>
  <si>
    <t xml:space="preserve">LUDIMILA MENDES DE AZEVEDO</t>
  </si>
  <si>
    <t xml:space="preserve">LUIS FAÇANHA DA CRUZ</t>
  </si>
  <si>
    <t xml:space="preserve">LUIS FERNANDO BARROS COSTA</t>
  </si>
  <si>
    <t xml:space="preserve">LUIZ ANDRÉ FERNANDES MESQUITA</t>
  </si>
  <si>
    <t xml:space="preserve">LUIZ MIGUEL LEMOS RAPOSO JÚNIOR</t>
  </si>
  <si>
    <t xml:space="preserve">LUIZ PIMENTEL PEREIRA</t>
  </si>
  <si>
    <t xml:space="preserve">LUZIMAR GALVÃO GAIOSO</t>
  </si>
  <si>
    <t xml:space="preserve">MAÍRA CRISTINA COSTA CARVALHO</t>
  </si>
  <si>
    <t xml:space="preserve">MANUELA SANTOS CRUILLAS</t>
  </si>
  <si>
    <t xml:space="preserve">MARA ROBERTA TEIXEIRA BARROS </t>
  </si>
  <si>
    <t xml:space="preserve">MÁRCIO EDUARDO PINHEIRO MACIEL</t>
  </si>
  <si>
    <t xml:space="preserve">MARCIO FREITAS SOUSA</t>
  </si>
  <si>
    <t xml:space="preserve">MARCIUS WILSON BRAS DA SILVA</t>
  </si>
  <si>
    <t xml:space="preserve">MARCO ANTONIO DE PADUA VIEIRA DA COSTA</t>
  </si>
  <si>
    <t xml:space="preserve">MARCOS ARAUJO DA SILVA</t>
  </si>
  <si>
    <t xml:space="preserve">MARCUS EDUARDO PEREIRA DE ALMEIDA</t>
  </si>
  <si>
    <t xml:space="preserve">MARIA DA FELICIDADE DE JESUS LOBO CAMPOS</t>
  </si>
  <si>
    <t xml:space="preserve">MARIA DAS MERCÊS SERRA MAIA</t>
  </si>
  <si>
    <t xml:space="preserve">MARIA DE FÁTIMA SILVA RAMOS</t>
  </si>
  <si>
    <t xml:space="preserve">MARIA DO SOCORRO MOREIRA NUNES</t>
  </si>
  <si>
    <t xml:space="preserve">MARIA FERNANDA MAGALHÃES PEARCE</t>
  </si>
  <si>
    <t xml:space="preserve">MARIA THEREZA BORGES DUAILIBE</t>
  </si>
  <si>
    <t xml:space="preserve">MARIO LUCIO FERREIRA</t>
  </si>
  <si>
    <t xml:space="preserve">MARISAN SILVA MALHEIROS</t>
  </si>
  <si>
    <t xml:space="preserve">MARTHA REGINA DE MELO WOLFF</t>
  </si>
  <si>
    <t xml:space="preserve">MARTINHO JULIAO GOMES</t>
  </si>
  <si>
    <t xml:space="preserve">MOACIR MONROE FERREIRA</t>
  </si>
  <si>
    <t xml:space="preserve">NEDNILSON FERNANDES ERICEIRA</t>
  </si>
  <si>
    <t xml:space="preserve">NICKOLAS NOGUEIRA ROCHA</t>
  </si>
  <si>
    <t xml:space="preserve">NIVIA KARLA MAGALHÃES DE CARVALHO</t>
  </si>
  <si>
    <t xml:space="preserve">NUBIA CASANDRA SANTOS</t>
  </si>
  <si>
    <t xml:space="preserve">RAFAELA BRANDÃO DE LIMA</t>
  </si>
  <si>
    <t xml:space="preserve">RAIMUNDO NONATO REIS MENDONÇA</t>
  </si>
  <si>
    <t xml:space="preserve">RAIMUNDO PAIVA VIANA JUNIOR</t>
  </si>
  <si>
    <t xml:space="preserve">RICARDO CARVALHO SOUTO DOS SANTOS</t>
  </si>
  <si>
    <t xml:space="preserve">RÔMULO DE SOUSA NEVES</t>
  </si>
  <si>
    <t xml:space="preserve">ROSANE ROMEIRO DE PAULA SENA</t>
  </si>
  <si>
    <t xml:space="preserve">ROSEMARY DOS REIS PEREIRA</t>
  </si>
  <si>
    <t xml:space="preserve">SELMA CINTYA SALES SILVA LIMA</t>
  </si>
  <si>
    <t xml:space="preserve">SILVANEIDE RÊGO DE ARAÚJO</t>
  </si>
  <si>
    <t xml:space="preserve">SIMONE DO NASCIMENTO SILVA</t>
  </si>
  <si>
    <t xml:space="preserve">SOLANGE FERREIRA MENDES</t>
  </si>
  <si>
    <t xml:space="preserve">TÁCITO LUIS CARDOSO SOUSA</t>
  </si>
  <si>
    <t xml:space="preserve">VALMILSON DA ROCHA NASCIMENTO</t>
  </si>
  <si>
    <t xml:space="preserve">WALBER LEITE MARTINS</t>
  </si>
  <si>
    <t xml:space="preserve">WILSON SOARES FIL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%"/>
    <numFmt numFmtId="167" formatCode="0.00%"/>
  </numFmts>
  <fonts count="28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7E002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1"/>
      <color rgb="FFFFFFFF"/>
      <name val="Calibri"/>
      <family val="2"/>
    </font>
    <font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1"/>
      <color rgb="FF8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2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3300"/>
      </patternFill>
    </fill>
    <fill>
      <patternFill patternType="solid">
        <fgColor rgb="FF5F7E9F"/>
        <bgColor rgb="FF808080"/>
      </patternFill>
    </fill>
    <fill>
      <patternFill patternType="solid">
        <fgColor rgb="FFEEEEEE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34720</xdr:colOff>
      <xdr:row>0</xdr:row>
      <xdr:rowOff>412560</xdr:rowOff>
    </xdr:from>
    <xdr:to>
      <xdr:col>8</xdr:col>
      <xdr:colOff>721080</xdr:colOff>
      <xdr:row>3</xdr:row>
      <xdr:rowOff>148680</xdr:rowOff>
    </xdr:to>
    <xdr:sp>
      <xdr:nvSpPr>
        <xdr:cNvPr id="0" name="Autoforma 1"/>
        <xdr:cNvSpPr/>
      </xdr:nvSpPr>
      <xdr:spPr>
        <a:xfrm rot="16200000">
          <a:off x="6626160" y="488160"/>
          <a:ext cx="637920" cy="4863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6240</xdr:colOff>
      <xdr:row>1</xdr:row>
      <xdr:rowOff>0</xdr:rowOff>
    </xdr:from>
    <xdr:to>
      <xdr:col>1</xdr:col>
      <xdr:colOff>421920</xdr:colOff>
      <xdr:row>1</xdr:row>
      <xdr:rowOff>64080</xdr:rowOff>
    </xdr:to>
    <xdr:sp>
      <xdr:nvSpPr>
        <xdr:cNvPr id="1" name="Autoforma 2"/>
        <xdr:cNvSpPr/>
      </xdr:nvSpPr>
      <xdr:spPr>
        <a:xfrm rot="5400000">
          <a:off x="912960" y="283320"/>
          <a:ext cx="64080" cy="497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5320</xdr:colOff>
      <xdr:row>0</xdr:row>
      <xdr:rowOff>0</xdr:rowOff>
    </xdr:from>
    <xdr:to>
      <xdr:col>9</xdr:col>
      <xdr:colOff>717120</xdr:colOff>
      <xdr:row>0</xdr:row>
      <xdr:rowOff>49644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7324920" y="0"/>
          <a:ext cx="631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30760</xdr:colOff>
      <xdr:row>0</xdr:row>
      <xdr:rowOff>412560</xdr:rowOff>
    </xdr:from>
    <xdr:to>
      <xdr:col>8</xdr:col>
      <xdr:colOff>714600</xdr:colOff>
      <xdr:row>3</xdr:row>
      <xdr:rowOff>146520</xdr:rowOff>
    </xdr:to>
    <xdr:sp>
      <xdr:nvSpPr>
        <xdr:cNvPr id="3" name="Autoforma 1"/>
        <xdr:cNvSpPr/>
      </xdr:nvSpPr>
      <xdr:spPr>
        <a:xfrm rot="16200000">
          <a:off x="6636960" y="488520"/>
          <a:ext cx="635760" cy="4838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39440</xdr:colOff>
      <xdr:row>1</xdr:row>
      <xdr:rowOff>0</xdr:rowOff>
    </xdr:from>
    <xdr:to>
      <xdr:col>1</xdr:col>
      <xdr:colOff>450000</xdr:colOff>
      <xdr:row>1</xdr:row>
      <xdr:rowOff>75960</xdr:rowOff>
    </xdr:to>
    <xdr:sp>
      <xdr:nvSpPr>
        <xdr:cNvPr id="4" name="Autoforma 2"/>
        <xdr:cNvSpPr/>
      </xdr:nvSpPr>
      <xdr:spPr>
        <a:xfrm rot="5400000">
          <a:off x="950040" y="289440"/>
          <a:ext cx="75960" cy="4971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3280</xdr:colOff>
      <xdr:row>0</xdr:row>
      <xdr:rowOff>0</xdr:rowOff>
    </xdr:from>
    <xdr:to>
      <xdr:col>9</xdr:col>
      <xdr:colOff>678600</xdr:colOff>
      <xdr:row>0</xdr:row>
      <xdr:rowOff>492480</xdr:rowOff>
    </xdr:to>
    <xdr:pic>
      <xdr:nvPicPr>
        <xdr:cNvPr id="5" name="Figura 1" descr=""/>
        <xdr:cNvPicPr/>
      </xdr:nvPicPr>
      <xdr:blipFill>
        <a:blip r:embed="rId1"/>
        <a:stretch/>
      </xdr:blipFill>
      <xdr:spPr>
        <a:xfrm>
          <a:off x="7307640" y="0"/>
          <a:ext cx="625320" cy="49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5703125" defaultRowHeight="15.8" zeroHeight="false" outlineLevelRow="0" outlineLevelCol="0"/>
  <cols>
    <col collapsed="false" customWidth="true" hidden="false" outlineLevel="0" max="6" min="6" style="0" width="14.02"/>
    <col collapsed="false" customWidth="true" hidden="false" outlineLevel="0" max="7" min="7" style="0" width="11.03"/>
    <col collapsed="false" customWidth="true" hidden="false" outlineLevel="0" max="8" min="8" style="0" width="11.94"/>
  </cols>
  <sheetData>
    <row r="1" customFormat="false" ht="3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J4" s="5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8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25.4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8" hidden="false" customHeight="false" outlineLevel="0" collapsed="false">
      <c r="A8" s="3"/>
      <c r="J8" s="5"/>
    </row>
    <row r="9" customFormat="false" ht="15.8" hidden="false" customHeight="false" outlineLevel="0" collapsed="false">
      <c r="A9" s="3"/>
      <c r="J9" s="5"/>
    </row>
    <row r="10" customFormat="false" ht="34.45" hidden="false" customHeight="false" outlineLevel="0" collapsed="false">
      <c r="A10" s="3"/>
      <c r="C10" s="10" t="s">
        <v>5</v>
      </c>
      <c r="D10" s="10"/>
      <c r="E10" s="10"/>
      <c r="F10" s="11" t="s">
        <v>6</v>
      </c>
      <c r="G10" s="11" t="s">
        <v>7</v>
      </c>
      <c r="H10" s="12" t="s">
        <v>8</v>
      </c>
      <c r="J10" s="5"/>
    </row>
    <row r="11" customFormat="false" ht="15.8" hidden="false" customHeight="false" outlineLevel="0" collapsed="false">
      <c r="A11" s="3"/>
      <c r="C11" s="13" t="s">
        <v>9</v>
      </c>
      <c r="D11" s="13"/>
      <c r="E11" s="13"/>
      <c r="F11" s="14" t="n">
        <v>278</v>
      </c>
      <c r="G11" s="14" t="n">
        <v>475</v>
      </c>
      <c r="H11" s="15" t="n">
        <f aca="false">ROUND(F11/G11,2)</f>
        <v>0.59</v>
      </c>
      <c r="J11" s="5"/>
    </row>
    <row r="12" customFormat="false" ht="15.8" hidden="false" customHeight="false" outlineLevel="0" collapsed="false">
      <c r="A12" s="3"/>
      <c r="C12" s="16" t="s">
        <v>10</v>
      </c>
      <c r="D12" s="16"/>
      <c r="E12" s="16"/>
      <c r="F12" s="17" t="n">
        <v>164</v>
      </c>
      <c r="G12" s="17" t="n">
        <v>165</v>
      </c>
      <c r="H12" s="18" t="n">
        <f aca="false">ROUND(F12/G12,2)</f>
        <v>0.99</v>
      </c>
      <c r="J12" s="5"/>
      <c r="K12" s="19"/>
    </row>
    <row r="13" customFormat="false" ht="15.8" hidden="false" customHeight="false" outlineLevel="0" collapsed="false">
      <c r="A13" s="3"/>
      <c r="B13" s="4"/>
      <c r="C13" s="13" t="s">
        <v>11</v>
      </c>
      <c r="D13" s="13"/>
      <c r="E13" s="13"/>
      <c r="F13" s="14" t="n">
        <v>96</v>
      </c>
      <c r="G13" s="14" t="n">
        <v>97</v>
      </c>
      <c r="H13" s="15" t="n">
        <f aca="false">ROUND(F13/G13,2)</f>
        <v>0.99</v>
      </c>
      <c r="J13" s="5"/>
    </row>
    <row r="14" customFormat="false" ht="15.8" hidden="false" customHeight="false" outlineLevel="0" collapsed="false">
      <c r="A14" s="3"/>
      <c r="B14" s="4"/>
      <c r="C14" s="16" t="s">
        <v>12</v>
      </c>
      <c r="D14" s="16"/>
      <c r="E14" s="16"/>
      <c r="F14" s="17" t="n">
        <v>91</v>
      </c>
      <c r="G14" s="17" t="n">
        <v>101</v>
      </c>
      <c r="H14" s="18" t="n">
        <f aca="false">ROUND(F14/G14,2)</f>
        <v>0.9</v>
      </c>
      <c r="J14" s="20"/>
    </row>
    <row r="15" customFormat="false" ht="15.8" hidden="false" customHeight="false" outlineLevel="0" collapsed="false">
      <c r="A15" s="3"/>
      <c r="B15" s="4"/>
      <c r="C15" s="13" t="s">
        <v>13</v>
      </c>
      <c r="D15" s="13"/>
      <c r="E15" s="13"/>
      <c r="F15" s="14" t="n">
        <v>122</v>
      </c>
      <c r="G15" s="14" t="n">
        <v>128</v>
      </c>
      <c r="H15" s="15" t="n">
        <f aca="false">ROUND(F15/G15,2)</f>
        <v>0.95</v>
      </c>
      <c r="J15" s="5"/>
    </row>
    <row r="16" customFormat="false" ht="15.8" hidden="false" customHeight="false" outlineLevel="0" collapsed="false">
      <c r="A16" s="3"/>
      <c r="B16" s="4"/>
      <c r="C16" s="16" t="s">
        <v>14</v>
      </c>
      <c r="D16" s="16"/>
      <c r="E16" s="16"/>
      <c r="F16" s="17" t="n">
        <v>114</v>
      </c>
      <c r="G16" s="17" t="n">
        <v>121</v>
      </c>
      <c r="H16" s="18" t="n">
        <f aca="false">ROUND(F16/G16,2)</f>
        <v>0.94</v>
      </c>
      <c r="J16" s="5"/>
    </row>
    <row r="17" customFormat="false" ht="15.8" hidden="false" customHeight="false" outlineLevel="0" collapsed="false">
      <c r="A17" s="3"/>
      <c r="B17" s="4"/>
      <c r="C17" s="13" t="s">
        <v>15</v>
      </c>
      <c r="D17" s="13"/>
      <c r="E17" s="13"/>
      <c r="F17" s="14" t="n">
        <v>110</v>
      </c>
      <c r="G17" s="14" t="n">
        <v>154</v>
      </c>
      <c r="H17" s="15" t="n">
        <f aca="false">ROUND(F17/G17,2)</f>
        <v>0.71</v>
      </c>
      <c r="J17" s="5"/>
    </row>
    <row r="18" customFormat="false" ht="15.8" hidden="false" customHeight="false" outlineLevel="0" collapsed="false">
      <c r="A18" s="3"/>
      <c r="B18" s="4"/>
      <c r="C18" s="16" t="s">
        <v>16</v>
      </c>
      <c r="D18" s="16"/>
      <c r="E18" s="16"/>
      <c r="F18" s="17" t="n">
        <v>447</v>
      </c>
      <c r="G18" s="17" t="n">
        <v>513</v>
      </c>
      <c r="H18" s="18" t="n">
        <f aca="false">ROUND(F18/G18,2)</f>
        <v>0.87</v>
      </c>
      <c r="J18" s="5"/>
    </row>
    <row r="19" customFormat="false" ht="15.8" hidden="false" customHeight="false" outlineLevel="0" collapsed="false">
      <c r="A19" s="3"/>
      <c r="B19" s="4"/>
      <c r="C19" s="13" t="s">
        <v>17</v>
      </c>
      <c r="D19" s="13"/>
      <c r="E19" s="13"/>
      <c r="F19" s="14" t="n">
        <v>142</v>
      </c>
      <c r="G19" s="14" t="n">
        <v>279</v>
      </c>
      <c r="H19" s="15" t="n">
        <f aca="false">ROUND(F19/G19,2)</f>
        <v>0.51</v>
      </c>
      <c r="J19" s="5"/>
    </row>
    <row r="20" customFormat="false" ht="15.8" hidden="false" customHeight="false" outlineLevel="0" collapsed="false">
      <c r="A20" s="21"/>
      <c r="B20" s="22"/>
      <c r="C20" s="16" t="s">
        <v>18</v>
      </c>
      <c r="D20" s="16"/>
      <c r="E20" s="16"/>
      <c r="F20" s="17" t="n">
        <v>187</v>
      </c>
      <c r="G20" s="17" t="n">
        <v>192</v>
      </c>
      <c r="H20" s="18" t="n">
        <f aca="false">ROUND(F20/G20,2)</f>
        <v>0.97</v>
      </c>
      <c r="J20" s="5"/>
    </row>
    <row r="21" customFormat="false" ht="15.8" hidden="false" customHeight="false" outlineLevel="0" collapsed="false">
      <c r="A21" s="3"/>
      <c r="B21" s="4"/>
      <c r="C21" s="13" t="s">
        <v>19</v>
      </c>
      <c r="D21" s="13"/>
      <c r="E21" s="13"/>
      <c r="F21" s="14" t="n">
        <v>73</v>
      </c>
      <c r="G21" s="14" t="n">
        <v>95</v>
      </c>
      <c r="H21" s="15" t="n">
        <f aca="false">ROUND(F21/G21,2)</f>
        <v>0.77</v>
      </c>
      <c r="J21" s="5"/>
    </row>
    <row r="22" customFormat="false" ht="15.8" hidden="false" customHeight="false" outlineLevel="0" collapsed="false">
      <c r="A22" s="3"/>
      <c r="B22" s="4"/>
      <c r="C22" s="16" t="s">
        <v>20</v>
      </c>
      <c r="D22" s="16"/>
      <c r="E22" s="16"/>
      <c r="F22" s="17" t="n">
        <v>167</v>
      </c>
      <c r="G22" s="17" t="n">
        <v>167</v>
      </c>
      <c r="H22" s="18" t="n">
        <f aca="false">ROUND(F22/G22,2)</f>
        <v>1</v>
      </c>
      <c r="J22" s="5"/>
    </row>
    <row r="23" customFormat="false" ht="15.8" hidden="false" customHeight="false" outlineLevel="0" collapsed="false">
      <c r="A23" s="3"/>
      <c r="B23" s="4"/>
      <c r="C23" s="13" t="s">
        <v>21</v>
      </c>
      <c r="D23" s="13"/>
      <c r="E23" s="13"/>
      <c r="F23" s="14" t="n">
        <v>181</v>
      </c>
      <c r="G23" s="14" t="n">
        <v>183</v>
      </c>
      <c r="H23" s="15" t="n">
        <f aca="false">ROUND(F23/G23,2)</f>
        <v>0.99</v>
      </c>
      <c r="J23" s="5"/>
    </row>
    <row r="24" customFormat="false" ht="15.8" hidden="false" customHeight="false" outlineLevel="0" collapsed="false">
      <c r="A24" s="3"/>
      <c r="B24" s="4"/>
      <c r="C24" s="16" t="s">
        <v>22</v>
      </c>
      <c r="D24" s="16"/>
      <c r="E24" s="16"/>
      <c r="F24" s="17" t="n">
        <v>199</v>
      </c>
      <c r="G24" s="17" t="n">
        <v>208</v>
      </c>
      <c r="H24" s="18" t="n">
        <f aca="false">ROUND(F24/G24,2)</f>
        <v>0.96</v>
      </c>
      <c r="J24" s="5"/>
    </row>
    <row r="25" customFormat="false" ht="15.8" hidden="false" customHeight="false" outlineLevel="0" collapsed="false">
      <c r="A25" s="3"/>
      <c r="B25" s="4"/>
      <c r="C25" s="13" t="s">
        <v>23</v>
      </c>
      <c r="D25" s="13"/>
      <c r="E25" s="13"/>
      <c r="F25" s="14" t="n">
        <v>68</v>
      </c>
      <c r="G25" s="14" t="n">
        <v>86</v>
      </c>
      <c r="H25" s="15" t="n">
        <f aca="false">ROUND(F25/G25,2)</f>
        <v>0.79</v>
      </c>
      <c r="J25" s="5"/>
    </row>
    <row r="26" customFormat="false" ht="15.8" hidden="false" customHeight="false" outlineLevel="0" collapsed="false">
      <c r="A26" s="3"/>
      <c r="B26" s="4"/>
      <c r="C26" s="16" t="s">
        <v>24</v>
      </c>
      <c r="D26" s="16"/>
      <c r="E26" s="16"/>
      <c r="F26" s="17" t="n">
        <v>23</v>
      </c>
      <c r="G26" s="17" t="n">
        <v>26</v>
      </c>
      <c r="H26" s="18" t="n">
        <f aca="false">ROUND(F26/G26,2)</f>
        <v>0.88</v>
      </c>
      <c r="J26" s="5"/>
    </row>
    <row r="27" customFormat="false" ht="15.8" hidden="false" customHeight="false" outlineLevel="0" collapsed="false">
      <c r="A27" s="3"/>
      <c r="B27" s="4"/>
      <c r="C27" s="13" t="s">
        <v>25</v>
      </c>
      <c r="D27" s="13"/>
      <c r="E27" s="13"/>
      <c r="F27" s="14" t="n">
        <v>236</v>
      </c>
      <c r="G27" s="14" t="n">
        <v>279</v>
      </c>
      <c r="H27" s="15" t="n">
        <f aca="false">ROUND(F27/G27,2)</f>
        <v>0.85</v>
      </c>
      <c r="J27" s="5"/>
    </row>
    <row r="28" customFormat="false" ht="15.8" hidden="false" customHeight="false" outlineLevel="0" collapsed="false">
      <c r="A28" s="3"/>
      <c r="B28" s="4"/>
      <c r="C28" s="16" t="s">
        <v>26</v>
      </c>
      <c r="D28" s="16"/>
      <c r="E28" s="16"/>
      <c r="F28" s="17" t="n">
        <v>351</v>
      </c>
      <c r="G28" s="17" t="n">
        <v>443</v>
      </c>
      <c r="H28" s="18" t="n">
        <f aca="false">ROUND(F28/G28,2)</f>
        <v>0.79</v>
      </c>
      <c r="J28" s="5"/>
    </row>
    <row r="29" customFormat="false" ht="15.8" hidden="false" customHeight="false" outlineLevel="0" collapsed="false">
      <c r="A29" s="3"/>
      <c r="B29" s="4"/>
      <c r="C29" s="13" t="s">
        <v>27</v>
      </c>
      <c r="D29" s="13"/>
      <c r="E29" s="13"/>
      <c r="F29" s="14" t="n">
        <v>74</v>
      </c>
      <c r="G29" s="14" t="n">
        <v>93</v>
      </c>
      <c r="H29" s="15" t="n">
        <f aca="false">ROUND(F29/G29,2)</f>
        <v>0.8</v>
      </c>
      <c r="J29" s="5"/>
    </row>
    <row r="30" customFormat="false" ht="15.8" hidden="false" customHeight="false" outlineLevel="0" collapsed="false">
      <c r="A30" s="3"/>
      <c r="B30" s="4"/>
      <c r="C30" s="16" t="s">
        <v>28</v>
      </c>
      <c r="D30" s="16"/>
      <c r="E30" s="16"/>
      <c r="F30" s="17" t="n">
        <v>114</v>
      </c>
      <c r="G30" s="17" t="n">
        <v>122</v>
      </c>
      <c r="H30" s="18" t="n">
        <f aca="false">ROUND(F30/G30,2)</f>
        <v>0.93</v>
      </c>
      <c r="J30" s="5"/>
    </row>
    <row r="31" customFormat="false" ht="15.8" hidden="false" customHeight="false" outlineLevel="0" collapsed="false">
      <c r="A31" s="3"/>
      <c r="B31" s="4"/>
      <c r="C31" s="13" t="s">
        <v>29</v>
      </c>
      <c r="D31" s="13"/>
      <c r="E31" s="13"/>
      <c r="F31" s="14" t="n">
        <v>100</v>
      </c>
      <c r="G31" s="14" t="n">
        <v>161</v>
      </c>
      <c r="H31" s="15" t="n">
        <f aca="false">ROUND(F31/G31,2)</f>
        <v>0.62</v>
      </c>
      <c r="J31" s="5"/>
    </row>
    <row r="32" customFormat="false" ht="15.8" hidden="false" customHeight="false" outlineLevel="0" collapsed="false">
      <c r="A32" s="3"/>
      <c r="B32" s="4"/>
      <c r="C32" s="16" t="s">
        <v>30</v>
      </c>
      <c r="D32" s="16"/>
      <c r="E32" s="16"/>
      <c r="F32" s="17" t="n">
        <v>99</v>
      </c>
      <c r="G32" s="17" t="n">
        <v>134</v>
      </c>
      <c r="H32" s="18" t="n">
        <f aca="false">ROUND(F32/G32,2)</f>
        <v>0.74</v>
      </c>
      <c r="J32" s="5"/>
    </row>
    <row r="33" customFormat="false" ht="15.8" hidden="false" customHeight="false" outlineLevel="0" collapsed="false">
      <c r="A33" s="3"/>
      <c r="B33" s="4"/>
      <c r="C33" s="13" t="s">
        <v>31</v>
      </c>
      <c r="D33" s="13"/>
      <c r="E33" s="13"/>
      <c r="F33" s="14"/>
      <c r="G33" s="14" t="n">
        <v>14</v>
      </c>
      <c r="H33" s="15" t="n">
        <f aca="false">ROUND(F33/G33,2)</f>
        <v>0</v>
      </c>
      <c r="J33" s="5"/>
    </row>
    <row r="34" customFormat="false" ht="15.8" hidden="false" customHeight="false" outlineLevel="0" collapsed="false">
      <c r="A34" s="3"/>
      <c r="B34" s="4"/>
      <c r="C34" s="16" t="s">
        <v>32</v>
      </c>
      <c r="D34" s="16"/>
      <c r="E34" s="16"/>
      <c r="F34" s="17" t="n">
        <v>123</v>
      </c>
      <c r="G34" s="17" t="n">
        <v>144</v>
      </c>
      <c r="H34" s="18" t="n">
        <f aca="false">ROUND(F34/G34,2)</f>
        <v>0.85</v>
      </c>
      <c r="J34" s="5"/>
    </row>
    <row r="35" customFormat="false" ht="15.8" hidden="false" customHeight="false" outlineLevel="0" collapsed="false">
      <c r="A35" s="3"/>
      <c r="B35" s="4"/>
      <c r="C35" s="13" t="s">
        <v>33</v>
      </c>
      <c r="D35" s="13"/>
      <c r="E35" s="13"/>
      <c r="F35" s="14" t="n">
        <v>352</v>
      </c>
      <c r="G35" s="14" t="n">
        <v>417</v>
      </c>
      <c r="H35" s="15" t="n">
        <f aca="false">ROUND(F35/G35,2)</f>
        <v>0.84</v>
      </c>
      <c r="J35" s="5"/>
    </row>
    <row r="36" customFormat="false" ht="15.8" hidden="false" customHeight="false" outlineLevel="0" collapsed="false">
      <c r="A36" s="3"/>
      <c r="B36" s="4"/>
      <c r="C36" s="16" t="s">
        <v>34</v>
      </c>
      <c r="D36" s="16"/>
      <c r="E36" s="16"/>
      <c r="F36" s="17" t="n">
        <v>132</v>
      </c>
      <c r="G36" s="17" t="n">
        <v>174</v>
      </c>
      <c r="H36" s="18" t="n">
        <f aca="false">ROUND(F36/G36,2)</f>
        <v>0.76</v>
      </c>
      <c r="J36" s="5"/>
    </row>
    <row r="37" customFormat="false" ht="15.8" hidden="false" customHeight="false" outlineLevel="0" collapsed="false">
      <c r="A37" s="3"/>
      <c r="B37" s="4"/>
      <c r="C37" s="13" t="s">
        <v>35</v>
      </c>
      <c r="D37" s="13"/>
      <c r="E37" s="13"/>
      <c r="F37" s="14" t="n">
        <v>39</v>
      </c>
      <c r="G37" s="14" t="n">
        <v>53</v>
      </c>
      <c r="H37" s="15" t="n">
        <f aca="false">ROUND(F37/G37,2)</f>
        <v>0.74</v>
      </c>
      <c r="J37" s="5"/>
    </row>
    <row r="38" customFormat="false" ht="15.8" hidden="false" customHeight="false" outlineLevel="0" collapsed="false">
      <c r="A38" s="3"/>
      <c r="B38" s="4"/>
      <c r="C38" s="16" t="s">
        <v>36</v>
      </c>
      <c r="D38" s="16"/>
      <c r="E38" s="16"/>
      <c r="F38" s="17" t="n">
        <v>81</v>
      </c>
      <c r="G38" s="17" t="n">
        <v>142</v>
      </c>
      <c r="H38" s="18" t="n">
        <f aca="false">ROUND(F38/G38,2)</f>
        <v>0.57</v>
      </c>
      <c r="J38" s="5"/>
    </row>
    <row r="39" customFormat="false" ht="15.8" hidden="false" customHeight="false" outlineLevel="0" collapsed="false">
      <c r="A39" s="3"/>
      <c r="B39" s="4"/>
      <c r="C39" s="13" t="s">
        <v>37</v>
      </c>
      <c r="D39" s="13"/>
      <c r="E39" s="13"/>
      <c r="F39" s="14" t="n">
        <v>365</v>
      </c>
      <c r="G39" s="14" t="n">
        <v>387</v>
      </c>
      <c r="H39" s="15" t="n">
        <f aca="false">ROUND(F39/G39,2)</f>
        <v>0.94</v>
      </c>
      <c r="J39" s="5"/>
    </row>
    <row r="40" customFormat="false" ht="15.8" hidden="false" customHeight="false" outlineLevel="0" collapsed="false">
      <c r="A40" s="3"/>
      <c r="B40" s="4"/>
      <c r="C40" s="16" t="s">
        <v>38</v>
      </c>
      <c r="D40" s="16"/>
      <c r="E40" s="16"/>
      <c r="F40" s="17" t="n">
        <v>85</v>
      </c>
      <c r="G40" s="17" t="n">
        <v>85</v>
      </c>
      <c r="H40" s="18" t="n">
        <f aca="false">ROUND(F40/G40,2)</f>
        <v>1</v>
      </c>
      <c r="J40" s="5"/>
    </row>
    <row r="41" customFormat="false" ht="15.8" hidden="false" customHeight="false" outlineLevel="0" collapsed="false">
      <c r="A41" s="3"/>
      <c r="B41" s="4"/>
      <c r="C41" s="13" t="s">
        <v>39</v>
      </c>
      <c r="D41" s="13"/>
      <c r="E41" s="13"/>
      <c r="F41" s="14" t="n">
        <v>121</v>
      </c>
      <c r="G41" s="14" t="n">
        <v>121</v>
      </c>
      <c r="H41" s="15" t="n">
        <f aca="false">ROUND(F41/G41,2)</f>
        <v>1</v>
      </c>
      <c r="J41" s="5"/>
    </row>
    <row r="42" customFormat="false" ht="15.8" hidden="false" customHeight="false" outlineLevel="0" collapsed="false">
      <c r="A42" s="3"/>
      <c r="C42" s="23"/>
      <c r="D42" s="23"/>
      <c r="E42" s="23"/>
      <c r="F42" s="4"/>
      <c r="G42" s="4"/>
      <c r="H42" s="4"/>
      <c r="J42" s="5"/>
    </row>
    <row r="43" customFormat="false" ht="15.8" hidden="false" customHeight="false" outlineLevel="0" collapsed="false">
      <c r="A43" s="3"/>
      <c r="C43" s="23"/>
      <c r="D43" s="4"/>
      <c r="E43" s="4"/>
      <c r="F43" s="4"/>
      <c r="G43" s="4"/>
      <c r="H43" s="4"/>
      <c r="J43" s="5"/>
    </row>
    <row r="44" customFormat="false" ht="15.8" hidden="false" customHeight="false" outlineLevel="0" collapsed="false">
      <c r="A44" s="3"/>
      <c r="C44" s="23"/>
      <c r="D44" s="4"/>
      <c r="E44" s="4"/>
      <c r="F44" s="4"/>
      <c r="G44" s="4"/>
      <c r="H44" s="4"/>
      <c r="J44" s="5"/>
    </row>
    <row r="45" customFormat="false" ht="15.8" hidden="false" customHeight="false" outlineLevel="0" collapsed="false">
      <c r="A45" s="3"/>
      <c r="C45" s="23"/>
      <c r="D45" s="4"/>
      <c r="E45" s="4"/>
      <c r="F45" s="4"/>
      <c r="G45" s="4"/>
      <c r="H45" s="4"/>
      <c r="J45" s="5"/>
    </row>
    <row r="46" customFormat="false" ht="15.8" hidden="false" customHeight="false" outlineLevel="0" collapsed="false">
      <c r="A46" s="3"/>
      <c r="C46" s="23"/>
      <c r="D46" s="4"/>
      <c r="E46" s="4"/>
      <c r="F46" s="4"/>
      <c r="G46" s="4"/>
      <c r="H46" s="4"/>
      <c r="J46" s="5"/>
    </row>
    <row r="47" customFormat="false" ht="15.8" hidden="false" customHeight="false" outlineLevel="0" collapsed="false">
      <c r="A47" s="3"/>
      <c r="C47" s="23"/>
      <c r="D47" s="4"/>
      <c r="E47" s="4"/>
      <c r="F47" s="4"/>
      <c r="G47" s="4"/>
      <c r="H47" s="4"/>
      <c r="J47" s="5"/>
    </row>
    <row r="48" customFormat="false" ht="15.8" hidden="false" customHeight="false" outlineLevel="0" collapsed="false">
      <c r="A48" s="3"/>
      <c r="C48" s="23"/>
      <c r="D48" s="4"/>
      <c r="E48" s="4"/>
      <c r="F48" s="4"/>
      <c r="G48" s="4"/>
      <c r="H48" s="4"/>
      <c r="J48" s="5"/>
    </row>
    <row r="49" customFormat="false" ht="15.8" hidden="false" customHeight="false" outlineLevel="0" collapsed="false">
      <c r="A49" s="3"/>
      <c r="C49" s="23"/>
      <c r="D49" s="4"/>
      <c r="E49" s="4"/>
      <c r="F49" s="4"/>
      <c r="G49" s="4"/>
      <c r="H49" s="4"/>
      <c r="J49" s="5"/>
    </row>
    <row r="50" customFormat="false" ht="15.8" hidden="false" customHeight="false" outlineLevel="0" collapsed="false">
      <c r="A50" s="3"/>
      <c r="C50" s="23"/>
      <c r="D50" s="4"/>
      <c r="E50" s="4"/>
      <c r="F50" s="4"/>
      <c r="G50" s="4"/>
      <c r="H50" s="4"/>
      <c r="J50" s="5"/>
    </row>
    <row r="51" customFormat="false" ht="15.8" hidden="false" customHeight="false" outlineLevel="0" collapsed="false">
      <c r="A51" s="3"/>
      <c r="C51" s="23"/>
      <c r="D51" s="4"/>
      <c r="E51" s="4"/>
      <c r="F51" s="4"/>
      <c r="G51" s="4"/>
      <c r="H51" s="4"/>
      <c r="J51" s="5"/>
    </row>
    <row r="52" customFormat="false" ht="15.8" hidden="false" customHeight="false" outlineLevel="0" collapsed="false">
      <c r="A52" s="3"/>
      <c r="C52" s="23"/>
      <c r="D52" s="4"/>
      <c r="E52" s="4"/>
      <c r="F52" s="4"/>
      <c r="G52" s="4"/>
      <c r="H52" s="4"/>
      <c r="J52" s="5"/>
    </row>
    <row r="53" customFormat="false" ht="15.8" hidden="false" customHeight="false" outlineLevel="0" collapsed="false">
      <c r="A53" s="3"/>
      <c r="C53" s="23"/>
      <c r="D53" s="4"/>
      <c r="E53" s="4"/>
      <c r="F53" s="4"/>
      <c r="G53" s="4"/>
      <c r="H53" s="4"/>
      <c r="J53" s="5"/>
    </row>
    <row r="54" customFormat="false" ht="15.8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6"/>
    </row>
  </sheetData>
  <sheetProtection sheet="true" password="cc4d" objects="true" scenarios="true" selectLockedCells="true" selectUnlockedCells="true"/>
  <mergeCells count="36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5703125" defaultRowHeight="15.8" zeroHeight="false" outlineLevelRow="0" outlineLevelCol="0"/>
  <cols>
    <col collapsed="false" customWidth="true" hidden="false" outlineLevel="0" max="1" min="1" style="0" width="11.16"/>
    <col collapsed="false" customWidth="true" hidden="false" outlineLevel="0" max="6" min="6" style="0" width="14.02"/>
    <col collapsed="false" customWidth="true" hidden="false" outlineLevel="0" max="7" min="7" style="0" width="11.03"/>
    <col collapsed="false" customWidth="true" hidden="false" outlineLevel="0" max="8" min="8" style="0" width="11.94"/>
  </cols>
  <sheetData>
    <row r="1" customFormat="false" ht="3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8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J4" s="5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8" hidden="false" customHeight="false" outlineLevel="0" collapsed="false">
      <c r="A6" s="6" t="s">
        <v>41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25.4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8" hidden="false" customHeight="false" outlineLevel="0" collapsed="false">
      <c r="A8" s="3"/>
      <c r="J8" s="5"/>
    </row>
    <row r="9" customFormat="false" ht="15.8" hidden="false" customHeight="false" outlineLevel="0" collapsed="false">
      <c r="A9" s="3"/>
      <c r="J9" s="5"/>
    </row>
    <row r="10" customFormat="false" ht="34.45" hidden="false" customHeight="false" outlineLevel="0" collapsed="false">
      <c r="A10" s="3"/>
      <c r="C10" s="10" t="s">
        <v>5</v>
      </c>
      <c r="D10" s="10"/>
      <c r="E10" s="10"/>
      <c r="F10" s="12" t="s">
        <v>6</v>
      </c>
      <c r="G10" s="12" t="s">
        <v>7</v>
      </c>
      <c r="H10" s="12" t="s">
        <v>8</v>
      </c>
      <c r="J10" s="5"/>
    </row>
    <row r="11" customFormat="false" ht="15.8" hidden="false" customHeight="false" outlineLevel="0" collapsed="false">
      <c r="A11" s="3"/>
      <c r="C11" s="13" t="s">
        <v>42</v>
      </c>
      <c r="D11" s="13"/>
      <c r="E11" s="13"/>
      <c r="F11" s="14" t="n">
        <v>84</v>
      </c>
      <c r="G11" s="14" t="n">
        <v>131</v>
      </c>
      <c r="H11" s="15" t="n">
        <f aca="false">ROUND(F11/G11,2)</f>
        <v>0.64</v>
      </c>
      <c r="J11" s="5"/>
    </row>
    <row r="12" customFormat="false" ht="15.8" hidden="false" customHeight="false" outlineLevel="0" collapsed="false">
      <c r="A12" s="3"/>
      <c r="C12" s="16" t="s">
        <v>43</v>
      </c>
      <c r="D12" s="16"/>
      <c r="E12" s="16"/>
      <c r="F12" s="17" t="n">
        <v>217</v>
      </c>
      <c r="G12" s="17" t="n">
        <v>272</v>
      </c>
      <c r="H12" s="18" t="n">
        <f aca="false">ROUND(F12/G12,2)</f>
        <v>0.8</v>
      </c>
      <c r="J12" s="5"/>
      <c r="K12" s="19"/>
    </row>
    <row r="13" customFormat="false" ht="15.8" hidden="false" customHeight="false" outlineLevel="0" collapsed="false">
      <c r="A13" s="3"/>
      <c r="B13" s="4"/>
      <c r="C13" s="13" t="s">
        <v>44</v>
      </c>
      <c r="D13" s="13"/>
      <c r="E13" s="13"/>
      <c r="F13" s="14" t="n">
        <v>571</v>
      </c>
      <c r="G13" s="14" t="n">
        <v>586</v>
      </c>
      <c r="H13" s="15" t="n">
        <f aca="false">ROUND(F13/G13,2)</f>
        <v>0.97</v>
      </c>
      <c r="J13" s="5"/>
    </row>
    <row r="14" customFormat="false" ht="15.8" hidden="false" customHeight="false" outlineLevel="0" collapsed="false">
      <c r="A14" s="3"/>
      <c r="B14" s="4"/>
      <c r="C14" s="16" t="s">
        <v>45</v>
      </c>
      <c r="D14" s="16"/>
      <c r="E14" s="16"/>
      <c r="F14" s="17" t="n">
        <v>235</v>
      </c>
      <c r="G14" s="17" t="n">
        <v>318</v>
      </c>
      <c r="H14" s="18" t="n">
        <f aca="false">ROUND(F14/G14,2)</f>
        <v>0.74</v>
      </c>
      <c r="J14" s="20"/>
    </row>
    <row r="15" customFormat="false" ht="15.8" hidden="false" customHeight="false" outlineLevel="0" collapsed="false">
      <c r="A15" s="3"/>
      <c r="B15" s="4"/>
      <c r="C15" s="13" t="s">
        <v>46</v>
      </c>
      <c r="D15" s="13"/>
      <c r="E15" s="13"/>
      <c r="F15" s="14" t="n">
        <v>139</v>
      </c>
      <c r="G15" s="14" t="n">
        <v>298</v>
      </c>
      <c r="H15" s="15" t="n">
        <f aca="false">ROUND(F15/G15,2)</f>
        <v>0.47</v>
      </c>
      <c r="J15" s="5"/>
    </row>
    <row r="16" customFormat="false" ht="15.8" hidden="false" customHeight="false" outlineLevel="0" collapsed="false">
      <c r="A16" s="3"/>
      <c r="B16" s="4"/>
      <c r="C16" s="16" t="s">
        <v>47</v>
      </c>
      <c r="D16" s="16"/>
      <c r="E16" s="16"/>
      <c r="F16" s="17" t="n">
        <v>49</v>
      </c>
      <c r="G16" s="17" t="n">
        <v>87</v>
      </c>
      <c r="H16" s="18" t="n">
        <f aca="false">ROUND(F16/G16,2)</f>
        <v>0.56</v>
      </c>
      <c r="J16" s="5"/>
    </row>
    <row r="17" customFormat="false" ht="15.8" hidden="false" customHeight="false" outlineLevel="0" collapsed="false">
      <c r="A17" s="3"/>
      <c r="B17" s="4"/>
      <c r="C17" s="13" t="s">
        <v>48</v>
      </c>
      <c r="D17" s="13"/>
      <c r="E17" s="13"/>
      <c r="F17" s="14" t="n">
        <v>52</v>
      </c>
      <c r="G17" s="14" t="n">
        <v>73</v>
      </c>
      <c r="H17" s="15" t="n">
        <f aca="false">ROUND(F17/G17,2)</f>
        <v>0.71</v>
      </c>
      <c r="J17" s="5"/>
    </row>
    <row r="18" customFormat="false" ht="15.8" hidden="false" customHeight="false" outlineLevel="0" collapsed="false">
      <c r="A18" s="3"/>
      <c r="B18" s="4"/>
      <c r="C18" s="16" t="s">
        <v>49</v>
      </c>
      <c r="D18" s="16"/>
      <c r="E18" s="16"/>
      <c r="F18" s="17" t="n">
        <v>347</v>
      </c>
      <c r="G18" s="17" t="n">
        <v>593</v>
      </c>
      <c r="H18" s="18" t="n">
        <f aca="false">ROUND(F18/G18,2)</f>
        <v>0.59</v>
      </c>
      <c r="J18" s="5"/>
    </row>
    <row r="19" customFormat="false" ht="15.8" hidden="false" customHeight="false" outlineLevel="0" collapsed="false">
      <c r="A19" s="3"/>
      <c r="B19" s="4"/>
      <c r="C19" s="13" t="s">
        <v>50</v>
      </c>
      <c r="D19" s="13"/>
      <c r="E19" s="13"/>
      <c r="F19" s="14" t="n">
        <v>32</v>
      </c>
      <c r="G19" s="14" t="n">
        <v>76</v>
      </c>
      <c r="H19" s="15" t="n">
        <f aca="false">ROUND(F19/G19,2)</f>
        <v>0.42</v>
      </c>
      <c r="J19" s="5"/>
    </row>
    <row r="20" customFormat="false" ht="15.8" hidden="false" customHeight="false" outlineLevel="0" collapsed="false">
      <c r="A20" s="21"/>
      <c r="B20" s="22"/>
      <c r="C20" s="16" t="s">
        <v>51</v>
      </c>
      <c r="D20" s="16"/>
      <c r="E20" s="16"/>
      <c r="F20" s="17" t="n">
        <v>179</v>
      </c>
      <c r="G20" s="17" t="n">
        <v>437</v>
      </c>
      <c r="H20" s="18" t="n">
        <f aca="false">ROUND(F20/G20,2)</f>
        <v>0.41</v>
      </c>
      <c r="J20" s="5"/>
    </row>
    <row r="21" customFormat="false" ht="15.8" hidden="false" customHeight="false" outlineLevel="0" collapsed="false">
      <c r="A21" s="3"/>
      <c r="B21" s="4"/>
      <c r="C21" s="13" t="s">
        <v>52</v>
      </c>
      <c r="D21" s="13"/>
      <c r="E21" s="13"/>
      <c r="F21" s="14" t="n">
        <v>165</v>
      </c>
      <c r="G21" s="14" t="n">
        <v>246</v>
      </c>
      <c r="H21" s="15" t="n">
        <f aca="false">ROUND(F21/G21,2)</f>
        <v>0.67</v>
      </c>
      <c r="J21" s="5"/>
    </row>
    <row r="22" customFormat="false" ht="15.8" hidden="false" customHeight="false" outlineLevel="0" collapsed="false">
      <c r="A22" s="3"/>
      <c r="B22" s="4"/>
      <c r="C22" s="16" t="s">
        <v>53</v>
      </c>
      <c r="D22" s="16"/>
      <c r="E22" s="16"/>
      <c r="F22" s="17" t="n">
        <v>104</v>
      </c>
      <c r="G22" s="17" t="n">
        <v>151</v>
      </c>
      <c r="H22" s="18" t="n">
        <f aca="false">ROUND(F22/G22,2)</f>
        <v>0.69</v>
      </c>
      <c r="J22" s="5"/>
    </row>
    <row r="23" customFormat="false" ht="15.8" hidden="false" customHeight="false" outlineLevel="0" collapsed="false">
      <c r="A23" s="3"/>
      <c r="B23" s="4"/>
      <c r="C23" s="13" t="s">
        <v>54</v>
      </c>
      <c r="D23" s="13"/>
      <c r="E23" s="13"/>
      <c r="F23" s="14" t="n">
        <v>73</v>
      </c>
      <c r="G23" s="14" t="n">
        <v>110</v>
      </c>
      <c r="H23" s="15" t="n">
        <f aca="false">ROUND(F23/G23,2)</f>
        <v>0.66</v>
      </c>
      <c r="J23" s="5"/>
    </row>
    <row r="24" customFormat="false" ht="15.8" hidden="false" customHeight="false" outlineLevel="0" collapsed="false">
      <c r="A24" s="3"/>
      <c r="B24" s="4"/>
      <c r="C24" s="16" t="s">
        <v>55</v>
      </c>
      <c r="D24" s="16"/>
      <c r="E24" s="16"/>
      <c r="F24" s="17" t="n">
        <v>215</v>
      </c>
      <c r="G24" s="17" t="n">
        <v>322</v>
      </c>
      <c r="H24" s="18" t="n">
        <f aca="false">ROUND(F24/G24,2)</f>
        <v>0.67</v>
      </c>
      <c r="J24" s="5"/>
    </row>
    <row r="25" customFormat="false" ht="15.8" hidden="false" customHeight="false" outlineLevel="0" collapsed="false">
      <c r="A25" s="3"/>
      <c r="B25" s="4"/>
      <c r="C25" s="13" t="s">
        <v>56</v>
      </c>
      <c r="D25" s="13"/>
      <c r="E25" s="13"/>
      <c r="F25" s="14" t="n">
        <v>414</v>
      </c>
      <c r="G25" s="14" t="n">
        <v>530</v>
      </c>
      <c r="H25" s="15" t="n">
        <f aca="false">ROUND(F25/G25,2)</f>
        <v>0.78</v>
      </c>
      <c r="J25" s="5"/>
    </row>
    <row r="26" customFormat="false" ht="15.8" hidden="false" customHeight="false" outlineLevel="0" collapsed="false">
      <c r="A26" s="3"/>
      <c r="B26" s="4"/>
      <c r="C26" s="16" t="s">
        <v>57</v>
      </c>
      <c r="D26" s="16"/>
      <c r="E26" s="16"/>
      <c r="F26" s="17" t="n">
        <v>134</v>
      </c>
      <c r="G26" s="17" t="n">
        <v>139</v>
      </c>
      <c r="H26" s="18" t="n">
        <f aca="false">ROUND(F26/G26,2)</f>
        <v>0.96</v>
      </c>
      <c r="J26" s="5"/>
    </row>
    <row r="27" customFormat="false" ht="15.8" hidden="false" customHeight="false" outlineLevel="0" collapsed="false">
      <c r="A27" s="3"/>
      <c r="B27" s="4"/>
      <c r="C27" s="13" t="s">
        <v>58</v>
      </c>
      <c r="D27" s="13"/>
      <c r="E27" s="13"/>
      <c r="F27" s="14" t="n">
        <v>945</v>
      </c>
      <c r="G27" s="14" t="n">
        <v>1287</v>
      </c>
      <c r="H27" s="15" t="n">
        <f aca="false">ROUND(F27/G27,2)</f>
        <v>0.73</v>
      </c>
      <c r="J27" s="5"/>
    </row>
    <row r="28" customFormat="false" ht="15.8" hidden="false" customHeight="false" outlineLevel="0" collapsed="false">
      <c r="A28" s="3"/>
      <c r="B28" s="4"/>
      <c r="C28" s="16" t="s">
        <v>59</v>
      </c>
      <c r="D28" s="16"/>
      <c r="E28" s="16"/>
      <c r="F28" s="17" t="n">
        <v>210</v>
      </c>
      <c r="G28" s="17" t="n">
        <v>503</v>
      </c>
      <c r="H28" s="18" t="n">
        <f aca="false">ROUND(F28/G28,2)</f>
        <v>0.42</v>
      </c>
      <c r="J28" s="5"/>
    </row>
    <row r="29" customFormat="false" ht="15.8" hidden="false" customHeight="false" outlineLevel="0" collapsed="false">
      <c r="A29" s="3"/>
      <c r="B29" s="4"/>
      <c r="C29" s="13" t="s">
        <v>60</v>
      </c>
      <c r="D29" s="13"/>
      <c r="E29" s="13"/>
      <c r="F29" s="14" t="n">
        <v>178</v>
      </c>
      <c r="G29" s="14" t="n">
        <v>217</v>
      </c>
      <c r="H29" s="15" t="n">
        <f aca="false">ROUND(F29/G29,2)</f>
        <v>0.82</v>
      </c>
      <c r="J29" s="5"/>
    </row>
    <row r="30" customFormat="false" ht="15.8" hidden="false" customHeight="false" outlineLevel="0" collapsed="false">
      <c r="A30" s="3"/>
      <c r="B30" s="4"/>
      <c r="C30" s="16" t="s">
        <v>61</v>
      </c>
      <c r="D30" s="16"/>
      <c r="E30" s="16"/>
      <c r="F30" s="17" t="n">
        <v>279</v>
      </c>
      <c r="G30" s="17" t="n">
        <v>379</v>
      </c>
      <c r="H30" s="18" t="n">
        <f aca="false">ROUND(F30/G30,2)</f>
        <v>0.74</v>
      </c>
      <c r="J30" s="5"/>
    </row>
    <row r="31" customFormat="false" ht="15.8" hidden="false" customHeight="false" outlineLevel="0" collapsed="false">
      <c r="A31" s="3"/>
      <c r="B31" s="4"/>
      <c r="C31" s="13" t="s">
        <v>62</v>
      </c>
      <c r="D31" s="13"/>
      <c r="E31" s="13"/>
      <c r="F31" s="14" t="n">
        <v>75</v>
      </c>
      <c r="G31" s="14" t="n">
        <v>106</v>
      </c>
      <c r="H31" s="15" t="n">
        <f aca="false">ROUND(F31/G31,2)</f>
        <v>0.71</v>
      </c>
      <c r="J31" s="5"/>
    </row>
    <row r="32" customFormat="false" ht="15.8" hidden="false" customHeight="false" outlineLevel="0" collapsed="false">
      <c r="A32" s="3"/>
      <c r="B32" s="4"/>
      <c r="C32" s="16" t="s">
        <v>63</v>
      </c>
      <c r="D32" s="16"/>
      <c r="E32" s="16"/>
      <c r="F32" s="17" t="n">
        <v>202</v>
      </c>
      <c r="G32" s="17" t="n">
        <v>269</v>
      </c>
      <c r="H32" s="18" t="n">
        <f aca="false">ROUND(F32/G32,2)</f>
        <v>0.75</v>
      </c>
      <c r="J32" s="5"/>
    </row>
    <row r="33" customFormat="false" ht="15.8" hidden="false" customHeight="false" outlineLevel="0" collapsed="false">
      <c r="A33" s="3"/>
      <c r="B33" s="4"/>
      <c r="C33" s="13" t="s">
        <v>64</v>
      </c>
      <c r="D33" s="13"/>
      <c r="E33" s="13"/>
      <c r="F33" s="14" t="n">
        <v>429</v>
      </c>
      <c r="G33" s="14" t="n">
        <v>452</v>
      </c>
      <c r="H33" s="15" t="n">
        <f aca="false">ROUND(F33/G33,2)</f>
        <v>0.95</v>
      </c>
      <c r="J33" s="5"/>
    </row>
    <row r="34" customFormat="false" ht="15.8" hidden="false" customHeight="false" outlineLevel="0" collapsed="false">
      <c r="A34" s="3"/>
      <c r="B34" s="4"/>
      <c r="C34" s="16" t="s">
        <v>65</v>
      </c>
      <c r="D34" s="16"/>
      <c r="E34" s="16"/>
      <c r="F34" s="17" t="n">
        <v>205</v>
      </c>
      <c r="G34" s="17" t="n">
        <v>329</v>
      </c>
      <c r="H34" s="18" t="n">
        <f aca="false">ROUND(F34/G34,2)</f>
        <v>0.62</v>
      </c>
      <c r="J34" s="5"/>
    </row>
    <row r="35" customFormat="false" ht="15.8" hidden="false" customHeight="false" outlineLevel="0" collapsed="false">
      <c r="A35" s="3"/>
      <c r="B35" s="4"/>
      <c r="C35" s="13" t="s">
        <v>66</v>
      </c>
      <c r="D35" s="13"/>
      <c r="E35" s="13"/>
      <c r="F35" s="14"/>
      <c r="G35" s="14" t="n">
        <v>157</v>
      </c>
      <c r="H35" s="15" t="n">
        <f aca="false">ROUND(F35/G35,2)</f>
        <v>0</v>
      </c>
      <c r="J35" s="5"/>
    </row>
    <row r="36" customFormat="false" ht="15.8" hidden="false" customHeight="false" outlineLevel="0" collapsed="false">
      <c r="A36" s="3"/>
      <c r="B36" s="4"/>
      <c r="C36" s="16" t="s">
        <v>67</v>
      </c>
      <c r="D36" s="16"/>
      <c r="E36" s="16"/>
      <c r="F36" s="17" t="n">
        <v>449</v>
      </c>
      <c r="G36" s="17" t="n">
        <v>482</v>
      </c>
      <c r="H36" s="18" t="n">
        <f aca="false">ROUND(F36/G36,2)</f>
        <v>0.93</v>
      </c>
      <c r="J36" s="5"/>
    </row>
    <row r="37" customFormat="false" ht="15.8" hidden="false" customHeight="false" outlineLevel="0" collapsed="false">
      <c r="A37" s="3"/>
      <c r="B37" s="4"/>
      <c r="C37" s="13" t="s">
        <v>68</v>
      </c>
      <c r="D37" s="13"/>
      <c r="E37" s="13"/>
      <c r="F37" s="14" t="n">
        <v>142</v>
      </c>
      <c r="G37" s="14" t="n">
        <v>174</v>
      </c>
      <c r="H37" s="15" t="n">
        <f aca="false">ROUND(F37/G37,2)</f>
        <v>0.82</v>
      </c>
      <c r="J37" s="5"/>
    </row>
    <row r="38" customFormat="false" ht="15.8" hidden="false" customHeight="false" outlineLevel="0" collapsed="false">
      <c r="A38" s="3"/>
      <c r="B38" s="4"/>
      <c r="C38" s="16" t="s">
        <v>69</v>
      </c>
      <c r="D38" s="16"/>
      <c r="E38" s="16"/>
      <c r="F38" s="17" t="n">
        <v>76</v>
      </c>
      <c r="G38" s="17" t="n">
        <v>161</v>
      </c>
      <c r="H38" s="18" t="n">
        <f aca="false">ROUND(F38/G38,2)</f>
        <v>0.47</v>
      </c>
      <c r="J38" s="5"/>
    </row>
    <row r="39" customFormat="false" ht="15.8" hidden="false" customHeight="false" outlineLevel="0" collapsed="false">
      <c r="A39" s="3"/>
      <c r="B39" s="4"/>
      <c r="C39" s="13" t="s">
        <v>70</v>
      </c>
      <c r="D39" s="13"/>
      <c r="E39" s="13"/>
      <c r="F39" s="14" t="n">
        <v>168</v>
      </c>
      <c r="G39" s="14" t="n">
        <v>281</v>
      </c>
      <c r="H39" s="15" t="n">
        <f aca="false">ROUND(F39/G39,2)</f>
        <v>0.6</v>
      </c>
      <c r="J39" s="5"/>
    </row>
    <row r="40" customFormat="false" ht="15.8" hidden="false" customHeight="false" outlineLevel="0" collapsed="false">
      <c r="A40" s="3"/>
      <c r="B40" s="4"/>
      <c r="C40" s="16" t="s">
        <v>71</v>
      </c>
      <c r="D40" s="16"/>
      <c r="E40" s="16"/>
      <c r="F40" s="17" t="n">
        <v>209</v>
      </c>
      <c r="G40" s="17" t="n">
        <v>234</v>
      </c>
      <c r="H40" s="18" t="n">
        <f aca="false">ROUND(F40/G40,2)</f>
        <v>0.89</v>
      </c>
      <c r="J40" s="5"/>
    </row>
    <row r="41" customFormat="false" ht="15.8" hidden="false" customHeight="false" outlineLevel="0" collapsed="false">
      <c r="A41" s="3"/>
      <c r="B41" s="4"/>
      <c r="C41" s="13" t="s">
        <v>72</v>
      </c>
      <c r="D41" s="13"/>
      <c r="E41" s="13"/>
      <c r="F41" s="14" t="n">
        <v>130</v>
      </c>
      <c r="G41" s="14" t="n">
        <v>145</v>
      </c>
      <c r="H41" s="15" t="n">
        <f aca="false">ROUND(F41/G41,2)</f>
        <v>0.9</v>
      </c>
      <c r="J41" s="5"/>
    </row>
    <row r="42" customFormat="false" ht="15.8" hidden="false" customHeight="false" outlineLevel="0" collapsed="false">
      <c r="A42" s="3"/>
      <c r="B42" s="4"/>
      <c r="C42" s="16" t="s">
        <v>73</v>
      </c>
      <c r="D42" s="16"/>
      <c r="E42" s="16"/>
      <c r="F42" s="17" t="n">
        <v>209</v>
      </c>
      <c r="G42" s="17" t="n">
        <v>266</v>
      </c>
      <c r="H42" s="18" t="n">
        <f aca="false">ROUND(F42/G42,2)</f>
        <v>0.79</v>
      </c>
      <c r="J42" s="5"/>
    </row>
    <row r="43" customFormat="false" ht="15.8" hidden="false" customHeight="false" outlineLevel="0" collapsed="false">
      <c r="A43" s="3"/>
      <c r="B43" s="4"/>
      <c r="C43" s="13" t="s">
        <v>74</v>
      </c>
      <c r="D43" s="13"/>
      <c r="E43" s="13"/>
      <c r="F43" s="14" t="n">
        <v>236</v>
      </c>
      <c r="G43" s="14" t="n">
        <v>387</v>
      </c>
      <c r="H43" s="15" t="n">
        <f aca="false">ROUND(F43/G43,2)</f>
        <v>0.61</v>
      </c>
      <c r="J43" s="5"/>
    </row>
    <row r="44" customFormat="false" ht="15.8" hidden="false" customHeight="false" outlineLevel="0" collapsed="false">
      <c r="A44" s="3"/>
      <c r="B44" s="4"/>
      <c r="C44" s="16" t="s">
        <v>75</v>
      </c>
      <c r="D44" s="16"/>
      <c r="E44" s="16"/>
      <c r="F44" s="17" t="n">
        <v>334</v>
      </c>
      <c r="G44" s="17" t="n">
        <v>408</v>
      </c>
      <c r="H44" s="18" t="n">
        <f aca="false">ROUND(F44/G44,2)</f>
        <v>0.82</v>
      </c>
      <c r="J44" s="5"/>
    </row>
    <row r="45" customFormat="false" ht="15.8" hidden="false" customHeight="false" outlineLevel="0" collapsed="false">
      <c r="A45" s="3"/>
      <c r="B45" s="4"/>
      <c r="C45" s="13" t="s">
        <v>76</v>
      </c>
      <c r="D45" s="13"/>
      <c r="E45" s="13"/>
      <c r="F45" s="14" t="n">
        <v>97</v>
      </c>
      <c r="G45" s="14" t="n">
        <v>179</v>
      </c>
      <c r="H45" s="15" t="n">
        <f aca="false">ROUND(F45/G45,2)</f>
        <v>0.54</v>
      </c>
      <c r="J45" s="5"/>
    </row>
    <row r="46" customFormat="false" ht="15.8" hidden="false" customHeight="false" outlineLevel="0" collapsed="false">
      <c r="A46" s="3"/>
      <c r="B46" s="4"/>
      <c r="C46" s="16" t="s">
        <v>77</v>
      </c>
      <c r="D46" s="16"/>
      <c r="E46" s="16"/>
      <c r="F46" s="17" t="n">
        <v>436</v>
      </c>
      <c r="G46" s="17" t="n">
        <v>487</v>
      </c>
      <c r="H46" s="18" t="n">
        <f aca="false">ROUND(F46/G46,2)</f>
        <v>0.9</v>
      </c>
      <c r="J46" s="5"/>
    </row>
    <row r="47" customFormat="false" ht="15.8" hidden="false" customHeight="false" outlineLevel="0" collapsed="false">
      <c r="A47" s="3"/>
      <c r="B47" s="4"/>
      <c r="C47" s="13" t="s">
        <v>78</v>
      </c>
      <c r="D47" s="13"/>
      <c r="E47" s="13"/>
      <c r="F47" s="14" t="n">
        <v>147</v>
      </c>
      <c r="G47" s="14" t="n">
        <v>230</v>
      </c>
      <c r="H47" s="15" t="n">
        <f aca="false">ROUND(F47/G47,2)</f>
        <v>0.64</v>
      </c>
      <c r="J47" s="5"/>
    </row>
    <row r="48" customFormat="false" ht="15.8" hidden="false" customHeight="false" outlineLevel="0" collapsed="false">
      <c r="A48" s="3"/>
      <c r="B48" s="4"/>
      <c r="C48" s="16" t="s">
        <v>79</v>
      </c>
      <c r="D48" s="16"/>
      <c r="E48" s="16"/>
      <c r="F48" s="17" t="n">
        <v>56</v>
      </c>
      <c r="G48" s="17" t="n">
        <v>65</v>
      </c>
      <c r="H48" s="18" t="n">
        <f aca="false">ROUND(F48/G48,2)</f>
        <v>0.86</v>
      </c>
      <c r="J48" s="5"/>
    </row>
    <row r="49" customFormat="false" ht="15.8" hidden="false" customHeight="false" outlineLevel="0" collapsed="false">
      <c r="A49" s="3"/>
      <c r="B49" s="4"/>
      <c r="C49" s="13" t="s">
        <v>80</v>
      </c>
      <c r="D49" s="13"/>
      <c r="E49" s="13"/>
      <c r="F49" s="14" t="n">
        <v>138</v>
      </c>
      <c r="G49" s="14" t="n">
        <v>168</v>
      </c>
      <c r="H49" s="15" t="n">
        <f aca="false">ROUND(F49/G49,2)</f>
        <v>0.82</v>
      </c>
      <c r="J49" s="5"/>
    </row>
    <row r="50" customFormat="false" ht="15.8" hidden="false" customHeight="false" outlineLevel="0" collapsed="false">
      <c r="A50" s="3"/>
      <c r="C50" s="16" t="s">
        <v>81</v>
      </c>
      <c r="D50" s="16"/>
      <c r="E50" s="16"/>
      <c r="F50" s="17" t="n">
        <v>236</v>
      </c>
      <c r="G50" s="17" t="n">
        <v>291</v>
      </c>
      <c r="H50" s="18" t="n">
        <f aca="false">ROUND(F50/G50,2)</f>
        <v>0.81</v>
      </c>
      <c r="J50" s="5"/>
    </row>
    <row r="51" customFormat="false" ht="15.8" hidden="false" customHeight="false" outlineLevel="0" collapsed="false">
      <c r="A51" s="3"/>
      <c r="C51" s="13" t="s">
        <v>82</v>
      </c>
      <c r="D51" s="13"/>
      <c r="E51" s="13"/>
      <c r="F51" s="14" t="n">
        <v>181</v>
      </c>
      <c r="G51" s="14" t="n">
        <v>378</v>
      </c>
      <c r="H51" s="15" t="n">
        <f aca="false">ROUND(F51/G51,2)</f>
        <v>0.48</v>
      </c>
      <c r="J51" s="5"/>
    </row>
    <row r="52" customFormat="false" ht="15.8" hidden="false" customHeight="false" outlineLevel="0" collapsed="false">
      <c r="A52" s="3"/>
      <c r="C52" s="16" t="s">
        <v>83</v>
      </c>
      <c r="D52" s="16"/>
      <c r="E52" s="16"/>
      <c r="F52" s="17" t="n">
        <v>270</v>
      </c>
      <c r="G52" s="17" t="n">
        <v>328</v>
      </c>
      <c r="H52" s="18" t="n">
        <f aca="false">ROUND(F52/G52,2)</f>
        <v>0.82</v>
      </c>
      <c r="J52" s="5"/>
    </row>
    <row r="53" customFormat="false" ht="15.8" hidden="false" customHeight="false" outlineLevel="0" collapsed="false">
      <c r="A53" s="3"/>
      <c r="C53" s="13" t="s">
        <v>84</v>
      </c>
      <c r="D53" s="13"/>
      <c r="E53" s="13"/>
      <c r="F53" s="14" t="n">
        <v>307</v>
      </c>
      <c r="G53" s="14" t="n">
        <v>340</v>
      </c>
      <c r="H53" s="15" t="n">
        <f aca="false">ROUND(F53/G53,2)</f>
        <v>0.9</v>
      </c>
      <c r="J53" s="5"/>
    </row>
    <row r="54" customFormat="false" ht="15.8" hidden="false" customHeight="false" outlineLevel="0" collapsed="false">
      <c r="A54" s="3"/>
      <c r="C54" s="16" t="s">
        <v>85</v>
      </c>
      <c r="D54" s="16"/>
      <c r="E54" s="16"/>
      <c r="F54" s="17" t="n">
        <v>76</v>
      </c>
      <c r="G54" s="17" t="n">
        <v>509</v>
      </c>
      <c r="H54" s="18" t="n">
        <f aca="false">ROUND(F54/G54,2)</f>
        <v>0.15</v>
      </c>
      <c r="J54" s="5"/>
    </row>
    <row r="55" customFormat="false" ht="15.8" hidden="false" customHeight="false" outlineLevel="0" collapsed="false">
      <c r="A55" s="3"/>
      <c r="C55" s="13" t="s">
        <v>86</v>
      </c>
      <c r="D55" s="13"/>
      <c r="E55" s="13"/>
      <c r="F55" s="14" t="n">
        <v>120</v>
      </c>
      <c r="G55" s="14" t="n">
        <v>280</v>
      </c>
      <c r="H55" s="15" t="n">
        <f aca="false">ROUND(F55/G55,2)</f>
        <v>0.43</v>
      </c>
      <c r="J55" s="5"/>
    </row>
    <row r="56" customFormat="false" ht="15.8" hidden="false" customHeight="false" outlineLevel="0" collapsed="false">
      <c r="A56" s="3"/>
      <c r="C56" s="16" t="s">
        <v>87</v>
      </c>
      <c r="D56" s="16"/>
      <c r="E56" s="16"/>
      <c r="F56" s="17" t="n">
        <v>144</v>
      </c>
      <c r="G56" s="17" t="n">
        <v>176</v>
      </c>
      <c r="H56" s="18" t="n">
        <f aca="false">ROUND(F56/G56,2)</f>
        <v>0.82</v>
      </c>
      <c r="J56" s="5"/>
    </row>
    <row r="57" customFormat="false" ht="15.8" hidden="false" customHeight="false" outlineLevel="0" collapsed="false">
      <c r="A57" s="3"/>
      <c r="C57" s="13" t="s">
        <v>88</v>
      </c>
      <c r="D57" s="13"/>
      <c r="E57" s="13"/>
      <c r="F57" s="14" t="n">
        <v>71</v>
      </c>
      <c r="G57" s="14" t="n">
        <v>312</v>
      </c>
      <c r="H57" s="15" t="n">
        <f aca="false">ROUND(F57/G57,2)</f>
        <v>0.23</v>
      </c>
      <c r="J57" s="5"/>
    </row>
    <row r="58" customFormat="false" ht="15.8" hidden="false" customHeight="false" outlineLevel="0" collapsed="false">
      <c r="A58" s="3"/>
      <c r="C58" s="16" t="s">
        <v>89</v>
      </c>
      <c r="D58" s="16"/>
      <c r="E58" s="16"/>
      <c r="F58" s="17" t="n">
        <v>260</v>
      </c>
      <c r="G58" s="17" t="n">
        <v>628</v>
      </c>
      <c r="H58" s="18" t="n">
        <f aca="false">ROUND(F58/G58,2)</f>
        <v>0.41</v>
      </c>
      <c r="J58" s="5"/>
    </row>
    <row r="59" customFormat="false" ht="15.8" hidden="false" customHeight="false" outlineLevel="0" collapsed="false">
      <c r="A59" s="3"/>
      <c r="C59" s="13" t="s">
        <v>90</v>
      </c>
      <c r="D59" s="13"/>
      <c r="E59" s="13"/>
      <c r="F59" s="14" t="n">
        <v>386</v>
      </c>
      <c r="G59" s="14" t="n">
        <v>527</v>
      </c>
      <c r="H59" s="15" t="n">
        <f aca="false">ROUND(F59/G59,2)</f>
        <v>0.73</v>
      </c>
      <c r="J59" s="5"/>
    </row>
    <row r="60" customFormat="false" ht="15.8" hidden="false" customHeight="false" outlineLevel="0" collapsed="false">
      <c r="A60" s="3"/>
      <c r="C60" s="16" t="s">
        <v>91</v>
      </c>
      <c r="D60" s="16"/>
      <c r="E60" s="16"/>
      <c r="F60" s="17" t="n">
        <v>314</v>
      </c>
      <c r="G60" s="17" t="n">
        <v>410</v>
      </c>
      <c r="H60" s="18" t="n">
        <f aca="false">ROUND(F60/G60,2)</f>
        <v>0.77</v>
      </c>
      <c r="J60" s="5"/>
    </row>
    <row r="61" customFormat="false" ht="15.8" hidden="false" customHeight="false" outlineLevel="0" collapsed="false">
      <c r="A61" s="3"/>
      <c r="C61" s="13" t="s">
        <v>92</v>
      </c>
      <c r="D61" s="13"/>
      <c r="E61" s="13"/>
      <c r="F61" s="14" t="n">
        <v>314</v>
      </c>
      <c r="G61" s="14" t="n">
        <v>776</v>
      </c>
      <c r="H61" s="15" t="n">
        <f aca="false">ROUND(F61/G61,2)</f>
        <v>0.4</v>
      </c>
      <c r="J61" s="5"/>
    </row>
    <row r="62" customFormat="false" ht="15.8" hidden="false" customHeight="false" outlineLevel="0" collapsed="false">
      <c r="A62" s="3"/>
      <c r="C62" s="16" t="s">
        <v>93</v>
      </c>
      <c r="D62" s="16"/>
      <c r="E62" s="16"/>
      <c r="F62" s="17" t="n">
        <v>346</v>
      </c>
      <c r="G62" s="17" t="n">
        <v>439</v>
      </c>
      <c r="H62" s="18" t="n">
        <f aca="false">ROUND(F62/G62,2)</f>
        <v>0.79</v>
      </c>
      <c r="J62" s="5"/>
    </row>
    <row r="63" customFormat="false" ht="15.8" hidden="false" customHeight="false" outlineLevel="0" collapsed="false">
      <c r="A63" s="3"/>
      <c r="C63" s="13" t="s">
        <v>94</v>
      </c>
      <c r="D63" s="13"/>
      <c r="E63" s="13"/>
      <c r="F63" s="14" t="n">
        <v>203</v>
      </c>
      <c r="G63" s="14" t="n">
        <v>426</v>
      </c>
      <c r="H63" s="15" t="n">
        <f aca="false">ROUND(F63/G63,2)</f>
        <v>0.48</v>
      </c>
      <c r="J63" s="5"/>
    </row>
    <row r="64" customFormat="false" ht="15.8" hidden="false" customHeight="false" outlineLevel="0" collapsed="false">
      <c r="A64" s="3"/>
      <c r="C64" s="16" t="s">
        <v>95</v>
      </c>
      <c r="D64" s="16"/>
      <c r="E64" s="16"/>
      <c r="F64" s="17" t="n">
        <v>88</v>
      </c>
      <c r="G64" s="17" t="n">
        <v>89</v>
      </c>
      <c r="H64" s="18" t="n">
        <f aca="false">ROUND(F64/G64,2)</f>
        <v>0.99</v>
      </c>
      <c r="J64" s="5"/>
    </row>
    <row r="65" customFormat="false" ht="15.8" hidden="false" customHeight="false" outlineLevel="0" collapsed="false">
      <c r="A65" s="3"/>
      <c r="C65" s="13" t="s">
        <v>96</v>
      </c>
      <c r="D65" s="13"/>
      <c r="E65" s="13"/>
      <c r="F65" s="14" t="n">
        <v>218</v>
      </c>
      <c r="G65" s="14" t="n">
        <v>370</v>
      </c>
      <c r="H65" s="15" t="n">
        <f aca="false">ROUND(F65/G65,2)</f>
        <v>0.59</v>
      </c>
      <c r="J65" s="5"/>
    </row>
    <row r="66" customFormat="false" ht="15.8" hidden="false" customHeight="false" outlineLevel="0" collapsed="false">
      <c r="A66" s="3"/>
      <c r="C66" s="16" t="s">
        <v>97</v>
      </c>
      <c r="D66" s="16"/>
      <c r="E66" s="16"/>
      <c r="F66" s="17" t="n">
        <v>156</v>
      </c>
      <c r="G66" s="17" t="n">
        <v>194</v>
      </c>
      <c r="H66" s="18" t="n">
        <f aca="false">ROUND(F66/G66,2)</f>
        <v>0.8</v>
      </c>
      <c r="J66" s="5"/>
    </row>
    <row r="67" customFormat="false" ht="15.8" hidden="false" customHeight="false" outlineLevel="0" collapsed="false">
      <c r="A67" s="3"/>
      <c r="C67" s="13" t="s">
        <v>98</v>
      </c>
      <c r="D67" s="13"/>
      <c r="E67" s="13"/>
      <c r="F67" s="14" t="n">
        <v>17</v>
      </c>
      <c r="G67" s="14" t="n">
        <v>131</v>
      </c>
      <c r="H67" s="15" t="n">
        <f aca="false">ROUND(F67/G67,2)</f>
        <v>0.13</v>
      </c>
      <c r="J67" s="5"/>
    </row>
    <row r="68" customFormat="false" ht="15.8" hidden="false" customHeight="false" outlineLevel="0" collapsed="false">
      <c r="A68" s="3"/>
      <c r="C68" s="16" t="s">
        <v>99</v>
      </c>
      <c r="D68" s="16"/>
      <c r="E68" s="16"/>
      <c r="F68" s="17" t="n">
        <v>118</v>
      </c>
      <c r="G68" s="17" t="n">
        <v>259</v>
      </c>
      <c r="H68" s="18" t="n">
        <f aca="false">ROUND(F68/G68,2)</f>
        <v>0.46</v>
      </c>
      <c r="J68" s="5"/>
    </row>
    <row r="69" customFormat="false" ht="15.8" hidden="false" customHeight="false" outlineLevel="0" collapsed="false">
      <c r="A69" s="3"/>
      <c r="C69" s="13" t="s">
        <v>100</v>
      </c>
      <c r="D69" s="13"/>
      <c r="E69" s="13"/>
      <c r="F69" s="14"/>
      <c r="G69" s="14" t="n">
        <v>1</v>
      </c>
      <c r="H69" s="15" t="n">
        <f aca="false">ROUND(F69/G69,2)</f>
        <v>0</v>
      </c>
      <c r="J69" s="5"/>
    </row>
    <row r="70" customFormat="false" ht="15.8" hidden="false" customHeight="false" outlineLevel="0" collapsed="false">
      <c r="A70" s="3"/>
      <c r="C70" s="16" t="s">
        <v>101</v>
      </c>
      <c r="D70" s="16"/>
      <c r="E70" s="16"/>
      <c r="F70" s="17" t="n">
        <v>26</v>
      </c>
      <c r="G70" s="17" t="n">
        <v>45</v>
      </c>
      <c r="H70" s="18" t="n">
        <f aca="false">ROUND(F70/G70,2)</f>
        <v>0.58</v>
      </c>
      <c r="J70" s="5"/>
    </row>
    <row r="71" customFormat="false" ht="15.8" hidden="false" customHeight="false" outlineLevel="0" collapsed="false">
      <c r="A71" s="3"/>
      <c r="C71" s="13" t="s">
        <v>102</v>
      </c>
      <c r="D71" s="13"/>
      <c r="E71" s="13"/>
      <c r="F71" s="14" t="n">
        <v>214</v>
      </c>
      <c r="G71" s="14" t="n">
        <v>291</v>
      </c>
      <c r="H71" s="15" t="n">
        <f aca="false">ROUND(F71/G71,2)</f>
        <v>0.74</v>
      </c>
      <c r="J71" s="5"/>
    </row>
    <row r="72" customFormat="false" ht="15.8" hidden="false" customHeight="false" outlineLevel="0" collapsed="false">
      <c r="A72" s="3"/>
      <c r="C72" s="16" t="s">
        <v>103</v>
      </c>
      <c r="D72" s="16"/>
      <c r="E72" s="16"/>
      <c r="F72" s="17" t="n">
        <v>130</v>
      </c>
      <c r="G72" s="17" t="n">
        <v>230</v>
      </c>
      <c r="H72" s="18" t="n">
        <f aca="false">ROUND(F72/G72,2)</f>
        <v>0.57</v>
      </c>
      <c r="J72" s="5"/>
    </row>
    <row r="73" customFormat="false" ht="15.8" hidden="false" customHeight="false" outlineLevel="0" collapsed="false">
      <c r="A73" s="3"/>
      <c r="C73" s="13" t="s">
        <v>104</v>
      </c>
      <c r="D73" s="13"/>
      <c r="E73" s="13"/>
      <c r="F73" s="14" t="n">
        <v>329</v>
      </c>
      <c r="G73" s="14" t="n">
        <v>570</v>
      </c>
      <c r="H73" s="15" t="n">
        <f aca="false">ROUND(F73/G73,2)</f>
        <v>0.58</v>
      </c>
      <c r="J73" s="5"/>
    </row>
    <row r="74" customFormat="false" ht="15.8" hidden="false" customHeight="false" outlineLevel="0" collapsed="false">
      <c r="A74" s="3"/>
      <c r="C74" s="16" t="s">
        <v>105</v>
      </c>
      <c r="D74" s="16"/>
      <c r="E74" s="16"/>
      <c r="F74" s="17" t="n">
        <v>93</v>
      </c>
      <c r="G74" s="17" t="n">
        <v>113</v>
      </c>
      <c r="H74" s="18" t="n">
        <f aca="false">ROUND(F74/G74,2)</f>
        <v>0.82</v>
      </c>
      <c r="J74" s="5"/>
    </row>
    <row r="75" customFormat="false" ht="15.8" hidden="false" customHeight="false" outlineLevel="0" collapsed="false">
      <c r="A75" s="3"/>
      <c r="C75" s="13" t="s">
        <v>106</v>
      </c>
      <c r="D75" s="13"/>
      <c r="E75" s="13"/>
      <c r="F75" s="14" t="n">
        <v>85</v>
      </c>
      <c r="G75" s="14" t="n">
        <v>153</v>
      </c>
      <c r="H75" s="15" t="n">
        <f aca="false">ROUND(F75/G75,2)</f>
        <v>0.56</v>
      </c>
      <c r="J75" s="5"/>
    </row>
    <row r="76" customFormat="false" ht="15.8" hidden="false" customHeight="false" outlineLevel="0" collapsed="false">
      <c r="A76" s="3"/>
      <c r="C76" s="16" t="s">
        <v>107</v>
      </c>
      <c r="D76" s="16"/>
      <c r="E76" s="16"/>
      <c r="F76" s="17" t="n">
        <v>14</v>
      </c>
      <c r="G76" s="17" t="n">
        <v>27</v>
      </c>
      <c r="H76" s="18" t="n">
        <f aca="false">ROUND(F76/G76,2)</f>
        <v>0.52</v>
      </c>
      <c r="J76" s="5"/>
    </row>
    <row r="77" customFormat="false" ht="15.8" hidden="false" customHeight="false" outlineLevel="0" collapsed="false">
      <c r="A77" s="3"/>
      <c r="C77" s="13" t="s">
        <v>108</v>
      </c>
      <c r="D77" s="13"/>
      <c r="E77" s="13"/>
      <c r="F77" s="14" t="n">
        <v>170</v>
      </c>
      <c r="G77" s="14" t="n">
        <v>189</v>
      </c>
      <c r="H77" s="15" t="n">
        <f aca="false">ROUND(F77/G77,2)</f>
        <v>0.9</v>
      </c>
      <c r="J77" s="5"/>
    </row>
    <row r="78" customFormat="false" ht="15.8" hidden="false" customHeight="false" outlineLevel="0" collapsed="false">
      <c r="A78" s="3"/>
      <c r="C78" s="16" t="s">
        <v>109</v>
      </c>
      <c r="D78" s="16"/>
      <c r="E78" s="16"/>
      <c r="F78" s="17" t="n">
        <v>32</v>
      </c>
      <c r="G78" s="17" t="n">
        <v>341</v>
      </c>
      <c r="H78" s="18" t="n">
        <f aca="false">ROUND(F78/G78,2)</f>
        <v>0.09</v>
      </c>
      <c r="J78" s="5"/>
    </row>
    <row r="79" customFormat="false" ht="15.8" hidden="false" customHeight="false" outlineLevel="0" collapsed="false">
      <c r="A79" s="3"/>
      <c r="C79" s="13" t="s">
        <v>110</v>
      </c>
      <c r="D79" s="13"/>
      <c r="E79" s="13"/>
      <c r="F79" s="14" t="n">
        <v>284</v>
      </c>
      <c r="G79" s="14" t="n">
        <v>292</v>
      </c>
      <c r="H79" s="15" t="n">
        <f aca="false">ROUND(F79/G79,2)</f>
        <v>0.97</v>
      </c>
      <c r="J79" s="5"/>
    </row>
    <row r="80" customFormat="false" ht="15.8" hidden="false" customHeight="false" outlineLevel="0" collapsed="false">
      <c r="A80" s="3"/>
      <c r="C80" s="16" t="s">
        <v>111</v>
      </c>
      <c r="D80" s="16"/>
      <c r="E80" s="16"/>
      <c r="F80" s="17" t="n">
        <v>412</v>
      </c>
      <c r="G80" s="17" t="n">
        <v>548</v>
      </c>
      <c r="H80" s="18" t="n">
        <f aca="false">ROUND(F80/G80,2)</f>
        <v>0.75</v>
      </c>
      <c r="J80" s="5"/>
    </row>
    <row r="81" customFormat="false" ht="15.8" hidden="false" customHeight="false" outlineLevel="0" collapsed="false">
      <c r="A81" s="3"/>
      <c r="C81" s="13" t="s">
        <v>112</v>
      </c>
      <c r="D81" s="13"/>
      <c r="E81" s="13"/>
      <c r="F81" s="14" t="n">
        <v>70</v>
      </c>
      <c r="G81" s="14" t="n">
        <v>340</v>
      </c>
      <c r="H81" s="15" t="n">
        <f aca="false">ROUND(F81/G81,2)</f>
        <v>0.21</v>
      </c>
      <c r="J81" s="5"/>
    </row>
    <row r="82" customFormat="false" ht="15.8" hidden="false" customHeight="false" outlineLevel="0" collapsed="false">
      <c r="A82" s="3"/>
      <c r="C82" s="16" t="s">
        <v>113</v>
      </c>
      <c r="D82" s="16"/>
      <c r="E82" s="16"/>
      <c r="F82" s="17" t="n">
        <v>208</v>
      </c>
      <c r="G82" s="17" t="n">
        <v>313</v>
      </c>
      <c r="H82" s="18" t="n">
        <f aca="false">ROUND(F82/G82,2)</f>
        <v>0.66</v>
      </c>
      <c r="J82" s="5"/>
    </row>
    <row r="83" customFormat="false" ht="15.8" hidden="false" customHeight="false" outlineLevel="0" collapsed="false">
      <c r="A83" s="3"/>
      <c r="C83" s="13" t="s">
        <v>114</v>
      </c>
      <c r="D83" s="13"/>
      <c r="E83" s="13"/>
      <c r="F83" s="14" t="n">
        <v>69</v>
      </c>
      <c r="G83" s="14" t="n">
        <v>203</v>
      </c>
      <c r="H83" s="15" t="n">
        <f aca="false">ROUND(F83/G83,2)</f>
        <v>0.34</v>
      </c>
      <c r="J83" s="5"/>
    </row>
    <row r="84" customFormat="false" ht="15.8" hidden="false" customHeight="false" outlineLevel="0" collapsed="false">
      <c r="A84" s="3"/>
      <c r="C84" s="16" t="s">
        <v>115</v>
      </c>
      <c r="D84" s="16"/>
      <c r="E84" s="16"/>
      <c r="F84" s="17" t="n">
        <v>257</v>
      </c>
      <c r="G84" s="17" t="n">
        <v>398</v>
      </c>
      <c r="H84" s="18" t="n">
        <f aca="false">ROUND(F84/G84,2)</f>
        <v>0.65</v>
      </c>
      <c r="J84" s="5"/>
    </row>
    <row r="85" customFormat="false" ht="15.8" hidden="false" customHeight="false" outlineLevel="0" collapsed="false">
      <c r="A85" s="3"/>
      <c r="C85" s="13" t="s">
        <v>116</v>
      </c>
      <c r="D85" s="13"/>
      <c r="E85" s="13"/>
      <c r="F85" s="14" t="n">
        <v>167</v>
      </c>
      <c r="G85" s="14" t="n">
        <v>246</v>
      </c>
      <c r="H85" s="15" t="n">
        <f aca="false">ROUND(F85/G85,2)</f>
        <v>0.68</v>
      </c>
      <c r="J85" s="5"/>
    </row>
    <row r="86" customFormat="false" ht="15.8" hidden="false" customHeight="false" outlineLevel="0" collapsed="false">
      <c r="A86" s="3"/>
      <c r="C86" s="16" t="s">
        <v>117</v>
      </c>
      <c r="D86" s="16"/>
      <c r="E86" s="16"/>
      <c r="F86" s="17" t="n">
        <v>107</v>
      </c>
      <c r="G86" s="17" t="n">
        <v>159</v>
      </c>
      <c r="H86" s="18" t="n">
        <f aca="false">ROUND(F86/G86,2)</f>
        <v>0.67</v>
      </c>
      <c r="J86" s="5"/>
    </row>
    <row r="87" customFormat="false" ht="15.8" hidden="false" customHeight="false" outlineLevel="0" collapsed="false">
      <c r="A87" s="3"/>
      <c r="C87" s="13" t="s">
        <v>118</v>
      </c>
      <c r="D87" s="13"/>
      <c r="E87" s="13"/>
      <c r="F87" s="14" t="n">
        <v>325</v>
      </c>
      <c r="G87" s="14" t="n">
        <v>409</v>
      </c>
      <c r="H87" s="15" t="n">
        <f aca="false">ROUND(F87/G87,2)</f>
        <v>0.79</v>
      </c>
      <c r="J87" s="5"/>
    </row>
    <row r="88" customFormat="false" ht="15.8" hidden="false" customHeight="false" outlineLevel="0" collapsed="false">
      <c r="A88" s="3"/>
      <c r="C88" s="16" t="s">
        <v>119</v>
      </c>
      <c r="D88" s="16"/>
      <c r="E88" s="16"/>
      <c r="F88" s="17" t="n">
        <v>78</v>
      </c>
      <c r="G88" s="17" t="n">
        <v>201</v>
      </c>
      <c r="H88" s="18" t="n">
        <f aca="false">ROUND(F88/G88,2)</f>
        <v>0.39</v>
      </c>
      <c r="J88" s="5"/>
    </row>
    <row r="89" customFormat="false" ht="15.8" hidden="false" customHeight="false" outlineLevel="0" collapsed="false">
      <c r="A89" s="3"/>
      <c r="C89" s="13" t="s">
        <v>120</v>
      </c>
      <c r="D89" s="13"/>
      <c r="E89" s="13"/>
      <c r="F89" s="14" t="n">
        <v>305</v>
      </c>
      <c r="G89" s="14" t="n">
        <v>426</v>
      </c>
      <c r="H89" s="15" t="n">
        <f aca="false">ROUND(F89/G89,2)</f>
        <v>0.72</v>
      </c>
      <c r="J89" s="5"/>
    </row>
    <row r="90" customFormat="false" ht="15.8" hidden="false" customHeight="false" outlineLevel="0" collapsed="false">
      <c r="A90" s="3"/>
      <c r="C90" s="16" t="s">
        <v>121</v>
      </c>
      <c r="D90" s="16"/>
      <c r="E90" s="16"/>
      <c r="F90" s="17" t="n">
        <v>13</v>
      </c>
      <c r="G90" s="17" t="n">
        <v>23</v>
      </c>
      <c r="H90" s="18" t="n">
        <f aca="false">ROUND(F90/G90,2)</f>
        <v>0.57</v>
      </c>
      <c r="J90" s="5"/>
    </row>
    <row r="91" customFormat="false" ht="15.8" hidden="false" customHeight="false" outlineLevel="0" collapsed="false">
      <c r="A91" s="3"/>
      <c r="C91" s="13" t="s">
        <v>122</v>
      </c>
      <c r="D91" s="13"/>
      <c r="E91" s="13"/>
      <c r="F91" s="14" t="n">
        <v>204</v>
      </c>
      <c r="G91" s="14" t="n">
        <v>412</v>
      </c>
      <c r="H91" s="15" t="n">
        <f aca="false">ROUND(F91/G91,2)</f>
        <v>0.5</v>
      </c>
      <c r="J91" s="5"/>
    </row>
    <row r="92" customFormat="false" ht="15.8" hidden="false" customHeight="false" outlineLevel="0" collapsed="false">
      <c r="A92" s="3"/>
      <c r="C92" s="16" t="s">
        <v>123</v>
      </c>
      <c r="D92" s="16"/>
      <c r="E92" s="16"/>
      <c r="F92" s="17" t="n">
        <v>64</v>
      </c>
      <c r="G92" s="17" t="n">
        <v>66</v>
      </c>
      <c r="H92" s="18" t="n">
        <f aca="false">ROUND(F92/G92,2)</f>
        <v>0.97</v>
      </c>
      <c r="J92" s="5"/>
    </row>
    <row r="93" customFormat="false" ht="15.8" hidden="false" customHeight="false" outlineLevel="0" collapsed="false">
      <c r="A93" s="3"/>
      <c r="C93" s="13" t="s">
        <v>124</v>
      </c>
      <c r="D93" s="13"/>
      <c r="E93" s="13"/>
      <c r="F93" s="14" t="n">
        <v>317</v>
      </c>
      <c r="G93" s="14" t="n">
        <v>908</v>
      </c>
      <c r="H93" s="15" t="n">
        <f aca="false">ROUND(F93/G93,2)</f>
        <v>0.35</v>
      </c>
      <c r="J93" s="5"/>
    </row>
    <row r="94" customFormat="false" ht="15.8" hidden="false" customHeight="false" outlineLevel="0" collapsed="false">
      <c r="A94" s="3"/>
      <c r="C94" s="16" t="s">
        <v>125</v>
      </c>
      <c r="D94" s="16"/>
      <c r="E94" s="16"/>
      <c r="F94" s="17" t="n">
        <v>1</v>
      </c>
      <c r="G94" s="17" t="n">
        <v>107</v>
      </c>
      <c r="H94" s="18" t="n">
        <f aca="false">ROUND(F94/G94,2)</f>
        <v>0.01</v>
      </c>
      <c r="J94" s="5"/>
    </row>
    <row r="95" customFormat="false" ht="15.8" hidden="false" customHeight="false" outlineLevel="0" collapsed="false">
      <c r="A95" s="3"/>
      <c r="C95" s="13" t="s">
        <v>126</v>
      </c>
      <c r="D95" s="13"/>
      <c r="E95" s="13"/>
      <c r="F95" s="14" t="n">
        <v>90</v>
      </c>
      <c r="G95" s="14" t="n">
        <v>169</v>
      </c>
      <c r="H95" s="15" t="n">
        <f aca="false">ROUND(F95/G95,2)</f>
        <v>0.53</v>
      </c>
      <c r="J95" s="5"/>
    </row>
    <row r="96" customFormat="false" ht="15.8" hidden="false" customHeight="false" outlineLevel="0" collapsed="false">
      <c r="A96" s="3"/>
      <c r="C96" s="16" t="s">
        <v>127</v>
      </c>
      <c r="D96" s="16"/>
      <c r="E96" s="16"/>
      <c r="F96" s="17" t="n">
        <v>324</v>
      </c>
      <c r="G96" s="17" t="n">
        <v>399</v>
      </c>
      <c r="H96" s="18" t="n">
        <f aca="false">ROUND(F96/G96,2)</f>
        <v>0.81</v>
      </c>
      <c r="J96" s="5"/>
    </row>
    <row r="97" customFormat="false" ht="15.8" hidden="false" customHeight="false" outlineLevel="0" collapsed="false">
      <c r="A97" s="3"/>
      <c r="C97" s="13" t="s">
        <v>128</v>
      </c>
      <c r="D97" s="13"/>
      <c r="E97" s="13"/>
      <c r="F97" s="14" t="n">
        <v>120</v>
      </c>
      <c r="G97" s="14" t="n">
        <v>398</v>
      </c>
      <c r="H97" s="15" t="n">
        <f aca="false">ROUND(F97/G97,2)</f>
        <v>0.3</v>
      </c>
      <c r="J97" s="5"/>
    </row>
    <row r="98" customFormat="false" ht="15.8" hidden="false" customHeight="false" outlineLevel="0" collapsed="false">
      <c r="A98" s="3"/>
      <c r="C98" s="16" t="s">
        <v>129</v>
      </c>
      <c r="D98" s="16"/>
      <c r="E98" s="16"/>
      <c r="F98" s="17" t="n">
        <v>69</v>
      </c>
      <c r="G98" s="17" t="n">
        <v>98</v>
      </c>
      <c r="H98" s="18" t="n">
        <f aca="false">ROUND(F98/G98,2)</f>
        <v>0.7</v>
      </c>
      <c r="J98" s="5"/>
    </row>
    <row r="99" customFormat="false" ht="15.8" hidden="false" customHeight="false" outlineLevel="0" collapsed="false">
      <c r="A99" s="3"/>
      <c r="C99" s="13" t="s">
        <v>130</v>
      </c>
      <c r="D99" s="13"/>
      <c r="E99" s="13"/>
      <c r="F99" s="14" t="n">
        <v>306</v>
      </c>
      <c r="G99" s="14" t="n">
        <v>573</v>
      </c>
      <c r="H99" s="15" t="n">
        <f aca="false">ROUND(F99/G99,2)</f>
        <v>0.53</v>
      </c>
      <c r="J99" s="5"/>
    </row>
    <row r="100" customFormat="false" ht="15.8" hidden="false" customHeight="false" outlineLevel="0" collapsed="false">
      <c r="A100" s="3"/>
      <c r="C100" s="16" t="s">
        <v>131</v>
      </c>
      <c r="D100" s="16"/>
      <c r="E100" s="16"/>
      <c r="F100" s="17" t="n">
        <v>303</v>
      </c>
      <c r="G100" s="17" t="n">
        <v>427</v>
      </c>
      <c r="H100" s="18" t="n">
        <f aca="false">ROUND(F100/G100,2)</f>
        <v>0.71</v>
      </c>
      <c r="J100" s="5"/>
    </row>
    <row r="101" customFormat="false" ht="15.8" hidden="false" customHeight="false" outlineLevel="0" collapsed="false">
      <c r="A101" s="3"/>
      <c r="C101" s="13" t="s">
        <v>132</v>
      </c>
      <c r="D101" s="13"/>
      <c r="E101" s="13"/>
      <c r="F101" s="14" t="n">
        <v>246</v>
      </c>
      <c r="G101" s="14" t="n">
        <v>455</v>
      </c>
      <c r="H101" s="15" t="n">
        <f aca="false">ROUND(F101/G101,2)</f>
        <v>0.54</v>
      </c>
      <c r="J101" s="5"/>
    </row>
    <row r="102" customFormat="false" ht="15.8" hidden="false" customHeight="false" outlineLevel="0" collapsed="false">
      <c r="A102" s="3"/>
      <c r="C102" s="16" t="s">
        <v>133</v>
      </c>
      <c r="D102" s="16"/>
      <c r="E102" s="16"/>
      <c r="F102" s="17" t="n">
        <v>122</v>
      </c>
      <c r="G102" s="17" t="n">
        <v>144</v>
      </c>
      <c r="H102" s="18" t="n">
        <f aca="false">ROUND(F102/G102,2)</f>
        <v>0.85</v>
      </c>
      <c r="J102" s="5"/>
    </row>
    <row r="103" customFormat="false" ht="15.8" hidden="false" customHeight="false" outlineLevel="0" collapsed="false">
      <c r="A103" s="3"/>
      <c r="C103" s="13" t="s">
        <v>134</v>
      </c>
      <c r="D103" s="13"/>
      <c r="E103" s="13"/>
      <c r="F103" s="14" t="n">
        <v>123</v>
      </c>
      <c r="G103" s="14" t="n">
        <v>372</v>
      </c>
      <c r="H103" s="15" t="n">
        <f aca="false">ROUND(F103/G103,2)</f>
        <v>0.33</v>
      </c>
      <c r="J103" s="5"/>
    </row>
    <row r="104" customFormat="false" ht="15.8" hidden="false" customHeight="false" outlineLevel="0" collapsed="false">
      <c r="A104" s="3"/>
      <c r="C104" s="16" t="s">
        <v>135</v>
      </c>
      <c r="D104" s="16"/>
      <c r="E104" s="16"/>
      <c r="F104" s="17" t="n">
        <v>141</v>
      </c>
      <c r="G104" s="17" t="n">
        <v>347</v>
      </c>
      <c r="H104" s="18" t="n">
        <f aca="false">ROUND(F104/G104,2)</f>
        <v>0.41</v>
      </c>
      <c r="J104" s="5"/>
    </row>
    <row r="105" customFormat="false" ht="15.8" hidden="false" customHeight="false" outlineLevel="0" collapsed="false">
      <c r="A105" s="3"/>
      <c r="C105" s="13" t="s">
        <v>136</v>
      </c>
      <c r="D105" s="13"/>
      <c r="E105" s="13"/>
      <c r="F105" s="14"/>
      <c r="G105" s="14" t="n">
        <v>2</v>
      </c>
      <c r="H105" s="15" t="n">
        <f aca="false">ROUND(F105/G105,2)</f>
        <v>0</v>
      </c>
      <c r="J105" s="5"/>
    </row>
    <row r="106" customFormat="false" ht="15.8" hidden="false" customHeight="false" outlineLevel="0" collapsed="false">
      <c r="A106" s="3"/>
      <c r="C106" s="16" t="s">
        <v>137</v>
      </c>
      <c r="D106" s="16"/>
      <c r="E106" s="16"/>
      <c r="F106" s="17" t="n">
        <v>134</v>
      </c>
      <c r="G106" s="17" t="n">
        <v>239</v>
      </c>
      <c r="H106" s="18" t="n">
        <f aca="false">ROUND(F106/G106,2)</f>
        <v>0.56</v>
      </c>
      <c r="J106" s="5"/>
    </row>
    <row r="107" customFormat="false" ht="15.8" hidden="false" customHeight="false" outlineLevel="0" collapsed="false">
      <c r="A107" s="3"/>
      <c r="C107" s="13" t="s">
        <v>138</v>
      </c>
      <c r="D107" s="13"/>
      <c r="E107" s="13"/>
      <c r="F107" s="14" t="n">
        <v>120</v>
      </c>
      <c r="G107" s="14" t="n">
        <v>232</v>
      </c>
      <c r="H107" s="15" t="n">
        <f aca="false">ROUND(F107/G107,2)</f>
        <v>0.52</v>
      </c>
      <c r="J107" s="5"/>
    </row>
    <row r="108" customFormat="false" ht="15.8" hidden="false" customHeight="false" outlineLevel="0" collapsed="false">
      <c r="A108" s="3"/>
      <c r="C108" s="16" t="s">
        <v>139</v>
      </c>
      <c r="D108" s="16"/>
      <c r="E108" s="16"/>
      <c r="F108" s="17" t="n">
        <v>346</v>
      </c>
      <c r="G108" s="17" t="n">
        <v>400</v>
      </c>
      <c r="H108" s="18" t="n">
        <f aca="false">ROUND(F108/G108,2)</f>
        <v>0.87</v>
      </c>
      <c r="J108" s="5"/>
    </row>
    <row r="109" customFormat="false" ht="15.8" hidden="false" customHeight="false" outlineLevel="0" collapsed="false">
      <c r="A109" s="3"/>
      <c r="C109" s="13" t="s">
        <v>140</v>
      </c>
      <c r="D109" s="13"/>
      <c r="E109" s="13"/>
      <c r="F109" s="14"/>
      <c r="G109" s="14" t="n">
        <v>154</v>
      </c>
      <c r="H109" s="15" t="n">
        <f aca="false">ROUND(F109/G109,2)</f>
        <v>0</v>
      </c>
      <c r="J109" s="5"/>
    </row>
    <row r="110" customFormat="false" ht="15.8" hidden="false" customHeight="false" outlineLevel="0" collapsed="false">
      <c r="A110" s="3"/>
      <c r="C110" s="16" t="s">
        <v>141</v>
      </c>
      <c r="D110" s="16"/>
      <c r="E110" s="16"/>
      <c r="F110" s="17" t="n">
        <v>284</v>
      </c>
      <c r="G110" s="17" t="n">
        <v>315</v>
      </c>
      <c r="H110" s="18" t="n">
        <f aca="false">ROUND(F110/G110,2)</f>
        <v>0.9</v>
      </c>
      <c r="J110" s="5"/>
    </row>
    <row r="111" customFormat="false" ht="15.8" hidden="false" customHeight="false" outlineLevel="0" collapsed="false">
      <c r="A111" s="3"/>
      <c r="C111" s="13" t="s">
        <v>142</v>
      </c>
      <c r="D111" s="13"/>
      <c r="E111" s="13"/>
      <c r="F111" s="14" t="n">
        <v>525</v>
      </c>
      <c r="G111" s="14" t="n">
        <v>873</v>
      </c>
      <c r="H111" s="15" t="n">
        <f aca="false">ROUND(F111/G111,2)</f>
        <v>0.6</v>
      </c>
      <c r="J111" s="5"/>
    </row>
    <row r="112" customFormat="false" ht="15.8" hidden="false" customHeight="false" outlineLevel="0" collapsed="false">
      <c r="A112" s="3"/>
      <c r="C112" s="16" t="s">
        <v>143</v>
      </c>
      <c r="D112" s="16"/>
      <c r="E112" s="16"/>
      <c r="F112" s="17" t="n">
        <v>794</v>
      </c>
      <c r="G112" s="17" t="n">
        <v>819</v>
      </c>
      <c r="H112" s="18" t="n">
        <f aca="false">ROUND(F112/G112,2)</f>
        <v>0.97</v>
      </c>
      <c r="J112" s="5"/>
    </row>
    <row r="113" customFormat="false" ht="15.8" hidden="false" customHeight="false" outlineLevel="0" collapsed="false">
      <c r="A113" s="3"/>
      <c r="C113" s="13" t="s">
        <v>144</v>
      </c>
      <c r="D113" s="13"/>
      <c r="E113" s="13"/>
      <c r="F113" s="14" t="n">
        <v>214</v>
      </c>
      <c r="G113" s="14" t="n">
        <v>277</v>
      </c>
      <c r="H113" s="15" t="n">
        <f aca="false">ROUND(F113/G113,2)</f>
        <v>0.77</v>
      </c>
      <c r="J113" s="5"/>
    </row>
    <row r="114" customFormat="false" ht="15.8" hidden="false" customHeight="false" outlineLevel="0" collapsed="false">
      <c r="A114" s="3"/>
      <c r="C114" s="16" t="s">
        <v>145</v>
      </c>
      <c r="D114" s="16"/>
      <c r="E114" s="16"/>
      <c r="F114" s="17" t="n">
        <v>31</v>
      </c>
      <c r="G114" s="17" t="n">
        <v>40</v>
      </c>
      <c r="H114" s="18" t="n">
        <f aca="false">ROUND(F114/G114,2)</f>
        <v>0.78</v>
      </c>
      <c r="J114" s="5"/>
    </row>
    <row r="115" customFormat="false" ht="15.8" hidden="false" customHeight="false" outlineLevel="0" collapsed="false">
      <c r="A115" s="3"/>
      <c r="C115" s="13" t="s">
        <v>146</v>
      </c>
      <c r="D115" s="13"/>
      <c r="E115" s="13"/>
      <c r="F115" s="14" t="n">
        <v>110</v>
      </c>
      <c r="G115" s="14" t="n">
        <v>123</v>
      </c>
      <c r="H115" s="15" t="n">
        <f aca="false">ROUND(F115/G115,2)</f>
        <v>0.89</v>
      </c>
      <c r="J115" s="5"/>
    </row>
    <row r="116" customFormat="false" ht="15.8" hidden="false" customHeight="false" outlineLevel="0" collapsed="false">
      <c r="A116" s="3"/>
      <c r="C116" s="16" t="s">
        <v>147</v>
      </c>
      <c r="D116" s="16"/>
      <c r="E116" s="16"/>
      <c r="F116" s="17" t="n">
        <v>359</v>
      </c>
      <c r="G116" s="17" t="n">
        <v>409</v>
      </c>
      <c r="H116" s="18" t="n">
        <f aca="false">ROUND(F116/G116,2)</f>
        <v>0.88</v>
      </c>
      <c r="J116" s="5"/>
    </row>
    <row r="117" customFormat="false" ht="15.8" hidden="false" customHeight="false" outlineLevel="0" collapsed="false">
      <c r="A117" s="3"/>
      <c r="C117" s="13" t="s">
        <v>148</v>
      </c>
      <c r="D117" s="13"/>
      <c r="E117" s="13"/>
      <c r="F117" s="14" t="n">
        <v>63</v>
      </c>
      <c r="G117" s="14" t="n">
        <v>99</v>
      </c>
      <c r="H117" s="15" t="n">
        <f aca="false">ROUND(F117/G117,2)</f>
        <v>0.64</v>
      </c>
      <c r="J117" s="5"/>
    </row>
    <row r="118" customFormat="false" ht="15.8" hidden="false" customHeight="false" outlineLevel="0" collapsed="false">
      <c r="A118" s="3"/>
      <c r="C118" s="16" t="s">
        <v>149</v>
      </c>
      <c r="D118" s="16"/>
      <c r="E118" s="16"/>
      <c r="F118" s="17" t="n">
        <v>48</v>
      </c>
      <c r="G118" s="17" t="n">
        <v>135</v>
      </c>
      <c r="H118" s="18" t="n">
        <f aca="false">ROUND(F118/G118,2)</f>
        <v>0.36</v>
      </c>
      <c r="J118" s="5"/>
    </row>
    <row r="119" customFormat="false" ht="15.8" hidden="false" customHeight="false" outlineLevel="0" collapsed="false">
      <c r="A119" s="3"/>
      <c r="C119" s="13" t="s">
        <v>150</v>
      </c>
      <c r="D119" s="13"/>
      <c r="E119" s="13"/>
      <c r="F119" s="14" t="n">
        <v>940</v>
      </c>
      <c r="G119" s="14" t="n">
        <v>966</v>
      </c>
      <c r="H119" s="15" t="n">
        <f aca="false">ROUND(F119/G119,2)</f>
        <v>0.97</v>
      </c>
      <c r="J119" s="5"/>
    </row>
    <row r="120" customFormat="false" ht="15.8" hidden="false" customHeight="false" outlineLevel="0" collapsed="false">
      <c r="A120" s="3"/>
      <c r="C120" s="16" t="s">
        <v>151</v>
      </c>
      <c r="D120" s="16"/>
      <c r="E120" s="16"/>
      <c r="F120" s="17" t="n">
        <v>615</v>
      </c>
      <c r="G120" s="17" t="n">
        <v>811</v>
      </c>
      <c r="H120" s="18" t="n">
        <f aca="false">ROUND(F120/G120,2)</f>
        <v>0.76</v>
      </c>
      <c r="J120" s="5"/>
    </row>
    <row r="121" customFormat="false" ht="15.8" hidden="false" customHeight="false" outlineLevel="0" collapsed="false">
      <c r="A121" s="3"/>
      <c r="C121" s="13" t="s">
        <v>152</v>
      </c>
      <c r="D121" s="13"/>
      <c r="E121" s="13"/>
      <c r="F121" s="14" t="n">
        <v>198</v>
      </c>
      <c r="G121" s="14" t="n">
        <v>297</v>
      </c>
      <c r="H121" s="15" t="n">
        <f aca="false">ROUND(F121/G121,2)</f>
        <v>0.67</v>
      </c>
      <c r="J121" s="5"/>
    </row>
    <row r="122" customFormat="false" ht="15.8" hidden="false" customHeight="false" outlineLevel="0" collapsed="false">
      <c r="A122" s="3"/>
      <c r="C122" s="16" t="s">
        <v>153</v>
      </c>
      <c r="D122" s="16"/>
      <c r="E122" s="16"/>
      <c r="F122" s="17" t="n">
        <v>94</v>
      </c>
      <c r="G122" s="17" t="n">
        <v>153</v>
      </c>
      <c r="H122" s="18" t="n">
        <f aca="false">ROUND(F122/G122,2)</f>
        <v>0.61</v>
      </c>
      <c r="J122" s="5"/>
    </row>
    <row r="123" customFormat="false" ht="15.8" hidden="false" customHeight="false" outlineLevel="0" collapsed="false">
      <c r="A123" s="3"/>
      <c r="C123" s="13" t="s">
        <v>154</v>
      </c>
      <c r="D123" s="13"/>
      <c r="E123" s="13"/>
      <c r="F123" s="14" t="n">
        <v>358</v>
      </c>
      <c r="G123" s="14" t="n">
        <v>371</v>
      </c>
      <c r="H123" s="15" t="n">
        <f aca="false">ROUND(F123/G123,2)</f>
        <v>0.96</v>
      </c>
      <c r="J123" s="5"/>
    </row>
    <row r="124" customFormat="false" ht="15.8" hidden="false" customHeight="false" outlineLevel="0" collapsed="false">
      <c r="A124" s="3"/>
      <c r="C124" s="16" t="s">
        <v>155</v>
      </c>
      <c r="D124" s="16"/>
      <c r="E124" s="16"/>
      <c r="F124" s="17" t="n">
        <v>312</v>
      </c>
      <c r="G124" s="17" t="n">
        <v>355</v>
      </c>
      <c r="H124" s="18" t="n">
        <f aca="false">ROUND(F124/G124,2)</f>
        <v>0.88</v>
      </c>
      <c r="J124" s="5"/>
    </row>
    <row r="125" customFormat="false" ht="15.8" hidden="false" customHeight="false" outlineLevel="0" collapsed="false">
      <c r="A125" s="3"/>
      <c r="C125" s="13" t="s">
        <v>156</v>
      </c>
      <c r="D125" s="13"/>
      <c r="E125" s="13"/>
      <c r="F125" s="14" t="n">
        <v>106</v>
      </c>
      <c r="G125" s="14" t="n">
        <v>129</v>
      </c>
      <c r="H125" s="15" t="n">
        <f aca="false">ROUND(F125/G125,2)</f>
        <v>0.82</v>
      </c>
      <c r="J125" s="5"/>
    </row>
    <row r="126" customFormat="false" ht="15.8" hidden="false" customHeight="false" outlineLevel="0" collapsed="false">
      <c r="A126" s="3"/>
      <c r="C126" s="16" t="s">
        <v>157</v>
      </c>
      <c r="D126" s="16"/>
      <c r="E126" s="16"/>
      <c r="F126" s="17" t="n">
        <v>647</v>
      </c>
      <c r="G126" s="17" t="n">
        <v>861</v>
      </c>
      <c r="H126" s="18" t="n">
        <f aca="false">ROUND(F126/G126,2)</f>
        <v>0.75</v>
      </c>
      <c r="J126" s="5"/>
    </row>
    <row r="127" customFormat="false" ht="15.8" hidden="false" customHeight="false" outlineLevel="0" collapsed="false">
      <c r="A127" s="3"/>
      <c r="C127" s="13" t="s">
        <v>158</v>
      </c>
      <c r="D127" s="13"/>
      <c r="E127" s="13"/>
      <c r="F127" s="14" t="n">
        <v>356</v>
      </c>
      <c r="G127" s="14" t="n">
        <v>397</v>
      </c>
      <c r="H127" s="15" t="n">
        <f aca="false">ROUND(F127/G127,2)</f>
        <v>0.9</v>
      </c>
      <c r="J127" s="5"/>
    </row>
    <row r="128" customFormat="false" ht="15.8" hidden="false" customHeight="false" outlineLevel="0" collapsed="false">
      <c r="A128" s="3"/>
      <c r="C128" s="16" t="s">
        <v>159</v>
      </c>
      <c r="D128" s="16"/>
      <c r="E128" s="16"/>
      <c r="F128" s="17" t="n">
        <v>56</v>
      </c>
      <c r="G128" s="17" t="n">
        <v>90</v>
      </c>
      <c r="H128" s="18" t="n">
        <f aca="false">ROUND(F128/G128,2)</f>
        <v>0.62</v>
      </c>
      <c r="J128" s="5"/>
    </row>
    <row r="129" customFormat="false" ht="15.8" hidden="false" customHeight="false" outlineLevel="0" collapsed="false">
      <c r="A129" s="3"/>
      <c r="C129" s="13" t="s">
        <v>160</v>
      </c>
      <c r="D129" s="13"/>
      <c r="E129" s="13"/>
      <c r="F129" s="14" t="n">
        <v>186</v>
      </c>
      <c r="G129" s="14" t="n">
        <v>220</v>
      </c>
      <c r="H129" s="15" t="n">
        <f aca="false">ROUND(F129/G129,2)</f>
        <v>0.85</v>
      </c>
      <c r="J129" s="5"/>
    </row>
    <row r="130" customFormat="false" ht="15.8" hidden="false" customHeight="false" outlineLevel="0" collapsed="false">
      <c r="A130" s="3"/>
      <c r="C130" s="16" t="s">
        <v>161</v>
      </c>
      <c r="D130" s="16"/>
      <c r="E130" s="16"/>
      <c r="F130" s="17" t="n">
        <v>122</v>
      </c>
      <c r="G130" s="17" t="n">
        <v>171</v>
      </c>
      <c r="H130" s="18" t="n">
        <f aca="false">ROUND(F130/G130,2)</f>
        <v>0.71</v>
      </c>
      <c r="J130" s="5"/>
    </row>
    <row r="131" customFormat="false" ht="15.8" hidden="false" customHeight="false" outlineLevel="0" collapsed="false">
      <c r="A131" s="3"/>
      <c r="C131" s="13" t="s">
        <v>162</v>
      </c>
      <c r="D131" s="13"/>
      <c r="E131" s="13"/>
      <c r="F131" s="14"/>
      <c r="G131" s="14" t="n">
        <v>25</v>
      </c>
      <c r="H131" s="15" t="n">
        <f aca="false">ROUND(F131/G131,2)</f>
        <v>0</v>
      </c>
      <c r="J131" s="5"/>
    </row>
    <row r="132" customFormat="false" ht="15.8" hidden="false" customHeight="false" outlineLevel="0" collapsed="false">
      <c r="A132" s="3"/>
      <c r="C132" s="16" t="s">
        <v>163</v>
      </c>
      <c r="D132" s="16"/>
      <c r="E132" s="16"/>
      <c r="F132" s="17" t="n">
        <v>110</v>
      </c>
      <c r="G132" s="17" t="n">
        <v>114</v>
      </c>
      <c r="H132" s="18" t="n">
        <f aca="false">ROUND(F132/G132,2)</f>
        <v>0.96</v>
      </c>
      <c r="J132" s="5"/>
    </row>
    <row r="133" customFormat="false" ht="15.8" hidden="false" customHeight="false" outlineLevel="0" collapsed="false">
      <c r="A133" s="3"/>
      <c r="C133" s="13" t="s">
        <v>164</v>
      </c>
      <c r="D133" s="13"/>
      <c r="E133" s="13"/>
      <c r="F133" s="14" t="n">
        <v>132</v>
      </c>
      <c r="G133" s="14" t="n">
        <v>225</v>
      </c>
      <c r="H133" s="15" t="n">
        <f aca="false">ROUND(F133/G133,2)</f>
        <v>0.59</v>
      </c>
      <c r="J133" s="5"/>
    </row>
    <row r="134" customFormat="false" ht="15.8" hidden="false" customHeight="false" outlineLevel="0" collapsed="false">
      <c r="A134" s="3"/>
      <c r="C134" s="16" t="s">
        <v>165</v>
      </c>
      <c r="D134" s="16"/>
      <c r="E134" s="16"/>
      <c r="F134" s="17" t="n">
        <v>163</v>
      </c>
      <c r="G134" s="17" t="n">
        <v>208</v>
      </c>
      <c r="H134" s="18" t="n">
        <f aca="false">ROUND(F134/G134,2)</f>
        <v>0.78</v>
      </c>
      <c r="J134" s="5"/>
    </row>
    <row r="135" customFormat="false" ht="15.8" hidden="false" customHeight="false" outlineLevel="0" collapsed="false">
      <c r="A135" s="3"/>
      <c r="C135" s="13" t="s">
        <v>166</v>
      </c>
      <c r="D135" s="13"/>
      <c r="E135" s="13"/>
      <c r="F135" s="14" t="n">
        <v>65</v>
      </c>
      <c r="G135" s="14" t="n">
        <v>178</v>
      </c>
      <c r="H135" s="15" t="n">
        <f aca="false">ROUND(F135/G135,2)</f>
        <v>0.37</v>
      </c>
      <c r="J135" s="5"/>
    </row>
    <row r="136" customFormat="false" ht="15.8" hidden="false" customHeight="false" outlineLevel="0" collapsed="false">
      <c r="A136" s="3"/>
      <c r="C136" s="16" t="s">
        <v>167</v>
      </c>
      <c r="D136" s="16"/>
      <c r="E136" s="16"/>
      <c r="F136" s="17" t="n">
        <v>106</v>
      </c>
      <c r="G136" s="17" t="n">
        <v>126</v>
      </c>
      <c r="H136" s="18" t="n">
        <f aca="false">ROUND(F136/G136,2)</f>
        <v>0.84</v>
      </c>
      <c r="J136" s="5"/>
    </row>
    <row r="137" customFormat="false" ht="15.8" hidden="false" customHeight="false" outlineLevel="0" collapsed="false">
      <c r="A137" s="3"/>
      <c r="C137" s="13" t="s">
        <v>168</v>
      </c>
      <c r="D137" s="13"/>
      <c r="E137" s="13"/>
      <c r="F137" s="14" t="n">
        <v>279</v>
      </c>
      <c r="G137" s="14" t="n">
        <v>404</v>
      </c>
      <c r="H137" s="15" t="n">
        <f aca="false">ROUND(F137/G137,2)</f>
        <v>0.69</v>
      </c>
      <c r="J137" s="5"/>
    </row>
    <row r="138" customFormat="false" ht="15.8" hidden="false" customHeight="false" outlineLevel="0" collapsed="false">
      <c r="A138" s="3"/>
      <c r="C138" s="16" t="s">
        <v>169</v>
      </c>
      <c r="D138" s="16"/>
      <c r="E138" s="16"/>
      <c r="F138" s="17" t="n">
        <v>135</v>
      </c>
      <c r="G138" s="17" t="n">
        <v>308</v>
      </c>
      <c r="H138" s="18" t="n">
        <f aca="false">ROUND(F138/G138,2)</f>
        <v>0.44</v>
      </c>
      <c r="J138" s="5"/>
    </row>
    <row r="139" customFormat="false" ht="15.8" hidden="false" customHeight="false" outlineLevel="0" collapsed="false">
      <c r="A139" s="3"/>
      <c r="C139" s="13" t="s">
        <v>170</v>
      </c>
      <c r="D139" s="13"/>
      <c r="E139" s="13"/>
      <c r="F139" s="14" t="n">
        <v>290</v>
      </c>
      <c r="G139" s="14" t="n">
        <v>453</v>
      </c>
      <c r="H139" s="15" t="n">
        <f aca="false">ROUND(F139/G139,2)</f>
        <v>0.64</v>
      </c>
      <c r="J139" s="5"/>
    </row>
    <row r="140" customFormat="false" ht="15.8" hidden="false" customHeight="false" outlineLevel="0" collapsed="false">
      <c r="A140" s="3"/>
      <c r="C140" s="16" t="s">
        <v>171</v>
      </c>
      <c r="D140" s="16"/>
      <c r="E140" s="16"/>
      <c r="F140" s="17" t="n">
        <v>204</v>
      </c>
      <c r="G140" s="17" t="n">
        <v>388</v>
      </c>
      <c r="H140" s="18" t="n">
        <f aca="false">ROUND(F140/G140,2)</f>
        <v>0.53</v>
      </c>
      <c r="J140" s="5"/>
    </row>
    <row r="141" customFormat="false" ht="15.8" hidden="false" customHeight="false" outlineLevel="0" collapsed="false">
      <c r="A141" s="3"/>
      <c r="C141" s="13" t="s">
        <v>172</v>
      </c>
      <c r="D141" s="13"/>
      <c r="E141" s="13"/>
      <c r="F141" s="14" t="n">
        <v>418</v>
      </c>
      <c r="G141" s="14" t="n">
        <v>528</v>
      </c>
      <c r="H141" s="15" t="n">
        <f aca="false">ROUND(F141/G141,2)</f>
        <v>0.79</v>
      </c>
      <c r="J141" s="5"/>
    </row>
    <row r="142" customFormat="false" ht="15.8" hidden="false" customHeight="false" outlineLevel="0" collapsed="false">
      <c r="A142" s="3"/>
      <c r="C142" s="16" t="s">
        <v>173</v>
      </c>
      <c r="D142" s="16"/>
      <c r="E142" s="16"/>
      <c r="F142" s="17" t="n">
        <v>150</v>
      </c>
      <c r="G142" s="17" t="n">
        <v>197</v>
      </c>
      <c r="H142" s="18" t="n">
        <f aca="false">ROUND(F142/G142,2)</f>
        <v>0.76</v>
      </c>
      <c r="J142" s="5"/>
    </row>
    <row r="143" customFormat="false" ht="15.8" hidden="false" customHeight="false" outlineLevel="0" collapsed="false">
      <c r="A143" s="3"/>
      <c r="C143" s="13" t="s">
        <v>174</v>
      </c>
      <c r="D143" s="13"/>
      <c r="E143" s="13"/>
      <c r="F143" s="14" t="n">
        <v>113</v>
      </c>
      <c r="G143" s="14" t="n">
        <v>243</v>
      </c>
      <c r="H143" s="15" t="n">
        <f aca="false">ROUND(F143/G143,2)</f>
        <v>0.47</v>
      </c>
      <c r="J143" s="5"/>
    </row>
    <row r="144" customFormat="false" ht="15.8" hidden="false" customHeight="false" outlineLevel="0" collapsed="false">
      <c r="A144" s="3"/>
      <c r="C144" s="16" t="s">
        <v>175</v>
      </c>
      <c r="D144" s="16"/>
      <c r="E144" s="16"/>
      <c r="F144" s="17" t="n">
        <v>19</v>
      </c>
      <c r="G144" s="17" t="n">
        <v>27</v>
      </c>
      <c r="H144" s="18" t="n">
        <f aca="false">ROUND(F144/G144,2)</f>
        <v>0.7</v>
      </c>
      <c r="J144" s="5"/>
    </row>
    <row r="145" customFormat="false" ht="15.8" hidden="false" customHeight="false" outlineLevel="0" collapsed="false">
      <c r="A145" s="3"/>
      <c r="C145" s="13" t="s">
        <v>176</v>
      </c>
      <c r="D145" s="13"/>
      <c r="E145" s="13"/>
      <c r="F145" s="14" t="n">
        <v>114</v>
      </c>
      <c r="G145" s="14" t="n">
        <v>114</v>
      </c>
      <c r="H145" s="15" t="n">
        <f aca="false">ROUND(F145/G145,2)</f>
        <v>1</v>
      </c>
      <c r="J145" s="5"/>
    </row>
    <row r="146" customFormat="false" ht="15.8" hidden="false" customHeight="false" outlineLevel="0" collapsed="false">
      <c r="A146" s="3"/>
      <c r="C146" s="16" t="s">
        <v>177</v>
      </c>
      <c r="D146" s="16"/>
      <c r="E146" s="16"/>
      <c r="F146" s="17" t="n">
        <v>230</v>
      </c>
      <c r="G146" s="17" t="n">
        <v>417</v>
      </c>
      <c r="H146" s="18" t="n">
        <f aca="false">ROUND(F146/G146,2)</f>
        <v>0.55</v>
      </c>
      <c r="J146" s="5"/>
    </row>
    <row r="147" customFormat="false" ht="15.8" hidden="false" customHeight="false" outlineLevel="0" collapsed="false">
      <c r="A147" s="3"/>
      <c r="C147" s="13" t="s">
        <v>178</v>
      </c>
      <c r="D147" s="13"/>
      <c r="E147" s="13"/>
      <c r="F147" s="14" t="n">
        <v>542</v>
      </c>
      <c r="G147" s="14" t="n">
        <v>554</v>
      </c>
      <c r="H147" s="15" t="n">
        <f aca="false">ROUND(F147/G147,2)</f>
        <v>0.98</v>
      </c>
      <c r="J147" s="5"/>
    </row>
    <row r="148" customFormat="false" ht="15.8" hidden="false" customHeight="false" outlineLevel="0" collapsed="false">
      <c r="A148" s="3"/>
      <c r="C148" s="16" t="s">
        <v>179</v>
      </c>
      <c r="D148" s="16"/>
      <c r="E148" s="16"/>
      <c r="F148" s="17" t="n">
        <v>127</v>
      </c>
      <c r="G148" s="17" t="n">
        <v>451</v>
      </c>
      <c r="H148" s="18" t="n">
        <f aca="false">ROUND(F148/G148,2)</f>
        <v>0.28</v>
      </c>
      <c r="J148" s="5"/>
    </row>
    <row r="149" customFormat="false" ht="15.8" hidden="false" customHeight="false" outlineLevel="0" collapsed="false">
      <c r="A149" s="3"/>
      <c r="C149" s="13" t="s">
        <v>180</v>
      </c>
      <c r="D149" s="13"/>
      <c r="E149" s="13"/>
      <c r="F149" s="14" t="n">
        <v>10</v>
      </c>
      <c r="G149" s="14" t="n">
        <v>25</v>
      </c>
      <c r="H149" s="15" t="n">
        <f aca="false">ROUND(F149/G149,2)</f>
        <v>0.4</v>
      </c>
      <c r="J149" s="5"/>
    </row>
    <row r="150" customFormat="false" ht="15.8" hidden="false" customHeight="false" outlineLevel="0" collapsed="false">
      <c r="A150" s="3"/>
      <c r="C150" s="16" t="s">
        <v>181</v>
      </c>
      <c r="D150" s="16"/>
      <c r="E150" s="16"/>
      <c r="F150" s="17" t="n">
        <v>455</v>
      </c>
      <c r="G150" s="17" t="n">
        <v>634</v>
      </c>
      <c r="H150" s="18" t="n">
        <f aca="false">ROUND(F150/G150,2)</f>
        <v>0.72</v>
      </c>
      <c r="J150" s="5"/>
    </row>
    <row r="151" customFormat="false" ht="15.8" hidden="false" customHeight="false" outlineLevel="0" collapsed="false">
      <c r="A151" s="3"/>
      <c r="C151" s="13" t="s">
        <v>182</v>
      </c>
      <c r="D151" s="13"/>
      <c r="E151" s="13"/>
      <c r="F151" s="14" t="n">
        <v>192</v>
      </c>
      <c r="G151" s="14" t="n">
        <v>598</v>
      </c>
      <c r="H151" s="15" t="n">
        <f aca="false">ROUND(F151/G151,2)</f>
        <v>0.32</v>
      </c>
      <c r="J151" s="5"/>
    </row>
    <row r="152" customFormat="false" ht="15.8" hidden="false" customHeight="false" outlineLevel="0" collapsed="false">
      <c r="A152" s="3"/>
      <c r="C152" s="16" t="s">
        <v>183</v>
      </c>
      <c r="D152" s="16"/>
      <c r="E152" s="16"/>
      <c r="F152" s="17" t="n">
        <v>166</v>
      </c>
      <c r="G152" s="17" t="n">
        <v>247</v>
      </c>
      <c r="H152" s="18" t="n">
        <f aca="false">ROUND(F152/G152,2)</f>
        <v>0.67</v>
      </c>
      <c r="J152" s="5"/>
    </row>
    <row r="153" customFormat="false" ht="15.8" hidden="false" customHeight="false" outlineLevel="0" collapsed="false">
      <c r="A153" s="3"/>
      <c r="C153" s="13" t="s">
        <v>184</v>
      </c>
      <c r="D153" s="13"/>
      <c r="E153" s="13"/>
      <c r="F153" s="14" t="n">
        <v>325</v>
      </c>
      <c r="G153" s="14" t="n">
        <v>362</v>
      </c>
      <c r="H153" s="15" t="n">
        <f aca="false">ROUND(F153/G153,2)</f>
        <v>0.9</v>
      </c>
      <c r="J153" s="5"/>
    </row>
    <row r="154" customFormat="false" ht="15.8" hidden="false" customHeight="false" outlineLevel="0" collapsed="false">
      <c r="A154" s="3"/>
      <c r="C154" s="16" t="s">
        <v>185</v>
      </c>
      <c r="D154" s="16"/>
      <c r="E154" s="16"/>
      <c r="F154" s="17" t="n">
        <v>129</v>
      </c>
      <c r="G154" s="17" t="n">
        <v>137</v>
      </c>
      <c r="H154" s="18" t="n">
        <f aca="false">ROUND(F154/G154,2)</f>
        <v>0.94</v>
      </c>
      <c r="J154" s="5"/>
    </row>
    <row r="155" customFormat="false" ht="15.8" hidden="false" customHeight="false" outlineLevel="0" collapsed="false">
      <c r="A155" s="3"/>
      <c r="C155" s="13" t="s">
        <v>186</v>
      </c>
      <c r="D155" s="13"/>
      <c r="E155" s="13"/>
      <c r="F155" s="14" t="n">
        <v>443</v>
      </c>
      <c r="G155" s="14" t="n">
        <v>706</v>
      </c>
      <c r="H155" s="15" t="n">
        <f aca="false">ROUND(F155/G155,2)</f>
        <v>0.63</v>
      </c>
      <c r="J155" s="5"/>
    </row>
    <row r="156" customFormat="false" ht="15.8" hidden="false" customHeight="false" outlineLevel="0" collapsed="false">
      <c r="A156" s="3"/>
      <c r="C156" s="16" t="s">
        <v>187</v>
      </c>
      <c r="D156" s="16"/>
      <c r="E156" s="16"/>
      <c r="F156" s="17" t="n">
        <v>340</v>
      </c>
      <c r="G156" s="17" t="n">
        <v>681</v>
      </c>
      <c r="H156" s="18" t="n">
        <f aca="false">ROUND(F156/G156,2)</f>
        <v>0.5</v>
      </c>
      <c r="J156" s="5"/>
    </row>
    <row r="157" customFormat="false" ht="15.8" hidden="false" customHeight="false" outlineLevel="0" collapsed="false">
      <c r="A157" s="3"/>
      <c r="C157" s="13" t="s">
        <v>188</v>
      </c>
      <c r="D157" s="13"/>
      <c r="E157" s="13"/>
      <c r="F157" s="14" t="n">
        <v>108</v>
      </c>
      <c r="G157" s="14" t="n">
        <v>115</v>
      </c>
      <c r="H157" s="15" t="n">
        <f aca="false">ROUND(F157/G157,2)</f>
        <v>0.94</v>
      </c>
      <c r="J157" s="5"/>
    </row>
    <row r="158" customFormat="false" ht="15.8" hidden="false" customHeight="false" outlineLevel="0" collapsed="false">
      <c r="A158" s="3"/>
      <c r="C158" s="16" t="s">
        <v>189</v>
      </c>
      <c r="D158" s="16"/>
      <c r="E158" s="16"/>
      <c r="F158" s="17" t="n">
        <v>194</v>
      </c>
      <c r="G158" s="17" t="n">
        <v>211</v>
      </c>
      <c r="H158" s="18" t="n">
        <f aca="false">ROUND(F158/G158,2)</f>
        <v>0.92</v>
      </c>
      <c r="J158" s="5"/>
    </row>
    <row r="159" customFormat="false" ht="15.8" hidden="false" customHeight="false" outlineLevel="0" collapsed="false">
      <c r="A159" s="3"/>
      <c r="J159" s="5"/>
    </row>
    <row r="160" customFormat="false" ht="15.8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5"/>
      <c r="I160" s="25"/>
      <c r="J160" s="26"/>
    </row>
  </sheetData>
  <sheetProtection sheet="true" password="cc4d" objects="true" scenarios="true" selectLockedCells="true" selectUnlockedCells="true"/>
  <mergeCells count="152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4-10T14:08:00Z</cp:lastPrinted>
  <dcterms:modified xsi:type="dcterms:W3CDTF">2018-05-15T16:55:04Z</dcterms:modified>
  <cp:revision>2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