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87" firstSheet="0" activeTab="0"/>
  </bookViews>
  <sheets>
    <sheet name="Oficiais de Imperatriz - Result" sheetId="1" state="visible" r:id="rId2"/>
    <sheet name="Oficiais de São Luís - Resultad" sheetId="2" state="visible" r:id="rId3"/>
  </sheets>
  <definedNames>
    <definedName function="false" hidden="false" localSheetId="0" name="_xlnm.Print_Area" vbProcedure="false">'Oficiais de Imperatriz - Result'!$A$1:$F$49</definedName>
    <definedName function="false" hidden="false" localSheetId="1" name="_xlnm.Print_Area" vbProcedure="false">'Oficiais de São Luís - Resultad'!$A$1:$F$135</definedName>
    <definedName function="false" hidden="false" localSheetId="1" name="_xlnm.Print_Titles" vbProcedure="false">'Oficiais de São Luís - Resultad'!$11:$11</definedName>
    <definedName function="false" hidden="false" localSheetId="0" name="_xlnm_Print_Area" vbProcedure="false">'Oficiais de Imperatriz - Result'!$A$1:$F$49</definedName>
    <definedName function="false" hidden="false" localSheetId="0" name="_xlnm__FilterDatabase" vbProcedure="false">'Oficiais de Imperatriz - Result'!$B$11:$E$11</definedName>
    <definedName function="false" hidden="false" localSheetId="1" name="_xlnm_Print_Area" vbProcedure="false">'Oficiais de São Luís - Resultad'!$A$1:$F$135</definedName>
    <definedName function="false" hidden="false" localSheetId="1" name="_xlnm_Print_Titles" vbProcedure="false">'Oficiais de São Luís - Resultad'!$11:$11</definedName>
    <definedName function="false" hidden="false" localSheetId="1" name="_xlnm__FilterDatabase" vbProcedure="false">'Oficiais de São Luís - Resultad'!$B$11:$E$1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32">
  <si>
    <t xml:space="preserve">Período de Apuração: 01 de Janeiro a 19 de Dezembro de 2016</t>
  </si>
  <si>
    <t xml:space="preserve">Fonte de Dados: Sistema Themis PG</t>
  </si>
  <si>
    <t xml:space="preserve">Meta 13: Cumprir com finalidade atingida, no prazo de 30 dias, 75% dos mandados recebidos na Comarca de Imperatriz</t>
  </si>
  <si>
    <t xml:space="preserve">Observação: Para que o oficial de justiça torne-se apto a receber a GPJ/2016, deverá receber o mínimo  de 150 mandados durante o período de apuração e atingir a meta estabelecida</t>
  </si>
  <si>
    <t xml:space="preserve">OFICIAL</t>
  </si>
  <si>
    <t xml:space="preserve">Cumprido com 
Finalidade Atingida</t>
  </si>
  <si>
    <t xml:space="preserve">Total de Mandados Recebidos</t>
  </si>
  <si>
    <t xml:space="preserve">Grau de 
Cumprimento</t>
  </si>
  <si>
    <t xml:space="preserve">Meta Cumprida</t>
  </si>
  <si>
    <t xml:space="preserve">FRANCIDILSON SILVA OLIVEIRA</t>
  </si>
  <si>
    <t xml:space="preserve">HERMIONE DE SOUZA .</t>
  </si>
  <si>
    <t xml:space="preserve">EVERINO PEREIRA DA SILVA</t>
  </si>
  <si>
    <t xml:space="preserve">WILTON JOSÉ BARBOSA ARAÚJO</t>
  </si>
  <si>
    <t xml:space="preserve">GLADSTANIA MARIA SANTOS SOARES</t>
  </si>
  <si>
    <t xml:space="preserve">KATIÚSCIA NOLETO SILVA</t>
  </si>
  <si>
    <t xml:space="preserve">MARIA JOSE BARROS LIMA</t>
  </si>
  <si>
    <t xml:space="preserve">RIVELINO ALVES PEREIRA</t>
  </si>
  <si>
    <t xml:space="preserve">FRANCISCO DE ARAÚJO BATISTA</t>
  </si>
  <si>
    <t xml:space="preserve">JOAO PEREIRA DA SILVA SOBRINHO</t>
  </si>
  <si>
    <t xml:space="preserve">LUZIANE SILVA PONCIANO</t>
  </si>
  <si>
    <t xml:space="preserve">SHIRLEIA CABRAL SILVA</t>
  </si>
  <si>
    <t xml:space="preserve">DIOGO MARTINS JACOME</t>
  </si>
  <si>
    <t xml:space="preserve">LEILA REZENDE LEAL</t>
  </si>
  <si>
    <t xml:space="preserve">PAULO EVANDRO SOARES DE ARAUJO</t>
  </si>
  <si>
    <t xml:space="preserve">LUCIANA MARIA COSTA RABELO</t>
  </si>
  <si>
    <t xml:space="preserve">CÉSAR DE JESUS VIEIRA</t>
  </si>
  <si>
    <t xml:space="preserve">EDILSON FIGUEIREDO BARROS DE BRITO</t>
  </si>
  <si>
    <t xml:space="preserve">RAIMUNDO DA CUNHA RODRIGUES</t>
  </si>
  <si>
    <t xml:space="preserve">JUVENAL BOTELHO ALMEIDA</t>
  </si>
  <si>
    <t xml:space="preserve">CLAUDSTON DA SILVA CUNHA</t>
  </si>
  <si>
    <t xml:space="preserve">DAISE MACIEL BARBALHO</t>
  </si>
  <si>
    <t xml:space="preserve">RAINALDO DOS SANTOS VIEIRA</t>
  </si>
  <si>
    <t xml:space="preserve">CLAYTON MARINHO DOS SANTOS</t>
  </si>
  <si>
    <t xml:space="preserve">WORKMAM JARDEL PIRES PEREIRA</t>
  </si>
  <si>
    <t xml:space="preserve">PEDRO ANTONIO COSTA</t>
  </si>
  <si>
    <t xml:space="preserve">RENATA TEBAS DE MORAES</t>
  </si>
  <si>
    <t xml:space="preserve">Meta 13: Cumprir com finalidade atingida, no prazo de 30 dias, 65% dos mandados recebidos na Comarca de São Luís</t>
  </si>
  <si>
    <t xml:space="preserve">LUCIANO MONIZ CONRADO COSTA (103)</t>
  </si>
  <si>
    <t xml:space="preserve">MARCOS ARAUJO DA SILVA (104)</t>
  </si>
  <si>
    <t xml:space="preserve">DANIEL MENDES DE MORAIS SOUSA (021)</t>
  </si>
  <si>
    <t xml:space="preserve">CRISTIANE MARIA ALENCAR MALUF (020)</t>
  </si>
  <si>
    <t xml:space="preserve">MARCO ANTONIO DE PÁDUA VIEIRA DA COSTA (073)</t>
  </si>
  <si>
    <t xml:space="preserve">GIORDANA MARTINS BRINGEL CARVALHO (036)</t>
  </si>
  <si>
    <t xml:space="preserve">ANTONIO JOSE CHAVES BERNARDES (010)</t>
  </si>
  <si>
    <t xml:space="preserve">SELMA CINTYA SALES SILVA LIMA (091)</t>
  </si>
  <si>
    <t xml:space="preserve">CARLOS WAGNER DE SOUSA CAMPOS JUNIOR (016)</t>
  </si>
  <si>
    <t xml:space="preserve">CHARLES GLAUBER DA COSTA PIMENTEL (018)</t>
  </si>
  <si>
    <t xml:space="preserve">WILSON SOARES FILHO (096)</t>
  </si>
  <si>
    <t xml:space="preserve">RICARDO CARVALHO SOUTO DOS SANTOS (105)</t>
  </si>
  <si>
    <t xml:space="preserve">ONETH DE JESUS ALVES PACHECO (085)</t>
  </si>
  <si>
    <t xml:space="preserve">ADONIRAN DE SOUSA PEREIRA (048)</t>
  </si>
  <si>
    <t xml:space="preserve">ANTONIO AUGUSTO LIMA CRUZ (009)</t>
  </si>
  <si>
    <t xml:space="preserve">MARCIO FREITAS SOUSA (072)</t>
  </si>
  <si>
    <t xml:space="preserve">SILVANEIDE REGO DE ARAUJO (109)</t>
  </si>
  <si>
    <t xml:space="preserve">NEDNILSON FERNANDES ERICEIRA (083)</t>
  </si>
  <si>
    <t xml:space="preserve">JELCILENE GOMES FERREIRA BATISTA (044)</t>
  </si>
  <si>
    <t xml:space="preserve">FRANCISCO FERREIRA FIGUEIREDO FILHO (033)</t>
  </si>
  <si>
    <t xml:space="preserve">FRANCISCO JOSÉ FERNANDES (027)</t>
  </si>
  <si>
    <t xml:space="preserve">JILDEGLAN PEDROSA BORGES DA SILVA (045)</t>
  </si>
  <si>
    <t xml:space="preserve">CLÓVIS BOGÉA DE OLIVEIRA JÚNIOR (042)</t>
  </si>
  <si>
    <t xml:space="preserve">FABIANA VILARINHO DA SILVA (026)</t>
  </si>
  <si>
    <t xml:space="preserve">LUIZ ANDRÉ FERNANDES MESQUITA (066)</t>
  </si>
  <si>
    <t xml:space="preserve">MARCIO EDUARDO PINHEIRO MACIEL (071)</t>
  </si>
  <si>
    <t xml:space="preserve">DARLAN JOSÉ MARTINS RIBEIRO (022)</t>
  </si>
  <si>
    <t xml:space="preserve">ÍTALO AUGUSTO DE JESUS NASCIMENTO (099)</t>
  </si>
  <si>
    <t xml:space="preserve">JOSE AUGUSTO ARAUJO ARANHA FILHO (049)</t>
  </si>
  <si>
    <t xml:space="preserve">ANA CLAUDIA RIBEIRO MUNIZ VIEGAS (102)</t>
  </si>
  <si>
    <t xml:space="preserve">DEBORA JANE LIRA BORGES (023)</t>
  </si>
  <si>
    <t xml:space="preserve">FLAVIO OLIVEIRA RIBEIRO (054)</t>
  </si>
  <si>
    <t xml:space="preserve">GARDENIA COELHO VELOSO (034)</t>
  </si>
  <si>
    <t xml:space="preserve">MARA ROBERTA TEIXEIRA BARROS (069)</t>
  </si>
  <si>
    <t xml:space="preserve">LUCELIA SOBREIRA CARVALHO (101)</t>
  </si>
  <si>
    <t xml:space="preserve">CASSIA DA SILVA E SILVA (017)</t>
  </si>
  <si>
    <t xml:space="preserve">DEUSON OLIVEIRA AMORIM (086)</t>
  </si>
  <si>
    <t xml:space="preserve">FERNANDO GUSTAVO MEIRELES BAIMA (030)</t>
  </si>
  <si>
    <t xml:space="preserve">JOSIAS VIANA COIMBRA JUNIOR (097)</t>
  </si>
  <si>
    <t xml:space="preserve">ROSANE ROMEIRO DE PAULA SENA (089)</t>
  </si>
  <si>
    <t xml:space="preserve">NIVIA KARLA MAGALHÃES DE CARVALHO (100)</t>
  </si>
  <si>
    <t xml:space="preserve">ROSEMARY DOS REIS PEREIRA (090)</t>
  </si>
  <si>
    <t xml:space="preserve">MARTINHO JULIÃO GOMES (080)</t>
  </si>
  <si>
    <t xml:space="preserve">ISMAEL LOURENÇO MATOS GOMES (041)</t>
  </si>
  <si>
    <t xml:space="preserve">MAÍRA CRISTINA COSTA CARVALHO (068)</t>
  </si>
  <si>
    <t xml:space="preserve">FRANCILÉIA NASCIMENTO DE OLIVEIRA (032)</t>
  </si>
  <si>
    <t xml:space="preserve">MARISAN SILVA MALHEIROS (079)</t>
  </si>
  <si>
    <t xml:space="preserve">IGOR SÉRGIO LIMA DE OLIVEIRA (039)</t>
  </si>
  <si>
    <t xml:space="preserve">BERNARDO FERREIRA DE CARVALHO FILHO (014)</t>
  </si>
  <si>
    <t xml:space="preserve">JÚLIO CÉSAR DE SOUSA MELO (098)</t>
  </si>
  <si>
    <t xml:space="preserve">NICKOLAS NOGUEIRA ROCHA (082)</t>
  </si>
  <si>
    <t xml:space="preserve">KEILA MARIA RICCI CAVALCANTE (058)</t>
  </si>
  <si>
    <t xml:space="preserve">JONATAS RIBAMAR MARTINS FARIAS (046)</t>
  </si>
  <si>
    <t xml:space="preserve">NUBIA CASANDRA SANTOS (084)</t>
  </si>
  <si>
    <t xml:space="preserve">KALINA SANTA BRIGIDA CUBA (057)</t>
  </si>
  <si>
    <t xml:space="preserve">ADRIANA PENHA DUTRA (002)</t>
  </si>
  <si>
    <t xml:space="preserve">FLÁVIA BESSA BRANDÃO (031)</t>
  </si>
  <si>
    <t xml:space="preserve">MARIA FERNANDA MAGALHÃES PEARCE (076)</t>
  </si>
  <si>
    <t xml:space="preserve">ANTONIA JUSSILENE DA CONCEIÇÃO LIMA (007)</t>
  </si>
  <si>
    <t xml:space="preserve">ARILSON MARCELO DINIZ PEREIRA (012)</t>
  </si>
  <si>
    <t xml:space="preserve">JONILSON DE JESUS DE SOUSA (047)</t>
  </si>
  <si>
    <t xml:space="preserve">JUAN CRIS SILVEIRA (055)</t>
  </si>
  <si>
    <t xml:space="preserve">MOACIR MONROE FERREIRA (081)</t>
  </si>
  <si>
    <t xml:space="preserve">LUIS PIMENTEL PEREIRA (067)</t>
  </si>
  <si>
    <t xml:space="preserve">ANA CLAUDIA NUNES SOUSA (006)</t>
  </si>
  <si>
    <t xml:space="preserve">GLAUCO PRATA PEREIRA DA SILVA (038)</t>
  </si>
  <si>
    <t xml:space="preserve">MARIA DA FELICIDADE DE JESUS LOBO CAMPOS (062)</t>
  </si>
  <si>
    <t xml:space="preserve">LUDIMILA MENDES DE AZEVEDO (065)</t>
  </si>
  <si>
    <t xml:space="preserve">FABIO HENRIQUE SOARES GARCES (028)</t>
  </si>
  <si>
    <t xml:space="preserve">EDIMAR PORTELA DA PONTE FILHO (025)</t>
  </si>
  <si>
    <t xml:space="preserve">ALFREDO CORREA BATALHA JUNIOR (003)</t>
  </si>
  <si>
    <t xml:space="preserve">COUBERT LUIZ SANTOS ABREU (019)</t>
  </si>
  <si>
    <t xml:space="preserve">BRAULIO FERNANDES DE SA MAGALHAES (015)</t>
  </si>
  <si>
    <t xml:space="preserve">JOSENIEL ALENCAR SOARES (053)</t>
  </si>
  <si>
    <t xml:space="preserve">ANNA CRISTINA MACAU ROCHA (008)</t>
  </si>
  <si>
    <t xml:space="preserve">MARIA DAS MERCÊS SERRA MAIA (074)</t>
  </si>
  <si>
    <t xml:space="preserve">ALINYANE DE SOUZA PINHEIRO (004)</t>
  </si>
  <si>
    <t xml:space="preserve">JOSÊNIA VIEIRA DE FARIAS (052)</t>
  </si>
  <si>
    <t xml:space="preserve">LEONARDO SILVA DOS ANGELOS (059)</t>
  </si>
  <si>
    <t xml:space="preserve">JOSÉ FLÁVIO ARANHA E SILVA (051)</t>
  </si>
  <si>
    <t xml:space="preserve">FERNANDA TEREZA GAMA DE ALMEIDA (029)</t>
  </si>
  <si>
    <t xml:space="preserve">ANTONIO RICARDO BARROS RIBEIRO (011)</t>
  </si>
  <si>
    <t xml:space="preserve">TÁCITO LUIS CARDOSO SOUSA (093)</t>
  </si>
  <si>
    <t xml:space="preserve">JULIENY MARQUES BRAGA (108)</t>
  </si>
  <si>
    <t xml:space="preserve">VALMILSON DA ROCHA NASCIMENTO (095)</t>
  </si>
  <si>
    <t xml:space="preserve">LIANA COSTA SANTOS JACINTO (060)</t>
  </si>
  <si>
    <t xml:space="preserve">JOSE AUGUSTO HONORATO (050)</t>
  </si>
  <si>
    <t xml:space="preserve">GISELE VIÉGAS DE OLIVERA (037)</t>
  </si>
  <si>
    <t xml:space="preserve">RAIMUNDO PAIVA VIANA JUNIOR (088)</t>
  </si>
  <si>
    <t xml:space="preserve">JEFERSON DE JESUS MAIA PEREIRA (043)</t>
  </si>
  <si>
    <t xml:space="preserve">LIDIA MARIA ARAUJO DA SILVA (061)</t>
  </si>
  <si>
    <t xml:space="preserve">LOURIVAL PEREIRA DA COSTA NETO (064)</t>
  </si>
  <si>
    <t xml:space="preserve">GILBERTO DE MOURA LIMA FILHO (035)</t>
  </si>
  <si>
    <t xml:space="preserve">MARIO LUCIO FERREIRA (078)</t>
  </si>
  <si>
    <t xml:space="preserve">ARLY ATAIDE LI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Berlin Sans FB"/>
      <family val="2"/>
    </font>
    <font>
      <sz val="16"/>
      <color rgb="FFFFFFFF"/>
      <name val="Berlin Sans FB"/>
      <family val="2"/>
    </font>
    <font>
      <sz val="11"/>
      <name val="Calibri"/>
      <family val="2"/>
    </font>
    <font>
      <sz val="10"/>
      <color rgb="FF000000"/>
      <name val="Berlin Sans FB"/>
      <family val="2"/>
    </font>
    <font>
      <sz val="9"/>
      <color rgb="FFFFFFFF"/>
      <name val="Berlin Sans FB"/>
      <family val="2"/>
    </font>
    <font>
      <sz val="9"/>
      <color rgb="FF000000"/>
      <name val="Berlin Sans FB"/>
      <family val="2"/>
    </font>
    <font>
      <b val="true"/>
      <sz val="36"/>
      <color rgb="FFFFFFFF"/>
      <name val="Arabic Typesetting"/>
      <family val="4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DDDDDD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hair"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95760</xdr:rowOff>
    </xdr:from>
    <xdr:to>
      <xdr:col>5</xdr:col>
      <xdr:colOff>472680</xdr:colOff>
      <xdr:row>2</xdr:row>
      <xdr:rowOff>174600</xdr:rowOff>
    </xdr:to>
    <xdr:sp>
      <xdr:nvSpPr>
        <xdr:cNvPr id="0" name="Retângulo 1"/>
        <xdr:cNvSpPr/>
      </xdr:nvSpPr>
      <xdr:spPr>
        <a:xfrm>
          <a:off x="140760" y="95760"/>
          <a:ext cx="656208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Arabic Typesetting"/>
            </a:rPr>
            <a:t>Gratificação por Produtivade Judiciária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760</xdr:rowOff>
    </xdr:from>
    <xdr:to>
      <xdr:col>5</xdr:col>
      <xdr:colOff>331920</xdr:colOff>
      <xdr:row>2</xdr:row>
      <xdr:rowOff>174600</xdr:rowOff>
    </xdr:to>
    <xdr:sp>
      <xdr:nvSpPr>
        <xdr:cNvPr id="1" name="Retângulo 1"/>
        <xdr:cNvSpPr/>
      </xdr:nvSpPr>
      <xdr:spPr>
        <a:xfrm>
          <a:off x="0" y="95760"/>
          <a:ext cx="675684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Arabic Typesetting"/>
            </a:rPr>
            <a:t>Gratificação por Produtivade Judiciária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9.7" zeroHeight="false" outlineLevelRow="0" outlineLevelCol="0"/>
  <cols>
    <col collapsed="false" customWidth="false" hidden="false" outlineLevel="0" max="1" min="1" style="1" width="9.05"/>
    <col collapsed="false" customWidth="true" hidden="false" outlineLevel="0" max="2" min="2" style="1" width="34.11"/>
    <col collapsed="false" customWidth="true" hidden="false" outlineLevel="0" max="3" min="3" style="2" width="15.46"/>
    <col collapsed="false" customWidth="true" hidden="false" outlineLevel="0" max="4" min="4" style="1" width="16.13"/>
    <col collapsed="false" customWidth="true" hidden="false" outlineLevel="0" max="5" min="5" style="1" width="13.64"/>
    <col collapsed="false" customWidth="true" hidden="false" outlineLevel="0" max="6" min="6" style="1" width="10.4"/>
    <col collapsed="false" customWidth="false" hidden="false" outlineLevel="0" max="257" min="7" style="1" width="9.05"/>
  </cols>
  <sheetData>
    <row r="1" customFormat="false" ht="13.8" hidden="false" customHeight="false" outlineLevel="0" collapsed="false">
      <c r="A1" s="3"/>
      <c r="B1" s="3"/>
      <c r="C1" s="3"/>
      <c r="D1" s="3"/>
      <c r="E1" s="3"/>
      <c r="F1" s="3"/>
      <c r="G1" s="4"/>
      <c r="H1" s="5"/>
      <c r="I1" s="6"/>
      <c r="J1" s="6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6"/>
      <c r="H2" s="6"/>
      <c r="I2" s="6"/>
      <c r="J2" s="6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8" hidden="false" customHeight="false" outlineLevel="0" collapsed="false">
      <c r="A3" s="3"/>
      <c r="B3" s="3"/>
      <c r="C3" s="3"/>
      <c r="D3" s="3"/>
      <c r="E3" s="3"/>
      <c r="F3" s="3"/>
      <c r="G3" s="6"/>
      <c r="H3" s="6"/>
      <c r="I3" s="6"/>
      <c r="J3" s="6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1" customFormat="true" ht="13.8" hidden="false" customHeight="false" outlineLevel="0" collapsed="false">
      <c r="A4" s="7"/>
      <c r="B4" s="8"/>
      <c r="C4" s="9"/>
      <c r="D4" s="8"/>
      <c r="E4" s="8"/>
      <c r="F4" s="10"/>
    </row>
    <row r="5" s="11" customFormat="true" ht="13.8" hidden="false" customHeight="false" outlineLevel="0" collapsed="false">
      <c r="A5" s="7" t="s">
        <v>0</v>
      </c>
      <c r="B5" s="8"/>
      <c r="C5" s="9"/>
      <c r="D5" s="8"/>
      <c r="E5" s="8"/>
      <c r="F5" s="10"/>
    </row>
    <row r="6" s="11" customFormat="true" ht="13.8" hidden="false" customHeight="false" outlineLevel="0" collapsed="false">
      <c r="A6" s="7" t="s">
        <v>1</v>
      </c>
      <c r="B6" s="8"/>
      <c r="C6" s="9"/>
      <c r="D6" s="8"/>
      <c r="E6" s="8"/>
      <c r="F6" s="10"/>
    </row>
    <row r="7" s="11" customFormat="true" ht="13.8" hidden="false" customHeight="false" outlineLevel="0" collapsed="false">
      <c r="A7" s="7" t="s">
        <v>2</v>
      </c>
      <c r="B7" s="8"/>
      <c r="C7" s="9"/>
      <c r="D7" s="8"/>
      <c r="E7" s="8"/>
      <c r="F7" s="10"/>
    </row>
    <row r="8" customFormat="false" ht="23.95" hidden="false" customHeight="true" outlineLevel="0" collapsed="false">
      <c r="A8" s="12" t="s">
        <v>3</v>
      </c>
      <c r="B8" s="12"/>
      <c r="C8" s="12"/>
      <c r="D8" s="12"/>
      <c r="E8" s="12"/>
      <c r="F8" s="12"/>
    </row>
    <row r="9" customFormat="false" ht="19.7" hidden="false" customHeight="false" outlineLevel="0" collapsed="false">
      <c r="A9" s="13"/>
      <c r="B9" s="14"/>
      <c r="C9" s="14"/>
      <c r="D9" s="14"/>
      <c r="E9" s="14"/>
      <c r="F9" s="15"/>
    </row>
    <row r="10" customFormat="false" ht="19.7" hidden="false" customHeight="false" outlineLevel="0" collapsed="false">
      <c r="A10" s="7"/>
      <c r="B10" s="8"/>
      <c r="C10" s="9"/>
      <c r="D10" s="8"/>
      <c r="E10" s="8"/>
      <c r="F10" s="10"/>
    </row>
    <row r="11" customFormat="false" ht="20.95" hidden="false" customHeight="false" outlineLevel="0" collapsed="false">
      <c r="A11" s="7"/>
      <c r="B11" s="16" t="s">
        <v>4</v>
      </c>
      <c r="C11" s="17" t="s">
        <v>5</v>
      </c>
      <c r="D11" s="17" t="s">
        <v>6</v>
      </c>
      <c r="E11" s="18" t="s">
        <v>7</v>
      </c>
      <c r="F11" s="19" t="s">
        <v>8</v>
      </c>
    </row>
    <row r="12" customFormat="false" ht="12" hidden="false" customHeight="true" outlineLevel="0" collapsed="false">
      <c r="A12" s="7"/>
      <c r="B12" s="20" t="s">
        <v>9</v>
      </c>
      <c r="C12" s="21" t="n">
        <v>894</v>
      </c>
      <c r="D12" s="22" t="n">
        <v>1135</v>
      </c>
      <c r="E12" s="23" t="n">
        <v>0.79</v>
      </c>
      <c r="F12" s="24" t="str">
        <f aca="false">IF(E12&gt;=0.75,"Sim","Não")</f>
        <v>Sim</v>
      </c>
    </row>
    <row r="13" customFormat="false" ht="12" hidden="false" customHeight="true" outlineLevel="0" collapsed="false">
      <c r="A13" s="7"/>
      <c r="B13" s="25" t="s">
        <v>10</v>
      </c>
      <c r="C13" s="26" t="n">
        <v>753</v>
      </c>
      <c r="D13" s="27" t="n">
        <v>957</v>
      </c>
      <c r="E13" s="28" t="n">
        <v>0.79</v>
      </c>
      <c r="F13" s="29" t="str">
        <f aca="false">IF(E13&gt;=0.75,"Sim","Não")</f>
        <v>Sim</v>
      </c>
    </row>
    <row r="14" customFormat="false" ht="12" hidden="false" customHeight="true" outlineLevel="0" collapsed="false">
      <c r="A14" s="7"/>
      <c r="B14" s="20" t="s">
        <v>11</v>
      </c>
      <c r="C14" s="21" t="n">
        <v>1015</v>
      </c>
      <c r="D14" s="22" t="n">
        <v>1293</v>
      </c>
      <c r="E14" s="23" t="n">
        <v>0.78</v>
      </c>
      <c r="F14" s="24" t="str">
        <f aca="false">IF(E14&gt;=0.75,"Sim","Não")</f>
        <v>Sim</v>
      </c>
    </row>
    <row r="15" customFormat="false" ht="12" hidden="false" customHeight="true" outlineLevel="0" collapsed="false">
      <c r="A15" s="7"/>
      <c r="B15" s="25" t="s">
        <v>12</v>
      </c>
      <c r="C15" s="26" t="n">
        <v>923</v>
      </c>
      <c r="D15" s="27" t="n">
        <v>1180</v>
      </c>
      <c r="E15" s="28" t="n">
        <v>0.78</v>
      </c>
      <c r="F15" s="29" t="str">
        <f aca="false">IF(E15&gt;=0.75,"Sim","Não")</f>
        <v>Sim</v>
      </c>
    </row>
    <row r="16" customFormat="false" ht="12" hidden="false" customHeight="true" outlineLevel="0" collapsed="false">
      <c r="A16" s="7"/>
      <c r="B16" s="20" t="s">
        <v>13</v>
      </c>
      <c r="C16" s="21" t="n">
        <v>1203</v>
      </c>
      <c r="D16" s="22" t="n">
        <v>1541</v>
      </c>
      <c r="E16" s="23" t="n">
        <v>0.78</v>
      </c>
      <c r="F16" s="24" t="str">
        <f aca="false">IF(E16&gt;=0.75,"Sim","Não")</f>
        <v>Sim</v>
      </c>
    </row>
    <row r="17" customFormat="false" ht="12" hidden="false" customHeight="true" outlineLevel="0" collapsed="false">
      <c r="A17" s="7"/>
      <c r="B17" s="25" t="s">
        <v>14</v>
      </c>
      <c r="C17" s="26" t="n">
        <v>810</v>
      </c>
      <c r="D17" s="27" t="n">
        <v>1047</v>
      </c>
      <c r="E17" s="28" t="n">
        <v>0.77</v>
      </c>
      <c r="F17" s="29" t="str">
        <f aca="false">IF(E17&gt;=0.75,"Sim","Não")</f>
        <v>Sim</v>
      </c>
    </row>
    <row r="18" customFormat="false" ht="12" hidden="false" customHeight="true" outlineLevel="0" collapsed="false">
      <c r="A18" s="7"/>
      <c r="B18" s="20" t="s">
        <v>15</v>
      </c>
      <c r="C18" s="21" t="n">
        <v>1167</v>
      </c>
      <c r="D18" s="22" t="n">
        <v>1521</v>
      </c>
      <c r="E18" s="23" t="n">
        <v>0.77</v>
      </c>
      <c r="F18" s="24" t="str">
        <f aca="false">IF(E18&gt;=0.75,"Sim","Não")</f>
        <v>Sim</v>
      </c>
    </row>
    <row r="19" customFormat="false" ht="12" hidden="false" customHeight="true" outlineLevel="0" collapsed="false">
      <c r="A19" s="30"/>
      <c r="B19" s="25" t="s">
        <v>16</v>
      </c>
      <c r="C19" s="26" t="n">
        <v>890</v>
      </c>
      <c r="D19" s="27" t="n">
        <v>1161</v>
      </c>
      <c r="E19" s="28" t="n">
        <v>0.77</v>
      </c>
      <c r="F19" s="29" t="str">
        <f aca="false">IF(E19&gt;=0.75,"Sim","Não")</f>
        <v>Sim</v>
      </c>
    </row>
    <row r="20" customFormat="false" ht="12" hidden="false" customHeight="true" outlineLevel="0" collapsed="false">
      <c r="A20" s="30"/>
      <c r="B20" s="20" t="s">
        <v>17</v>
      </c>
      <c r="C20" s="21" t="n">
        <v>1000</v>
      </c>
      <c r="D20" s="22" t="n">
        <v>1311</v>
      </c>
      <c r="E20" s="23" t="n">
        <v>0.76</v>
      </c>
      <c r="F20" s="24" t="str">
        <f aca="false">IF(E20&gt;=0.75,"Sim","Não")</f>
        <v>Sim</v>
      </c>
    </row>
    <row r="21" customFormat="false" ht="12" hidden="false" customHeight="true" outlineLevel="0" collapsed="false">
      <c r="A21" s="30"/>
      <c r="B21" s="25" t="s">
        <v>18</v>
      </c>
      <c r="C21" s="26" t="n">
        <v>1189</v>
      </c>
      <c r="D21" s="27" t="n">
        <v>1565</v>
      </c>
      <c r="E21" s="28" t="n">
        <v>0.76</v>
      </c>
      <c r="F21" s="29" t="str">
        <f aca="false">IF(E21&gt;=0.75,"Sim","Não")</f>
        <v>Sim</v>
      </c>
    </row>
    <row r="22" customFormat="false" ht="12" hidden="false" customHeight="true" outlineLevel="0" collapsed="false">
      <c r="A22" s="30"/>
      <c r="B22" s="20" t="s">
        <v>19</v>
      </c>
      <c r="C22" s="21" t="n">
        <v>976</v>
      </c>
      <c r="D22" s="22" t="n">
        <v>1294</v>
      </c>
      <c r="E22" s="23" t="n">
        <v>0.75</v>
      </c>
      <c r="F22" s="24" t="str">
        <f aca="false">IF(E22&gt;=0.75,"Sim","Não")</f>
        <v>Sim</v>
      </c>
    </row>
    <row r="23" customFormat="false" ht="12" hidden="false" customHeight="true" outlineLevel="0" collapsed="false">
      <c r="A23" s="30"/>
      <c r="B23" s="25" t="s">
        <v>20</v>
      </c>
      <c r="C23" s="26" t="n">
        <v>936</v>
      </c>
      <c r="D23" s="27" t="n">
        <v>1249</v>
      </c>
      <c r="E23" s="28" t="n">
        <v>0.75</v>
      </c>
      <c r="F23" s="29" t="str">
        <f aca="false">IF(E23&gt;=0.75,"Sim","Não")</f>
        <v>Sim</v>
      </c>
    </row>
    <row r="24" customFormat="false" ht="12" hidden="false" customHeight="true" outlineLevel="0" collapsed="false">
      <c r="A24" s="30"/>
      <c r="B24" s="20" t="s">
        <v>21</v>
      </c>
      <c r="C24" s="21" t="n">
        <v>1016</v>
      </c>
      <c r="D24" s="22" t="n">
        <v>1358</v>
      </c>
      <c r="E24" s="23" t="n">
        <v>0.75</v>
      </c>
      <c r="F24" s="24" t="str">
        <f aca="false">IF(E24&gt;=0.75,"Sim","Não")</f>
        <v>Sim</v>
      </c>
    </row>
    <row r="25" customFormat="false" ht="12" hidden="false" customHeight="true" outlineLevel="0" collapsed="false">
      <c r="A25" s="30"/>
      <c r="B25" s="25" t="s">
        <v>22</v>
      </c>
      <c r="C25" s="26" t="n">
        <v>804</v>
      </c>
      <c r="D25" s="27" t="n">
        <v>1085</v>
      </c>
      <c r="E25" s="28" t="n">
        <v>0.74</v>
      </c>
      <c r="F25" s="29" t="str">
        <f aca="false">IF(E25&gt;=0.75,"Sim","Não")</f>
        <v>Não</v>
      </c>
    </row>
    <row r="26" customFormat="false" ht="12" hidden="false" customHeight="true" outlineLevel="0" collapsed="false">
      <c r="A26" s="30"/>
      <c r="B26" s="20" t="s">
        <v>23</v>
      </c>
      <c r="C26" s="21" t="n">
        <v>730</v>
      </c>
      <c r="D26" s="22" t="n">
        <v>1001</v>
      </c>
      <c r="E26" s="23" t="n">
        <v>0.73</v>
      </c>
      <c r="F26" s="24" t="str">
        <f aca="false">IF(E26&gt;=0.75,"Sim","Não")</f>
        <v>Não</v>
      </c>
    </row>
    <row r="27" customFormat="false" ht="12" hidden="false" customHeight="true" outlineLevel="0" collapsed="false">
      <c r="A27" s="30"/>
      <c r="B27" s="25" t="s">
        <v>24</v>
      </c>
      <c r="C27" s="26" t="n">
        <v>713</v>
      </c>
      <c r="D27" s="27" t="n">
        <v>997</v>
      </c>
      <c r="E27" s="28" t="n">
        <v>0.72</v>
      </c>
      <c r="F27" s="29" t="str">
        <f aca="false">IF(E27&gt;=0.75,"Sim","Não")</f>
        <v>Não</v>
      </c>
    </row>
    <row r="28" customFormat="false" ht="12" hidden="false" customHeight="true" outlineLevel="0" collapsed="false">
      <c r="A28" s="30"/>
      <c r="B28" s="20" t="s">
        <v>25</v>
      </c>
      <c r="C28" s="21" t="n">
        <v>1086</v>
      </c>
      <c r="D28" s="22" t="n">
        <v>1520</v>
      </c>
      <c r="E28" s="23" t="n">
        <v>0.71</v>
      </c>
      <c r="F28" s="24" t="str">
        <f aca="false">IF(E28&gt;=0.75,"Sim","Não")</f>
        <v>Não</v>
      </c>
    </row>
    <row r="29" customFormat="false" ht="12" hidden="false" customHeight="true" outlineLevel="0" collapsed="false">
      <c r="A29" s="30"/>
      <c r="B29" s="25" t="s">
        <v>26</v>
      </c>
      <c r="C29" s="26" t="n">
        <v>559</v>
      </c>
      <c r="D29" s="27" t="n">
        <v>786</v>
      </c>
      <c r="E29" s="28" t="n">
        <v>0.71</v>
      </c>
      <c r="F29" s="29" t="str">
        <f aca="false">IF(E29&gt;=0.75,"Sim","Não")</f>
        <v>Não</v>
      </c>
    </row>
    <row r="30" customFormat="false" ht="12" hidden="false" customHeight="true" outlineLevel="0" collapsed="false">
      <c r="A30" s="30"/>
      <c r="B30" s="20" t="s">
        <v>27</v>
      </c>
      <c r="C30" s="21" t="n">
        <v>988</v>
      </c>
      <c r="D30" s="22" t="n">
        <v>1427</v>
      </c>
      <c r="E30" s="23" t="n">
        <v>0.69</v>
      </c>
      <c r="F30" s="24" t="str">
        <f aca="false">IF(E30&gt;=0.75,"Sim","Não")</f>
        <v>Não</v>
      </c>
    </row>
    <row r="31" customFormat="false" ht="12" hidden="false" customHeight="true" outlineLevel="0" collapsed="false">
      <c r="A31" s="30"/>
      <c r="B31" s="25" t="s">
        <v>28</v>
      </c>
      <c r="C31" s="26" t="n">
        <v>886</v>
      </c>
      <c r="D31" s="27" t="n">
        <v>1297</v>
      </c>
      <c r="E31" s="28" t="n">
        <v>0.68</v>
      </c>
      <c r="F31" s="29" t="str">
        <f aca="false">IF(E31&gt;=0.75,"Sim","Não")</f>
        <v>Não</v>
      </c>
    </row>
    <row r="32" customFormat="false" ht="12" hidden="false" customHeight="true" outlineLevel="0" collapsed="false">
      <c r="A32" s="30"/>
      <c r="B32" s="20" t="s">
        <v>29</v>
      </c>
      <c r="C32" s="21" t="n">
        <v>710</v>
      </c>
      <c r="D32" s="22" t="n">
        <v>1066</v>
      </c>
      <c r="E32" s="23" t="n">
        <v>0.67</v>
      </c>
      <c r="F32" s="24" t="str">
        <f aca="false">IF(E32&gt;=0.75,"Sim","Não")</f>
        <v>Não</v>
      </c>
    </row>
    <row r="33" customFormat="false" ht="12" hidden="false" customHeight="true" outlineLevel="0" collapsed="false">
      <c r="A33" s="30"/>
      <c r="B33" s="25" t="s">
        <v>30</v>
      </c>
      <c r="C33" s="26" t="n">
        <v>682</v>
      </c>
      <c r="D33" s="27" t="n">
        <v>1058</v>
      </c>
      <c r="E33" s="28" t="n">
        <v>0.64</v>
      </c>
      <c r="F33" s="29" t="str">
        <f aca="false">IF(E33&gt;=0.75,"Sim","Não")</f>
        <v>Não</v>
      </c>
    </row>
    <row r="34" customFormat="false" ht="12" hidden="false" customHeight="true" outlineLevel="0" collapsed="false">
      <c r="A34" s="30"/>
      <c r="B34" s="20" t="s">
        <v>31</v>
      </c>
      <c r="C34" s="21" t="n">
        <v>814</v>
      </c>
      <c r="D34" s="22" t="n">
        <v>1288</v>
      </c>
      <c r="E34" s="23" t="n">
        <v>0.63</v>
      </c>
      <c r="F34" s="24" t="str">
        <f aca="false">IF(E34&gt;=0.75,"Sim","Não")</f>
        <v>Não</v>
      </c>
    </row>
    <row r="35" customFormat="false" ht="12" hidden="false" customHeight="true" outlineLevel="0" collapsed="false">
      <c r="A35" s="30"/>
      <c r="B35" s="25" t="s">
        <v>32</v>
      </c>
      <c r="C35" s="26" t="n">
        <v>736</v>
      </c>
      <c r="D35" s="27" t="n">
        <v>1182</v>
      </c>
      <c r="E35" s="28" t="n">
        <v>0.62</v>
      </c>
      <c r="F35" s="29" t="str">
        <f aca="false">IF(E35&gt;=0.75,"Sim","Não")</f>
        <v>Não</v>
      </c>
    </row>
    <row r="36" customFormat="false" ht="12" hidden="false" customHeight="true" outlineLevel="0" collapsed="false">
      <c r="A36" s="30"/>
      <c r="B36" s="20" t="s">
        <v>33</v>
      </c>
      <c r="C36" s="21" t="n">
        <v>776</v>
      </c>
      <c r="D36" s="22" t="n">
        <v>1253</v>
      </c>
      <c r="E36" s="23" t="n">
        <v>0.62</v>
      </c>
      <c r="F36" s="24" t="str">
        <f aca="false">IF(E36&gt;=0.75,"Sim","Não")</f>
        <v>Não</v>
      </c>
    </row>
    <row r="37" customFormat="false" ht="12" hidden="false" customHeight="true" outlineLevel="0" collapsed="false">
      <c r="A37" s="30"/>
      <c r="B37" s="25" t="s">
        <v>34</v>
      </c>
      <c r="C37" s="26" t="n">
        <v>670</v>
      </c>
      <c r="D37" s="27" t="n">
        <v>1170</v>
      </c>
      <c r="E37" s="28" t="n">
        <v>0.57</v>
      </c>
      <c r="F37" s="29" t="str">
        <f aca="false">IF(E37&gt;=0.75,"Sim","Não")</f>
        <v>Não</v>
      </c>
    </row>
    <row r="38" customFormat="false" ht="12" hidden="false" customHeight="true" outlineLevel="0" collapsed="false">
      <c r="A38" s="30"/>
      <c r="B38" s="20" t="s">
        <v>35</v>
      </c>
      <c r="C38" s="21" t="n">
        <v>641</v>
      </c>
      <c r="D38" s="22" t="n">
        <v>1164</v>
      </c>
      <c r="E38" s="23" t="n">
        <v>0.55</v>
      </c>
      <c r="F38" s="24" t="str">
        <f aca="false">IF(E38&gt;=0.75,"Sim","Não")</f>
        <v>Não</v>
      </c>
    </row>
    <row r="39" customFormat="false" ht="19.7" hidden="false" customHeight="false" outlineLevel="0" collapsed="false">
      <c r="A39" s="30"/>
      <c r="B39" s="31"/>
      <c r="C39" s="32"/>
      <c r="D39" s="31"/>
      <c r="E39" s="31"/>
      <c r="F39" s="33"/>
    </row>
    <row r="40" customFormat="false" ht="19.7" hidden="false" customHeight="false" outlineLevel="0" collapsed="false">
      <c r="A40" s="30"/>
      <c r="B40" s="31"/>
      <c r="C40" s="32"/>
      <c r="D40" s="31"/>
      <c r="E40" s="31"/>
      <c r="F40" s="33"/>
    </row>
    <row r="41" customFormat="false" ht="19.7" hidden="false" customHeight="false" outlineLevel="0" collapsed="false">
      <c r="A41" s="30"/>
      <c r="B41" s="31"/>
      <c r="C41" s="32"/>
      <c r="D41" s="31"/>
      <c r="E41" s="31"/>
      <c r="F41" s="33"/>
    </row>
    <row r="42" customFormat="false" ht="19.7" hidden="false" customHeight="false" outlineLevel="0" collapsed="false">
      <c r="A42" s="30"/>
      <c r="B42" s="31"/>
      <c r="C42" s="32"/>
      <c r="D42" s="31"/>
      <c r="E42" s="31"/>
      <c r="F42" s="33"/>
    </row>
    <row r="43" customFormat="false" ht="19.7" hidden="false" customHeight="false" outlineLevel="0" collapsed="false">
      <c r="A43" s="30"/>
      <c r="B43" s="31"/>
      <c r="C43" s="32"/>
      <c r="D43" s="31"/>
      <c r="E43" s="31"/>
      <c r="F43" s="33"/>
    </row>
    <row r="44" customFormat="false" ht="19.7" hidden="false" customHeight="false" outlineLevel="0" collapsed="false">
      <c r="A44" s="30"/>
      <c r="B44" s="31"/>
      <c r="C44" s="32"/>
      <c r="D44" s="31"/>
      <c r="E44" s="31"/>
      <c r="F44" s="33"/>
    </row>
    <row r="45" customFormat="false" ht="19.7" hidden="false" customHeight="false" outlineLevel="0" collapsed="false">
      <c r="A45" s="30"/>
      <c r="B45" s="31"/>
      <c r="C45" s="32"/>
      <c r="D45" s="31"/>
      <c r="E45" s="31"/>
      <c r="F45" s="33"/>
    </row>
    <row r="46" customFormat="false" ht="19.7" hidden="false" customHeight="false" outlineLevel="0" collapsed="false">
      <c r="A46" s="30"/>
      <c r="B46" s="31"/>
      <c r="C46" s="32"/>
      <c r="D46" s="31"/>
      <c r="E46" s="31"/>
      <c r="F46" s="33"/>
    </row>
    <row r="47" customFormat="false" ht="19.7" hidden="false" customHeight="false" outlineLevel="0" collapsed="false">
      <c r="A47" s="30"/>
      <c r="B47" s="31"/>
      <c r="C47" s="32"/>
      <c r="D47" s="31"/>
      <c r="E47" s="31"/>
      <c r="F47" s="33"/>
    </row>
    <row r="48" customFormat="false" ht="19.7" hidden="false" customHeight="false" outlineLevel="0" collapsed="false">
      <c r="A48" s="30"/>
      <c r="B48" s="31"/>
      <c r="C48" s="32"/>
      <c r="D48" s="31"/>
      <c r="E48" s="31"/>
      <c r="F48" s="33"/>
    </row>
    <row r="49" customFormat="false" ht="19.7" hidden="false" customHeight="false" outlineLevel="0" collapsed="false">
      <c r="A49" s="34"/>
      <c r="B49" s="35"/>
      <c r="C49" s="36"/>
      <c r="D49" s="35"/>
      <c r="E49" s="35"/>
      <c r="F49" s="37"/>
    </row>
  </sheetData>
  <sheetProtection sheet="true" password="cc4d" objects="true" scenarios="true" selectLockedCells="true" selectUnlockedCells="true"/>
  <mergeCells count="2">
    <mergeCell ref="A1:F3"/>
    <mergeCell ref="A8:F8"/>
  </mergeCells>
  <printOptions headings="false" gridLines="false" gridLinesSet="true" horizontalCentered="false" verticalCentered="false"/>
  <pageMargins left="0.196527777777778" right="0.354166666666667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IBUNAL DE JUSTIÇA DO MARANHÃO</oddHeader>
    <oddFooter>&amp;C&amp;10DIVISÃO DE ACOMPANHAMENTO DOS DADOS ESTATÍSTICOS
Telefones: (98) 3261 - 6161 / 6162   E-mail: 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6" activeCellId="0" sqref="E76"/>
    </sheetView>
  </sheetViews>
  <sheetFormatPr defaultColWidth="9.046875" defaultRowHeight="19.7" zeroHeight="false" outlineLevelRow="0" outlineLevelCol="0"/>
  <cols>
    <col collapsed="false" customWidth="false" hidden="false" outlineLevel="0" max="1" min="1" style="1" width="9.05"/>
    <col collapsed="false" customWidth="true" hidden="false" outlineLevel="0" max="2" min="2" style="1" width="39.23"/>
    <col collapsed="false" customWidth="true" hidden="false" outlineLevel="0" max="3" min="3" style="2" width="14.66"/>
    <col collapsed="false" customWidth="true" hidden="false" outlineLevel="0" max="4" min="4" style="1" width="14.59"/>
    <col collapsed="false" customWidth="true" hidden="false" outlineLevel="0" max="5" min="5" style="1" width="13.64"/>
    <col collapsed="false" customWidth="true" hidden="false" outlineLevel="0" max="6" min="6" style="1" width="10.4"/>
    <col collapsed="false" customWidth="false" hidden="false" outlineLevel="0" max="7" min="7" style="1" width="9.05"/>
    <col collapsed="false" customWidth="true" hidden="false" outlineLevel="0" max="8" min="8" style="1" width="12.91"/>
    <col collapsed="false" customWidth="true" hidden="false" outlineLevel="0" max="9" min="9" style="1" width="11.7"/>
    <col collapsed="false" customWidth="false" hidden="false" outlineLevel="0" max="257" min="10" style="1" width="9.05"/>
  </cols>
  <sheetData>
    <row r="1" customFormat="false" ht="13.8" hidden="false" customHeight="false" outlineLevel="0" collapsed="false">
      <c r="A1" s="3"/>
      <c r="B1" s="3"/>
      <c r="C1" s="3"/>
      <c r="D1" s="3"/>
      <c r="E1" s="3"/>
      <c r="F1" s="3"/>
      <c r="G1" s="4"/>
      <c r="H1" s="5"/>
      <c r="I1" s="6"/>
      <c r="J1" s="6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6"/>
      <c r="H2" s="6"/>
      <c r="I2" s="6"/>
      <c r="J2" s="6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8" hidden="false" customHeight="false" outlineLevel="0" collapsed="false">
      <c r="A3" s="3"/>
      <c r="B3" s="3"/>
      <c r="C3" s="3"/>
      <c r="D3" s="3"/>
      <c r="E3" s="3"/>
      <c r="F3" s="3"/>
      <c r="G3" s="6"/>
      <c r="H3" s="6"/>
      <c r="I3" s="6"/>
      <c r="J3" s="6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11" customFormat="true" ht="13.8" hidden="false" customHeight="false" outlineLevel="0" collapsed="false">
      <c r="A4" s="7"/>
      <c r="B4" s="8"/>
      <c r="C4" s="9"/>
      <c r="D4" s="8"/>
      <c r="E4" s="8"/>
      <c r="F4" s="10"/>
    </row>
    <row r="5" s="11" customFormat="true" ht="13.8" hidden="false" customHeight="false" outlineLevel="0" collapsed="false">
      <c r="A5" s="7" t="s">
        <v>0</v>
      </c>
      <c r="B5" s="8"/>
      <c r="C5" s="9"/>
      <c r="D5" s="8"/>
      <c r="E5" s="8"/>
      <c r="F5" s="10"/>
    </row>
    <row r="6" s="11" customFormat="true" ht="13.8" hidden="false" customHeight="false" outlineLevel="0" collapsed="false">
      <c r="A6" s="7" t="s">
        <v>1</v>
      </c>
      <c r="B6" s="8"/>
      <c r="C6" s="9"/>
      <c r="D6" s="8"/>
      <c r="E6" s="8"/>
      <c r="F6" s="10"/>
    </row>
    <row r="7" s="11" customFormat="true" ht="13.8" hidden="false" customHeight="false" outlineLevel="0" collapsed="false">
      <c r="A7" s="7" t="s">
        <v>36</v>
      </c>
      <c r="B7" s="8"/>
      <c r="C7" s="9"/>
      <c r="D7" s="8"/>
      <c r="E7" s="8"/>
      <c r="F7" s="10"/>
    </row>
    <row r="8" customFormat="false" ht="23.95" hidden="false" customHeight="true" outlineLevel="0" collapsed="false">
      <c r="A8" s="12" t="s">
        <v>3</v>
      </c>
      <c r="B8" s="12"/>
      <c r="C8" s="12"/>
      <c r="D8" s="12"/>
      <c r="E8" s="12"/>
      <c r="F8" s="12"/>
    </row>
    <row r="9" customFormat="false" ht="19.7" hidden="false" customHeight="false" outlineLevel="0" collapsed="false">
      <c r="A9" s="13"/>
      <c r="B9" s="14"/>
      <c r="C9" s="14"/>
      <c r="D9" s="14"/>
      <c r="E9" s="14"/>
      <c r="F9" s="15"/>
    </row>
    <row r="10" customFormat="false" ht="19.7" hidden="false" customHeight="false" outlineLevel="0" collapsed="false">
      <c r="A10" s="7"/>
      <c r="B10" s="8"/>
      <c r="C10" s="9"/>
      <c r="D10" s="8"/>
      <c r="E10" s="8"/>
      <c r="F10" s="10"/>
    </row>
    <row r="11" customFormat="false" ht="20.95" hidden="false" customHeight="false" outlineLevel="0" collapsed="false">
      <c r="A11" s="7"/>
      <c r="B11" s="16" t="s">
        <v>4</v>
      </c>
      <c r="C11" s="17" t="s">
        <v>5</v>
      </c>
      <c r="D11" s="17" t="s">
        <v>6</v>
      </c>
      <c r="E11" s="18" t="s">
        <v>7</v>
      </c>
      <c r="F11" s="19" t="s">
        <v>8</v>
      </c>
    </row>
    <row r="12" customFormat="false" ht="13.5" hidden="false" customHeight="true" outlineLevel="0" collapsed="false">
      <c r="A12" s="7"/>
      <c r="B12" s="20" t="s">
        <v>37</v>
      </c>
      <c r="C12" s="21" t="n">
        <v>150</v>
      </c>
      <c r="D12" s="22" t="n">
        <v>150</v>
      </c>
      <c r="E12" s="23" t="n">
        <f aca="false">ROUND(C12/D12,2)</f>
        <v>1</v>
      </c>
      <c r="F12" s="24" t="str">
        <f aca="false">IF(E12&gt;=0.65,"Sim","Não")</f>
        <v>Sim</v>
      </c>
    </row>
    <row r="13" customFormat="false" ht="13.5" hidden="false" customHeight="true" outlineLevel="0" collapsed="false">
      <c r="A13" s="7"/>
      <c r="B13" s="25" t="s">
        <v>38</v>
      </c>
      <c r="C13" s="26" t="n">
        <v>369</v>
      </c>
      <c r="D13" s="27" t="n">
        <v>370</v>
      </c>
      <c r="E13" s="28" t="n">
        <f aca="false">ROUND(C13/D13,2)</f>
        <v>1</v>
      </c>
      <c r="F13" s="38" t="str">
        <f aca="false">IF(E13&gt;=0.65,"Sim","Não")</f>
        <v>Sim</v>
      </c>
    </row>
    <row r="14" customFormat="false" ht="13.5" hidden="false" customHeight="true" outlineLevel="0" collapsed="false">
      <c r="A14" s="7"/>
      <c r="B14" s="20" t="s">
        <v>39</v>
      </c>
      <c r="C14" s="21" t="n">
        <v>350</v>
      </c>
      <c r="D14" s="22" t="n">
        <v>351</v>
      </c>
      <c r="E14" s="23" t="n">
        <f aca="false">ROUND(C14/D14,2)</f>
        <v>1</v>
      </c>
      <c r="F14" s="24" t="str">
        <f aca="false">IF(E14&gt;=0.65,"Sim","Não")</f>
        <v>Sim</v>
      </c>
    </row>
    <row r="15" customFormat="false" ht="13.5" hidden="false" customHeight="true" outlineLevel="0" collapsed="false">
      <c r="A15" s="7"/>
      <c r="B15" s="25" t="s">
        <v>40</v>
      </c>
      <c r="C15" s="26" t="n">
        <v>282</v>
      </c>
      <c r="D15" s="27" t="n">
        <v>292</v>
      </c>
      <c r="E15" s="28" t="n">
        <f aca="false">ROUND(C15/D15,2)</f>
        <v>0.97</v>
      </c>
      <c r="F15" s="38" t="str">
        <f aca="false">IF(E15&gt;=0.65,"Sim","Não")</f>
        <v>Sim</v>
      </c>
    </row>
    <row r="16" customFormat="false" ht="13.5" hidden="false" customHeight="true" outlineLevel="0" collapsed="false">
      <c r="A16" s="7"/>
      <c r="B16" s="20" t="s">
        <v>41</v>
      </c>
      <c r="C16" s="21" t="n">
        <v>1207</v>
      </c>
      <c r="D16" s="22" t="n">
        <v>1273</v>
      </c>
      <c r="E16" s="23" t="n">
        <f aca="false">ROUND(C16/D16,2)</f>
        <v>0.95</v>
      </c>
      <c r="F16" s="24" t="str">
        <f aca="false">IF(E16&gt;=0.65,"Sim","Não")</f>
        <v>Sim</v>
      </c>
    </row>
    <row r="17" customFormat="false" ht="13.5" hidden="false" customHeight="true" outlineLevel="0" collapsed="false">
      <c r="A17" s="7"/>
      <c r="B17" s="25" t="s">
        <v>42</v>
      </c>
      <c r="C17" s="26" t="n">
        <v>798</v>
      </c>
      <c r="D17" s="27" t="n">
        <v>854</v>
      </c>
      <c r="E17" s="28" t="n">
        <f aca="false">ROUND(C17/D17,2)</f>
        <v>0.93</v>
      </c>
      <c r="F17" s="38" t="str">
        <f aca="false">IF(E17&gt;=0.65,"Sim","Não")</f>
        <v>Sim</v>
      </c>
    </row>
    <row r="18" customFormat="false" ht="13.5" hidden="false" customHeight="true" outlineLevel="0" collapsed="false">
      <c r="A18" s="30"/>
      <c r="B18" s="20" t="s">
        <v>43</v>
      </c>
      <c r="C18" s="21" t="n">
        <v>1265</v>
      </c>
      <c r="D18" s="22" t="n">
        <v>1401</v>
      </c>
      <c r="E18" s="23" t="n">
        <f aca="false">ROUND(C18/D18,2)</f>
        <v>0.9</v>
      </c>
      <c r="F18" s="24" t="str">
        <f aca="false">IF(E18&gt;=0.65,"Sim","Não")</f>
        <v>Sim</v>
      </c>
    </row>
    <row r="19" customFormat="false" ht="13.5" hidden="false" customHeight="true" outlineLevel="0" collapsed="false">
      <c r="A19" s="30"/>
      <c r="B19" s="25" t="s">
        <v>44</v>
      </c>
      <c r="C19" s="26" t="n">
        <v>193</v>
      </c>
      <c r="D19" s="27" t="n">
        <v>214</v>
      </c>
      <c r="E19" s="28" t="n">
        <f aca="false">ROUND(C19/D19,2)</f>
        <v>0.9</v>
      </c>
      <c r="F19" s="38" t="str">
        <f aca="false">IF(E19&gt;=0.65,"Sim","Não")</f>
        <v>Sim</v>
      </c>
    </row>
    <row r="20" customFormat="false" ht="13.5" hidden="false" customHeight="true" outlineLevel="0" collapsed="false">
      <c r="A20" s="30"/>
      <c r="B20" s="20" t="s">
        <v>45</v>
      </c>
      <c r="C20" s="21" t="n">
        <v>1239</v>
      </c>
      <c r="D20" s="22" t="n">
        <v>1386</v>
      </c>
      <c r="E20" s="23" t="n">
        <f aca="false">ROUND(C20/D20,2)</f>
        <v>0.89</v>
      </c>
      <c r="F20" s="24" t="str">
        <f aca="false">IF(E20&gt;=0.65,"Sim","Não")</f>
        <v>Sim</v>
      </c>
    </row>
    <row r="21" customFormat="false" ht="13.5" hidden="false" customHeight="true" outlineLevel="0" collapsed="false">
      <c r="A21" s="30"/>
      <c r="B21" s="25" t="s">
        <v>46</v>
      </c>
      <c r="C21" s="26" t="n">
        <v>523</v>
      </c>
      <c r="D21" s="27" t="n">
        <v>601</v>
      </c>
      <c r="E21" s="28" t="n">
        <f aca="false">ROUND(C21/D21,2)</f>
        <v>0.87</v>
      </c>
      <c r="F21" s="38" t="str">
        <f aca="false">IF(E21&gt;=0.65,"Sim","Não")</f>
        <v>Sim</v>
      </c>
    </row>
    <row r="22" customFormat="false" ht="13.5" hidden="false" customHeight="true" outlineLevel="0" collapsed="false">
      <c r="A22" s="30"/>
      <c r="B22" s="20" t="s">
        <v>47</v>
      </c>
      <c r="C22" s="21" t="n">
        <v>324</v>
      </c>
      <c r="D22" s="22" t="n">
        <v>374</v>
      </c>
      <c r="E22" s="23" t="n">
        <f aca="false">ROUND(C22/D22,2)</f>
        <v>0.87</v>
      </c>
      <c r="F22" s="24" t="str">
        <f aca="false">IF(E22&gt;=0.65,"Sim","Não")</f>
        <v>Sim</v>
      </c>
    </row>
    <row r="23" customFormat="false" ht="13.5" hidden="false" customHeight="true" outlineLevel="0" collapsed="false">
      <c r="A23" s="30"/>
      <c r="B23" s="25" t="s">
        <v>48</v>
      </c>
      <c r="C23" s="26" t="n">
        <v>180</v>
      </c>
      <c r="D23" s="27" t="n">
        <v>209</v>
      </c>
      <c r="E23" s="28" t="n">
        <f aca="false">ROUND(C23/D23,2)</f>
        <v>0.86</v>
      </c>
      <c r="F23" s="38" t="str">
        <f aca="false">IF(E23&gt;=0.65,"Sim","Não")</f>
        <v>Sim</v>
      </c>
    </row>
    <row r="24" customFormat="false" ht="13.5" hidden="false" customHeight="true" outlineLevel="0" collapsed="false">
      <c r="A24" s="30"/>
      <c r="B24" s="20" t="s">
        <v>49</v>
      </c>
      <c r="C24" s="21" t="n">
        <v>311</v>
      </c>
      <c r="D24" s="22" t="n">
        <v>367</v>
      </c>
      <c r="E24" s="23" t="n">
        <f aca="false">ROUND(C24/D24,2)</f>
        <v>0.85</v>
      </c>
      <c r="F24" s="24" t="str">
        <f aca="false">IF(E24&gt;=0.65,"Sim","Não")</f>
        <v>Sim</v>
      </c>
    </row>
    <row r="25" customFormat="false" ht="13.5" hidden="false" customHeight="true" outlineLevel="0" collapsed="false">
      <c r="A25" s="30"/>
      <c r="B25" s="25" t="s">
        <v>50</v>
      </c>
      <c r="C25" s="26" t="n">
        <v>1536</v>
      </c>
      <c r="D25" s="27" t="n">
        <v>1813</v>
      </c>
      <c r="E25" s="28" t="n">
        <f aca="false">ROUND(C25/D25,2)</f>
        <v>0.85</v>
      </c>
      <c r="F25" s="38" t="str">
        <f aca="false">IF(E25&gt;=0.65,"Sim","Não")</f>
        <v>Sim</v>
      </c>
    </row>
    <row r="26" customFormat="false" ht="13.5" hidden="false" customHeight="true" outlineLevel="0" collapsed="false">
      <c r="A26" s="30"/>
      <c r="B26" s="20" t="s">
        <v>51</v>
      </c>
      <c r="C26" s="21" t="n">
        <v>863</v>
      </c>
      <c r="D26" s="22" t="n">
        <v>1023</v>
      </c>
      <c r="E26" s="23" t="n">
        <f aca="false">ROUND(C26/D26,2)</f>
        <v>0.84</v>
      </c>
      <c r="F26" s="24" t="str">
        <f aca="false">IF(E26&gt;=0.65,"Sim","Não")</f>
        <v>Sim</v>
      </c>
    </row>
    <row r="27" customFormat="false" ht="13.5" hidden="false" customHeight="true" outlineLevel="0" collapsed="false">
      <c r="A27" s="30"/>
      <c r="B27" s="25" t="s">
        <v>52</v>
      </c>
      <c r="C27" s="26" t="n">
        <v>1026</v>
      </c>
      <c r="D27" s="27" t="n">
        <v>1233</v>
      </c>
      <c r="E27" s="28" t="n">
        <f aca="false">ROUND(C27/D27,2)</f>
        <v>0.83</v>
      </c>
      <c r="F27" s="38" t="str">
        <f aca="false">IF(E27&gt;=0.65,"Sim","Não")</f>
        <v>Sim</v>
      </c>
    </row>
    <row r="28" customFormat="false" ht="13.5" hidden="false" customHeight="true" outlineLevel="0" collapsed="false">
      <c r="A28" s="30"/>
      <c r="B28" s="20" t="s">
        <v>53</v>
      </c>
      <c r="C28" s="21" t="n">
        <v>629</v>
      </c>
      <c r="D28" s="22" t="n">
        <v>763</v>
      </c>
      <c r="E28" s="23" t="n">
        <f aca="false">ROUND(C28/D28,2)</f>
        <v>0.82</v>
      </c>
      <c r="F28" s="24" t="str">
        <f aca="false">IF(E28&gt;=0.65,"Sim","Não")</f>
        <v>Sim</v>
      </c>
    </row>
    <row r="29" customFormat="false" ht="13.5" hidden="false" customHeight="true" outlineLevel="0" collapsed="false">
      <c r="A29" s="30"/>
      <c r="B29" s="25" t="s">
        <v>54</v>
      </c>
      <c r="C29" s="26" t="n">
        <v>758</v>
      </c>
      <c r="D29" s="27" t="n">
        <v>930</v>
      </c>
      <c r="E29" s="28" t="n">
        <f aca="false">ROUND(C29/D29,2)</f>
        <v>0.82</v>
      </c>
      <c r="F29" s="38" t="str">
        <f aca="false">IF(E29&gt;=0.65,"Sim","Não")</f>
        <v>Sim</v>
      </c>
    </row>
    <row r="30" customFormat="false" ht="13.5" hidden="false" customHeight="true" outlineLevel="0" collapsed="false">
      <c r="A30" s="30"/>
      <c r="B30" s="20" t="s">
        <v>55</v>
      </c>
      <c r="C30" s="21" t="n">
        <v>1345</v>
      </c>
      <c r="D30" s="22" t="n">
        <v>1658</v>
      </c>
      <c r="E30" s="23" t="n">
        <f aca="false">ROUND(C30/D30,2)</f>
        <v>0.81</v>
      </c>
      <c r="F30" s="24" t="str">
        <f aca="false">IF(E30&gt;=0.65,"Sim","Não")</f>
        <v>Sim</v>
      </c>
    </row>
    <row r="31" customFormat="false" ht="13.5" hidden="false" customHeight="true" outlineLevel="0" collapsed="false">
      <c r="A31" s="30"/>
      <c r="B31" s="25" t="s">
        <v>56</v>
      </c>
      <c r="C31" s="26" t="n">
        <v>1281</v>
      </c>
      <c r="D31" s="27" t="n">
        <v>1587</v>
      </c>
      <c r="E31" s="28" t="n">
        <f aca="false">ROUND(C31/D31,2)</f>
        <v>0.81</v>
      </c>
      <c r="F31" s="38" t="str">
        <f aca="false">IF(E31&gt;=0.65,"Sim","Não")</f>
        <v>Sim</v>
      </c>
    </row>
    <row r="32" customFormat="false" ht="13.5" hidden="false" customHeight="true" outlineLevel="0" collapsed="false">
      <c r="A32" s="30"/>
      <c r="B32" s="20" t="s">
        <v>57</v>
      </c>
      <c r="C32" s="21" t="n">
        <v>956</v>
      </c>
      <c r="D32" s="22" t="n">
        <v>1185</v>
      </c>
      <c r="E32" s="23" t="n">
        <f aca="false">ROUND(C32/D32,2)</f>
        <v>0.81</v>
      </c>
      <c r="F32" s="24" t="str">
        <f aca="false">IF(E32&gt;=0.65,"Sim","Não")</f>
        <v>Sim</v>
      </c>
    </row>
    <row r="33" customFormat="false" ht="13.5" hidden="false" customHeight="true" outlineLevel="0" collapsed="false">
      <c r="A33" s="30"/>
      <c r="B33" s="25" t="s">
        <v>58</v>
      </c>
      <c r="C33" s="26" t="n">
        <v>922</v>
      </c>
      <c r="D33" s="27" t="n">
        <v>1149</v>
      </c>
      <c r="E33" s="28" t="n">
        <f aca="false">ROUND(C33/D33,2)</f>
        <v>0.8</v>
      </c>
      <c r="F33" s="38" t="str">
        <f aca="false">IF(E33&gt;=0.65,"Sim","Não")</f>
        <v>Sim</v>
      </c>
    </row>
    <row r="34" customFormat="false" ht="13.5" hidden="false" customHeight="true" outlineLevel="0" collapsed="false">
      <c r="A34" s="30"/>
      <c r="B34" s="20" t="s">
        <v>59</v>
      </c>
      <c r="C34" s="21" t="n">
        <v>148</v>
      </c>
      <c r="D34" s="22" t="n">
        <v>185</v>
      </c>
      <c r="E34" s="23" t="n">
        <f aca="false">ROUND(C34/D34,2)</f>
        <v>0.8</v>
      </c>
      <c r="F34" s="24" t="str">
        <f aca="false">IF(E34&gt;=0.65,"Sim","Não")</f>
        <v>Sim</v>
      </c>
    </row>
    <row r="35" customFormat="false" ht="13.5" hidden="false" customHeight="true" outlineLevel="0" collapsed="false">
      <c r="A35" s="30"/>
      <c r="B35" s="25" t="s">
        <v>60</v>
      </c>
      <c r="C35" s="26" t="n">
        <v>1046</v>
      </c>
      <c r="D35" s="27" t="n">
        <v>1310</v>
      </c>
      <c r="E35" s="28" t="n">
        <f aca="false">ROUND(C35/D35,2)</f>
        <v>0.8</v>
      </c>
      <c r="F35" s="38" t="str">
        <f aca="false">IF(E35&gt;=0.65,"Sim","Não")</f>
        <v>Sim</v>
      </c>
    </row>
    <row r="36" customFormat="false" ht="13.5" hidden="false" customHeight="true" outlineLevel="0" collapsed="false">
      <c r="A36" s="30"/>
      <c r="B36" s="20" t="s">
        <v>61</v>
      </c>
      <c r="C36" s="21" t="n">
        <v>525</v>
      </c>
      <c r="D36" s="22" t="n">
        <v>678</v>
      </c>
      <c r="E36" s="23" t="n">
        <f aca="false">ROUND(C36/D36,2)</f>
        <v>0.77</v>
      </c>
      <c r="F36" s="24" t="str">
        <f aca="false">IF(E36&gt;=0.65,"Sim","Não")</f>
        <v>Sim</v>
      </c>
    </row>
    <row r="37" customFormat="false" ht="13.5" hidden="false" customHeight="true" outlineLevel="0" collapsed="false">
      <c r="A37" s="30"/>
      <c r="B37" s="25" t="s">
        <v>62</v>
      </c>
      <c r="C37" s="26" t="n">
        <v>1370</v>
      </c>
      <c r="D37" s="27" t="n">
        <v>1784</v>
      </c>
      <c r="E37" s="28" t="n">
        <f aca="false">ROUND(C37/D37,2)</f>
        <v>0.77</v>
      </c>
      <c r="F37" s="38" t="str">
        <f aca="false">IF(E37&gt;=0.65,"Sim","Não")</f>
        <v>Sim</v>
      </c>
    </row>
    <row r="38" customFormat="false" ht="13.5" hidden="false" customHeight="true" outlineLevel="0" collapsed="false">
      <c r="A38" s="30"/>
      <c r="B38" s="20" t="s">
        <v>63</v>
      </c>
      <c r="C38" s="21" t="n">
        <v>937</v>
      </c>
      <c r="D38" s="22" t="n">
        <v>1228</v>
      </c>
      <c r="E38" s="23" t="n">
        <f aca="false">ROUND(C38/D38,2)</f>
        <v>0.76</v>
      </c>
      <c r="F38" s="24" t="str">
        <f aca="false">IF(E38&gt;=0.65,"Sim","Não")</f>
        <v>Sim</v>
      </c>
    </row>
    <row r="39" customFormat="false" ht="13.5" hidden="false" customHeight="true" outlineLevel="0" collapsed="false">
      <c r="A39" s="30"/>
      <c r="B39" s="25" t="s">
        <v>64</v>
      </c>
      <c r="C39" s="26" t="n">
        <v>976</v>
      </c>
      <c r="D39" s="27" t="n">
        <v>1281</v>
      </c>
      <c r="E39" s="28" t="n">
        <f aca="false">ROUND(C39/D39,2)</f>
        <v>0.76</v>
      </c>
      <c r="F39" s="38" t="str">
        <f aca="false">IF(E39&gt;=0.65,"Sim","Não")</f>
        <v>Sim</v>
      </c>
    </row>
    <row r="40" customFormat="false" ht="13.5" hidden="false" customHeight="true" outlineLevel="0" collapsed="false">
      <c r="A40" s="30"/>
      <c r="B40" s="20" t="s">
        <v>65</v>
      </c>
      <c r="C40" s="21" t="n">
        <v>1469</v>
      </c>
      <c r="D40" s="22" t="n">
        <v>1937</v>
      </c>
      <c r="E40" s="23" t="n">
        <f aca="false">ROUND(C40/D40,2)</f>
        <v>0.76</v>
      </c>
      <c r="F40" s="24" t="str">
        <f aca="false">IF(E40&gt;=0.65,"Sim","Não")</f>
        <v>Sim</v>
      </c>
    </row>
    <row r="41" customFormat="false" ht="13.5" hidden="false" customHeight="true" outlineLevel="0" collapsed="false">
      <c r="A41" s="30"/>
      <c r="B41" s="25" t="s">
        <v>66</v>
      </c>
      <c r="C41" s="26" t="n">
        <v>995</v>
      </c>
      <c r="D41" s="27" t="n">
        <v>1318</v>
      </c>
      <c r="E41" s="28" t="n">
        <f aca="false">ROUND(C41/D41,2)</f>
        <v>0.75</v>
      </c>
      <c r="F41" s="38" t="str">
        <f aca="false">IF(E41&gt;=0.65,"Sim","Não")</f>
        <v>Sim</v>
      </c>
    </row>
    <row r="42" customFormat="false" ht="13.5" hidden="false" customHeight="true" outlineLevel="0" collapsed="false">
      <c r="A42" s="30"/>
      <c r="B42" s="20" t="s">
        <v>67</v>
      </c>
      <c r="C42" s="21" t="n">
        <v>889</v>
      </c>
      <c r="D42" s="22" t="n">
        <v>1182</v>
      </c>
      <c r="E42" s="23" t="n">
        <f aca="false">ROUND(C42/D42,2)</f>
        <v>0.75</v>
      </c>
      <c r="F42" s="24" t="str">
        <f aca="false">IF(E42&gt;=0.65,"Sim","Não")</f>
        <v>Sim</v>
      </c>
    </row>
    <row r="43" customFormat="false" ht="13.5" hidden="false" customHeight="true" outlineLevel="0" collapsed="false">
      <c r="A43" s="30"/>
      <c r="B43" s="25" t="s">
        <v>68</v>
      </c>
      <c r="C43" s="26" t="n">
        <v>760</v>
      </c>
      <c r="D43" s="27" t="n">
        <v>1018</v>
      </c>
      <c r="E43" s="28" t="n">
        <f aca="false">ROUND(C43/D43,2)</f>
        <v>0.75</v>
      </c>
      <c r="F43" s="38" t="str">
        <f aca="false">IF(E43&gt;=0.65,"Sim","Não")</f>
        <v>Sim</v>
      </c>
    </row>
    <row r="44" customFormat="false" ht="13.5" hidden="false" customHeight="true" outlineLevel="0" collapsed="false">
      <c r="A44" s="30"/>
      <c r="B44" s="20" t="s">
        <v>69</v>
      </c>
      <c r="C44" s="21" t="n">
        <v>933</v>
      </c>
      <c r="D44" s="22" t="n">
        <v>1255</v>
      </c>
      <c r="E44" s="23" t="n">
        <f aca="false">ROUND(C44/D44,2)</f>
        <v>0.74</v>
      </c>
      <c r="F44" s="24" t="str">
        <f aca="false">IF(E44&gt;=0.65,"Sim","Não")</f>
        <v>Sim</v>
      </c>
    </row>
    <row r="45" customFormat="false" ht="13.5" hidden="false" customHeight="true" outlineLevel="0" collapsed="false">
      <c r="A45" s="30"/>
      <c r="B45" s="25" t="s">
        <v>70</v>
      </c>
      <c r="C45" s="26" t="n">
        <v>587</v>
      </c>
      <c r="D45" s="27" t="n">
        <v>793</v>
      </c>
      <c r="E45" s="28" t="n">
        <f aca="false">ROUND(C45/D45,2)</f>
        <v>0.74</v>
      </c>
      <c r="F45" s="38" t="str">
        <f aca="false">IF(E45&gt;=0.65,"Sim","Não")</f>
        <v>Sim</v>
      </c>
    </row>
    <row r="46" customFormat="false" ht="13.5" hidden="false" customHeight="true" outlineLevel="0" collapsed="false">
      <c r="A46" s="30"/>
      <c r="B46" s="20" t="s">
        <v>71</v>
      </c>
      <c r="C46" s="21" t="n">
        <v>718</v>
      </c>
      <c r="D46" s="22" t="n">
        <v>970</v>
      </c>
      <c r="E46" s="23" t="n">
        <f aca="false">ROUND(C46/D46,2)</f>
        <v>0.74</v>
      </c>
      <c r="F46" s="24" t="str">
        <f aca="false">IF(E46&gt;=0.65,"Sim","Não")</f>
        <v>Sim</v>
      </c>
    </row>
    <row r="47" customFormat="false" ht="13.5" hidden="false" customHeight="true" outlineLevel="0" collapsed="false">
      <c r="A47" s="30"/>
      <c r="B47" s="25" t="s">
        <v>72</v>
      </c>
      <c r="C47" s="26" t="n">
        <v>395</v>
      </c>
      <c r="D47" s="27" t="n">
        <v>537</v>
      </c>
      <c r="E47" s="28" t="n">
        <f aca="false">ROUND(C47/D47,2)</f>
        <v>0.74</v>
      </c>
      <c r="F47" s="38" t="str">
        <f aca="false">IF(E47&gt;=0.65,"Sim","Não")</f>
        <v>Sim</v>
      </c>
    </row>
    <row r="48" customFormat="false" ht="13.5" hidden="false" customHeight="true" outlineLevel="0" collapsed="false">
      <c r="A48" s="30"/>
      <c r="B48" s="20" t="s">
        <v>73</v>
      </c>
      <c r="C48" s="21" t="n">
        <v>629</v>
      </c>
      <c r="D48" s="22" t="n">
        <v>858</v>
      </c>
      <c r="E48" s="23" t="n">
        <f aca="false">ROUND(C48/D48,2)</f>
        <v>0.73</v>
      </c>
      <c r="F48" s="24" t="str">
        <f aca="false">IF(E48&gt;=0.65,"Sim","Não")</f>
        <v>Sim</v>
      </c>
    </row>
    <row r="49" customFormat="false" ht="13.5" hidden="false" customHeight="true" outlineLevel="0" collapsed="false">
      <c r="A49" s="30"/>
      <c r="B49" s="25" t="s">
        <v>74</v>
      </c>
      <c r="C49" s="26" t="n">
        <v>1335</v>
      </c>
      <c r="D49" s="27" t="n">
        <v>1823</v>
      </c>
      <c r="E49" s="28" t="n">
        <f aca="false">ROUND(C49/D49,2)</f>
        <v>0.73</v>
      </c>
      <c r="F49" s="38" t="str">
        <f aca="false">IF(E49&gt;=0.65,"Sim","Não")</f>
        <v>Sim</v>
      </c>
    </row>
    <row r="50" customFormat="false" ht="13.5" hidden="false" customHeight="true" outlineLevel="0" collapsed="false">
      <c r="A50" s="30"/>
      <c r="B50" s="20" t="s">
        <v>75</v>
      </c>
      <c r="C50" s="21" t="n">
        <v>460</v>
      </c>
      <c r="D50" s="22" t="n">
        <v>632</v>
      </c>
      <c r="E50" s="23" t="n">
        <f aca="false">ROUND(C50/D50,2)</f>
        <v>0.73</v>
      </c>
      <c r="F50" s="24" t="str">
        <f aca="false">IF(E50&gt;=0.65,"Sim","Não")</f>
        <v>Sim</v>
      </c>
    </row>
    <row r="51" customFormat="false" ht="13.5" hidden="false" customHeight="true" outlineLevel="0" collapsed="false">
      <c r="A51" s="30"/>
      <c r="B51" s="25" t="s">
        <v>76</v>
      </c>
      <c r="C51" s="26" t="n">
        <v>1046</v>
      </c>
      <c r="D51" s="27" t="n">
        <v>1443</v>
      </c>
      <c r="E51" s="28" t="n">
        <f aca="false">ROUND(C51/D51,2)</f>
        <v>0.72</v>
      </c>
      <c r="F51" s="38" t="str">
        <f aca="false">IF(E51&gt;=0.65,"Sim","Não")</f>
        <v>Sim</v>
      </c>
    </row>
    <row r="52" customFormat="false" ht="13.5" hidden="false" customHeight="true" outlineLevel="0" collapsed="false">
      <c r="A52" s="30"/>
      <c r="B52" s="20" t="s">
        <v>77</v>
      </c>
      <c r="C52" s="21" t="n">
        <v>790</v>
      </c>
      <c r="D52" s="22" t="n">
        <v>1093</v>
      </c>
      <c r="E52" s="23" t="n">
        <f aca="false">ROUND(C52/D52,2)</f>
        <v>0.72</v>
      </c>
      <c r="F52" s="24" t="str">
        <f aca="false">IF(E52&gt;=0.65,"Sim","Não")</f>
        <v>Sim</v>
      </c>
    </row>
    <row r="53" customFormat="false" ht="13.5" hidden="false" customHeight="true" outlineLevel="0" collapsed="false">
      <c r="A53" s="30"/>
      <c r="B53" s="25" t="s">
        <v>78</v>
      </c>
      <c r="C53" s="26" t="n">
        <v>1043</v>
      </c>
      <c r="D53" s="27" t="n">
        <v>1448</v>
      </c>
      <c r="E53" s="28" t="n">
        <f aca="false">ROUND(C53/D53,2)</f>
        <v>0.72</v>
      </c>
      <c r="F53" s="38" t="str">
        <f aca="false">IF(E53&gt;=0.65,"Sim","Não")</f>
        <v>Sim</v>
      </c>
    </row>
    <row r="54" customFormat="false" ht="13.5" hidden="false" customHeight="true" outlineLevel="0" collapsed="false">
      <c r="A54" s="30"/>
      <c r="B54" s="20" t="s">
        <v>79</v>
      </c>
      <c r="C54" s="21" t="n">
        <v>622</v>
      </c>
      <c r="D54" s="22" t="n">
        <v>869</v>
      </c>
      <c r="E54" s="23" t="n">
        <f aca="false">ROUND(C54/D54,2)</f>
        <v>0.72</v>
      </c>
      <c r="F54" s="24" t="str">
        <f aca="false">IF(E54&gt;=0.65,"Sim","Não")</f>
        <v>Sim</v>
      </c>
    </row>
    <row r="55" customFormat="false" ht="13.5" hidden="false" customHeight="true" outlineLevel="0" collapsed="false">
      <c r="A55" s="30"/>
      <c r="B55" s="25" t="s">
        <v>80</v>
      </c>
      <c r="C55" s="26" t="n">
        <v>848</v>
      </c>
      <c r="D55" s="27" t="n">
        <v>1197</v>
      </c>
      <c r="E55" s="28" t="n">
        <f aca="false">ROUND(C55/D55,2)</f>
        <v>0.71</v>
      </c>
      <c r="F55" s="38" t="str">
        <f aca="false">IF(E55&gt;=0.65,"Sim","Não")</f>
        <v>Sim</v>
      </c>
    </row>
    <row r="56" customFormat="false" ht="13.5" hidden="false" customHeight="true" outlineLevel="0" collapsed="false">
      <c r="A56" s="30"/>
      <c r="B56" s="20" t="s">
        <v>81</v>
      </c>
      <c r="C56" s="21" t="n">
        <v>884</v>
      </c>
      <c r="D56" s="22" t="n">
        <v>1257</v>
      </c>
      <c r="E56" s="23" t="n">
        <f aca="false">ROUND(C56/D56,2)</f>
        <v>0.7</v>
      </c>
      <c r="F56" s="24" t="str">
        <f aca="false">IF(E56&gt;=0.65,"Sim","Não")</f>
        <v>Sim</v>
      </c>
    </row>
    <row r="57" customFormat="false" ht="13.5" hidden="false" customHeight="true" outlineLevel="0" collapsed="false">
      <c r="A57" s="30"/>
      <c r="B57" s="25" t="s">
        <v>82</v>
      </c>
      <c r="C57" s="26" t="n">
        <v>1269</v>
      </c>
      <c r="D57" s="27" t="n">
        <v>1808</v>
      </c>
      <c r="E57" s="28" t="n">
        <f aca="false">ROUND(C57/D57,2)</f>
        <v>0.7</v>
      </c>
      <c r="F57" s="38" t="str">
        <f aca="false">IF(E57&gt;=0.65,"Sim","Não")</f>
        <v>Sim</v>
      </c>
    </row>
    <row r="58" customFormat="false" ht="13.5" hidden="false" customHeight="true" outlineLevel="0" collapsed="false">
      <c r="A58" s="30"/>
      <c r="B58" s="20" t="s">
        <v>83</v>
      </c>
      <c r="C58" s="21" t="n">
        <v>636</v>
      </c>
      <c r="D58" s="22" t="n">
        <v>908</v>
      </c>
      <c r="E58" s="23" t="n">
        <f aca="false">ROUND(C58/D58,2)</f>
        <v>0.7</v>
      </c>
      <c r="F58" s="24" t="str">
        <f aca="false">IF(E58&gt;=0.65,"Sim","Não")</f>
        <v>Sim</v>
      </c>
    </row>
    <row r="59" customFormat="false" ht="13.5" hidden="false" customHeight="true" outlineLevel="0" collapsed="false">
      <c r="A59" s="30"/>
      <c r="B59" s="25" t="s">
        <v>84</v>
      </c>
      <c r="C59" s="26" t="n">
        <v>645</v>
      </c>
      <c r="D59" s="27" t="n">
        <v>932</v>
      </c>
      <c r="E59" s="28" t="n">
        <f aca="false">ROUND(C59/D59,2)</f>
        <v>0.69</v>
      </c>
      <c r="F59" s="38" t="str">
        <f aca="false">IF(E59&gt;=0.65,"Sim","Não")</f>
        <v>Sim</v>
      </c>
    </row>
    <row r="60" customFormat="false" ht="13.5" hidden="false" customHeight="true" outlineLevel="0" collapsed="false">
      <c r="A60" s="30"/>
      <c r="B60" s="20" t="s">
        <v>85</v>
      </c>
      <c r="C60" s="21" t="n">
        <v>345</v>
      </c>
      <c r="D60" s="22" t="n">
        <v>503</v>
      </c>
      <c r="E60" s="23" t="n">
        <f aca="false">ROUND(C60/D60,2)</f>
        <v>0.69</v>
      </c>
      <c r="F60" s="24" t="str">
        <f aca="false">IF(E60&gt;=0.65,"Sim","Não")</f>
        <v>Sim</v>
      </c>
    </row>
    <row r="61" customFormat="false" ht="13.5" hidden="false" customHeight="true" outlineLevel="0" collapsed="false">
      <c r="A61" s="30"/>
      <c r="B61" s="25" t="s">
        <v>86</v>
      </c>
      <c r="C61" s="26" t="n">
        <v>949</v>
      </c>
      <c r="D61" s="27" t="n">
        <v>1394</v>
      </c>
      <c r="E61" s="28" t="n">
        <f aca="false">ROUND(C61/D61,2)</f>
        <v>0.68</v>
      </c>
      <c r="F61" s="38" t="str">
        <f aca="false">IF(E61&gt;=0.65,"Sim","Não")</f>
        <v>Sim</v>
      </c>
    </row>
    <row r="62" customFormat="false" ht="13.5" hidden="false" customHeight="true" outlineLevel="0" collapsed="false">
      <c r="A62" s="30"/>
      <c r="B62" s="20" t="s">
        <v>87</v>
      </c>
      <c r="C62" s="21" t="n">
        <v>982</v>
      </c>
      <c r="D62" s="22" t="n">
        <v>1447</v>
      </c>
      <c r="E62" s="23" t="n">
        <f aca="false">ROUND(C62/D62,2)</f>
        <v>0.68</v>
      </c>
      <c r="F62" s="24" t="str">
        <f aca="false">IF(E62&gt;=0.65,"Sim","Não")</f>
        <v>Sim</v>
      </c>
    </row>
    <row r="63" customFormat="false" ht="13.5" hidden="false" customHeight="true" outlineLevel="0" collapsed="false">
      <c r="A63" s="30"/>
      <c r="B63" s="25" t="s">
        <v>88</v>
      </c>
      <c r="C63" s="26" t="n">
        <v>875</v>
      </c>
      <c r="D63" s="27" t="n">
        <v>1290</v>
      </c>
      <c r="E63" s="28" t="n">
        <f aca="false">ROUND(C63/D63,2)</f>
        <v>0.68</v>
      </c>
      <c r="F63" s="38" t="str">
        <f aca="false">IF(E63&gt;=0.65,"Sim","Não")</f>
        <v>Sim</v>
      </c>
    </row>
    <row r="64" customFormat="false" ht="13.5" hidden="false" customHeight="true" outlineLevel="0" collapsed="false">
      <c r="A64" s="30"/>
      <c r="B64" s="20" t="s">
        <v>89</v>
      </c>
      <c r="C64" s="21" t="n">
        <v>819</v>
      </c>
      <c r="D64" s="22" t="n">
        <v>1208</v>
      </c>
      <c r="E64" s="23" t="n">
        <f aca="false">ROUND(C64/D64,2)</f>
        <v>0.68</v>
      </c>
      <c r="F64" s="24" t="str">
        <f aca="false">IF(E64&gt;=0.65,"Sim","Não")</f>
        <v>Sim</v>
      </c>
    </row>
    <row r="65" customFormat="false" ht="13.5" hidden="false" customHeight="true" outlineLevel="0" collapsed="false">
      <c r="A65" s="30"/>
      <c r="B65" s="25" t="s">
        <v>90</v>
      </c>
      <c r="C65" s="26" t="n">
        <v>860</v>
      </c>
      <c r="D65" s="27" t="n">
        <v>1271</v>
      </c>
      <c r="E65" s="28" t="n">
        <f aca="false">ROUND(C65/D65,2)</f>
        <v>0.68</v>
      </c>
      <c r="F65" s="38" t="str">
        <f aca="false">IF(E65&gt;=0.65,"Sim","Não")</f>
        <v>Sim</v>
      </c>
    </row>
    <row r="66" customFormat="false" ht="13.5" hidden="false" customHeight="true" outlineLevel="0" collapsed="false">
      <c r="A66" s="30"/>
      <c r="B66" s="20" t="s">
        <v>91</v>
      </c>
      <c r="C66" s="21" t="n">
        <v>566</v>
      </c>
      <c r="D66" s="22" t="n">
        <v>838</v>
      </c>
      <c r="E66" s="23" t="n">
        <f aca="false">ROUND(C66/D66,2)</f>
        <v>0.68</v>
      </c>
      <c r="F66" s="24" t="str">
        <f aca="false">IF(E66&gt;=0.65,"Sim","Não")</f>
        <v>Sim</v>
      </c>
    </row>
    <row r="67" customFormat="false" ht="13.5" hidden="false" customHeight="true" outlineLevel="0" collapsed="false">
      <c r="A67" s="30"/>
      <c r="B67" s="25" t="s">
        <v>92</v>
      </c>
      <c r="C67" s="26" t="n">
        <v>732</v>
      </c>
      <c r="D67" s="27" t="n">
        <v>1085</v>
      </c>
      <c r="E67" s="28" t="n">
        <f aca="false">ROUND(C67/D67,2)</f>
        <v>0.67</v>
      </c>
      <c r="F67" s="38" t="str">
        <f aca="false">IF(E67&gt;=0.65,"Sim","Não")</f>
        <v>Sim</v>
      </c>
    </row>
    <row r="68" customFormat="false" ht="13.5" hidden="false" customHeight="true" outlineLevel="0" collapsed="false">
      <c r="A68" s="30"/>
      <c r="B68" s="20" t="s">
        <v>93</v>
      </c>
      <c r="C68" s="21" t="n">
        <v>754</v>
      </c>
      <c r="D68" s="22" t="n">
        <v>1123</v>
      </c>
      <c r="E68" s="23" t="n">
        <f aca="false">ROUND(C68/D68,2)</f>
        <v>0.67</v>
      </c>
      <c r="F68" s="24" t="str">
        <f aca="false">IF(E68&gt;=0.65,"Sim","Não")</f>
        <v>Sim</v>
      </c>
    </row>
    <row r="69" customFormat="false" ht="13.5" hidden="false" customHeight="true" outlineLevel="0" collapsed="false">
      <c r="A69" s="30"/>
      <c r="B69" s="25" t="s">
        <v>94</v>
      </c>
      <c r="C69" s="26" t="n">
        <v>901</v>
      </c>
      <c r="D69" s="27" t="n">
        <v>1343</v>
      </c>
      <c r="E69" s="28" t="n">
        <f aca="false">ROUND(C69/D69,2)</f>
        <v>0.67</v>
      </c>
      <c r="F69" s="38" t="str">
        <f aca="false">IF(E69&gt;=0.65,"Sim","Não")</f>
        <v>Sim</v>
      </c>
    </row>
    <row r="70" customFormat="false" ht="13.5" hidden="false" customHeight="true" outlineLevel="0" collapsed="false">
      <c r="A70" s="30"/>
      <c r="B70" s="20" t="s">
        <v>95</v>
      </c>
      <c r="C70" s="21" t="n">
        <v>1064</v>
      </c>
      <c r="D70" s="22" t="n">
        <v>1589</v>
      </c>
      <c r="E70" s="23" t="n">
        <f aca="false">ROUND(C70/D70,2)</f>
        <v>0.67</v>
      </c>
      <c r="F70" s="24" t="str">
        <f aca="false">IF(E70&gt;=0.65,"Sim","Não")</f>
        <v>Sim</v>
      </c>
    </row>
    <row r="71" customFormat="false" ht="13.5" hidden="false" customHeight="true" outlineLevel="0" collapsed="false">
      <c r="A71" s="30"/>
      <c r="B71" s="25" t="s">
        <v>96</v>
      </c>
      <c r="C71" s="26" t="n">
        <v>933</v>
      </c>
      <c r="D71" s="27" t="n">
        <v>1397</v>
      </c>
      <c r="E71" s="28" t="n">
        <f aca="false">ROUND(C71/D71,2)</f>
        <v>0.67</v>
      </c>
      <c r="F71" s="38" t="str">
        <f aca="false">IF(E71&gt;=0.65,"Sim","Não")</f>
        <v>Sim</v>
      </c>
    </row>
    <row r="72" customFormat="false" ht="13.5" hidden="false" customHeight="true" outlineLevel="0" collapsed="false">
      <c r="A72" s="30"/>
      <c r="B72" s="20" t="s">
        <v>97</v>
      </c>
      <c r="C72" s="21" t="n">
        <v>814</v>
      </c>
      <c r="D72" s="22" t="n">
        <v>1219</v>
      </c>
      <c r="E72" s="23" t="n">
        <f aca="false">ROUND(C72/D72,2)</f>
        <v>0.67</v>
      </c>
      <c r="F72" s="24" t="str">
        <f aca="false">IF(E72&gt;=0.65,"Sim","Não")</f>
        <v>Sim</v>
      </c>
    </row>
    <row r="73" customFormat="false" ht="13.5" hidden="false" customHeight="true" outlineLevel="0" collapsed="false">
      <c r="A73" s="30"/>
      <c r="B73" s="25" t="s">
        <v>98</v>
      </c>
      <c r="C73" s="26" t="n">
        <v>850</v>
      </c>
      <c r="D73" s="27" t="n">
        <v>1273</v>
      </c>
      <c r="E73" s="28" t="n">
        <f aca="false">ROUND(C73/D73,2)</f>
        <v>0.67</v>
      </c>
      <c r="F73" s="38" t="str">
        <f aca="false">IF(E73&gt;=0.65,"Sim","Não")</f>
        <v>Sim</v>
      </c>
    </row>
    <row r="74" customFormat="false" ht="13.5" hidden="false" customHeight="true" outlineLevel="0" collapsed="false">
      <c r="A74" s="30"/>
      <c r="B74" s="20" t="s">
        <v>99</v>
      </c>
      <c r="C74" s="21" t="n">
        <v>945</v>
      </c>
      <c r="D74" s="22" t="n">
        <v>1436</v>
      </c>
      <c r="E74" s="23" t="n">
        <f aca="false">ROUND(C74/D74,2)</f>
        <v>0.66</v>
      </c>
      <c r="F74" s="24" t="str">
        <f aca="false">IF(E74&gt;=0.65,"Sim","Não")</f>
        <v>Sim</v>
      </c>
    </row>
    <row r="75" customFormat="false" ht="13.5" hidden="false" customHeight="true" outlineLevel="0" collapsed="false">
      <c r="A75" s="30"/>
      <c r="B75" s="25" t="s">
        <v>100</v>
      </c>
      <c r="C75" s="26" t="n">
        <v>626</v>
      </c>
      <c r="D75" s="27" t="n">
        <v>960</v>
      </c>
      <c r="E75" s="28" t="n">
        <f aca="false">ROUND(C75/D75,2)</f>
        <v>0.65</v>
      </c>
      <c r="F75" s="38" t="str">
        <f aca="false">IF(E75&gt;=0.65,"Sim","Não")</f>
        <v>Sim</v>
      </c>
    </row>
    <row r="76" customFormat="false" ht="13.5" hidden="false" customHeight="true" outlineLevel="0" collapsed="false">
      <c r="A76" s="30"/>
      <c r="B76" s="20" t="s">
        <v>101</v>
      </c>
      <c r="C76" s="21" t="n">
        <v>610</v>
      </c>
      <c r="D76" s="22" t="n">
        <v>939</v>
      </c>
      <c r="E76" s="23" t="n">
        <f aca="false">ROUND(C76/D76,2)</f>
        <v>0.65</v>
      </c>
      <c r="F76" s="24" t="str">
        <f aca="false">IF(E76&gt;=0.65,"Sim","Não")</f>
        <v>Sim</v>
      </c>
      <c r="H76" s="39"/>
      <c r="I76" s="39"/>
    </row>
    <row r="77" customFormat="false" ht="13.5" hidden="false" customHeight="true" outlineLevel="0" collapsed="false">
      <c r="A77" s="30"/>
      <c r="B77" s="25" t="s">
        <v>102</v>
      </c>
      <c r="C77" s="26" t="n">
        <v>781</v>
      </c>
      <c r="D77" s="27" t="n">
        <v>1220</v>
      </c>
      <c r="E77" s="28" t="n">
        <f aca="false">ROUND(C77/D77,2)</f>
        <v>0.64</v>
      </c>
      <c r="F77" s="38" t="str">
        <f aca="false">IF(E77&gt;=0.65,"Sim","Não")</f>
        <v>Não</v>
      </c>
      <c r="H77" s="39"/>
    </row>
    <row r="78" customFormat="false" ht="13.5" hidden="false" customHeight="true" outlineLevel="0" collapsed="false">
      <c r="A78" s="30"/>
      <c r="B78" s="20" t="s">
        <v>103</v>
      </c>
      <c r="C78" s="21" t="n">
        <v>1034</v>
      </c>
      <c r="D78" s="22" t="n">
        <v>1624</v>
      </c>
      <c r="E78" s="23" t="n">
        <f aca="false">ROUND(C78/D78,2)</f>
        <v>0.64</v>
      </c>
      <c r="F78" s="24" t="str">
        <f aca="false">IF(E78&gt;=0.65,"Sim","Não")</f>
        <v>Não</v>
      </c>
      <c r="H78" s="39"/>
    </row>
    <row r="79" customFormat="false" ht="13.5" hidden="false" customHeight="true" outlineLevel="0" collapsed="false">
      <c r="A79" s="30"/>
      <c r="B79" s="25" t="s">
        <v>104</v>
      </c>
      <c r="C79" s="26" t="n">
        <v>839</v>
      </c>
      <c r="D79" s="27" t="n">
        <v>1324</v>
      </c>
      <c r="E79" s="28" t="n">
        <f aca="false">ROUND(C79/D79,2)</f>
        <v>0.63</v>
      </c>
      <c r="F79" s="38" t="str">
        <f aca="false">IF(E79&gt;=0.65,"Sim","Não")</f>
        <v>Não</v>
      </c>
      <c r="H79" s="39"/>
    </row>
    <row r="80" customFormat="false" ht="13.5" hidden="false" customHeight="true" outlineLevel="0" collapsed="false">
      <c r="A80" s="30"/>
      <c r="B80" s="20" t="s">
        <v>105</v>
      </c>
      <c r="C80" s="21" t="n">
        <v>708</v>
      </c>
      <c r="D80" s="22" t="n">
        <v>1125</v>
      </c>
      <c r="E80" s="23" t="n">
        <f aca="false">ROUND(C80/D80,2)</f>
        <v>0.63</v>
      </c>
      <c r="F80" s="24" t="str">
        <f aca="false">IF(E80&gt;=0.65,"Sim","Não")</f>
        <v>Não</v>
      </c>
      <c r="H80" s="39"/>
    </row>
    <row r="81" customFormat="false" ht="13.5" hidden="false" customHeight="true" outlineLevel="0" collapsed="false">
      <c r="A81" s="30"/>
      <c r="B81" s="25" t="s">
        <v>106</v>
      </c>
      <c r="C81" s="26" t="n">
        <v>682</v>
      </c>
      <c r="D81" s="27" t="n">
        <v>1092</v>
      </c>
      <c r="E81" s="28" t="n">
        <f aca="false">ROUND(C81/D81,2)</f>
        <v>0.62</v>
      </c>
      <c r="F81" s="38" t="str">
        <f aca="false">IF(E81&gt;=0.65,"Sim","Não")</f>
        <v>Não</v>
      </c>
      <c r="H81" s="39"/>
    </row>
    <row r="82" customFormat="false" ht="13.5" hidden="false" customHeight="true" outlineLevel="0" collapsed="false">
      <c r="A82" s="30"/>
      <c r="B82" s="20" t="s">
        <v>107</v>
      </c>
      <c r="C82" s="21" t="n">
        <v>957</v>
      </c>
      <c r="D82" s="22" t="n">
        <v>1541</v>
      </c>
      <c r="E82" s="23" t="n">
        <f aca="false">ROUND(C82/D82,2)</f>
        <v>0.62</v>
      </c>
      <c r="F82" s="24" t="str">
        <f aca="false">IF(E82&gt;=0.65,"Sim","Não")</f>
        <v>Não</v>
      </c>
      <c r="H82" s="39"/>
    </row>
    <row r="83" customFormat="false" ht="13.5" hidden="false" customHeight="true" outlineLevel="0" collapsed="false">
      <c r="A83" s="30"/>
      <c r="B83" s="25" t="s">
        <v>108</v>
      </c>
      <c r="C83" s="26" t="n">
        <v>327</v>
      </c>
      <c r="D83" s="27" t="n">
        <v>531</v>
      </c>
      <c r="E83" s="28" t="n">
        <f aca="false">ROUND(C83/D83,2)</f>
        <v>0.62</v>
      </c>
      <c r="F83" s="38" t="str">
        <f aca="false">IF(E83&gt;=0.65,"Sim","Não")</f>
        <v>Não</v>
      </c>
      <c r="H83" s="39"/>
    </row>
    <row r="84" customFormat="false" ht="13.5" hidden="false" customHeight="true" outlineLevel="0" collapsed="false">
      <c r="A84" s="30"/>
      <c r="B84" s="20" t="s">
        <v>109</v>
      </c>
      <c r="C84" s="21" t="n">
        <v>978</v>
      </c>
      <c r="D84" s="22" t="n">
        <v>1597</v>
      </c>
      <c r="E84" s="23" t="n">
        <f aca="false">ROUND(C84/D84,2)</f>
        <v>0.61</v>
      </c>
      <c r="F84" s="24" t="str">
        <f aca="false">IF(E84&gt;=0.65,"Sim","Não")</f>
        <v>Não</v>
      </c>
      <c r="H84" s="39"/>
    </row>
    <row r="85" customFormat="false" ht="13.5" hidden="false" customHeight="true" outlineLevel="0" collapsed="false">
      <c r="A85" s="30"/>
      <c r="B85" s="25" t="s">
        <v>110</v>
      </c>
      <c r="C85" s="26" t="n">
        <v>397</v>
      </c>
      <c r="D85" s="27" t="n">
        <v>677</v>
      </c>
      <c r="E85" s="28" t="n">
        <f aca="false">ROUND(C85/D85,2)</f>
        <v>0.59</v>
      </c>
      <c r="F85" s="38" t="str">
        <f aca="false">IF(E85&gt;=0.65,"Sim","Não")</f>
        <v>Não</v>
      </c>
      <c r="H85" s="39"/>
    </row>
    <row r="86" customFormat="false" ht="13.5" hidden="false" customHeight="true" outlineLevel="0" collapsed="false">
      <c r="A86" s="30"/>
      <c r="B86" s="20" t="s">
        <v>111</v>
      </c>
      <c r="C86" s="21" t="n">
        <v>449</v>
      </c>
      <c r="D86" s="22" t="n">
        <v>786</v>
      </c>
      <c r="E86" s="23" t="n">
        <f aca="false">ROUND(C86/D86,2)</f>
        <v>0.57</v>
      </c>
      <c r="F86" s="24" t="str">
        <f aca="false">IF(E86&gt;=0.65,"Sim","Não")</f>
        <v>Não</v>
      </c>
      <c r="H86" s="39"/>
    </row>
    <row r="87" customFormat="false" ht="13.5" hidden="false" customHeight="true" outlineLevel="0" collapsed="false">
      <c r="A87" s="30"/>
      <c r="B87" s="25" t="s">
        <v>112</v>
      </c>
      <c r="C87" s="26" t="n">
        <v>499</v>
      </c>
      <c r="D87" s="27" t="n">
        <v>884</v>
      </c>
      <c r="E87" s="28" t="n">
        <f aca="false">ROUND(C87/D87,2)</f>
        <v>0.56</v>
      </c>
      <c r="F87" s="38" t="str">
        <f aca="false">IF(E87&gt;=0.65,"Sim","Não")</f>
        <v>Não</v>
      </c>
      <c r="H87" s="39"/>
    </row>
    <row r="88" customFormat="false" ht="13.5" hidden="false" customHeight="true" outlineLevel="0" collapsed="false">
      <c r="A88" s="30"/>
      <c r="B88" s="20" t="s">
        <v>113</v>
      </c>
      <c r="C88" s="21" t="n">
        <v>271</v>
      </c>
      <c r="D88" s="22" t="n">
        <v>499</v>
      </c>
      <c r="E88" s="23" t="n">
        <f aca="false">ROUND(C88/D88,2)</f>
        <v>0.54</v>
      </c>
      <c r="F88" s="24" t="str">
        <f aca="false">IF(E88&gt;=0.65,"Sim","Não")</f>
        <v>Não</v>
      </c>
      <c r="H88" s="39"/>
    </row>
    <row r="89" customFormat="false" ht="13.5" hidden="false" customHeight="true" outlineLevel="0" collapsed="false">
      <c r="A89" s="30"/>
      <c r="B89" s="25" t="s">
        <v>114</v>
      </c>
      <c r="C89" s="26" t="n">
        <v>211</v>
      </c>
      <c r="D89" s="27" t="n">
        <v>393</v>
      </c>
      <c r="E89" s="28" t="n">
        <f aca="false">ROUND(C89/D89,2)</f>
        <v>0.54</v>
      </c>
      <c r="F89" s="38" t="str">
        <f aca="false">IF(E89&gt;=0.65,"Sim","Não")</f>
        <v>Não</v>
      </c>
      <c r="H89" s="39"/>
    </row>
    <row r="90" customFormat="false" ht="13.5" hidden="false" customHeight="true" outlineLevel="0" collapsed="false">
      <c r="A90" s="30"/>
      <c r="B90" s="20" t="s">
        <v>115</v>
      </c>
      <c r="C90" s="21" t="n">
        <v>623</v>
      </c>
      <c r="D90" s="22" t="n">
        <v>1175</v>
      </c>
      <c r="E90" s="23" t="n">
        <f aca="false">ROUND(C90/D90,2)</f>
        <v>0.53</v>
      </c>
      <c r="F90" s="24" t="str">
        <f aca="false">IF(E90&gt;=0.65,"Sim","Não")</f>
        <v>Não</v>
      </c>
      <c r="H90" s="39"/>
    </row>
    <row r="91" customFormat="false" ht="13.5" hidden="false" customHeight="true" outlineLevel="0" collapsed="false">
      <c r="A91" s="30"/>
      <c r="B91" s="25" t="s">
        <v>116</v>
      </c>
      <c r="C91" s="26" t="n">
        <v>951</v>
      </c>
      <c r="D91" s="27" t="n">
        <v>1823</v>
      </c>
      <c r="E91" s="28" t="n">
        <f aca="false">ROUND(C91/D91,2)</f>
        <v>0.52</v>
      </c>
      <c r="F91" s="38" t="str">
        <f aca="false">IF(E91&gt;=0.65,"Sim","Não")</f>
        <v>Não</v>
      </c>
      <c r="H91" s="39"/>
    </row>
    <row r="92" customFormat="false" ht="13.5" hidden="false" customHeight="true" outlineLevel="0" collapsed="false">
      <c r="A92" s="30"/>
      <c r="B92" s="20" t="s">
        <v>117</v>
      </c>
      <c r="C92" s="21" t="n">
        <v>537</v>
      </c>
      <c r="D92" s="22" t="n">
        <v>1083</v>
      </c>
      <c r="E92" s="23" t="n">
        <f aca="false">ROUND(C92/D92,2)</f>
        <v>0.5</v>
      </c>
      <c r="F92" s="24" t="str">
        <f aca="false">IF(E92&gt;=0.65,"Sim","Não")</f>
        <v>Não</v>
      </c>
      <c r="H92" s="39"/>
    </row>
    <row r="93" customFormat="false" ht="13.5" hidden="false" customHeight="true" outlineLevel="0" collapsed="false">
      <c r="A93" s="30"/>
      <c r="B93" s="25" t="s">
        <v>118</v>
      </c>
      <c r="C93" s="26" t="n">
        <v>411</v>
      </c>
      <c r="D93" s="27" t="n">
        <v>846</v>
      </c>
      <c r="E93" s="28" t="n">
        <f aca="false">ROUND(C93/D93,2)</f>
        <v>0.49</v>
      </c>
      <c r="F93" s="38" t="str">
        <f aca="false">IF(E93&gt;=0.65,"Sim","Não")</f>
        <v>Não</v>
      </c>
      <c r="H93" s="39"/>
    </row>
    <row r="94" customFormat="false" ht="13.5" hidden="false" customHeight="true" outlineLevel="0" collapsed="false">
      <c r="A94" s="30"/>
      <c r="B94" s="20" t="s">
        <v>119</v>
      </c>
      <c r="C94" s="21" t="n">
        <v>528</v>
      </c>
      <c r="D94" s="22" t="n">
        <v>1122</v>
      </c>
      <c r="E94" s="23" t="n">
        <f aca="false">ROUND(C94/D94,2)</f>
        <v>0.47</v>
      </c>
      <c r="F94" s="24" t="str">
        <f aca="false">IF(E94&gt;=0.65,"Sim","Não")</f>
        <v>Não</v>
      </c>
      <c r="H94" s="39"/>
    </row>
    <row r="95" customFormat="false" ht="13.5" hidden="false" customHeight="true" outlineLevel="0" collapsed="false">
      <c r="A95" s="30"/>
      <c r="B95" s="25" t="s">
        <v>120</v>
      </c>
      <c r="C95" s="26" t="n">
        <v>629</v>
      </c>
      <c r="D95" s="27" t="n">
        <v>1348</v>
      </c>
      <c r="E95" s="28" t="n">
        <f aca="false">ROUND(C95/D95,2)</f>
        <v>0.47</v>
      </c>
      <c r="F95" s="38" t="str">
        <f aca="false">IF(E95&gt;=0.65,"Sim","Não")</f>
        <v>Não</v>
      </c>
      <c r="H95" s="39"/>
    </row>
    <row r="96" customFormat="false" ht="13.5" hidden="false" customHeight="true" outlineLevel="0" collapsed="false">
      <c r="A96" s="30"/>
      <c r="B96" s="20" t="s">
        <v>121</v>
      </c>
      <c r="C96" s="21" t="n">
        <v>811</v>
      </c>
      <c r="D96" s="22" t="n">
        <v>1740</v>
      </c>
      <c r="E96" s="23" t="n">
        <f aca="false">ROUND(C96/D96,2)</f>
        <v>0.47</v>
      </c>
      <c r="F96" s="24" t="str">
        <f aca="false">IF(E96&gt;=0.65,"Sim","Não")</f>
        <v>Não</v>
      </c>
      <c r="H96" s="39"/>
    </row>
    <row r="97" customFormat="false" ht="13.5" hidden="false" customHeight="true" outlineLevel="0" collapsed="false">
      <c r="A97" s="30"/>
      <c r="B97" s="25" t="s">
        <v>122</v>
      </c>
      <c r="C97" s="26" t="n">
        <v>156</v>
      </c>
      <c r="D97" s="27" t="n">
        <v>342</v>
      </c>
      <c r="E97" s="28" t="n">
        <f aca="false">ROUND(C97/D97,2)</f>
        <v>0.46</v>
      </c>
      <c r="F97" s="38" t="str">
        <f aca="false">IF(E97&gt;=0.65,"Sim","Não")</f>
        <v>Não</v>
      </c>
      <c r="H97" s="39"/>
    </row>
    <row r="98" customFormat="false" ht="13.5" hidden="false" customHeight="true" outlineLevel="0" collapsed="false">
      <c r="A98" s="30"/>
      <c r="B98" s="20" t="s">
        <v>123</v>
      </c>
      <c r="C98" s="21" t="n">
        <v>588</v>
      </c>
      <c r="D98" s="22" t="n">
        <v>1301</v>
      </c>
      <c r="E98" s="23" t="n">
        <f aca="false">ROUND(C98/D98,2)</f>
        <v>0.45</v>
      </c>
      <c r="F98" s="24" t="str">
        <f aca="false">IF(E98&gt;=0.65,"Sim","Não")</f>
        <v>Não</v>
      </c>
      <c r="H98" s="39"/>
    </row>
    <row r="99" customFormat="false" ht="13.5" hidden="false" customHeight="true" outlineLevel="0" collapsed="false">
      <c r="A99" s="30"/>
      <c r="B99" s="25" t="s">
        <v>124</v>
      </c>
      <c r="C99" s="26" t="n">
        <v>428</v>
      </c>
      <c r="D99" s="27" t="n">
        <v>1019</v>
      </c>
      <c r="E99" s="28" t="n">
        <f aca="false">ROUND(C99/D99,2)</f>
        <v>0.42</v>
      </c>
      <c r="F99" s="38" t="str">
        <f aca="false">IF(E99&gt;=0.65,"Sim","Não")</f>
        <v>Não</v>
      </c>
      <c r="H99" s="39"/>
    </row>
    <row r="100" customFormat="false" ht="19.7" hidden="false" customHeight="false" outlineLevel="0" collapsed="false">
      <c r="A100" s="30"/>
      <c r="B100" s="20" t="s">
        <v>125</v>
      </c>
      <c r="C100" s="21" t="n">
        <v>473</v>
      </c>
      <c r="D100" s="22" t="n">
        <v>1138</v>
      </c>
      <c r="E100" s="23" t="n">
        <f aca="false">ROUND(C100/D100,2)</f>
        <v>0.42</v>
      </c>
      <c r="F100" s="24" t="str">
        <f aca="false">IF(E100&gt;=0.65,"Sim","Não")</f>
        <v>Não</v>
      </c>
      <c r="H100" s="39"/>
    </row>
    <row r="101" customFormat="false" ht="19.7" hidden="false" customHeight="false" outlineLevel="0" collapsed="false">
      <c r="A101" s="30"/>
      <c r="B101" s="25" t="s">
        <v>126</v>
      </c>
      <c r="C101" s="26" t="n">
        <v>357</v>
      </c>
      <c r="D101" s="27" t="n">
        <v>910</v>
      </c>
      <c r="E101" s="28" t="n">
        <f aca="false">ROUND(C101/D101,2)</f>
        <v>0.39</v>
      </c>
      <c r="F101" s="38" t="str">
        <f aca="false">IF(E101&gt;=0.65,"Sim","Não")</f>
        <v>Não</v>
      </c>
      <c r="H101" s="39"/>
    </row>
    <row r="102" customFormat="false" ht="19.7" hidden="false" customHeight="false" outlineLevel="0" collapsed="false">
      <c r="A102" s="30"/>
      <c r="B102" s="20" t="s">
        <v>127</v>
      </c>
      <c r="C102" s="21" t="n">
        <v>405</v>
      </c>
      <c r="D102" s="22" t="n">
        <v>1150</v>
      </c>
      <c r="E102" s="23" t="n">
        <f aca="false">ROUND(C102/D102,2)</f>
        <v>0.35</v>
      </c>
      <c r="F102" s="24" t="str">
        <f aca="false">IF(E102&gt;=0.65,"Sim","Não")</f>
        <v>Não</v>
      </c>
      <c r="H102" s="39"/>
    </row>
    <row r="103" customFormat="false" ht="19.7" hidden="false" customHeight="false" outlineLevel="0" collapsed="false">
      <c r="A103" s="30"/>
      <c r="B103" s="25" t="s">
        <v>128</v>
      </c>
      <c r="C103" s="26" t="n">
        <v>192</v>
      </c>
      <c r="D103" s="27" t="n">
        <v>642</v>
      </c>
      <c r="E103" s="28" t="n">
        <f aca="false">ROUND(C103/D103,2)</f>
        <v>0.3</v>
      </c>
      <c r="F103" s="38" t="str">
        <f aca="false">IF(E103&gt;=0.65,"Sim","Não")</f>
        <v>Não</v>
      </c>
      <c r="H103" s="39"/>
    </row>
    <row r="104" customFormat="false" ht="19.7" hidden="false" customHeight="false" outlineLevel="0" collapsed="false">
      <c r="A104" s="30"/>
      <c r="B104" s="20" t="s">
        <v>129</v>
      </c>
      <c r="C104" s="21" t="n">
        <v>76</v>
      </c>
      <c r="D104" s="22" t="n">
        <v>299</v>
      </c>
      <c r="E104" s="23" t="n">
        <f aca="false">ROUND(C104/D104,2)</f>
        <v>0.25</v>
      </c>
      <c r="F104" s="24" t="str">
        <f aca="false">IF(E104&gt;=0.65,"Sim","Não")</f>
        <v>Não</v>
      </c>
      <c r="H104" s="39"/>
    </row>
    <row r="105" customFormat="false" ht="19.7" hidden="false" customHeight="false" outlineLevel="0" collapsed="false">
      <c r="A105" s="30"/>
      <c r="B105" s="25" t="s">
        <v>130</v>
      </c>
      <c r="C105" s="26" t="n">
        <v>452</v>
      </c>
      <c r="D105" s="27" t="n">
        <v>2934</v>
      </c>
      <c r="E105" s="28" t="n">
        <f aca="false">ROUND(C105/D105,2)</f>
        <v>0.15</v>
      </c>
      <c r="F105" s="38" t="str">
        <f aca="false">IF(E105&gt;=0.65,"Sim","Não")</f>
        <v>Não</v>
      </c>
      <c r="H105" s="39"/>
    </row>
    <row r="106" customFormat="false" ht="19.7" hidden="false" customHeight="false" outlineLevel="0" collapsed="false">
      <c r="A106" s="30"/>
      <c r="B106" s="20" t="s">
        <v>131</v>
      </c>
      <c r="C106" s="21" t="n">
        <v>9</v>
      </c>
      <c r="D106" s="22" t="n">
        <v>257</v>
      </c>
      <c r="E106" s="23" t="n">
        <f aca="false">ROUND(C106/D106,2)</f>
        <v>0.04</v>
      </c>
      <c r="F106" s="24" t="str">
        <f aca="false">IF(E106&gt;=0.65,"Sim","Não")</f>
        <v>Não</v>
      </c>
      <c r="H106" s="39"/>
    </row>
    <row r="107" customFormat="false" ht="19.7" hidden="false" customHeight="false" outlineLevel="0" collapsed="false">
      <c r="A107" s="30"/>
      <c r="B107" s="31"/>
      <c r="C107" s="32"/>
      <c r="D107" s="31"/>
      <c r="E107" s="31"/>
      <c r="F107" s="33"/>
    </row>
    <row r="108" customFormat="false" ht="19.7" hidden="false" customHeight="false" outlineLevel="0" collapsed="false">
      <c r="A108" s="30"/>
      <c r="B108" s="31"/>
      <c r="C108" s="32"/>
      <c r="D108" s="31"/>
      <c r="E108" s="31"/>
      <c r="F108" s="33"/>
    </row>
    <row r="109" customFormat="false" ht="19.7" hidden="false" customHeight="false" outlineLevel="0" collapsed="false">
      <c r="A109" s="30"/>
      <c r="B109" s="31"/>
      <c r="C109" s="32"/>
      <c r="D109" s="31"/>
      <c r="E109" s="31"/>
      <c r="F109" s="33"/>
    </row>
    <row r="110" customFormat="false" ht="19.7" hidden="false" customHeight="false" outlineLevel="0" collapsed="false">
      <c r="A110" s="30"/>
      <c r="B110" s="31"/>
      <c r="C110" s="32"/>
      <c r="D110" s="31"/>
      <c r="E110" s="31"/>
      <c r="F110" s="33"/>
    </row>
    <row r="111" customFormat="false" ht="19.7" hidden="false" customHeight="false" outlineLevel="0" collapsed="false">
      <c r="A111" s="30"/>
      <c r="B111" s="31"/>
      <c r="C111" s="32"/>
      <c r="D111" s="31"/>
      <c r="E111" s="31"/>
      <c r="F111" s="33"/>
    </row>
    <row r="112" customFormat="false" ht="19.7" hidden="false" customHeight="false" outlineLevel="0" collapsed="false">
      <c r="A112" s="30"/>
      <c r="B112" s="31"/>
      <c r="C112" s="32"/>
      <c r="D112" s="31"/>
      <c r="E112" s="31"/>
      <c r="F112" s="33"/>
    </row>
    <row r="113" customFormat="false" ht="19.7" hidden="false" customHeight="false" outlineLevel="0" collapsed="false">
      <c r="A113" s="30"/>
      <c r="B113" s="31"/>
      <c r="C113" s="32"/>
      <c r="D113" s="31"/>
      <c r="E113" s="31"/>
      <c r="F113" s="33"/>
    </row>
    <row r="114" customFormat="false" ht="19.7" hidden="false" customHeight="false" outlineLevel="0" collapsed="false">
      <c r="A114" s="30"/>
      <c r="B114" s="31"/>
      <c r="C114" s="32"/>
      <c r="D114" s="31"/>
      <c r="E114" s="31"/>
      <c r="F114" s="33"/>
    </row>
    <row r="115" customFormat="false" ht="19.7" hidden="false" customHeight="false" outlineLevel="0" collapsed="false">
      <c r="A115" s="30"/>
      <c r="B115" s="31"/>
      <c r="C115" s="32"/>
      <c r="D115" s="31"/>
      <c r="E115" s="31"/>
      <c r="F115" s="33"/>
    </row>
    <row r="116" customFormat="false" ht="19.7" hidden="false" customHeight="false" outlineLevel="0" collapsed="false">
      <c r="A116" s="30"/>
      <c r="B116" s="31"/>
      <c r="C116" s="32"/>
      <c r="D116" s="31"/>
      <c r="E116" s="31"/>
      <c r="F116" s="33"/>
    </row>
    <row r="117" customFormat="false" ht="19.7" hidden="false" customHeight="false" outlineLevel="0" collapsed="false">
      <c r="A117" s="30"/>
      <c r="B117" s="31"/>
      <c r="C117" s="32"/>
      <c r="D117" s="31"/>
      <c r="E117" s="31"/>
      <c r="F117" s="33"/>
    </row>
    <row r="118" customFormat="false" ht="19.7" hidden="false" customHeight="false" outlineLevel="0" collapsed="false">
      <c r="A118" s="30"/>
      <c r="B118" s="31"/>
      <c r="C118" s="32"/>
      <c r="D118" s="31"/>
      <c r="E118" s="31"/>
      <c r="F118" s="33"/>
    </row>
    <row r="119" customFormat="false" ht="19.7" hidden="false" customHeight="false" outlineLevel="0" collapsed="false">
      <c r="A119" s="30"/>
      <c r="B119" s="31"/>
      <c r="C119" s="32"/>
      <c r="D119" s="31"/>
      <c r="E119" s="31"/>
      <c r="F119" s="33"/>
    </row>
    <row r="120" customFormat="false" ht="19.7" hidden="false" customHeight="false" outlineLevel="0" collapsed="false">
      <c r="A120" s="30"/>
      <c r="B120" s="31"/>
      <c r="C120" s="32"/>
      <c r="D120" s="31"/>
      <c r="E120" s="31"/>
      <c r="F120" s="33"/>
    </row>
    <row r="121" customFormat="false" ht="19.7" hidden="false" customHeight="false" outlineLevel="0" collapsed="false">
      <c r="A121" s="30"/>
      <c r="B121" s="31"/>
      <c r="C121" s="32"/>
      <c r="D121" s="31"/>
      <c r="E121" s="31"/>
      <c r="F121" s="33"/>
    </row>
    <row r="122" customFormat="false" ht="19.7" hidden="false" customHeight="false" outlineLevel="0" collapsed="false">
      <c r="A122" s="30"/>
      <c r="B122" s="31"/>
      <c r="C122" s="32"/>
      <c r="D122" s="31"/>
      <c r="E122" s="31"/>
      <c r="F122" s="33"/>
    </row>
    <row r="123" customFormat="false" ht="19.7" hidden="false" customHeight="false" outlineLevel="0" collapsed="false">
      <c r="A123" s="30"/>
      <c r="B123" s="31"/>
      <c r="C123" s="32"/>
      <c r="D123" s="31"/>
      <c r="E123" s="31"/>
      <c r="F123" s="33"/>
    </row>
    <row r="124" customFormat="false" ht="19.7" hidden="false" customHeight="false" outlineLevel="0" collapsed="false">
      <c r="A124" s="30"/>
      <c r="B124" s="31"/>
      <c r="C124" s="32"/>
      <c r="D124" s="31"/>
      <c r="E124" s="31"/>
      <c r="F124" s="33"/>
    </row>
    <row r="125" customFormat="false" ht="19.7" hidden="false" customHeight="false" outlineLevel="0" collapsed="false">
      <c r="A125" s="30"/>
      <c r="B125" s="31"/>
      <c r="C125" s="32"/>
      <c r="D125" s="31"/>
      <c r="E125" s="31"/>
      <c r="F125" s="33"/>
    </row>
    <row r="126" customFormat="false" ht="19.7" hidden="false" customHeight="false" outlineLevel="0" collapsed="false">
      <c r="A126" s="30"/>
      <c r="B126" s="31"/>
      <c r="C126" s="32"/>
      <c r="D126" s="31"/>
      <c r="E126" s="31"/>
      <c r="F126" s="33"/>
    </row>
    <row r="127" customFormat="false" ht="19.7" hidden="false" customHeight="false" outlineLevel="0" collapsed="false">
      <c r="A127" s="30"/>
      <c r="B127" s="31"/>
      <c r="C127" s="32"/>
      <c r="D127" s="31"/>
      <c r="E127" s="31"/>
      <c r="F127" s="33"/>
    </row>
    <row r="128" customFormat="false" ht="19.7" hidden="false" customHeight="false" outlineLevel="0" collapsed="false">
      <c r="A128" s="30"/>
      <c r="B128" s="31"/>
      <c r="C128" s="32"/>
      <c r="D128" s="31"/>
      <c r="E128" s="31"/>
      <c r="F128" s="33"/>
    </row>
    <row r="129" customFormat="false" ht="19.7" hidden="false" customHeight="false" outlineLevel="0" collapsed="false">
      <c r="A129" s="30"/>
      <c r="B129" s="31"/>
      <c r="C129" s="32"/>
      <c r="D129" s="31"/>
      <c r="E129" s="31"/>
      <c r="F129" s="33"/>
    </row>
    <row r="130" customFormat="false" ht="19.7" hidden="false" customHeight="false" outlineLevel="0" collapsed="false">
      <c r="A130" s="30"/>
      <c r="B130" s="31"/>
      <c r="C130" s="32"/>
      <c r="D130" s="31"/>
      <c r="E130" s="31"/>
      <c r="F130" s="33"/>
    </row>
    <row r="131" customFormat="false" ht="19.7" hidden="false" customHeight="false" outlineLevel="0" collapsed="false">
      <c r="A131" s="30"/>
      <c r="B131" s="31"/>
      <c r="C131" s="32"/>
      <c r="D131" s="31"/>
      <c r="E131" s="31"/>
      <c r="F131" s="33"/>
    </row>
    <row r="132" customFormat="false" ht="19.7" hidden="false" customHeight="false" outlineLevel="0" collapsed="false">
      <c r="A132" s="30"/>
      <c r="B132" s="31"/>
      <c r="C132" s="32"/>
      <c r="D132" s="31"/>
      <c r="E132" s="31"/>
      <c r="F132" s="33"/>
    </row>
    <row r="133" customFormat="false" ht="13.8" hidden="false" customHeight="false" outlineLevel="0" collapsed="false">
      <c r="A133" s="40"/>
      <c r="B133" s="0"/>
      <c r="C133" s="0"/>
      <c r="D133" s="0"/>
      <c r="E133" s="0"/>
      <c r="F133" s="41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9.7" hidden="false" customHeight="false" outlineLevel="0" collapsed="false">
      <c r="A134" s="30"/>
      <c r="F134" s="33"/>
    </row>
    <row r="135" customFormat="false" ht="19.7" hidden="false" customHeight="false" outlineLevel="0" collapsed="false">
      <c r="A135" s="34"/>
      <c r="B135" s="35"/>
      <c r="C135" s="36"/>
      <c r="D135" s="35"/>
      <c r="E135" s="35"/>
      <c r="F135" s="37"/>
    </row>
  </sheetData>
  <sheetProtection sheet="true" password="cc4d" objects="true" scenarios="true" selectLockedCells="true" selectUnlockedCells="true"/>
  <mergeCells count="2">
    <mergeCell ref="A1:F3"/>
    <mergeCell ref="A8:F8"/>
  </mergeCell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IBUNAL DE JUSTIÇA DO MARANHÃO</oddHeader>
    <oddFooter>&amp;C&amp;10DIVISÃO DE ACOMPANHAMENTO DOS DADOS ESTATÍSTICOS
Telefones: (98) 3261 - 6161 / 6162   E-mail: divestatistica@tjma.jus.br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5:48:51Z</dcterms:created>
  <dc:creator>cmachado</dc:creator>
  <dc:description/>
  <dc:language>en-US</dc:language>
  <cp:lastModifiedBy/>
  <cp:lastPrinted>2016-05-03T16:51:22Z</cp:lastPrinted>
  <dcterms:modified xsi:type="dcterms:W3CDTF">2017-02-16T11:48:22Z</dcterms:modified>
  <cp:revision>1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