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Oficiais de Imperatriz" sheetId="1" state="visible" r:id="rId2"/>
    <sheet name="Oficiais de São Luís" sheetId="2" state="visible" r:id="rId3"/>
  </sheets>
  <definedNames>
    <definedName function="false" hidden="false" localSheetId="0" name="_xlnm.Print_Area" vbProcedure="false">'Oficiais de Imperatriz'!$A$1:$I$64</definedName>
    <definedName function="false" hidden="false" localSheetId="1" name="_xlnm.Print_Area" vbProcedure="false">'Oficiais de São Luís'!$A$1:$I$132</definedName>
    <definedName function="false" hidden="false" localSheetId="1" name="_xlnm.Print_Titles" vbProcedure="false">'Oficiais de São Luís'!$11:$11</definedName>
    <definedName function="false" hidden="false" localSheetId="0" name="_xlnm_Print_Area" vbProcedure="false">'Oficiais de Imperatriz'!$A$1:$I$64</definedName>
    <definedName function="false" hidden="false" localSheetId="0" name="_xlnm__FilterDatabase" vbProcedure="false">'Oficiais de Imperatriz'!$C$11:$F$11</definedName>
    <definedName function="false" hidden="false" localSheetId="1" name="_xlnm_Print_Area" vbProcedure="false">'Oficiais de São Luís'!$A$1:$I$132</definedName>
    <definedName function="false" hidden="false" localSheetId="1" name="_xlnm_Print_Titles" vbProcedure="false">'Oficiais de São Luís'!$11:$11</definedName>
    <definedName function="false" hidden="false" localSheetId="1" name="_xlnm__FilterDatabase" vbProcedure="false">'Oficiais de São Luís'!$C$11:$F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2">
  <si>
    <t xml:space="preserve">Período de Apuração: Janeiro a Setembro de 2016</t>
  </si>
  <si>
    <t xml:space="preserve">Fonte de Dados: Sistema Themis PG</t>
  </si>
  <si>
    <t xml:space="preserve">Meta: Cumprir com finalidade atingida, no prazo de 30 dias, 75% dos mandados recebidos na Comarca de Imperatriz</t>
  </si>
  <si>
    <t xml:space="preserve">Observação: Para que o oficial de justiça torne-se apto a receber a GPJ/2016, deverá receber o mínimo  de 150 mandados durante o período de apuração e atingir a meta estabelecida</t>
  </si>
  <si>
    <t xml:space="preserve">OFICIAL</t>
  </si>
  <si>
    <t xml:space="preserve">Cumprido com 
Finalidade Atingida</t>
  </si>
  <si>
    <t xml:space="preserve">Total de Mandados Recebidos</t>
  </si>
  <si>
    <t xml:space="preserve">Grau de 
Cumprimento</t>
  </si>
  <si>
    <t xml:space="preserve">CÉSAR DE JESUS VIEIRA</t>
  </si>
  <si>
    <t xml:space="preserve">CLAUDSTON DA SILVA CUNHA</t>
  </si>
  <si>
    <t xml:space="preserve">CLAYTON MARINHO DOS SANTOS</t>
  </si>
  <si>
    <t xml:space="preserve">DAISE MACIEL BARBALHO</t>
  </si>
  <si>
    <t xml:space="preserve">DIOGO MARTINS JACOME</t>
  </si>
  <si>
    <t xml:space="preserve">EDILSON FIGUEIREDO BARROS DE BRITO</t>
  </si>
  <si>
    <t xml:space="preserve">EVERINO PEREIRA DA SILVA</t>
  </si>
  <si>
    <t xml:space="preserve">FRANCIDILSON SILVA OLIVEIRA</t>
  </si>
  <si>
    <t xml:space="preserve">FRANCISCO DE ARAÚJO BATISTA</t>
  </si>
  <si>
    <t xml:space="preserve">GLADSTANIA MARIA SANTOS SOARES</t>
  </si>
  <si>
    <t xml:space="preserve">HERMIONE DE SOUZA .</t>
  </si>
  <si>
    <t xml:space="preserve">JOAO PEREIRA DA SILVA SOBRINHO</t>
  </si>
  <si>
    <t xml:space="preserve">JUVENAL BOTELHO ALMEIDA</t>
  </si>
  <si>
    <t xml:space="preserve">KATIÚSCIA NOLETO SILVA</t>
  </si>
  <si>
    <t xml:space="preserve">LEILA REZENDE LEAL</t>
  </si>
  <si>
    <t xml:space="preserve">LUCIANA MARIA COSTA RABELO</t>
  </si>
  <si>
    <t xml:space="preserve">LUZIANE SILVA PONCIANO</t>
  </si>
  <si>
    <t xml:space="preserve">MARIA JOSE BARROS LIMA</t>
  </si>
  <si>
    <t xml:space="preserve">PAULO EVANDRO SOARES DE ARAUJO</t>
  </si>
  <si>
    <t xml:space="preserve">PEDRO ANTONIO COSTA</t>
  </si>
  <si>
    <t xml:space="preserve">RAIMUNDO DA CUNHA RODRIGUES</t>
  </si>
  <si>
    <t xml:space="preserve">RAINALDO DOS SANTOS VIEIRA</t>
  </si>
  <si>
    <t xml:space="preserve">RENATA TEBAS DE MORAES</t>
  </si>
  <si>
    <t xml:space="preserve">RIVELINO ALVES PEREIRA</t>
  </si>
  <si>
    <t xml:space="preserve">SHIRLEIA CABRAL SILVA</t>
  </si>
  <si>
    <t xml:space="preserve">WILTON JOSÉ BARBOSA ARAÚJO</t>
  </si>
  <si>
    <t xml:space="preserve">WORKMAM JARDEL PIRES PEREIRA</t>
  </si>
  <si>
    <t xml:space="preserve">Meta: Cumprir com finalidade atingida, no prazo de 30 dias, 65% dos mandados recebidos na Comarca de São Luís</t>
  </si>
  <si>
    <t xml:space="preserve">ADONIRAN DE SOUSA PEREIRA</t>
  </si>
  <si>
    <t xml:space="preserve">ADRIANA PENHA DUTRA</t>
  </si>
  <si>
    <t xml:space="preserve">ALFREDO CORREA BATALHA JUNIOR</t>
  </si>
  <si>
    <t xml:space="preserve">ALINYANE DE SOUZA PINHEIRO</t>
  </si>
  <si>
    <t xml:space="preserve">ANA CLAUDIA NUNES SOUSA</t>
  </si>
  <si>
    <t xml:space="preserve">ANA CLAUDIA RIBEIRO MUNIZ VIEGAS</t>
  </si>
  <si>
    <t xml:space="preserve">ANNA CRISTINA MACAU ROCHA</t>
  </si>
  <si>
    <t xml:space="preserve">ANTONIA JUSSILENE DA CONCEIÇÃO LIMA</t>
  </si>
  <si>
    <t xml:space="preserve">ANTONIO AUGUSTO LIMA CRUZ</t>
  </si>
  <si>
    <t xml:space="preserve">ANTONIO JOSE CHAVES BERNARDES</t>
  </si>
  <si>
    <t xml:space="preserve">ANTONIO RICARDO BARROS RIBEIRO</t>
  </si>
  <si>
    <t xml:space="preserve">ARILSON MARCELO DINIZ PEREIRA</t>
  </si>
  <si>
    <t xml:space="preserve">ARLY ATAIDE LIMA</t>
  </si>
  <si>
    <t xml:space="preserve">BERNARDO FERREIRA DE CARVALHO FILHO</t>
  </si>
  <si>
    <t xml:space="preserve">BRAULIO FERNANDES DE SA MAGALHAES</t>
  </si>
  <si>
    <t xml:space="preserve">CARLOS WAGNER DE SOUSA CAMPOS JUNIOR</t>
  </si>
  <si>
    <t xml:space="preserve">CASSIA DA SILVA E SILVA</t>
  </si>
  <si>
    <t xml:space="preserve">CHARLES GLAUBER DA COSTA PIMENTEL</t>
  </si>
  <si>
    <t xml:space="preserve">CLÓVIS BOGÉA DE OLIVEIRA JÚNIOR</t>
  </si>
  <si>
    <t xml:space="preserve">COUBERT LUIZ SANTOS ABREU</t>
  </si>
  <si>
    <t xml:space="preserve">CRISTIANE MARIA ALENCAR MALUF</t>
  </si>
  <si>
    <t xml:space="preserve">DANIEL MENDES DE MORAIS SOUSA</t>
  </si>
  <si>
    <t xml:space="preserve">DARLAN JOSÉ MARTINS RIBEIRO</t>
  </si>
  <si>
    <t xml:space="preserve">DEBORA JANE LIRA BORGES</t>
  </si>
  <si>
    <t xml:space="preserve">DEUSON OLIVEIRA AMORIM</t>
  </si>
  <si>
    <t xml:space="preserve">EDIMAR PORTELA DA PONTE FILHO</t>
  </si>
  <si>
    <t xml:space="preserve">FABIANA VILARINHO DA SILVA</t>
  </si>
  <si>
    <t xml:space="preserve">FABIO HENRIQUE SOARES GARCES</t>
  </si>
  <si>
    <t xml:space="preserve">FERNANDA TEREZA GAMA DE ALMEIDA</t>
  </si>
  <si>
    <t xml:space="preserve">FERNANDO GUSTAVO MEIRELES BAIMA</t>
  </si>
  <si>
    <t xml:space="preserve">FLÁVIA BESSA BRANDÃO</t>
  </si>
  <si>
    <t xml:space="preserve">FLAVIO OLIVEIRA RIBEIRO</t>
  </si>
  <si>
    <t xml:space="preserve">FRANCILÉIA NASCIMENTO DE OLIVEIRA</t>
  </si>
  <si>
    <t xml:space="preserve">FRANCISCO FERREIRA FIGUEIREDO FILHO</t>
  </si>
  <si>
    <t xml:space="preserve">FRANCISCO JOSÉ FERNANDES</t>
  </si>
  <si>
    <t xml:space="preserve">GARDENIA COELHO VELOSO</t>
  </si>
  <si>
    <t xml:space="preserve">GILBERTO DE MOURA LIMA FILHO</t>
  </si>
  <si>
    <t xml:space="preserve">GIORDANA MARTINS BRINGEL CARVALHO</t>
  </si>
  <si>
    <t xml:space="preserve">GISELE VIÉGAS DE OLIVERA</t>
  </si>
  <si>
    <t xml:space="preserve">GLAUCO PRATA PEREIRA DA SILVA</t>
  </si>
  <si>
    <t xml:space="preserve">IGOR SÉRGIO LIMA DE OLIVEIRA</t>
  </si>
  <si>
    <t xml:space="preserve">ISMAEL LOURENÇO MATOS GOMES</t>
  </si>
  <si>
    <t xml:space="preserve">ÍTALO AUGUSTO DE JESUS NASCIMENTO</t>
  </si>
  <si>
    <t xml:space="preserve">JEFERSON DE JESUS MAIA PEREIRA</t>
  </si>
  <si>
    <t xml:space="preserve">JELCILENE GOMES FERREIRA BATISTA</t>
  </si>
  <si>
    <t xml:space="preserve">JILDEGLAN PEDROSA BORGES DA SILVA</t>
  </si>
  <si>
    <t xml:space="preserve">JONATAS RIBAMAR MARTINS FARIAS</t>
  </si>
  <si>
    <t xml:space="preserve">JONILSON DE JESUS DE SOUSA</t>
  </si>
  <si>
    <t xml:space="preserve">JOSE AUGUSTO ARAUJO ARANHA FILHO</t>
  </si>
  <si>
    <t xml:space="preserve">JOSE AUGUSTO HONORATO</t>
  </si>
  <si>
    <t xml:space="preserve">JOSÉ FLÁVIO ARANHA E SILVA</t>
  </si>
  <si>
    <t xml:space="preserve">JOSÊNIA VIEIRA DE FARIAS</t>
  </si>
  <si>
    <t xml:space="preserve">JOSENIEL ALENCAR SOARES</t>
  </si>
  <si>
    <t xml:space="preserve">JOSIAS VIANA COIMBRA JUNIOR</t>
  </si>
  <si>
    <t xml:space="preserve">JUAN CRIS SILVEIRA</t>
  </si>
  <si>
    <t xml:space="preserve">JULIENY MARQUES BRAGA</t>
  </si>
  <si>
    <t xml:space="preserve">JÚLIO CÉSAR DE SOUSA MELO</t>
  </si>
  <si>
    <t xml:space="preserve">KALINA SANTA BRIGIDA CUBA</t>
  </si>
  <si>
    <t xml:space="preserve">KEILA MARIA RICCI CAVALCANTE</t>
  </si>
  <si>
    <t xml:space="preserve">LEONARDO SILVA DOS ANGELOS</t>
  </si>
  <si>
    <t xml:space="preserve">LIANA COSTA SANTOS JACINTO</t>
  </si>
  <si>
    <t xml:space="preserve">LIDIA MARIA ARAUJO DA SILVA</t>
  </si>
  <si>
    <t xml:space="preserve">LOURIVAL PEREIRA DA COSTA NETO</t>
  </si>
  <si>
    <t xml:space="preserve">LUCELIA SOBREIRA CARVALHO</t>
  </si>
  <si>
    <t xml:space="preserve">LUCIANO MONIZ CONRADO COSTA</t>
  </si>
  <si>
    <t xml:space="preserve">LUDIMILA MENDES DE AZEVEDO</t>
  </si>
  <si>
    <t xml:space="preserve">LUIS PIMENTEL PEREIRA</t>
  </si>
  <si>
    <t xml:space="preserve">LUIZ ANDRÉ FERNANDES MESQUITA</t>
  </si>
  <si>
    <t xml:space="preserve">MAÍRA CRISTINA COSTA CARVALHO</t>
  </si>
  <si>
    <t xml:space="preserve">MARA ROBERTA TEIXEIRA BARROS</t>
  </si>
  <si>
    <t xml:space="preserve">MARCIO EDUARDO PINHEIRO MACIEL</t>
  </si>
  <si>
    <t xml:space="preserve">MARCIO FREITAS SOUSA</t>
  </si>
  <si>
    <t xml:space="preserve">MARCO ANTONIO DE PÁDUA VIEIRA DA COSTA</t>
  </si>
  <si>
    <t xml:space="preserve">MARCOS ARAUJO DA SILVA</t>
  </si>
  <si>
    <t xml:space="preserve">MARIA DA FELICIDADE DE JESUS LOBO CAMPOS</t>
  </si>
  <si>
    <t xml:space="preserve">MARIA DAS MERCÊS SERRA MAIA</t>
  </si>
  <si>
    <t xml:space="preserve">MARIA FERNANDA MAGALHÃES PEARCE</t>
  </si>
  <si>
    <t xml:space="preserve">MARIA LINDAILZA PORTO DE LIMA</t>
  </si>
  <si>
    <t xml:space="preserve">MARIO LUCIO FERREIRA</t>
  </si>
  <si>
    <t xml:space="preserve">MARISAN SILVA MALHEIROS</t>
  </si>
  <si>
    <t xml:space="preserve">MARTINHO JULIÃO GOMES</t>
  </si>
  <si>
    <t xml:space="preserve">MOACIR MONROE FERREIRA</t>
  </si>
  <si>
    <t xml:space="preserve">NEDNILSON FERNANDES ERICEIRA</t>
  </si>
  <si>
    <t xml:space="preserve">NICKOLAS NOGUEIRA ROCHA</t>
  </si>
  <si>
    <t xml:space="preserve">NIVIA KARLA MAGALHÃES DE CARVALHO</t>
  </si>
  <si>
    <t xml:space="preserve">NUBIA CASANDRA SANTOS</t>
  </si>
  <si>
    <t xml:space="preserve">ONETH DE JESUS ALVES PACHECO</t>
  </si>
  <si>
    <t xml:space="preserve">RAIMUNDO PAIVA VIANA JUNIOR</t>
  </si>
  <si>
    <t xml:space="preserve">RICARDO CARVALHO SOUTO DOS SANTOS</t>
  </si>
  <si>
    <t xml:space="preserve">ROSANE ROMEIRO DE PAULA SENA</t>
  </si>
  <si>
    <t xml:space="preserve">ROSEMARY DOS REIS PEREIRA</t>
  </si>
  <si>
    <t xml:space="preserve">SELMA CINTYA SALES SILVA LIMA</t>
  </si>
  <si>
    <t xml:space="preserve">SILVANEIDE REGO DE ARAUJO</t>
  </si>
  <si>
    <t xml:space="preserve">TÁCITO LUIS CARDOSO SOUSA</t>
  </si>
  <si>
    <t xml:space="preserve">VALMILSON DA ROCHA NASCIMENTO</t>
  </si>
  <si>
    <t xml:space="preserve">WILSON SOARES FIL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name val="Calibri"/>
      <family val="2"/>
    </font>
    <font>
      <sz val="10"/>
      <color rgb="FF000000"/>
      <name val="Berlin Sans FB"/>
      <family val="2"/>
    </font>
    <font>
      <sz val="9"/>
      <color rgb="FFFFFFFF"/>
      <name val="Berlin Sans FB"/>
      <family val="2"/>
    </font>
    <font>
      <sz val="9"/>
      <color rgb="FF000000"/>
      <name val="Berlin Sans FB"/>
      <family val="2"/>
    </font>
    <font>
      <b val="true"/>
      <sz val="36"/>
      <color rgb="FFFFFFFF"/>
      <name val="Arabic Typesetting"/>
      <family val="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DDDDD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0</xdr:row>
      <xdr:rowOff>95760</xdr:rowOff>
    </xdr:from>
    <xdr:to>
      <xdr:col>7</xdr:col>
      <xdr:colOff>180360</xdr:colOff>
      <xdr:row>2</xdr:row>
      <xdr:rowOff>245880</xdr:rowOff>
    </xdr:to>
    <xdr:sp>
      <xdr:nvSpPr>
        <xdr:cNvPr id="0" name="Retângulo 1"/>
        <xdr:cNvSpPr/>
      </xdr:nvSpPr>
      <xdr:spPr>
        <a:xfrm>
          <a:off x="1220400" y="95760"/>
          <a:ext cx="606132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0</xdr:row>
      <xdr:rowOff>95760</xdr:rowOff>
    </xdr:from>
    <xdr:to>
      <xdr:col>7</xdr:col>
      <xdr:colOff>180360</xdr:colOff>
      <xdr:row>2</xdr:row>
      <xdr:rowOff>245880</xdr:rowOff>
    </xdr:to>
    <xdr:sp>
      <xdr:nvSpPr>
        <xdr:cNvPr id="1" name="Retângulo 1"/>
        <xdr:cNvSpPr/>
      </xdr:nvSpPr>
      <xdr:spPr>
        <a:xfrm>
          <a:off x="1220400" y="95760"/>
          <a:ext cx="606132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46875" defaultRowHeight="19.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2.29"/>
    <col collapsed="false" customWidth="true" hidden="false" outlineLevel="0" max="3" min="3" style="2" width="31.75"/>
    <col collapsed="false" customWidth="true" hidden="false" outlineLevel="0" max="4" min="4" style="1" width="14.59"/>
    <col collapsed="false" customWidth="true" hidden="false" outlineLevel="0" max="5" min="5" style="1" width="13.64"/>
    <col collapsed="false" customWidth="true" hidden="false" outlineLevel="0" max="6" min="6" style="1" width="10.4"/>
    <col collapsed="false" customWidth="false" hidden="false" outlineLevel="0" max="257" min="7" style="1" width="9.05"/>
  </cols>
  <sheetData>
    <row r="1" customFormat="false" ht="13.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6"/>
      <c r="M1" s="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"/>
      <c r="K2" s="6"/>
      <c r="L2" s="6"/>
      <c r="M2" s="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6"/>
      <c r="K3" s="6"/>
      <c r="L3" s="6"/>
      <c r="M3" s="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1" customFormat="true" ht="12.75" hidden="false" customHeight="false" outlineLevel="0" collapsed="false">
      <c r="A4" s="7"/>
      <c r="B4" s="8"/>
      <c r="C4" s="9"/>
      <c r="D4" s="8"/>
      <c r="E4" s="8"/>
      <c r="F4" s="8"/>
      <c r="G4" s="8"/>
      <c r="H4" s="8"/>
      <c r="I4" s="10"/>
    </row>
    <row r="5" s="11" customFormat="true" ht="12.75" hidden="false" customHeight="false" outlineLevel="0" collapsed="false">
      <c r="A5" s="7" t="s">
        <v>0</v>
      </c>
      <c r="B5" s="8"/>
      <c r="C5" s="9"/>
      <c r="D5" s="8"/>
      <c r="E5" s="8"/>
      <c r="F5" s="8"/>
      <c r="G5" s="8"/>
      <c r="H5" s="8"/>
      <c r="I5" s="10"/>
    </row>
    <row r="6" s="11" customFormat="true" ht="12.75" hidden="false" customHeight="false" outlineLevel="0" collapsed="false">
      <c r="A6" s="7" t="s">
        <v>1</v>
      </c>
      <c r="B6" s="8"/>
      <c r="C6" s="9"/>
      <c r="D6" s="8"/>
      <c r="E6" s="8"/>
      <c r="F6" s="8"/>
      <c r="G6" s="8"/>
      <c r="H6" s="8"/>
      <c r="I6" s="10"/>
    </row>
    <row r="7" s="11" customFormat="true" ht="12.75" hidden="false" customHeight="false" outlineLevel="0" collapsed="false">
      <c r="A7" s="7" t="s">
        <v>2</v>
      </c>
      <c r="B7" s="8"/>
      <c r="C7" s="9"/>
      <c r="D7" s="8"/>
      <c r="E7" s="8"/>
      <c r="F7" s="8"/>
      <c r="G7" s="8"/>
      <c r="H7" s="8"/>
      <c r="I7" s="10"/>
    </row>
    <row r="8" customFormat="false" ht="12.7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false" outlineLevel="0" collapsed="false">
      <c r="A10" s="7"/>
      <c r="B10" s="8"/>
      <c r="C10" s="9"/>
      <c r="D10" s="8"/>
      <c r="E10" s="8"/>
      <c r="F10" s="8"/>
      <c r="G10" s="8"/>
      <c r="H10" s="8"/>
      <c r="I10" s="10"/>
    </row>
    <row r="11" customFormat="false" ht="30.7" hidden="false" customHeight="false" outlineLevel="0" collapsed="false">
      <c r="A11" s="7"/>
      <c r="B11" s="0"/>
      <c r="C11" s="13" t="s">
        <v>4</v>
      </c>
      <c r="D11" s="14" t="s">
        <v>5</v>
      </c>
      <c r="E11" s="14" t="s">
        <v>6</v>
      </c>
      <c r="F11" s="15" t="s">
        <v>7</v>
      </c>
      <c r="G11" s="8"/>
      <c r="H11" s="0"/>
      <c r="I11" s="10"/>
    </row>
    <row r="12" customFormat="false" ht="12" hidden="false" customHeight="true" outlineLevel="0" collapsed="false">
      <c r="A12" s="7"/>
      <c r="B12" s="0"/>
      <c r="C12" s="16" t="s">
        <v>8</v>
      </c>
      <c r="D12" s="17" t="n">
        <v>896</v>
      </c>
      <c r="E12" s="18" t="n">
        <v>1276</v>
      </c>
      <c r="F12" s="19" t="n">
        <f aca="false">D12/E12</f>
        <v>0.702194357366771</v>
      </c>
      <c r="G12" s="8"/>
      <c r="H12" s="8"/>
      <c r="I12" s="10"/>
    </row>
    <row r="13" customFormat="false" ht="12" hidden="false" customHeight="true" outlineLevel="0" collapsed="false">
      <c r="A13" s="7"/>
      <c r="B13" s="0"/>
      <c r="C13" s="20" t="s">
        <v>9</v>
      </c>
      <c r="D13" s="21" t="n">
        <v>522</v>
      </c>
      <c r="E13" s="22" t="n">
        <v>810</v>
      </c>
      <c r="F13" s="23" t="n">
        <f aca="false">D13/E13</f>
        <v>0.644444444444445</v>
      </c>
      <c r="G13" s="8"/>
      <c r="H13" s="8"/>
      <c r="I13" s="10"/>
    </row>
    <row r="14" customFormat="false" ht="12" hidden="false" customHeight="true" outlineLevel="0" collapsed="false">
      <c r="A14" s="7"/>
      <c r="B14" s="0"/>
      <c r="C14" s="16" t="s">
        <v>10</v>
      </c>
      <c r="D14" s="17" t="n">
        <v>675</v>
      </c>
      <c r="E14" s="18" t="n">
        <v>1060</v>
      </c>
      <c r="F14" s="19" t="n">
        <f aca="false">D14/E14</f>
        <v>0.636792452830189</v>
      </c>
      <c r="G14" s="8"/>
      <c r="H14" s="8"/>
      <c r="I14" s="10"/>
    </row>
    <row r="15" customFormat="false" ht="12" hidden="false" customHeight="true" outlineLevel="0" collapsed="false">
      <c r="A15" s="7"/>
      <c r="B15" s="0"/>
      <c r="C15" s="20" t="s">
        <v>11</v>
      </c>
      <c r="D15" s="21" t="n">
        <v>539</v>
      </c>
      <c r="E15" s="22" t="n">
        <v>842</v>
      </c>
      <c r="F15" s="23" t="n">
        <f aca="false">D15/E15</f>
        <v>0.640142517814727</v>
      </c>
      <c r="G15" s="8"/>
      <c r="H15" s="8"/>
      <c r="I15" s="10"/>
    </row>
    <row r="16" customFormat="false" ht="12" hidden="false" customHeight="true" outlineLevel="0" collapsed="false">
      <c r="A16" s="7"/>
      <c r="B16" s="0"/>
      <c r="C16" s="16" t="s">
        <v>12</v>
      </c>
      <c r="D16" s="17" t="n">
        <v>807</v>
      </c>
      <c r="E16" s="18" t="n">
        <v>1113</v>
      </c>
      <c r="F16" s="19" t="n">
        <f aca="false">D16/E16</f>
        <v>0.725067385444744</v>
      </c>
      <c r="G16" s="8"/>
      <c r="H16" s="8"/>
      <c r="I16" s="10"/>
    </row>
    <row r="17" customFormat="false" ht="12" hidden="false" customHeight="true" outlineLevel="0" collapsed="false">
      <c r="A17" s="7"/>
      <c r="B17" s="0"/>
      <c r="C17" s="20" t="s">
        <v>13</v>
      </c>
      <c r="D17" s="21" t="n">
        <v>356</v>
      </c>
      <c r="E17" s="22" t="n">
        <v>501</v>
      </c>
      <c r="F17" s="23" t="n">
        <f aca="false">D17/E17</f>
        <v>0.710578842315369</v>
      </c>
      <c r="G17" s="8"/>
      <c r="H17" s="8"/>
      <c r="I17" s="10"/>
    </row>
    <row r="18" customFormat="false" ht="12" hidden="false" customHeight="true" outlineLevel="0" collapsed="false">
      <c r="A18" s="7"/>
      <c r="B18" s="0"/>
      <c r="C18" s="16" t="s">
        <v>14</v>
      </c>
      <c r="D18" s="17" t="n">
        <v>831</v>
      </c>
      <c r="E18" s="18" t="n">
        <v>1067</v>
      </c>
      <c r="F18" s="19" t="n">
        <f aca="false">D18/E18</f>
        <v>0.778819119025305</v>
      </c>
      <c r="G18" s="8"/>
      <c r="H18" s="8"/>
      <c r="I18" s="10"/>
    </row>
    <row r="19" customFormat="false" ht="12" hidden="false" customHeight="true" outlineLevel="0" collapsed="false">
      <c r="A19" s="24"/>
      <c r="B19" s="0"/>
      <c r="C19" s="16" t="s">
        <v>15</v>
      </c>
      <c r="D19" s="17" t="n">
        <v>713</v>
      </c>
      <c r="E19" s="18" t="n">
        <v>891</v>
      </c>
      <c r="F19" s="19" t="n">
        <f aca="false">D19/E19</f>
        <v>0.800224466891134</v>
      </c>
      <c r="G19" s="25"/>
      <c r="H19" s="25"/>
      <c r="I19" s="26"/>
    </row>
    <row r="20" customFormat="false" ht="12" hidden="false" customHeight="true" outlineLevel="0" collapsed="false">
      <c r="A20" s="24"/>
      <c r="B20" s="0"/>
      <c r="C20" s="20" t="s">
        <v>16</v>
      </c>
      <c r="D20" s="21" t="n">
        <v>778</v>
      </c>
      <c r="E20" s="22" t="n">
        <v>1059</v>
      </c>
      <c r="F20" s="23" t="n">
        <f aca="false">D20/E20</f>
        <v>0.734655335221908</v>
      </c>
      <c r="G20" s="25"/>
      <c r="H20" s="25"/>
      <c r="I20" s="26"/>
    </row>
    <row r="21" customFormat="false" ht="12" hidden="false" customHeight="true" outlineLevel="0" collapsed="false">
      <c r="A21" s="24"/>
      <c r="B21" s="0"/>
      <c r="C21" s="16" t="s">
        <v>17</v>
      </c>
      <c r="D21" s="17" t="n">
        <v>979</v>
      </c>
      <c r="E21" s="18" t="n">
        <v>1294</v>
      </c>
      <c r="F21" s="19" t="n">
        <f aca="false">D21/E21</f>
        <v>0.756568778979907</v>
      </c>
      <c r="G21" s="25"/>
      <c r="H21" s="25"/>
      <c r="I21" s="26"/>
    </row>
    <row r="22" customFormat="false" ht="12" hidden="false" customHeight="true" outlineLevel="0" collapsed="false">
      <c r="A22" s="24"/>
      <c r="B22" s="0"/>
      <c r="C22" s="20" t="s">
        <v>18</v>
      </c>
      <c r="D22" s="21" t="n">
        <v>468</v>
      </c>
      <c r="E22" s="22" t="n">
        <v>621</v>
      </c>
      <c r="F22" s="23" t="n">
        <f aca="false">D22/E22</f>
        <v>0.753623188405797</v>
      </c>
      <c r="G22" s="25"/>
      <c r="H22" s="25"/>
      <c r="I22" s="26"/>
    </row>
    <row r="23" customFormat="false" ht="12" hidden="false" customHeight="true" outlineLevel="0" collapsed="false">
      <c r="A23" s="24"/>
      <c r="B23" s="0"/>
      <c r="C23" s="16" t="s">
        <v>19</v>
      </c>
      <c r="D23" s="17" t="n">
        <v>899</v>
      </c>
      <c r="E23" s="18" t="n">
        <v>1219</v>
      </c>
      <c r="F23" s="19" t="n">
        <f aca="false">D23/E23</f>
        <v>0.737489745693191</v>
      </c>
      <c r="G23" s="25"/>
      <c r="H23" s="25"/>
      <c r="I23" s="26"/>
    </row>
    <row r="24" customFormat="false" ht="12" hidden="false" customHeight="true" outlineLevel="0" collapsed="false">
      <c r="A24" s="24"/>
      <c r="B24" s="0"/>
      <c r="C24" s="20" t="s">
        <v>20</v>
      </c>
      <c r="D24" s="21" t="n">
        <v>667</v>
      </c>
      <c r="E24" s="22" t="n">
        <v>1015</v>
      </c>
      <c r="F24" s="23" t="n">
        <f aca="false">D24/E24</f>
        <v>0.657142857142857</v>
      </c>
      <c r="G24" s="25"/>
      <c r="H24" s="25"/>
      <c r="I24" s="26"/>
    </row>
    <row r="25" customFormat="false" ht="12" hidden="false" customHeight="true" outlineLevel="0" collapsed="false">
      <c r="A25" s="24"/>
      <c r="B25" s="0"/>
      <c r="C25" s="16" t="s">
        <v>21</v>
      </c>
      <c r="D25" s="17" t="n">
        <v>692</v>
      </c>
      <c r="E25" s="18" t="n">
        <v>883</v>
      </c>
      <c r="F25" s="19" t="n">
        <f aca="false">D25/E25</f>
        <v>0.783691959229898</v>
      </c>
      <c r="G25" s="25"/>
      <c r="H25" s="25"/>
      <c r="I25" s="26"/>
    </row>
    <row r="26" customFormat="false" ht="12" hidden="false" customHeight="true" outlineLevel="0" collapsed="false">
      <c r="A26" s="24"/>
      <c r="B26" s="0"/>
      <c r="C26" s="20" t="s">
        <v>22</v>
      </c>
      <c r="D26" s="21" t="n">
        <v>576</v>
      </c>
      <c r="E26" s="22" t="n">
        <v>786</v>
      </c>
      <c r="F26" s="23" t="n">
        <f aca="false">D26/E26</f>
        <v>0.732824427480916</v>
      </c>
      <c r="G26" s="25"/>
      <c r="H26" s="25"/>
      <c r="I26" s="26"/>
    </row>
    <row r="27" customFormat="false" ht="12" hidden="false" customHeight="true" outlineLevel="0" collapsed="false">
      <c r="A27" s="24"/>
      <c r="B27" s="0"/>
      <c r="C27" s="16" t="s">
        <v>23</v>
      </c>
      <c r="D27" s="17" t="n">
        <v>568</v>
      </c>
      <c r="E27" s="18" t="n">
        <v>811</v>
      </c>
      <c r="F27" s="19" t="n">
        <f aca="false">D27/E27</f>
        <v>0.700369913686807</v>
      </c>
      <c r="G27" s="25"/>
      <c r="H27" s="25"/>
      <c r="I27" s="26"/>
    </row>
    <row r="28" customFormat="false" ht="12" hidden="false" customHeight="true" outlineLevel="0" collapsed="false">
      <c r="A28" s="24"/>
      <c r="B28" s="0"/>
      <c r="C28" s="20" t="s">
        <v>24</v>
      </c>
      <c r="D28" s="21" t="n">
        <v>762</v>
      </c>
      <c r="E28" s="22" t="n">
        <v>1052</v>
      </c>
      <c r="F28" s="23" t="n">
        <f aca="false">D28/E28</f>
        <v>0.724334600760456</v>
      </c>
      <c r="G28" s="25"/>
      <c r="H28" s="25"/>
      <c r="I28" s="26"/>
    </row>
    <row r="29" customFormat="false" ht="12" hidden="false" customHeight="true" outlineLevel="0" collapsed="false">
      <c r="A29" s="24"/>
      <c r="B29" s="0"/>
      <c r="C29" s="16" t="s">
        <v>25</v>
      </c>
      <c r="D29" s="17" t="n">
        <v>970</v>
      </c>
      <c r="E29" s="18" t="n">
        <v>1247</v>
      </c>
      <c r="F29" s="19" t="n">
        <f aca="false">D29/E29</f>
        <v>0.777866880513232</v>
      </c>
      <c r="G29" s="25"/>
      <c r="H29" s="25"/>
      <c r="I29" s="26"/>
    </row>
    <row r="30" customFormat="false" ht="12" hidden="false" customHeight="true" outlineLevel="0" collapsed="false">
      <c r="A30" s="24"/>
      <c r="B30" s="0"/>
      <c r="C30" s="20" t="s">
        <v>26</v>
      </c>
      <c r="D30" s="21" t="n">
        <v>565</v>
      </c>
      <c r="E30" s="22" t="n">
        <v>777</v>
      </c>
      <c r="F30" s="23" t="n">
        <f aca="false">D30/E30</f>
        <v>0.727155727155727</v>
      </c>
      <c r="G30" s="25"/>
      <c r="H30" s="25"/>
      <c r="I30" s="26"/>
    </row>
    <row r="31" customFormat="false" ht="12" hidden="false" customHeight="true" outlineLevel="0" collapsed="false">
      <c r="A31" s="24"/>
      <c r="B31" s="0"/>
      <c r="C31" s="16" t="s">
        <v>27</v>
      </c>
      <c r="D31" s="17" t="n">
        <v>502</v>
      </c>
      <c r="E31" s="18" t="n">
        <v>918</v>
      </c>
      <c r="F31" s="19" t="n">
        <f aca="false">D31/E31</f>
        <v>0.546840958605665</v>
      </c>
      <c r="G31" s="25"/>
      <c r="H31" s="25"/>
      <c r="I31" s="26"/>
    </row>
    <row r="32" customFormat="false" ht="12" hidden="false" customHeight="true" outlineLevel="0" collapsed="false">
      <c r="A32" s="24"/>
      <c r="B32" s="0"/>
      <c r="C32" s="20" t="s">
        <v>28</v>
      </c>
      <c r="D32" s="21" t="n">
        <v>812</v>
      </c>
      <c r="E32" s="22" t="n">
        <v>1203</v>
      </c>
      <c r="F32" s="23" t="n">
        <f aca="false">D32/E32</f>
        <v>0.674979218620116</v>
      </c>
      <c r="G32" s="25"/>
      <c r="H32" s="25"/>
      <c r="I32" s="26"/>
    </row>
    <row r="33" customFormat="false" ht="12" hidden="false" customHeight="true" outlineLevel="0" collapsed="false">
      <c r="A33" s="24"/>
      <c r="B33" s="0"/>
      <c r="C33" s="16" t="s">
        <v>29</v>
      </c>
      <c r="D33" s="17" t="n">
        <v>670</v>
      </c>
      <c r="E33" s="18" t="n">
        <v>1077</v>
      </c>
      <c r="F33" s="19" t="n">
        <f aca="false">D33/E33</f>
        <v>0.622098421541318</v>
      </c>
      <c r="G33" s="25"/>
      <c r="H33" s="25"/>
      <c r="I33" s="26"/>
    </row>
    <row r="34" customFormat="false" ht="12" hidden="false" customHeight="true" outlineLevel="0" collapsed="false">
      <c r="A34" s="24"/>
      <c r="B34" s="0"/>
      <c r="C34" s="20" t="s">
        <v>30</v>
      </c>
      <c r="D34" s="21" t="n">
        <v>471</v>
      </c>
      <c r="E34" s="22" t="n">
        <v>825</v>
      </c>
      <c r="F34" s="23" t="n">
        <f aca="false">D34/E34</f>
        <v>0.570909090909091</v>
      </c>
      <c r="G34" s="25"/>
      <c r="H34" s="25"/>
      <c r="I34" s="26"/>
    </row>
    <row r="35" customFormat="false" ht="12" hidden="false" customHeight="true" outlineLevel="0" collapsed="false">
      <c r="A35" s="24"/>
      <c r="B35" s="0"/>
      <c r="C35" s="16" t="s">
        <v>31</v>
      </c>
      <c r="D35" s="17" t="n">
        <v>705</v>
      </c>
      <c r="E35" s="18" t="n">
        <v>922</v>
      </c>
      <c r="F35" s="19" t="n">
        <f aca="false">D35/E35</f>
        <v>0.764642082429501</v>
      </c>
      <c r="G35" s="25"/>
      <c r="H35" s="25"/>
      <c r="I35" s="26"/>
    </row>
    <row r="36" customFormat="false" ht="12" hidden="false" customHeight="true" outlineLevel="0" collapsed="false">
      <c r="A36" s="24"/>
      <c r="B36" s="0"/>
      <c r="C36" s="20" t="s">
        <v>32</v>
      </c>
      <c r="D36" s="21" t="n">
        <v>709</v>
      </c>
      <c r="E36" s="22" t="n">
        <v>967</v>
      </c>
      <c r="F36" s="23" t="n">
        <f aca="false">D36/E36</f>
        <v>0.733195449844881</v>
      </c>
      <c r="G36" s="25"/>
      <c r="H36" s="25"/>
      <c r="I36" s="26"/>
    </row>
    <row r="37" customFormat="false" ht="12" hidden="false" customHeight="true" outlineLevel="0" collapsed="false">
      <c r="A37" s="24"/>
      <c r="B37" s="0"/>
      <c r="C37" s="16" t="s">
        <v>33</v>
      </c>
      <c r="D37" s="17" t="n">
        <v>746</v>
      </c>
      <c r="E37" s="18" t="n">
        <v>961</v>
      </c>
      <c r="F37" s="19" t="n">
        <f aca="false">D37/E37</f>
        <v>0.77627471383975</v>
      </c>
      <c r="G37" s="25"/>
      <c r="H37" s="25"/>
      <c r="I37" s="26"/>
    </row>
    <row r="38" customFormat="false" ht="12" hidden="false" customHeight="true" outlineLevel="0" collapsed="false">
      <c r="A38" s="24"/>
      <c r="B38" s="25"/>
      <c r="C38" s="20" t="s">
        <v>34</v>
      </c>
      <c r="D38" s="21" t="n">
        <v>664</v>
      </c>
      <c r="E38" s="22" t="n">
        <v>1059</v>
      </c>
      <c r="F38" s="23" t="n">
        <f aca="false">D38/E38</f>
        <v>0.627006610009443</v>
      </c>
      <c r="G38" s="25"/>
      <c r="H38" s="25"/>
      <c r="I38" s="26"/>
    </row>
    <row r="39" customFormat="false" ht="19.5" hidden="false" customHeight="false" outlineLevel="0" collapsed="false">
      <c r="A39" s="24"/>
      <c r="B39" s="25"/>
      <c r="C39" s="27"/>
      <c r="D39" s="25"/>
      <c r="E39" s="25"/>
      <c r="F39" s="25"/>
      <c r="G39" s="25"/>
      <c r="H39" s="25"/>
      <c r="I39" s="26"/>
    </row>
    <row r="40" customFormat="false" ht="19.5" hidden="false" customHeight="false" outlineLevel="0" collapsed="false">
      <c r="A40" s="24"/>
      <c r="B40" s="25"/>
      <c r="C40" s="27"/>
      <c r="D40" s="25"/>
      <c r="E40" s="25"/>
      <c r="F40" s="25"/>
      <c r="G40" s="25"/>
      <c r="H40" s="25"/>
      <c r="I40" s="26"/>
    </row>
    <row r="41" customFormat="false" ht="19.5" hidden="false" customHeight="false" outlineLevel="0" collapsed="false">
      <c r="A41" s="24"/>
      <c r="B41" s="25"/>
      <c r="C41" s="27"/>
      <c r="D41" s="25"/>
      <c r="E41" s="25"/>
      <c r="F41" s="25"/>
      <c r="G41" s="25"/>
      <c r="H41" s="25"/>
      <c r="I41" s="26"/>
    </row>
    <row r="42" customFormat="false" ht="19.5" hidden="false" customHeight="false" outlineLevel="0" collapsed="false">
      <c r="A42" s="24"/>
      <c r="B42" s="25"/>
      <c r="C42" s="27"/>
      <c r="D42" s="25"/>
      <c r="E42" s="25"/>
      <c r="F42" s="25"/>
      <c r="G42" s="25"/>
      <c r="H42" s="25"/>
      <c r="I42" s="26"/>
    </row>
    <row r="43" customFormat="false" ht="19.5" hidden="false" customHeight="false" outlineLevel="0" collapsed="false">
      <c r="A43" s="24"/>
      <c r="B43" s="25"/>
      <c r="C43" s="27"/>
      <c r="D43" s="25"/>
      <c r="E43" s="25"/>
      <c r="F43" s="25"/>
      <c r="G43" s="25"/>
      <c r="H43" s="25"/>
      <c r="I43" s="26"/>
    </row>
    <row r="44" customFormat="false" ht="19.5" hidden="false" customHeight="false" outlineLevel="0" collapsed="false">
      <c r="A44" s="24"/>
      <c r="B44" s="25"/>
      <c r="C44" s="27"/>
      <c r="D44" s="25"/>
      <c r="E44" s="25"/>
      <c r="F44" s="25"/>
      <c r="G44" s="25"/>
      <c r="H44" s="25"/>
      <c r="I44" s="26"/>
    </row>
    <row r="45" customFormat="false" ht="19.5" hidden="false" customHeight="false" outlineLevel="0" collapsed="false">
      <c r="A45" s="24"/>
      <c r="B45" s="25"/>
      <c r="C45" s="27"/>
      <c r="D45" s="25"/>
      <c r="E45" s="25"/>
      <c r="F45" s="25"/>
      <c r="G45" s="25"/>
      <c r="H45" s="25"/>
      <c r="I45" s="26"/>
    </row>
    <row r="46" customFormat="false" ht="19.5" hidden="false" customHeight="false" outlineLevel="0" collapsed="false">
      <c r="A46" s="24"/>
      <c r="B46" s="25"/>
      <c r="C46" s="27"/>
      <c r="D46" s="25"/>
      <c r="E46" s="25"/>
      <c r="F46" s="25"/>
      <c r="G46" s="25"/>
      <c r="H46" s="25"/>
      <c r="I46" s="26"/>
    </row>
    <row r="47" customFormat="false" ht="19.5" hidden="false" customHeight="false" outlineLevel="0" collapsed="false">
      <c r="A47" s="24"/>
      <c r="B47" s="25"/>
      <c r="C47" s="27"/>
      <c r="D47" s="25"/>
      <c r="E47" s="25"/>
      <c r="F47" s="25"/>
      <c r="G47" s="25"/>
      <c r="H47" s="25"/>
      <c r="I47" s="26"/>
    </row>
    <row r="48" customFormat="false" ht="19.5" hidden="false" customHeight="false" outlineLevel="0" collapsed="false">
      <c r="A48" s="24"/>
      <c r="B48" s="25"/>
      <c r="C48" s="27"/>
      <c r="D48" s="25"/>
      <c r="E48" s="25"/>
      <c r="F48" s="25"/>
      <c r="G48" s="25"/>
      <c r="H48" s="25"/>
      <c r="I48" s="26"/>
    </row>
    <row r="49" customFormat="false" ht="19.5" hidden="false" customHeight="false" outlineLevel="0" collapsed="false">
      <c r="A49" s="24"/>
      <c r="B49" s="25"/>
      <c r="C49" s="27"/>
      <c r="D49" s="25"/>
      <c r="E49" s="25"/>
      <c r="F49" s="25"/>
      <c r="G49" s="25"/>
      <c r="H49" s="25"/>
      <c r="I49" s="26"/>
    </row>
    <row r="50" customFormat="false" ht="19.5" hidden="false" customHeight="false" outlineLevel="0" collapsed="false">
      <c r="A50" s="24"/>
      <c r="B50" s="25"/>
      <c r="C50" s="27"/>
      <c r="D50" s="25"/>
      <c r="E50" s="25"/>
      <c r="F50" s="25"/>
      <c r="G50" s="25"/>
      <c r="H50" s="25"/>
      <c r="I50" s="26"/>
    </row>
    <row r="51" customFormat="false" ht="19.5" hidden="false" customHeight="false" outlineLevel="0" collapsed="false">
      <c r="A51" s="24"/>
      <c r="B51" s="25"/>
      <c r="C51" s="27"/>
      <c r="D51" s="25"/>
      <c r="E51" s="25"/>
      <c r="F51" s="25"/>
      <c r="G51" s="25"/>
      <c r="H51" s="25"/>
      <c r="I51" s="26"/>
    </row>
    <row r="52" customFormat="false" ht="19.5" hidden="false" customHeight="false" outlineLevel="0" collapsed="false">
      <c r="A52" s="24"/>
      <c r="B52" s="25"/>
      <c r="C52" s="27"/>
      <c r="D52" s="25"/>
      <c r="E52" s="25"/>
      <c r="F52" s="25"/>
      <c r="G52" s="25"/>
      <c r="H52" s="25"/>
      <c r="I52" s="26"/>
    </row>
    <row r="53" customFormat="false" ht="19.5" hidden="false" customHeight="false" outlineLevel="0" collapsed="false">
      <c r="A53" s="24"/>
      <c r="B53" s="25"/>
      <c r="C53" s="27"/>
      <c r="D53" s="25"/>
      <c r="E53" s="25"/>
      <c r="F53" s="25"/>
      <c r="G53" s="25"/>
      <c r="H53" s="25"/>
      <c r="I53" s="26"/>
    </row>
    <row r="54" customFormat="false" ht="19.5" hidden="false" customHeight="false" outlineLevel="0" collapsed="false">
      <c r="A54" s="24"/>
      <c r="B54" s="25"/>
      <c r="C54" s="27"/>
      <c r="D54" s="25"/>
      <c r="E54" s="25"/>
      <c r="F54" s="25"/>
      <c r="G54" s="25"/>
      <c r="H54" s="25"/>
      <c r="I54" s="26"/>
    </row>
    <row r="55" customFormat="false" ht="19.5" hidden="false" customHeight="false" outlineLevel="0" collapsed="false">
      <c r="A55" s="24"/>
      <c r="B55" s="25"/>
      <c r="C55" s="27"/>
      <c r="D55" s="25"/>
      <c r="E55" s="25"/>
      <c r="F55" s="25"/>
      <c r="G55" s="25"/>
      <c r="H55" s="25"/>
      <c r="I55" s="26"/>
    </row>
    <row r="56" customFormat="false" ht="19.5" hidden="false" customHeight="false" outlineLevel="0" collapsed="false">
      <c r="A56" s="24"/>
      <c r="B56" s="25"/>
      <c r="C56" s="27"/>
      <c r="D56" s="25"/>
      <c r="E56" s="25"/>
      <c r="F56" s="25"/>
      <c r="G56" s="25"/>
      <c r="H56" s="25"/>
      <c r="I56" s="26"/>
    </row>
    <row r="57" customFormat="false" ht="19.5" hidden="false" customHeight="false" outlineLevel="0" collapsed="false">
      <c r="A57" s="24"/>
      <c r="B57" s="25"/>
      <c r="C57" s="27"/>
      <c r="D57" s="25"/>
      <c r="E57" s="25"/>
      <c r="F57" s="25"/>
      <c r="G57" s="25"/>
      <c r="H57" s="25"/>
      <c r="I57" s="26"/>
    </row>
    <row r="58" customFormat="false" ht="19.5" hidden="false" customHeight="false" outlineLevel="0" collapsed="false">
      <c r="A58" s="24"/>
      <c r="B58" s="25"/>
      <c r="C58" s="27"/>
      <c r="D58" s="25"/>
      <c r="E58" s="25"/>
      <c r="F58" s="25"/>
      <c r="G58" s="25"/>
      <c r="H58" s="25"/>
      <c r="I58" s="26"/>
    </row>
    <row r="59" customFormat="false" ht="19.5" hidden="false" customHeight="false" outlineLevel="0" collapsed="false">
      <c r="A59" s="24"/>
      <c r="B59" s="25"/>
      <c r="C59" s="27"/>
      <c r="D59" s="25"/>
      <c r="E59" s="25"/>
      <c r="F59" s="25"/>
      <c r="G59" s="25"/>
      <c r="H59" s="25"/>
      <c r="I59" s="26"/>
    </row>
    <row r="60" customFormat="false" ht="19.5" hidden="false" customHeight="false" outlineLevel="0" collapsed="false">
      <c r="A60" s="24"/>
      <c r="B60" s="25"/>
      <c r="C60" s="27"/>
      <c r="D60" s="25"/>
      <c r="E60" s="25"/>
      <c r="F60" s="25"/>
      <c r="G60" s="25"/>
      <c r="H60" s="25"/>
      <c r="I60" s="26"/>
    </row>
    <row r="61" customFormat="false" ht="19.5" hidden="false" customHeight="false" outlineLevel="0" collapsed="false">
      <c r="A61" s="24"/>
      <c r="B61" s="25"/>
      <c r="C61" s="27"/>
      <c r="D61" s="25"/>
      <c r="E61" s="25"/>
      <c r="F61" s="25"/>
      <c r="G61" s="25"/>
      <c r="H61" s="25"/>
      <c r="I61" s="26"/>
    </row>
    <row r="62" customFormat="false" ht="19.5" hidden="false" customHeight="false" outlineLevel="0" collapsed="false">
      <c r="A62" s="24"/>
      <c r="B62" s="25"/>
      <c r="C62" s="27"/>
      <c r="D62" s="25"/>
      <c r="E62" s="25"/>
      <c r="F62" s="25"/>
      <c r="G62" s="25"/>
      <c r="H62" s="25"/>
      <c r="I62" s="26"/>
    </row>
    <row r="63" customFormat="false" ht="19.5" hidden="false" customHeight="false" outlineLevel="0" collapsed="false">
      <c r="A63" s="24"/>
      <c r="B63" s="25"/>
      <c r="C63" s="27"/>
      <c r="D63" s="25"/>
      <c r="E63" s="25"/>
      <c r="F63" s="25"/>
      <c r="G63" s="25"/>
      <c r="H63" s="25"/>
      <c r="I63" s="26"/>
    </row>
    <row r="64" customFormat="false" ht="20.25" hidden="false" customHeight="false" outlineLevel="0" collapsed="false">
      <c r="A64" s="28"/>
      <c r="B64" s="29"/>
      <c r="C64" s="30"/>
      <c r="D64" s="29"/>
      <c r="E64" s="29"/>
      <c r="F64" s="29"/>
      <c r="G64" s="29"/>
      <c r="H64" s="29"/>
      <c r="I64" s="31"/>
    </row>
  </sheetData>
  <sheetProtection sheet="true" password="ea6e" objects="true" scenarios="true" selectLockedCells="true" selectUnlockedCells="true"/>
  <mergeCells count="2">
    <mergeCell ref="A1:I3"/>
    <mergeCell ref="A8:I9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10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46875" defaultRowHeight="19.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2.29"/>
    <col collapsed="false" customWidth="true" hidden="false" outlineLevel="0" max="3" min="3" style="2" width="31.75"/>
    <col collapsed="false" customWidth="true" hidden="false" outlineLevel="0" max="4" min="4" style="1" width="14.59"/>
    <col collapsed="false" customWidth="true" hidden="false" outlineLevel="0" max="5" min="5" style="1" width="13.64"/>
    <col collapsed="false" customWidth="true" hidden="false" outlineLevel="0" max="6" min="6" style="1" width="10.4"/>
    <col collapsed="false" customWidth="false" hidden="false" outlineLevel="0" max="257" min="7" style="1" width="9.05"/>
  </cols>
  <sheetData>
    <row r="1" customFormat="false" ht="13.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6"/>
      <c r="M1" s="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"/>
      <c r="K2" s="6"/>
      <c r="L2" s="6"/>
      <c r="M2" s="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6"/>
      <c r="K3" s="6"/>
      <c r="L3" s="6"/>
      <c r="M3" s="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1" customFormat="true" ht="12.75" hidden="false" customHeight="false" outlineLevel="0" collapsed="false">
      <c r="A4" s="7"/>
      <c r="B4" s="8"/>
      <c r="C4" s="9"/>
      <c r="D4" s="8"/>
      <c r="E4" s="8"/>
      <c r="F4" s="8"/>
      <c r="G4" s="8"/>
      <c r="H4" s="8"/>
      <c r="I4" s="10"/>
    </row>
    <row r="5" s="11" customFormat="true" ht="12.75" hidden="false" customHeight="false" outlineLevel="0" collapsed="false">
      <c r="A5" s="7" t="s">
        <v>0</v>
      </c>
      <c r="B5" s="8"/>
      <c r="C5" s="9"/>
      <c r="D5" s="8"/>
      <c r="E5" s="8"/>
      <c r="F5" s="8"/>
      <c r="G5" s="8"/>
      <c r="H5" s="8"/>
      <c r="I5" s="10"/>
    </row>
    <row r="6" s="11" customFormat="true" ht="12.75" hidden="false" customHeight="false" outlineLevel="0" collapsed="false">
      <c r="A6" s="7" t="s">
        <v>1</v>
      </c>
      <c r="B6" s="8"/>
      <c r="C6" s="9"/>
      <c r="D6" s="8"/>
      <c r="E6" s="8"/>
      <c r="F6" s="8"/>
      <c r="G6" s="8"/>
      <c r="H6" s="8"/>
      <c r="I6" s="10"/>
    </row>
    <row r="7" s="11" customFormat="true" ht="12.75" hidden="false" customHeight="false" outlineLevel="0" collapsed="false">
      <c r="A7" s="7" t="s">
        <v>35</v>
      </c>
      <c r="B7" s="8"/>
      <c r="C7" s="9"/>
      <c r="D7" s="8"/>
      <c r="E7" s="8"/>
      <c r="F7" s="8"/>
      <c r="G7" s="8"/>
      <c r="H7" s="8"/>
      <c r="I7" s="10"/>
    </row>
    <row r="8" customFormat="false" ht="12.7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false" outlineLevel="0" collapsed="false">
      <c r="A10" s="7"/>
      <c r="B10" s="8"/>
      <c r="C10" s="9"/>
      <c r="D10" s="8"/>
      <c r="E10" s="8"/>
      <c r="F10" s="8"/>
      <c r="G10" s="8"/>
      <c r="H10" s="8"/>
      <c r="I10" s="10"/>
    </row>
    <row r="11" customFormat="false" ht="30.7" hidden="false" customHeight="false" outlineLevel="0" collapsed="false">
      <c r="A11" s="7"/>
      <c r="B11" s="0"/>
      <c r="C11" s="13" t="s">
        <v>4</v>
      </c>
      <c r="D11" s="14" t="s">
        <v>5</v>
      </c>
      <c r="E11" s="14" t="s">
        <v>6</v>
      </c>
      <c r="F11" s="15" t="s">
        <v>7</v>
      </c>
      <c r="G11" s="8"/>
      <c r="H11" s="0"/>
      <c r="I11" s="10"/>
    </row>
    <row r="12" customFormat="false" ht="13.5" hidden="false" customHeight="true" outlineLevel="0" collapsed="false">
      <c r="A12" s="7"/>
      <c r="B12" s="0"/>
      <c r="C12" s="32" t="s">
        <v>36</v>
      </c>
      <c r="D12" s="33" t="n">
        <v>1292</v>
      </c>
      <c r="E12" s="34" t="n">
        <v>1548</v>
      </c>
      <c r="F12" s="19" t="n">
        <f aca="false">D12/E12</f>
        <v>0.834625322997416</v>
      </c>
      <c r="G12" s="8"/>
      <c r="H12" s="8"/>
      <c r="I12" s="10"/>
    </row>
    <row r="13" customFormat="false" ht="13.5" hidden="false" customHeight="true" outlineLevel="0" collapsed="false">
      <c r="A13" s="7"/>
      <c r="B13" s="0"/>
      <c r="C13" s="20" t="s">
        <v>37</v>
      </c>
      <c r="D13" s="21" t="n">
        <v>600</v>
      </c>
      <c r="E13" s="22" t="n">
        <v>902</v>
      </c>
      <c r="F13" s="23" t="n">
        <f aca="false">D13/E13</f>
        <v>0.665188470066519</v>
      </c>
      <c r="G13" s="8"/>
      <c r="H13" s="8"/>
      <c r="I13" s="10"/>
    </row>
    <row r="14" customFormat="false" ht="13.5" hidden="false" customHeight="true" outlineLevel="0" collapsed="false">
      <c r="A14" s="7"/>
      <c r="B14" s="0"/>
      <c r="C14" s="32" t="s">
        <v>38</v>
      </c>
      <c r="D14" s="33" t="n">
        <v>757</v>
      </c>
      <c r="E14" s="34" t="n">
        <v>1232</v>
      </c>
      <c r="F14" s="19" t="n">
        <f aca="false">D14/E14</f>
        <v>0.614448051948052</v>
      </c>
      <c r="G14" s="8"/>
      <c r="H14" s="8"/>
      <c r="I14" s="10"/>
    </row>
    <row r="15" customFormat="false" ht="13.5" hidden="false" customHeight="true" outlineLevel="0" collapsed="false">
      <c r="A15" s="7"/>
      <c r="B15" s="0"/>
      <c r="C15" s="20" t="s">
        <v>39</v>
      </c>
      <c r="D15" s="21" t="n">
        <v>207</v>
      </c>
      <c r="E15" s="22" t="n">
        <v>389</v>
      </c>
      <c r="F15" s="23" t="n">
        <f aca="false">D15/E15</f>
        <v>0.532133676092545</v>
      </c>
      <c r="G15" s="8"/>
      <c r="H15" s="8"/>
      <c r="I15" s="10"/>
    </row>
    <row r="16" customFormat="false" ht="13.5" hidden="false" customHeight="true" outlineLevel="0" collapsed="false">
      <c r="A16" s="7"/>
      <c r="B16" s="0"/>
      <c r="C16" s="32" t="s">
        <v>40</v>
      </c>
      <c r="D16" s="33" t="n">
        <v>510</v>
      </c>
      <c r="E16" s="34" t="n">
        <v>782</v>
      </c>
      <c r="F16" s="19" t="n">
        <f aca="false">D16/E16</f>
        <v>0.652173913043478</v>
      </c>
      <c r="G16" s="8"/>
      <c r="H16" s="8"/>
      <c r="I16" s="10"/>
    </row>
    <row r="17" customFormat="false" ht="13.5" hidden="false" customHeight="true" outlineLevel="0" collapsed="false">
      <c r="A17" s="7"/>
      <c r="B17" s="0"/>
      <c r="C17" s="20" t="s">
        <v>41</v>
      </c>
      <c r="D17" s="21" t="n">
        <v>935</v>
      </c>
      <c r="E17" s="22" t="n">
        <v>1232</v>
      </c>
      <c r="F17" s="23" t="n">
        <f aca="false">D17/E17</f>
        <v>0.758928571428571</v>
      </c>
      <c r="G17" s="8"/>
      <c r="H17" s="8"/>
      <c r="I17" s="10"/>
    </row>
    <row r="18" customFormat="false" ht="13.5" hidden="false" customHeight="true" outlineLevel="0" collapsed="false">
      <c r="A18" s="7"/>
      <c r="B18" s="0"/>
      <c r="C18" s="32" t="s">
        <v>42</v>
      </c>
      <c r="D18" s="33" t="n">
        <v>395</v>
      </c>
      <c r="E18" s="34" t="n">
        <v>690</v>
      </c>
      <c r="F18" s="19" t="n">
        <f aca="false">D18/E18</f>
        <v>0.572463768115942</v>
      </c>
      <c r="G18" s="8"/>
      <c r="H18" s="8"/>
      <c r="I18" s="10"/>
    </row>
    <row r="19" customFormat="false" ht="13.5" hidden="false" customHeight="true" outlineLevel="0" collapsed="false">
      <c r="A19" s="24"/>
      <c r="B19" s="0"/>
      <c r="C19" s="20" t="s">
        <v>43</v>
      </c>
      <c r="D19" s="21" t="n">
        <v>883</v>
      </c>
      <c r="E19" s="22" t="n">
        <v>1222</v>
      </c>
      <c r="F19" s="23" t="n">
        <f aca="false">D19/E19</f>
        <v>0.722585924713584</v>
      </c>
      <c r="G19" s="25"/>
      <c r="H19" s="25"/>
      <c r="I19" s="26"/>
    </row>
    <row r="20" customFormat="false" ht="13.5" hidden="false" customHeight="true" outlineLevel="0" collapsed="false">
      <c r="A20" s="24"/>
      <c r="B20" s="0"/>
      <c r="C20" s="32" t="s">
        <v>44</v>
      </c>
      <c r="D20" s="33" t="n">
        <v>629</v>
      </c>
      <c r="E20" s="34" t="n">
        <v>749</v>
      </c>
      <c r="F20" s="19" t="n">
        <f aca="false">D20/E20</f>
        <v>0.839786381842457</v>
      </c>
      <c r="G20" s="25"/>
      <c r="H20" s="25"/>
      <c r="I20" s="26"/>
    </row>
    <row r="21" customFormat="false" ht="13.5" hidden="false" customHeight="true" outlineLevel="0" collapsed="false">
      <c r="A21" s="24"/>
      <c r="B21" s="0"/>
      <c r="C21" s="20" t="s">
        <v>45</v>
      </c>
      <c r="D21" s="21" t="n">
        <v>952</v>
      </c>
      <c r="E21" s="22" t="n">
        <v>1045</v>
      </c>
      <c r="F21" s="23" t="n">
        <f aca="false">D21/E21</f>
        <v>0.911004784688995</v>
      </c>
      <c r="G21" s="25"/>
      <c r="H21" s="25"/>
      <c r="I21" s="26"/>
    </row>
    <row r="22" customFormat="false" ht="13.5" hidden="false" customHeight="true" outlineLevel="0" collapsed="false">
      <c r="A22" s="24"/>
      <c r="B22" s="0"/>
      <c r="C22" s="32" t="s">
        <v>46</v>
      </c>
      <c r="D22" s="33" t="n">
        <v>392</v>
      </c>
      <c r="E22" s="34" t="n">
        <v>793</v>
      </c>
      <c r="F22" s="19" t="n">
        <f aca="false">D22/E22</f>
        <v>0.494325346784363</v>
      </c>
      <c r="G22" s="25"/>
      <c r="H22" s="25"/>
      <c r="I22" s="26"/>
    </row>
    <row r="23" customFormat="false" ht="13.5" hidden="false" customHeight="true" outlineLevel="0" collapsed="false">
      <c r="A23" s="24"/>
      <c r="B23" s="0"/>
      <c r="C23" s="20" t="s">
        <v>47</v>
      </c>
      <c r="D23" s="21" t="n">
        <v>755</v>
      </c>
      <c r="E23" s="22" t="n">
        <v>1045</v>
      </c>
      <c r="F23" s="23" t="n">
        <f aca="false">D23/E23</f>
        <v>0.722488038277512</v>
      </c>
      <c r="G23" s="25"/>
      <c r="H23" s="25"/>
      <c r="I23" s="26"/>
    </row>
    <row r="24" customFormat="false" ht="13.5" hidden="false" customHeight="true" outlineLevel="0" collapsed="false">
      <c r="A24" s="24"/>
      <c r="B24" s="0"/>
      <c r="C24" s="32" t="s">
        <v>48</v>
      </c>
      <c r="D24" s="33" t="n">
        <v>9</v>
      </c>
      <c r="E24" s="34" t="n">
        <v>257</v>
      </c>
      <c r="F24" s="19" t="n">
        <f aca="false">D24/E24</f>
        <v>0.0350194552529183</v>
      </c>
      <c r="G24" s="25"/>
      <c r="H24" s="25"/>
      <c r="I24" s="26"/>
    </row>
    <row r="25" customFormat="false" ht="13.5" hidden="false" customHeight="true" outlineLevel="0" collapsed="false">
      <c r="A25" s="24"/>
      <c r="B25" s="0"/>
      <c r="C25" s="20" t="s">
        <v>49</v>
      </c>
      <c r="D25" s="21" t="n">
        <v>191</v>
      </c>
      <c r="E25" s="22" t="n">
        <v>324</v>
      </c>
      <c r="F25" s="23" t="n">
        <f aca="false">D25/E25</f>
        <v>0.589506172839506</v>
      </c>
      <c r="G25" s="25"/>
      <c r="H25" s="25"/>
      <c r="I25" s="26"/>
    </row>
    <row r="26" customFormat="false" ht="13.5" hidden="false" customHeight="true" outlineLevel="0" collapsed="false">
      <c r="A26" s="24"/>
      <c r="B26" s="0"/>
      <c r="C26" s="32" t="s">
        <v>50</v>
      </c>
      <c r="D26" s="33" t="n">
        <v>785</v>
      </c>
      <c r="E26" s="34" t="n">
        <v>1325</v>
      </c>
      <c r="F26" s="19" t="n">
        <f aca="false">D26/E26</f>
        <v>0.592452830188679</v>
      </c>
      <c r="G26" s="25"/>
      <c r="H26" s="25"/>
      <c r="I26" s="26"/>
    </row>
    <row r="27" customFormat="false" ht="13.5" hidden="false" customHeight="true" outlineLevel="0" collapsed="false">
      <c r="A27" s="24"/>
      <c r="B27" s="0"/>
      <c r="C27" s="20" t="s">
        <v>51</v>
      </c>
      <c r="D27" s="21" t="n">
        <v>1027</v>
      </c>
      <c r="E27" s="22" t="n">
        <v>1166</v>
      </c>
      <c r="F27" s="23" t="n">
        <f aca="false">D27/E27</f>
        <v>0.880789022298456</v>
      </c>
      <c r="G27" s="25"/>
      <c r="H27" s="25"/>
      <c r="I27" s="26"/>
    </row>
    <row r="28" customFormat="false" ht="13.5" hidden="false" customHeight="true" outlineLevel="0" collapsed="false">
      <c r="A28" s="24"/>
      <c r="B28" s="0"/>
      <c r="C28" s="32" t="s">
        <v>52</v>
      </c>
      <c r="D28" s="33" t="n">
        <v>328</v>
      </c>
      <c r="E28" s="34" t="n">
        <v>442</v>
      </c>
      <c r="F28" s="19" t="n">
        <f aca="false">D28/E28</f>
        <v>0.742081447963801</v>
      </c>
      <c r="G28" s="25"/>
      <c r="H28" s="25"/>
      <c r="I28" s="26"/>
    </row>
    <row r="29" customFormat="false" ht="13.5" hidden="false" customHeight="true" outlineLevel="0" collapsed="false">
      <c r="A29" s="24"/>
      <c r="B29" s="0"/>
      <c r="C29" s="20" t="s">
        <v>53</v>
      </c>
      <c r="D29" s="21" t="n">
        <v>486</v>
      </c>
      <c r="E29" s="22" t="n">
        <v>533</v>
      </c>
      <c r="F29" s="23" t="n">
        <f aca="false">D29/E29</f>
        <v>0.911819887429644</v>
      </c>
      <c r="G29" s="25"/>
      <c r="H29" s="25"/>
      <c r="I29" s="26"/>
    </row>
    <row r="30" customFormat="false" ht="13.5" hidden="false" customHeight="true" outlineLevel="0" collapsed="false">
      <c r="A30" s="24"/>
      <c r="B30" s="0"/>
      <c r="C30" s="32" t="s">
        <v>54</v>
      </c>
      <c r="D30" s="33" t="n">
        <v>75</v>
      </c>
      <c r="E30" s="34" t="n">
        <v>89</v>
      </c>
      <c r="F30" s="19" t="n">
        <f aca="false">D30/E30</f>
        <v>0.842696629213483</v>
      </c>
      <c r="G30" s="25"/>
      <c r="H30" s="25"/>
      <c r="I30" s="26"/>
    </row>
    <row r="31" customFormat="false" ht="13.5" hidden="false" customHeight="true" outlineLevel="0" collapsed="false">
      <c r="A31" s="24"/>
      <c r="B31" s="0"/>
      <c r="C31" s="20" t="s">
        <v>55</v>
      </c>
      <c r="D31" s="21" t="n">
        <v>237</v>
      </c>
      <c r="E31" s="22" t="n">
        <v>400</v>
      </c>
      <c r="F31" s="23" t="n">
        <f aca="false">D31/E31</f>
        <v>0.5925</v>
      </c>
      <c r="G31" s="25"/>
      <c r="H31" s="25"/>
      <c r="I31" s="26"/>
    </row>
    <row r="32" customFormat="false" ht="13.5" hidden="false" customHeight="true" outlineLevel="0" collapsed="false">
      <c r="A32" s="24"/>
      <c r="B32" s="0"/>
      <c r="C32" s="32" t="s">
        <v>56</v>
      </c>
      <c r="D32" s="33" t="n">
        <v>241</v>
      </c>
      <c r="E32" s="34" t="n">
        <v>244</v>
      </c>
      <c r="F32" s="19" t="n">
        <f aca="false">D32/E32</f>
        <v>0.987704918032787</v>
      </c>
      <c r="G32" s="25"/>
      <c r="H32" s="25"/>
      <c r="I32" s="26"/>
    </row>
    <row r="33" customFormat="false" ht="13.5" hidden="false" customHeight="true" outlineLevel="0" collapsed="false">
      <c r="A33" s="24"/>
      <c r="B33" s="0"/>
      <c r="C33" s="20" t="s">
        <v>57</v>
      </c>
      <c r="D33" s="21" t="n">
        <v>349</v>
      </c>
      <c r="E33" s="22" t="n">
        <v>350</v>
      </c>
      <c r="F33" s="23" t="n">
        <f aca="false">D33/E33</f>
        <v>0.997142857142857</v>
      </c>
      <c r="G33" s="25"/>
      <c r="H33" s="25"/>
      <c r="I33" s="26"/>
    </row>
    <row r="34" customFormat="false" ht="13.5" hidden="false" customHeight="true" outlineLevel="0" collapsed="false">
      <c r="A34" s="24"/>
      <c r="B34" s="0"/>
      <c r="C34" s="32" t="s">
        <v>58</v>
      </c>
      <c r="D34" s="33" t="n">
        <v>909</v>
      </c>
      <c r="E34" s="34" t="n">
        <v>1188</v>
      </c>
      <c r="F34" s="19" t="n">
        <f aca="false">D34/E34</f>
        <v>0.765151515151515</v>
      </c>
      <c r="G34" s="25"/>
      <c r="H34" s="25"/>
      <c r="I34" s="26"/>
    </row>
    <row r="35" customFormat="false" ht="13.5" hidden="false" customHeight="true" outlineLevel="0" collapsed="false">
      <c r="A35" s="24"/>
      <c r="B35" s="0"/>
      <c r="C35" s="20" t="s">
        <v>59</v>
      </c>
      <c r="D35" s="21" t="n">
        <v>693</v>
      </c>
      <c r="E35" s="22" t="n">
        <v>942</v>
      </c>
      <c r="F35" s="23" t="n">
        <f aca="false">D35/E35</f>
        <v>0.735668789808917</v>
      </c>
      <c r="G35" s="25"/>
      <c r="H35" s="25"/>
      <c r="I35" s="26"/>
    </row>
    <row r="36" customFormat="false" ht="13.5" hidden="false" customHeight="true" outlineLevel="0" collapsed="false">
      <c r="A36" s="24"/>
      <c r="B36" s="0"/>
      <c r="C36" s="32" t="s">
        <v>60</v>
      </c>
      <c r="D36" s="33" t="n">
        <v>497</v>
      </c>
      <c r="E36" s="34" t="n">
        <v>672</v>
      </c>
      <c r="F36" s="19" t="n">
        <f aca="false">D36/E36</f>
        <v>0.739583333333333</v>
      </c>
      <c r="G36" s="25"/>
      <c r="H36" s="25"/>
      <c r="I36" s="26"/>
    </row>
    <row r="37" customFormat="false" ht="13.5" hidden="false" customHeight="true" outlineLevel="0" collapsed="false">
      <c r="A37" s="24"/>
      <c r="B37" s="0"/>
      <c r="C37" s="20" t="s">
        <v>61</v>
      </c>
      <c r="D37" s="21" t="n">
        <v>405</v>
      </c>
      <c r="E37" s="22" t="n">
        <v>797</v>
      </c>
      <c r="F37" s="23" t="n">
        <f aca="false">D37/E37</f>
        <v>0.508155583437892</v>
      </c>
      <c r="G37" s="25"/>
      <c r="H37" s="25"/>
      <c r="I37" s="26"/>
    </row>
    <row r="38" customFormat="false" ht="13.5" hidden="false" customHeight="true" outlineLevel="0" collapsed="false">
      <c r="A38" s="24"/>
      <c r="B38" s="25"/>
      <c r="C38" s="32" t="s">
        <v>62</v>
      </c>
      <c r="D38" s="33" t="n">
        <v>891</v>
      </c>
      <c r="E38" s="34" t="n">
        <v>1100</v>
      </c>
      <c r="F38" s="19" t="n">
        <f aca="false">D38/E38</f>
        <v>0.81</v>
      </c>
      <c r="G38" s="25"/>
      <c r="H38" s="25"/>
      <c r="I38" s="26"/>
    </row>
    <row r="39" customFormat="false" ht="13.5" hidden="false" customHeight="true" outlineLevel="0" collapsed="false">
      <c r="A39" s="24"/>
      <c r="B39" s="25"/>
      <c r="C39" s="20" t="s">
        <v>63</v>
      </c>
      <c r="D39" s="21" t="n">
        <v>571</v>
      </c>
      <c r="E39" s="22" t="n">
        <v>910</v>
      </c>
      <c r="F39" s="23" t="n">
        <f aca="false">D39/E39</f>
        <v>0.627472527472528</v>
      </c>
      <c r="G39" s="25"/>
      <c r="H39" s="25"/>
      <c r="I39" s="26"/>
    </row>
    <row r="40" customFormat="false" ht="13.5" hidden="false" customHeight="true" outlineLevel="0" collapsed="false">
      <c r="A40" s="24"/>
      <c r="B40" s="25"/>
      <c r="C40" s="32" t="s">
        <v>64</v>
      </c>
      <c r="D40" s="33" t="n">
        <v>481</v>
      </c>
      <c r="E40" s="34" t="n">
        <v>945</v>
      </c>
      <c r="F40" s="19" t="n">
        <f aca="false">D40/E40</f>
        <v>0.508994708994709</v>
      </c>
      <c r="G40" s="25"/>
      <c r="H40" s="25"/>
      <c r="I40" s="26"/>
    </row>
    <row r="41" customFormat="false" ht="13.5" hidden="false" customHeight="true" outlineLevel="0" collapsed="false">
      <c r="A41" s="24"/>
      <c r="B41" s="25"/>
      <c r="C41" s="20" t="s">
        <v>65</v>
      </c>
      <c r="D41" s="21" t="n">
        <v>1188</v>
      </c>
      <c r="E41" s="22" t="n">
        <v>1602</v>
      </c>
      <c r="F41" s="23" t="n">
        <f aca="false">D41/E41</f>
        <v>0.741573033707865</v>
      </c>
      <c r="G41" s="25"/>
      <c r="H41" s="25"/>
      <c r="I41" s="26"/>
    </row>
    <row r="42" customFormat="false" ht="13.5" hidden="false" customHeight="true" outlineLevel="0" collapsed="false">
      <c r="A42" s="24"/>
      <c r="B42" s="25"/>
      <c r="C42" s="32" t="s">
        <v>66</v>
      </c>
      <c r="D42" s="33" t="n">
        <v>616</v>
      </c>
      <c r="E42" s="34" t="n">
        <v>920</v>
      </c>
      <c r="F42" s="19" t="n">
        <f aca="false">D42/E42</f>
        <v>0.669565217391304</v>
      </c>
      <c r="G42" s="25"/>
      <c r="H42" s="25"/>
      <c r="I42" s="26"/>
    </row>
    <row r="43" customFormat="false" ht="13.5" hidden="false" customHeight="true" outlineLevel="0" collapsed="false">
      <c r="A43" s="24"/>
      <c r="B43" s="25"/>
      <c r="C43" s="20" t="s">
        <v>67</v>
      </c>
      <c r="D43" s="21" t="n">
        <v>638</v>
      </c>
      <c r="E43" s="22" t="n">
        <v>852</v>
      </c>
      <c r="F43" s="23" t="n">
        <f aca="false">D43/E43</f>
        <v>0.748826291079812</v>
      </c>
      <c r="G43" s="25"/>
      <c r="H43" s="25"/>
      <c r="I43" s="26"/>
    </row>
    <row r="44" customFormat="false" ht="13.5" hidden="false" customHeight="true" outlineLevel="0" collapsed="false">
      <c r="A44" s="24"/>
      <c r="B44" s="25"/>
      <c r="C44" s="32" t="s">
        <v>68</v>
      </c>
      <c r="D44" s="33" t="n">
        <v>1067</v>
      </c>
      <c r="E44" s="34" t="n">
        <v>1499</v>
      </c>
      <c r="F44" s="19" t="n">
        <f aca="false">D44/E44</f>
        <v>0.71180787191461</v>
      </c>
      <c r="G44" s="25"/>
      <c r="H44" s="25"/>
      <c r="I44" s="26"/>
    </row>
    <row r="45" customFormat="false" ht="13.5" hidden="false" customHeight="true" outlineLevel="0" collapsed="false">
      <c r="A45" s="24"/>
      <c r="B45" s="25"/>
      <c r="C45" s="20" t="s">
        <v>69</v>
      </c>
      <c r="D45" s="21" t="n">
        <v>1011</v>
      </c>
      <c r="E45" s="22" t="n">
        <v>1246</v>
      </c>
      <c r="F45" s="23" t="n">
        <f aca="false">D45/E45</f>
        <v>0.81139646869984</v>
      </c>
      <c r="G45" s="25"/>
      <c r="H45" s="25"/>
      <c r="I45" s="26"/>
    </row>
    <row r="46" customFormat="false" ht="13.5" hidden="false" customHeight="true" outlineLevel="0" collapsed="false">
      <c r="A46" s="24"/>
      <c r="B46" s="25"/>
      <c r="C46" s="32" t="s">
        <v>70</v>
      </c>
      <c r="D46" s="33" t="n">
        <v>805</v>
      </c>
      <c r="E46" s="34" t="n">
        <v>935</v>
      </c>
      <c r="F46" s="19" t="n">
        <f aca="false">D46/E46</f>
        <v>0.86096256684492</v>
      </c>
      <c r="G46" s="25"/>
      <c r="H46" s="25"/>
      <c r="I46" s="26"/>
    </row>
    <row r="47" customFormat="false" ht="13.5" hidden="false" customHeight="true" outlineLevel="0" collapsed="false">
      <c r="A47" s="24"/>
      <c r="B47" s="25"/>
      <c r="C47" s="20" t="s">
        <v>71</v>
      </c>
      <c r="D47" s="21" t="n">
        <v>755</v>
      </c>
      <c r="E47" s="22" t="n">
        <v>1003</v>
      </c>
      <c r="F47" s="23" t="n">
        <f aca="false">D47/E47</f>
        <v>0.752741774675972</v>
      </c>
      <c r="G47" s="25"/>
      <c r="H47" s="25"/>
      <c r="I47" s="26"/>
    </row>
    <row r="48" customFormat="false" ht="13.5" hidden="false" customHeight="true" outlineLevel="0" collapsed="false">
      <c r="A48" s="24"/>
      <c r="B48" s="25"/>
      <c r="C48" s="32" t="s">
        <v>72</v>
      </c>
      <c r="D48" s="33" t="n">
        <v>72</v>
      </c>
      <c r="E48" s="34" t="n">
        <v>240</v>
      </c>
      <c r="F48" s="19" t="n">
        <f aca="false">D48/E48</f>
        <v>0.3</v>
      </c>
      <c r="G48" s="25"/>
      <c r="H48" s="25"/>
      <c r="I48" s="26"/>
    </row>
    <row r="49" customFormat="false" ht="13.5" hidden="false" customHeight="true" outlineLevel="0" collapsed="false">
      <c r="A49" s="24"/>
      <c r="B49" s="25"/>
      <c r="C49" s="20" t="s">
        <v>73</v>
      </c>
      <c r="D49" s="21" t="n">
        <v>763</v>
      </c>
      <c r="E49" s="22" t="n">
        <v>812</v>
      </c>
      <c r="F49" s="23" t="n">
        <f aca="false">D49/E49</f>
        <v>0.939655172413793</v>
      </c>
      <c r="G49" s="25"/>
      <c r="H49" s="25"/>
      <c r="I49" s="26"/>
    </row>
    <row r="50" customFormat="false" ht="13.5" hidden="false" customHeight="true" outlineLevel="0" collapsed="false">
      <c r="A50" s="24"/>
      <c r="B50" s="25"/>
      <c r="C50" s="32" t="s">
        <v>74</v>
      </c>
      <c r="D50" s="33" t="n">
        <v>305</v>
      </c>
      <c r="E50" s="34" t="n">
        <v>857</v>
      </c>
      <c r="F50" s="19" t="n">
        <f aca="false">D50/E50</f>
        <v>0.355892648774796</v>
      </c>
      <c r="G50" s="25"/>
      <c r="H50" s="25"/>
      <c r="I50" s="26"/>
    </row>
    <row r="51" customFormat="false" ht="13.5" hidden="false" customHeight="true" outlineLevel="0" collapsed="false">
      <c r="A51" s="24"/>
      <c r="B51" s="25"/>
      <c r="C51" s="20" t="s">
        <v>75</v>
      </c>
      <c r="D51" s="21" t="n">
        <v>583</v>
      </c>
      <c r="E51" s="22" t="n">
        <v>983</v>
      </c>
      <c r="F51" s="23" t="n">
        <f aca="false">D51/E51</f>
        <v>0.593082400813835</v>
      </c>
      <c r="G51" s="25"/>
      <c r="H51" s="25"/>
      <c r="I51" s="26"/>
    </row>
    <row r="52" customFormat="false" ht="13.5" hidden="false" customHeight="true" outlineLevel="0" collapsed="false">
      <c r="A52" s="24"/>
      <c r="B52" s="25"/>
      <c r="C52" s="32" t="s">
        <v>76</v>
      </c>
      <c r="D52" s="33" t="n">
        <v>569</v>
      </c>
      <c r="E52" s="34" t="n">
        <v>808</v>
      </c>
      <c r="F52" s="19" t="n">
        <f aca="false">D52/E52</f>
        <v>0.704207920792079</v>
      </c>
      <c r="G52" s="25"/>
      <c r="H52" s="25"/>
      <c r="I52" s="26"/>
    </row>
    <row r="53" customFormat="false" ht="13.5" hidden="false" customHeight="true" outlineLevel="0" collapsed="false">
      <c r="A53" s="24"/>
      <c r="B53" s="25"/>
      <c r="C53" s="20" t="s">
        <v>77</v>
      </c>
      <c r="D53" s="21" t="n">
        <v>667</v>
      </c>
      <c r="E53" s="22" t="n">
        <v>966</v>
      </c>
      <c r="F53" s="23" t="n">
        <f aca="false">D53/E53</f>
        <v>0.690476190476191</v>
      </c>
      <c r="G53" s="25"/>
      <c r="H53" s="25"/>
      <c r="I53" s="26"/>
    </row>
    <row r="54" customFormat="false" ht="13.5" hidden="false" customHeight="true" outlineLevel="0" collapsed="false">
      <c r="A54" s="24"/>
      <c r="B54" s="25"/>
      <c r="C54" s="32" t="s">
        <v>78</v>
      </c>
      <c r="D54" s="33" t="n">
        <v>913</v>
      </c>
      <c r="E54" s="34" t="n">
        <v>1200</v>
      </c>
      <c r="F54" s="19" t="n">
        <f aca="false">D54/E54</f>
        <v>0.760833333333333</v>
      </c>
      <c r="G54" s="25"/>
      <c r="H54" s="25"/>
      <c r="I54" s="26"/>
    </row>
    <row r="55" customFormat="false" ht="13.5" hidden="false" customHeight="true" outlineLevel="0" collapsed="false">
      <c r="A55" s="24"/>
      <c r="B55" s="25"/>
      <c r="C55" s="20" t="s">
        <v>79</v>
      </c>
      <c r="D55" s="21" t="n">
        <v>299</v>
      </c>
      <c r="E55" s="22" t="n">
        <v>742</v>
      </c>
      <c r="F55" s="23" t="n">
        <f aca="false">D55/E55</f>
        <v>0.402964959568733</v>
      </c>
      <c r="G55" s="25"/>
      <c r="H55" s="25"/>
      <c r="I55" s="26"/>
    </row>
    <row r="56" customFormat="false" ht="13.5" hidden="false" customHeight="true" outlineLevel="0" collapsed="false">
      <c r="A56" s="24"/>
      <c r="B56" s="25"/>
      <c r="C56" s="32" t="s">
        <v>80</v>
      </c>
      <c r="D56" s="33" t="n">
        <v>988</v>
      </c>
      <c r="E56" s="34" t="n">
        <v>1205</v>
      </c>
      <c r="F56" s="19" t="n">
        <f aca="false">D56/E56</f>
        <v>0.819917012448133</v>
      </c>
      <c r="G56" s="25"/>
      <c r="H56" s="25"/>
      <c r="I56" s="26"/>
    </row>
    <row r="57" customFormat="false" ht="13.5" hidden="false" customHeight="true" outlineLevel="0" collapsed="false">
      <c r="A57" s="24"/>
      <c r="B57" s="25"/>
      <c r="C57" s="20" t="s">
        <v>81</v>
      </c>
      <c r="D57" s="21" t="n">
        <v>665</v>
      </c>
      <c r="E57" s="22" t="n">
        <v>837</v>
      </c>
      <c r="F57" s="23" t="n">
        <f aca="false">D57/E57</f>
        <v>0.794504181600956</v>
      </c>
      <c r="G57" s="25"/>
      <c r="H57" s="25"/>
      <c r="I57" s="26"/>
    </row>
    <row r="58" customFormat="false" ht="13.5" hidden="false" customHeight="true" outlineLevel="0" collapsed="false">
      <c r="A58" s="24"/>
      <c r="B58" s="25"/>
      <c r="C58" s="32" t="s">
        <v>82</v>
      </c>
      <c r="D58" s="33" t="n">
        <v>696</v>
      </c>
      <c r="E58" s="34" t="n">
        <v>1007</v>
      </c>
      <c r="F58" s="19" t="n">
        <f aca="false">D58/E58</f>
        <v>0.69116186693148</v>
      </c>
      <c r="G58" s="25"/>
      <c r="H58" s="25"/>
      <c r="I58" s="26"/>
    </row>
    <row r="59" customFormat="false" ht="13.5" hidden="false" customHeight="true" outlineLevel="0" collapsed="false">
      <c r="A59" s="24"/>
      <c r="B59" s="25"/>
      <c r="C59" s="20" t="s">
        <v>83</v>
      </c>
      <c r="D59" s="21" t="n">
        <v>647</v>
      </c>
      <c r="E59" s="22" t="n">
        <v>946</v>
      </c>
      <c r="F59" s="23" t="n">
        <f aca="false">D59/E59</f>
        <v>0.683932346723044</v>
      </c>
      <c r="G59" s="25"/>
      <c r="H59" s="25"/>
      <c r="I59" s="26"/>
    </row>
    <row r="60" customFormat="false" ht="13.5" hidden="false" customHeight="true" outlineLevel="0" collapsed="false">
      <c r="A60" s="24"/>
      <c r="B60" s="25"/>
      <c r="C60" s="32" t="s">
        <v>84</v>
      </c>
      <c r="D60" s="33" t="n">
        <v>1212</v>
      </c>
      <c r="E60" s="34" t="n">
        <v>1638</v>
      </c>
      <c r="F60" s="19" t="n">
        <f aca="false">D60/E60</f>
        <v>0.73992673992674</v>
      </c>
      <c r="G60" s="25"/>
      <c r="H60" s="25"/>
      <c r="I60" s="26"/>
    </row>
    <row r="61" customFormat="false" ht="13.5" hidden="false" customHeight="true" outlineLevel="0" collapsed="false">
      <c r="A61" s="24"/>
      <c r="B61" s="25"/>
      <c r="C61" s="20" t="s">
        <v>85</v>
      </c>
      <c r="D61" s="21" t="n">
        <v>498</v>
      </c>
      <c r="E61" s="22" t="n">
        <v>1076</v>
      </c>
      <c r="F61" s="23" t="n">
        <f aca="false">D61/E61</f>
        <v>0.462825278810409</v>
      </c>
      <c r="G61" s="25"/>
      <c r="H61" s="25"/>
      <c r="I61" s="26"/>
    </row>
    <row r="62" customFormat="false" ht="13.5" hidden="false" customHeight="true" outlineLevel="0" collapsed="false">
      <c r="A62" s="24"/>
      <c r="B62" s="25"/>
      <c r="C62" s="32" t="s">
        <v>86</v>
      </c>
      <c r="D62" s="33" t="n">
        <v>734</v>
      </c>
      <c r="E62" s="34" t="n">
        <v>1482</v>
      </c>
      <c r="F62" s="19" t="n">
        <f aca="false">D62/E62</f>
        <v>0.49527665317139</v>
      </c>
      <c r="G62" s="25"/>
      <c r="H62" s="25"/>
      <c r="I62" s="26"/>
    </row>
    <row r="63" customFormat="false" ht="13.5" hidden="false" customHeight="true" outlineLevel="0" collapsed="false">
      <c r="A63" s="24"/>
      <c r="B63" s="25"/>
      <c r="C63" s="20" t="s">
        <v>87</v>
      </c>
      <c r="D63" s="21" t="n">
        <v>176</v>
      </c>
      <c r="E63" s="22" t="n">
        <v>296</v>
      </c>
      <c r="F63" s="23" t="n">
        <f aca="false">D63/E63</f>
        <v>0.594594594594595</v>
      </c>
      <c r="G63" s="25"/>
      <c r="H63" s="25"/>
      <c r="I63" s="26"/>
    </row>
    <row r="64" customFormat="false" ht="13.5" hidden="false" customHeight="true" outlineLevel="0" collapsed="false">
      <c r="A64" s="24"/>
      <c r="B64" s="25"/>
      <c r="C64" s="32" t="s">
        <v>88</v>
      </c>
      <c r="D64" s="33" t="n">
        <v>336</v>
      </c>
      <c r="E64" s="34" t="n">
        <v>560</v>
      </c>
      <c r="F64" s="19" t="n">
        <f aca="false">D64/E64</f>
        <v>0.6</v>
      </c>
      <c r="G64" s="25"/>
      <c r="H64" s="25"/>
      <c r="I64" s="26"/>
    </row>
    <row r="65" customFormat="false" ht="13.5" hidden="false" customHeight="true" outlineLevel="0" collapsed="false">
      <c r="A65" s="24"/>
      <c r="B65" s="25"/>
      <c r="C65" s="20" t="s">
        <v>89</v>
      </c>
      <c r="D65" s="21" t="n">
        <v>332</v>
      </c>
      <c r="E65" s="22" t="n">
        <v>457</v>
      </c>
      <c r="F65" s="23" t="n">
        <f aca="false">D65/E65</f>
        <v>0.726477024070022</v>
      </c>
      <c r="G65" s="25"/>
      <c r="H65" s="25"/>
      <c r="I65" s="26"/>
    </row>
    <row r="66" customFormat="false" ht="13.5" hidden="false" customHeight="true" outlineLevel="0" collapsed="false">
      <c r="A66" s="24"/>
      <c r="B66" s="25"/>
      <c r="C66" s="32" t="s">
        <v>90</v>
      </c>
      <c r="D66" s="33" t="n">
        <v>694</v>
      </c>
      <c r="E66" s="34" t="n">
        <v>1003</v>
      </c>
      <c r="F66" s="19" t="n">
        <f aca="false">D66/E66</f>
        <v>0.691924227318046</v>
      </c>
      <c r="G66" s="25"/>
      <c r="H66" s="25"/>
      <c r="I66" s="26"/>
    </row>
    <row r="67" customFormat="false" ht="13.5" hidden="false" customHeight="true" outlineLevel="0" collapsed="false">
      <c r="A67" s="24"/>
      <c r="B67" s="25"/>
      <c r="C67" s="20" t="s">
        <v>91</v>
      </c>
      <c r="D67" s="21" t="n">
        <v>513</v>
      </c>
      <c r="E67" s="22" t="n">
        <v>1010</v>
      </c>
      <c r="F67" s="23" t="n">
        <f aca="false">D67/E67</f>
        <v>0.507920792079208</v>
      </c>
      <c r="G67" s="25"/>
      <c r="H67" s="25"/>
      <c r="I67" s="26"/>
    </row>
    <row r="68" customFormat="false" ht="13.5" hidden="false" customHeight="true" outlineLevel="0" collapsed="false">
      <c r="A68" s="24"/>
      <c r="B68" s="25"/>
      <c r="C68" s="32" t="s">
        <v>92</v>
      </c>
      <c r="D68" s="33" t="n">
        <v>722</v>
      </c>
      <c r="E68" s="34" t="n">
        <v>1041</v>
      </c>
      <c r="F68" s="19" t="n">
        <f aca="false">D68/E68</f>
        <v>0.693563880883766</v>
      </c>
      <c r="G68" s="25"/>
      <c r="H68" s="25"/>
      <c r="I68" s="26"/>
    </row>
    <row r="69" customFormat="false" ht="13.5" hidden="false" customHeight="true" outlineLevel="0" collapsed="false">
      <c r="A69" s="24"/>
      <c r="B69" s="25"/>
      <c r="C69" s="20" t="s">
        <v>93</v>
      </c>
      <c r="D69" s="21" t="n">
        <v>414</v>
      </c>
      <c r="E69" s="22" t="n">
        <v>628</v>
      </c>
      <c r="F69" s="23" t="n">
        <f aca="false">D69/E69</f>
        <v>0.659235668789809</v>
      </c>
      <c r="G69" s="25"/>
      <c r="H69" s="25"/>
      <c r="I69" s="26"/>
    </row>
    <row r="70" customFormat="false" ht="13.5" hidden="false" customHeight="true" outlineLevel="0" collapsed="false">
      <c r="A70" s="24"/>
      <c r="B70" s="25"/>
      <c r="C70" s="32" t="s">
        <v>94</v>
      </c>
      <c r="D70" s="33" t="n">
        <v>726</v>
      </c>
      <c r="E70" s="34" t="n">
        <v>1092</v>
      </c>
      <c r="F70" s="19" t="n">
        <f aca="false">D70/E70</f>
        <v>0.664835164835165</v>
      </c>
      <c r="G70" s="25"/>
      <c r="H70" s="25"/>
      <c r="I70" s="26"/>
    </row>
    <row r="71" customFormat="false" ht="13.5" hidden="false" customHeight="true" outlineLevel="0" collapsed="false">
      <c r="A71" s="24"/>
      <c r="B71" s="25"/>
      <c r="C71" s="20" t="s">
        <v>95</v>
      </c>
      <c r="D71" s="21" t="n">
        <v>582</v>
      </c>
      <c r="E71" s="22" t="n">
        <v>1075</v>
      </c>
      <c r="F71" s="23" t="n">
        <f aca="false">D71/E71</f>
        <v>0.541395348837209</v>
      </c>
      <c r="G71" s="25"/>
      <c r="H71" s="25"/>
      <c r="I71" s="26"/>
    </row>
    <row r="72" customFormat="false" ht="13.5" hidden="false" customHeight="true" outlineLevel="0" collapsed="false">
      <c r="A72" s="24"/>
      <c r="B72" s="25"/>
      <c r="C72" s="32" t="s">
        <v>96</v>
      </c>
      <c r="D72" s="33" t="n">
        <v>156</v>
      </c>
      <c r="E72" s="34" t="n">
        <v>342</v>
      </c>
      <c r="F72" s="19" t="n">
        <f aca="false">D72/E72</f>
        <v>0.456140350877193</v>
      </c>
      <c r="G72" s="25"/>
      <c r="H72" s="25"/>
      <c r="I72" s="26"/>
    </row>
    <row r="73" customFormat="false" ht="13.5" hidden="false" customHeight="true" outlineLevel="0" collapsed="false">
      <c r="A73" s="24"/>
      <c r="B73" s="25"/>
      <c r="C73" s="20" t="s">
        <v>97</v>
      </c>
      <c r="D73" s="21" t="n">
        <v>366</v>
      </c>
      <c r="E73" s="22" t="n">
        <v>971</v>
      </c>
      <c r="F73" s="23" t="n">
        <f aca="false">D73/E73</f>
        <v>0.376930998970134</v>
      </c>
      <c r="G73" s="25"/>
      <c r="H73" s="25"/>
      <c r="I73" s="26"/>
    </row>
    <row r="74" customFormat="false" ht="13.5" hidden="false" customHeight="true" outlineLevel="0" collapsed="false">
      <c r="A74" s="24"/>
      <c r="B74" s="25"/>
      <c r="C74" s="32" t="s">
        <v>98</v>
      </c>
      <c r="D74" s="33" t="n">
        <v>122</v>
      </c>
      <c r="E74" s="34" t="n">
        <v>404</v>
      </c>
      <c r="F74" s="19" t="n">
        <f aca="false">D74/E74</f>
        <v>0.301980198019802</v>
      </c>
      <c r="G74" s="25"/>
      <c r="H74" s="25"/>
      <c r="I74" s="26"/>
    </row>
    <row r="75" customFormat="false" ht="13.5" hidden="false" customHeight="true" outlineLevel="0" collapsed="false">
      <c r="A75" s="24"/>
      <c r="B75" s="25"/>
      <c r="C75" s="20" t="s">
        <v>99</v>
      </c>
      <c r="D75" s="21" t="n">
        <v>613</v>
      </c>
      <c r="E75" s="22" t="n">
        <v>820</v>
      </c>
      <c r="F75" s="23" t="n">
        <f aca="false">D75/E75</f>
        <v>0.747560975609756</v>
      </c>
      <c r="G75" s="25"/>
      <c r="H75" s="25"/>
      <c r="I75" s="26"/>
    </row>
    <row r="76" customFormat="false" ht="13.5" hidden="false" customHeight="true" outlineLevel="0" collapsed="false">
      <c r="A76" s="24"/>
      <c r="B76" s="25"/>
      <c r="C76" s="32" t="s">
        <v>100</v>
      </c>
      <c r="D76" s="33" t="n">
        <v>78</v>
      </c>
      <c r="E76" s="34" t="n">
        <v>78</v>
      </c>
      <c r="F76" s="19" t="n">
        <f aca="false">D76/E76</f>
        <v>1</v>
      </c>
      <c r="G76" s="25"/>
      <c r="H76" s="25"/>
      <c r="I76" s="26"/>
    </row>
    <row r="77" customFormat="false" ht="13.5" hidden="false" customHeight="true" outlineLevel="0" collapsed="false">
      <c r="A77" s="24"/>
      <c r="B77" s="25"/>
      <c r="C77" s="20" t="s">
        <v>101</v>
      </c>
      <c r="D77" s="21" t="n">
        <v>792</v>
      </c>
      <c r="E77" s="22" t="n">
        <v>1258</v>
      </c>
      <c r="F77" s="23" t="n">
        <f aca="false">D77/E77</f>
        <v>0.629570747217806</v>
      </c>
      <c r="G77" s="25"/>
      <c r="H77" s="25"/>
      <c r="I77" s="26"/>
    </row>
    <row r="78" customFormat="false" ht="13.5" hidden="false" customHeight="true" outlineLevel="0" collapsed="false">
      <c r="A78" s="24"/>
      <c r="B78" s="25"/>
      <c r="C78" s="32" t="s">
        <v>102</v>
      </c>
      <c r="D78" s="33" t="n">
        <v>397</v>
      </c>
      <c r="E78" s="34" t="n">
        <v>695</v>
      </c>
      <c r="F78" s="19" t="n">
        <f aca="false">D78/E78</f>
        <v>0.571223021582734</v>
      </c>
      <c r="G78" s="25"/>
      <c r="H78" s="25"/>
      <c r="I78" s="26"/>
    </row>
    <row r="79" customFormat="false" ht="13.5" hidden="false" customHeight="true" outlineLevel="0" collapsed="false">
      <c r="A79" s="24"/>
      <c r="B79" s="25"/>
      <c r="C79" s="20" t="s">
        <v>103</v>
      </c>
      <c r="D79" s="21" t="n">
        <v>424</v>
      </c>
      <c r="E79" s="22" t="n">
        <v>533</v>
      </c>
      <c r="F79" s="23" t="n">
        <f aca="false">D79/E79</f>
        <v>0.795497185741088</v>
      </c>
      <c r="G79" s="25"/>
      <c r="H79" s="25"/>
      <c r="I79" s="26"/>
    </row>
    <row r="80" customFormat="false" ht="13.5" hidden="false" customHeight="true" outlineLevel="0" collapsed="false">
      <c r="A80" s="24"/>
      <c r="B80" s="25"/>
      <c r="C80" s="32" t="s">
        <v>104</v>
      </c>
      <c r="D80" s="33" t="n">
        <v>698</v>
      </c>
      <c r="E80" s="34" t="n">
        <v>998</v>
      </c>
      <c r="F80" s="19" t="n">
        <f aca="false">D80/E80</f>
        <v>0.69939879759519</v>
      </c>
      <c r="G80" s="25"/>
      <c r="H80" s="25"/>
      <c r="I80" s="26"/>
    </row>
    <row r="81" customFormat="false" ht="13.5" hidden="false" customHeight="true" outlineLevel="0" collapsed="false">
      <c r="A81" s="24"/>
      <c r="B81" s="25"/>
      <c r="C81" s="20" t="s">
        <v>105</v>
      </c>
      <c r="D81" s="21" t="n">
        <v>381</v>
      </c>
      <c r="E81" s="22" t="n">
        <v>529</v>
      </c>
      <c r="F81" s="23" t="n">
        <f aca="false">D81/E81</f>
        <v>0.720226843100189</v>
      </c>
      <c r="G81" s="25"/>
      <c r="H81" s="25"/>
      <c r="I81" s="26"/>
    </row>
    <row r="82" customFormat="false" ht="13.5" hidden="false" customHeight="true" outlineLevel="0" collapsed="false">
      <c r="A82" s="24"/>
      <c r="B82" s="25"/>
      <c r="C82" s="32" t="s">
        <v>106</v>
      </c>
      <c r="D82" s="33" t="n">
        <v>1166</v>
      </c>
      <c r="E82" s="34" t="n">
        <v>1478</v>
      </c>
      <c r="F82" s="19" t="n">
        <f aca="false">D82/E82</f>
        <v>0.788903924221922</v>
      </c>
      <c r="G82" s="25"/>
      <c r="H82" s="25"/>
      <c r="I82" s="26"/>
    </row>
    <row r="83" customFormat="false" ht="13.5" hidden="false" customHeight="true" outlineLevel="0" collapsed="false">
      <c r="A83" s="24"/>
      <c r="B83" s="25"/>
      <c r="C83" s="20" t="s">
        <v>107</v>
      </c>
      <c r="D83" s="21" t="n">
        <v>878</v>
      </c>
      <c r="E83" s="22" t="n">
        <v>1053</v>
      </c>
      <c r="F83" s="23" t="n">
        <f aca="false">D83/E83</f>
        <v>0.833808167141501</v>
      </c>
      <c r="G83" s="25"/>
      <c r="H83" s="25"/>
      <c r="I83" s="26"/>
    </row>
    <row r="84" customFormat="false" ht="13.5" hidden="false" customHeight="true" outlineLevel="0" collapsed="false">
      <c r="A84" s="24"/>
      <c r="B84" s="25"/>
      <c r="C84" s="32" t="s">
        <v>108</v>
      </c>
      <c r="D84" s="33" t="n">
        <v>925</v>
      </c>
      <c r="E84" s="34" t="n">
        <v>980</v>
      </c>
      <c r="F84" s="19" t="n">
        <f aca="false">D84/E84</f>
        <v>0.943877551020408</v>
      </c>
      <c r="G84" s="25"/>
      <c r="H84" s="25"/>
      <c r="I84" s="26"/>
    </row>
    <row r="85" customFormat="false" ht="13.5" hidden="false" customHeight="true" outlineLevel="0" collapsed="false">
      <c r="A85" s="24"/>
      <c r="B85" s="25"/>
      <c r="C85" s="20" t="s">
        <v>109</v>
      </c>
      <c r="D85" s="21" t="n">
        <v>192</v>
      </c>
      <c r="E85" s="22" t="n">
        <v>193</v>
      </c>
      <c r="F85" s="23" t="n">
        <f aca="false">D85/E85</f>
        <v>0.994818652849741</v>
      </c>
      <c r="G85" s="25"/>
      <c r="H85" s="25"/>
      <c r="I85" s="26"/>
    </row>
    <row r="86" customFormat="false" ht="13.5" hidden="false" customHeight="true" outlineLevel="0" collapsed="false">
      <c r="A86" s="24"/>
      <c r="B86" s="25"/>
      <c r="C86" s="32" t="s">
        <v>110</v>
      </c>
      <c r="D86" s="33" t="n">
        <v>818</v>
      </c>
      <c r="E86" s="34" t="n">
        <v>1312</v>
      </c>
      <c r="F86" s="19" t="n">
        <f aca="false">D86/E86</f>
        <v>0.623475609756098</v>
      </c>
      <c r="G86" s="25"/>
      <c r="H86" s="25"/>
      <c r="I86" s="26"/>
    </row>
    <row r="87" customFormat="false" ht="13.5" hidden="false" customHeight="true" outlineLevel="0" collapsed="false">
      <c r="A87" s="24"/>
      <c r="B87" s="25"/>
      <c r="C87" s="20" t="s">
        <v>111</v>
      </c>
      <c r="D87" s="21" t="n">
        <v>438</v>
      </c>
      <c r="E87" s="22" t="n">
        <v>801</v>
      </c>
      <c r="F87" s="23" t="n">
        <f aca="false">D87/E87</f>
        <v>0.546816479400749</v>
      </c>
      <c r="G87" s="25"/>
      <c r="H87" s="25"/>
      <c r="I87" s="26"/>
    </row>
    <row r="88" customFormat="false" ht="13.5" hidden="false" customHeight="true" outlineLevel="0" collapsed="false">
      <c r="A88" s="24"/>
      <c r="B88" s="25"/>
      <c r="C88" s="32" t="s">
        <v>112</v>
      </c>
      <c r="D88" s="33" t="n">
        <v>717</v>
      </c>
      <c r="E88" s="34" t="n">
        <v>1045</v>
      </c>
      <c r="F88" s="19" t="n">
        <f aca="false">D88/E88</f>
        <v>0.686124401913876</v>
      </c>
      <c r="G88" s="25"/>
      <c r="H88" s="25"/>
      <c r="I88" s="26"/>
    </row>
    <row r="89" customFormat="false" ht="13.5" hidden="false" customHeight="true" outlineLevel="0" collapsed="false">
      <c r="A89" s="24"/>
      <c r="B89" s="25"/>
      <c r="C89" s="20" t="s">
        <v>113</v>
      </c>
      <c r="D89" s="21" t="n">
        <v>94</v>
      </c>
      <c r="E89" s="22" t="n">
        <v>94</v>
      </c>
      <c r="F89" s="23" t="n">
        <f aca="false">D89/E89</f>
        <v>1</v>
      </c>
      <c r="G89" s="25"/>
      <c r="H89" s="25"/>
      <c r="I89" s="26"/>
    </row>
    <row r="90" customFormat="false" ht="13.5" hidden="false" customHeight="true" outlineLevel="0" collapsed="false">
      <c r="A90" s="24"/>
      <c r="B90" s="25"/>
      <c r="C90" s="32" t="s">
        <v>114</v>
      </c>
      <c r="D90" s="33" t="n">
        <v>389</v>
      </c>
      <c r="E90" s="34" t="n">
        <v>2097</v>
      </c>
      <c r="F90" s="19" t="n">
        <f aca="false">D90/E90</f>
        <v>0.18550309966619</v>
      </c>
      <c r="G90" s="25"/>
      <c r="H90" s="25"/>
      <c r="I90" s="26"/>
    </row>
    <row r="91" customFormat="false" ht="13.5" hidden="false" customHeight="true" outlineLevel="0" collapsed="false">
      <c r="A91" s="24"/>
      <c r="B91" s="25"/>
      <c r="C91" s="20" t="s">
        <v>115</v>
      </c>
      <c r="D91" s="21" t="n">
        <v>490</v>
      </c>
      <c r="E91" s="22" t="n">
        <v>708</v>
      </c>
      <c r="F91" s="23" t="n">
        <f aca="false">D91/E91</f>
        <v>0.692090395480226</v>
      </c>
      <c r="G91" s="25"/>
      <c r="H91" s="25"/>
      <c r="I91" s="26"/>
    </row>
    <row r="92" customFormat="false" ht="13.5" hidden="false" customHeight="true" outlineLevel="0" collapsed="false">
      <c r="A92" s="24"/>
      <c r="B92" s="25"/>
      <c r="C92" s="32" t="s">
        <v>116</v>
      </c>
      <c r="D92" s="33" t="n">
        <v>482</v>
      </c>
      <c r="E92" s="34" t="n">
        <v>708</v>
      </c>
      <c r="F92" s="19" t="n">
        <f aca="false">D92/E92</f>
        <v>0.680790960451977</v>
      </c>
      <c r="G92" s="25"/>
      <c r="H92" s="25"/>
      <c r="I92" s="26"/>
    </row>
    <row r="93" customFormat="false" ht="13.5" hidden="false" customHeight="true" outlineLevel="0" collapsed="false">
      <c r="A93" s="24"/>
      <c r="B93" s="25"/>
      <c r="C93" s="20" t="s">
        <v>117</v>
      </c>
      <c r="D93" s="21" t="n">
        <v>803</v>
      </c>
      <c r="E93" s="22" t="n">
        <v>1144</v>
      </c>
      <c r="F93" s="23" t="n">
        <f aca="false">D93/E93</f>
        <v>0.701923076923077</v>
      </c>
      <c r="G93" s="25"/>
      <c r="H93" s="25"/>
      <c r="I93" s="26"/>
    </row>
    <row r="94" customFormat="false" ht="13.5" hidden="false" customHeight="true" outlineLevel="0" collapsed="false">
      <c r="A94" s="24"/>
      <c r="B94" s="25"/>
      <c r="C94" s="32" t="s">
        <v>118</v>
      </c>
      <c r="D94" s="33" t="n">
        <v>515</v>
      </c>
      <c r="E94" s="34" t="n">
        <v>601</v>
      </c>
      <c r="F94" s="19" t="n">
        <f aca="false">D94/E94</f>
        <v>0.856905158069884</v>
      </c>
      <c r="G94" s="25"/>
      <c r="H94" s="25"/>
      <c r="I94" s="26"/>
    </row>
    <row r="95" customFormat="false" ht="13.5" hidden="false" customHeight="true" outlineLevel="0" collapsed="false">
      <c r="A95" s="24"/>
      <c r="B95" s="25"/>
      <c r="C95" s="20" t="s">
        <v>119</v>
      </c>
      <c r="D95" s="21" t="n">
        <v>765</v>
      </c>
      <c r="E95" s="22" t="n">
        <v>1143</v>
      </c>
      <c r="F95" s="23" t="n">
        <f aca="false">D95/E95</f>
        <v>0.669291338582677</v>
      </c>
      <c r="G95" s="25"/>
      <c r="H95" s="25"/>
      <c r="I95" s="26"/>
    </row>
    <row r="96" customFormat="false" ht="13.5" hidden="false" customHeight="true" outlineLevel="0" collapsed="false">
      <c r="A96" s="24"/>
      <c r="B96" s="25"/>
      <c r="C96" s="32" t="s">
        <v>120</v>
      </c>
      <c r="D96" s="33" t="n">
        <v>662</v>
      </c>
      <c r="E96" s="34" t="n">
        <v>885</v>
      </c>
      <c r="F96" s="19" t="n">
        <f aca="false">D96/E96</f>
        <v>0.748022598870057</v>
      </c>
      <c r="G96" s="25"/>
      <c r="H96" s="25"/>
      <c r="I96" s="26"/>
    </row>
    <row r="97" customFormat="false" ht="13.5" hidden="false" customHeight="true" outlineLevel="0" collapsed="false">
      <c r="A97" s="24"/>
      <c r="B97" s="25"/>
      <c r="C97" s="20" t="s">
        <v>121</v>
      </c>
      <c r="D97" s="21" t="n">
        <v>701</v>
      </c>
      <c r="E97" s="22" t="n">
        <v>1047</v>
      </c>
      <c r="F97" s="23" t="n">
        <f aca="false">D97/E97</f>
        <v>0.669531996179561</v>
      </c>
      <c r="G97" s="25"/>
      <c r="H97" s="25"/>
      <c r="I97" s="26"/>
    </row>
    <row r="98" customFormat="false" ht="13.5" hidden="false" customHeight="true" outlineLevel="0" collapsed="false">
      <c r="A98" s="24"/>
      <c r="B98" s="25"/>
      <c r="C98" s="32" t="s">
        <v>122</v>
      </c>
      <c r="D98" s="33" t="n">
        <v>59</v>
      </c>
      <c r="E98" s="34" t="n">
        <v>68</v>
      </c>
      <c r="F98" s="19" t="n">
        <f aca="false">D98/E98</f>
        <v>0.867647058823529</v>
      </c>
      <c r="G98" s="25"/>
      <c r="H98" s="25"/>
      <c r="I98" s="26"/>
    </row>
    <row r="99" customFormat="false" ht="13.5" hidden="false" customHeight="true" outlineLevel="0" collapsed="false">
      <c r="A99" s="24"/>
      <c r="B99" s="25"/>
      <c r="C99" s="20" t="s">
        <v>123</v>
      </c>
      <c r="D99" s="21" t="n">
        <v>414</v>
      </c>
      <c r="E99" s="22" t="n">
        <v>960</v>
      </c>
      <c r="F99" s="23" t="n">
        <f aca="false">D99/E99</f>
        <v>0.43125</v>
      </c>
      <c r="G99" s="25"/>
      <c r="H99" s="25"/>
      <c r="I99" s="26"/>
    </row>
    <row r="100" customFormat="false" ht="13.5" hidden="false" customHeight="true" outlineLevel="0" collapsed="false">
      <c r="A100" s="24"/>
      <c r="B100" s="25"/>
      <c r="C100" s="32" t="s">
        <v>124</v>
      </c>
      <c r="D100" s="33" t="n">
        <v>92</v>
      </c>
      <c r="E100" s="34" t="n">
        <v>121</v>
      </c>
      <c r="F100" s="19" t="n">
        <f aca="false">D100/E100</f>
        <v>0.760330578512397</v>
      </c>
      <c r="G100" s="25"/>
      <c r="H100" s="25"/>
      <c r="I100" s="26"/>
    </row>
    <row r="101" customFormat="false" ht="13.5" hidden="false" customHeight="true" outlineLevel="0" collapsed="false">
      <c r="A101" s="24"/>
      <c r="B101" s="25"/>
      <c r="C101" s="20" t="s">
        <v>125</v>
      </c>
      <c r="D101" s="21" t="n">
        <v>895</v>
      </c>
      <c r="E101" s="22" t="n">
        <v>1208</v>
      </c>
      <c r="F101" s="23" t="n">
        <f aca="false">D101/E101</f>
        <v>0.740894039735099</v>
      </c>
      <c r="G101" s="25"/>
      <c r="H101" s="25"/>
      <c r="I101" s="26"/>
    </row>
    <row r="102" customFormat="false" ht="19.7" hidden="false" customHeight="false" outlineLevel="0" collapsed="false">
      <c r="A102" s="24"/>
      <c r="B102" s="25"/>
      <c r="C102" s="32" t="s">
        <v>126</v>
      </c>
      <c r="D102" s="33" t="n">
        <v>926</v>
      </c>
      <c r="E102" s="34" t="n">
        <v>1253</v>
      </c>
      <c r="F102" s="19" t="n">
        <f aca="false">D102/E102</f>
        <v>0.7390263367917</v>
      </c>
      <c r="G102" s="25"/>
      <c r="H102" s="25"/>
      <c r="I102" s="26"/>
    </row>
    <row r="103" customFormat="false" ht="19.7" hidden="false" customHeight="false" outlineLevel="0" collapsed="false">
      <c r="A103" s="24"/>
      <c r="B103" s="25"/>
      <c r="C103" s="20" t="s">
        <v>127</v>
      </c>
      <c r="D103" s="21" t="n">
        <v>146</v>
      </c>
      <c r="E103" s="22" t="n">
        <v>150</v>
      </c>
      <c r="F103" s="23" t="n">
        <f aca="false">D103/E103</f>
        <v>0.973333333333333</v>
      </c>
      <c r="G103" s="25"/>
      <c r="H103" s="25"/>
      <c r="I103" s="26"/>
    </row>
    <row r="104" customFormat="false" ht="19.7" hidden="false" customHeight="false" outlineLevel="0" collapsed="false">
      <c r="A104" s="24"/>
      <c r="B104" s="25"/>
      <c r="C104" s="32" t="s">
        <v>128</v>
      </c>
      <c r="D104" s="33" t="n">
        <v>508</v>
      </c>
      <c r="E104" s="34" t="n">
        <v>614</v>
      </c>
      <c r="F104" s="19" t="n">
        <f aca="false">D104/E104</f>
        <v>0.827361563517915</v>
      </c>
      <c r="G104" s="25"/>
      <c r="H104" s="25"/>
      <c r="I104" s="26"/>
    </row>
    <row r="105" customFormat="false" ht="19.7" hidden="false" customHeight="false" outlineLevel="0" collapsed="false">
      <c r="A105" s="24"/>
      <c r="B105" s="25"/>
      <c r="C105" s="20" t="s">
        <v>129</v>
      </c>
      <c r="D105" s="21" t="n">
        <v>405</v>
      </c>
      <c r="E105" s="22" t="n">
        <v>960</v>
      </c>
      <c r="F105" s="23" t="n">
        <f aca="false">D105/E105</f>
        <v>0.421875</v>
      </c>
      <c r="G105" s="25"/>
      <c r="H105" s="25"/>
      <c r="I105" s="26"/>
    </row>
    <row r="106" customFormat="false" ht="19.7" hidden="false" customHeight="false" outlineLevel="0" collapsed="false">
      <c r="A106" s="24"/>
      <c r="B106" s="25"/>
      <c r="C106" s="32" t="s">
        <v>130</v>
      </c>
      <c r="D106" s="33" t="n">
        <v>622</v>
      </c>
      <c r="E106" s="34" t="n">
        <v>1450</v>
      </c>
      <c r="F106" s="19" t="n">
        <f aca="false">D106/E106</f>
        <v>0.428965517241379</v>
      </c>
      <c r="G106" s="25"/>
      <c r="H106" s="25"/>
      <c r="I106" s="26"/>
    </row>
    <row r="107" customFormat="false" ht="19.7" hidden="false" customHeight="false" outlineLevel="0" collapsed="false">
      <c r="A107" s="24"/>
      <c r="B107" s="25"/>
      <c r="C107" s="20" t="s">
        <v>131</v>
      </c>
      <c r="D107" s="21" t="n">
        <v>324</v>
      </c>
      <c r="E107" s="22" t="n">
        <v>374</v>
      </c>
      <c r="F107" s="23" t="n">
        <f aca="false">D107/E107</f>
        <v>0.866310160427808</v>
      </c>
      <c r="G107" s="25"/>
      <c r="H107" s="25"/>
      <c r="I107" s="26"/>
    </row>
    <row r="108" customFormat="false" ht="19.5" hidden="false" customHeight="false" outlineLevel="0" collapsed="false">
      <c r="A108" s="24"/>
      <c r="B108" s="25"/>
      <c r="C108" s="27"/>
      <c r="D108" s="25"/>
      <c r="E108" s="25"/>
      <c r="F108" s="25"/>
      <c r="G108" s="25"/>
      <c r="H108" s="25"/>
      <c r="I108" s="26"/>
    </row>
    <row r="109" customFormat="false" ht="19.5" hidden="false" customHeight="false" outlineLevel="0" collapsed="false">
      <c r="A109" s="24"/>
      <c r="B109" s="25"/>
      <c r="C109" s="27"/>
      <c r="D109" s="25"/>
      <c r="E109" s="25"/>
      <c r="F109" s="25"/>
      <c r="G109" s="25"/>
      <c r="H109" s="25"/>
      <c r="I109" s="26"/>
    </row>
    <row r="110" customFormat="false" ht="19.5" hidden="false" customHeight="false" outlineLevel="0" collapsed="false">
      <c r="A110" s="24"/>
      <c r="B110" s="25"/>
      <c r="C110" s="27"/>
      <c r="D110" s="25"/>
      <c r="E110" s="25"/>
      <c r="F110" s="25"/>
      <c r="G110" s="25"/>
      <c r="H110" s="25"/>
      <c r="I110" s="26"/>
    </row>
    <row r="111" customFormat="false" ht="19.5" hidden="false" customHeight="false" outlineLevel="0" collapsed="false">
      <c r="A111" s="24"/>
      <c r="B111" s="25"/>
      <c r="C111" s="27"/>
      <c r="D111" s="25"/>
      <c r="E111" s="25"/>
      <c r="F111" s="25"/>
      <c r="G111" s="25"/>
      <c r="H111" s="25"/>
      <c r="I111" s="26"/>
    </row>
    <row r="112" customFormat="false" ht="19.5" hidden="false" customHeight="false" outlineLevel="0" collapsed="false">
      <c r="A112" s="24"/>
      <c r="B112" s="25"/>
      <c r="C112" s="27"/>
      <c r="D112" s="25"/>
      <c r="E112" s="25"/>
      <c r="F112" s="25"/>
      <c r="G112" s="25"/>
      <c r="H112" s="25"/>
      <c r="I112" s="26"/>
    </row>
    <row r="113" customFormat="false" ht="19.5" hidden="false" customHeight="false" outlineLevel="0" collapsed="false">
      <c r="A113" s="24"/>
      <c r="B113" s="25"/>
      <c r="C113" s="27"/>
      <c r="D113" s="25"/>
      <c r="E113" s="25"/>
      <c r="F113" s="25"/>
      <c r="G113" s="25"/>
      <c r="H113" s="25"/>
      <c r="I113" s="26"/>
    </row>
    <row r="114" customFormat="false" ht="19.5" hidden="false" customHeight="false" outlineLevel="0" collapsed="false">
      <c r="A114" s="24"/>
      <c r="B114" s="25"/>
      <c r="C114" s="27"/>
      <c r="D114" s="25"/>
      <c r="E114" s="25"/>
      <c r="F114" s="25"/>
      <c r="G114" s="25"/>
      <c r="H114" s="25"/>
      <c r="I114" s="26"/>
    </row>
    <row r="115" customFormat="false" ht="19.5" hidden="false" customHeight="false" outlineLevel="0" collapsed="false">
      <c r="A115" s="24"/>
      <c r="B115" s="25"/>
      <c r="C115" s="27"/>
      <c r="D115" s="25"/>
      <c r="E115" s="25"/>
      <c r="F115" s="25"/>
      <c r="G115" s="25"/>
      <c r="H115" s="25"/>
      <c r="I115" s="26"/>
    </row>
    <row r="116" customFormat="false" ht="19.5" hidden="false" customHeight="false" outlineLevel="0" collapsed="false">
      <c r="A116" s="24"/>
      <c r="B116" s="25"/>
      <c r="C116" s="27"/>
      <c r="D116" s="25"/>
      <c r="E116" s="25"/>
      <c r="F116" s="25"/>
      <c r="G116" s="25"/>
      <c r="H116" s="25"/>
      <c r="I116" s="26"/>
    </row>
    <row r="117" customFormat="false" ht="19.5" hidden="false" customHeight="false" outlineLevel="0" collapsed="false">
      <c r="A117" s="24"/>
      <c r="B117" s="25"/>
      <c r="C117" s="27"/>
      <c r="D117" s="25"/>
      <c r="E117" s="25"/>
      <c r="F117" s="25"/>
      <c r="G117" s="25"/>
      <c r="H117" s="25"/>
      <c r="I117" s="26"/>
    </row>
    <row r="118" customFormat="false" ht="19.5" hidden="false" customHeight="false" outlineLevel="0" collapsed="false">
      <c r="A118" s="24"/>
      <c r="B118" s="25"/>
      <c r="C118" s="27"/>
      <c r="D118" s="25"/>
      <c r="E118" s="25"/>
      <c r="F118" s="25"/>
      <c r="G118" s="25"/>
      <c r="H118" s="25"/>
      <c r="I118" s="26"/>
    </row>
    <row r="119" customFormat="false" ht="19.5" hidden="false" customHeight="false" outlineLevel="0" collapsed="false">
      <c r="A119" s="24"/>
      <c r="B119" s="25"/>
      <c r="C119" s="27"/>
      <c r="D119" s="25"/>
      <c r="E119" s="25"/>
      <c r="F119" s="25"/>
      <c r="G119" s="25"/>
      <c r="H119" s="25"/>
      <c r="I119" s="26"/>
    </row>
    <row r="120" customFormat="false" ht="19.5" hidden="false" customHeight="false" outlineLevel="0" collapsed="false">
      <c r="A120" s="24"/>
      <c r="B120" s="25"/>
      <c r="C120" s="27"/>
      <c r="D120" s="25"/>
      <c r="E120" s="25"/>
      <c r="F120" s="25"/>
      <c r="G120" s="25"/>
      <c r="H120" s="25"/>
      <c r="I120" s="26"/>
    </row>
    <row r="121" customFormat="false" ht="19.5" hidden="false" customHeight="false" outlineLevel="0" collapsed="false">
      <c r="A121" s="24"/>
      <c r="B121" s="25"/>
      <c r="C121" s="27"/>
      <c r="D121" s="25"/>
      <c r="E121" s="25"/>
      <c r="F121" s="25"/>
      <c r="G121" s="25"/>
      <c r="H121" s="25"/>
      <c r="I121" s="26"/>
    </row>
    <row r="122" customFormat="false" ht="19.5" hidden="false" customHeight="false" outlineLevel="0" collapsed="false">
      <c r="A122" s="24"/>
      <c r="B122" s="25"/>
      <c r="C122" s="27"/>
      <c r="D122" s="25"/>
      <c r="E122" s="25"/>
      <c r="F122" s="25"/>
      <c r="G122" s="25"/>
      <c r="H122" s="25"/>
      <c r="I122" s="26"/>
    </row>
    <row r="123" customFormat="false" ht="19.5" hidden="false" customHeight="false" outlineLevel="0" collapsed="false">
      <c r="A123" s="24"/>
      <c r="B123" s="25"/>
      <c r="C123" s="27"/>
      <c r="D123" s="25"/>
      <c r="E123" s="25"/>
      <c r="F123" s="25"/>
      <c r="G123" s="25"/>
      <c r="H123" s="25"/>
      <c r="I123" s="26"/>
    </row>
    <row r="124" customFormat="false" ht="19.5" hidden="false" customHeight="false" outlineLevel="0" collapsed="false">
      <c r="A124" s="24"/>
      <c r="B124" s="25"/>
      <c r="C124" s="27"/>
      <c r="D124" s="25"/>
      <c r="E124" s="25"/>
      <c r="F124" s="25"/>
      <c r="G124" s="25"/>
      <c r="H124" s="25"/>
      <c r="I124" s="26"/>
    </row>
    <row r="125" customFormat="false" ht="19.5" hidden="false" customHeight="false" outlineLevel="0" collapsed="false">
      <c r="A125" s="24"/>
      <c r="B125" s="25"/>
      <c r="C125" s="27"/>
      <c r="D125" s="25"/>
      <c r="E125" s="25"/>
      <c r="F125" s="25"/>
      <c r="G125" s="25"/>
      <c r="H125" s="25"/>
      <c r="I125" s="26"/>
    </row>
    <row r="126" customFormat="false" ht="19.5" hidden="false" customHeight="false" outlineLevel="0" collapsed="false">
      <c r="A126" s="24"/>
      <c r="B126" s="25"/>
      <c r="C126" s="27"/>
      <c r="D126" s="25"/>
      <c r="E126" s="25"/>
      <c r="F126" s="25"/>
      <c r="G126" s="25"/>
      <c r="H126" s="25"/>
      <c r="I126" s="26"/>
    </row>
    <row r="127" customFormat="false" ht="19.5" hidden="false" customHeight="false" outlineLevel="0" collapsed="false">
      <c r="A127" s="24"/>
      <c r="B127" s="25"/>
      <c r="C127" s="27"/>
      <c r="D127" s="25"/>
      <c r="E127" s="25"/>
      <c r="F127" s="25"/>
      <c r="G127" s="25"/>
      <c r="H127" s="25"/>
      <c r="I127" s="26"/>
    </row>
    <row r="128" customFormat="false" ht="19.5" hidden="false" customHeight="false" outlineLevel="0" collapsed="false">
      <c r="A128" s="24"/>
      <c r="B128" s="25"/>
      <c r="C128" s="27"/>
      <c r="D128" s="25"/>
      <c r="E128" s="25"/>
      <c r="F128" s="25"/>
      <c r="G128" s="25"/>
      <c r="H128" s="25"/>
      <c r="I128" s="26"/>
    </row>
    <row r="129" customFormat="false" ht="19.5" hidden="false" customHeight="false" outlineLevel="0" collapsed="false">
      <c r="A129" s="24"/>
      <c r="B129" s="25"/>
      <c r="C129" s="27"/>
      <c r="D129" s="25"/>
      <c r="E129" s="25"/>
      <c r="F129" s="25"/>
      <c r="G129" s="25"/>
      <c r="H129" s="25"/>
      <c r="I129" s="26"/>
    </row>
    <row r="130" customFormat="false" ht="20.25" hidden="false" customHeight="false" outlineLevel="0" collapsed="false">
      <c r="A130" s="28"/>
      <c r="B130" s="29"/>
      <c r="C130" s="30"/>
      <c r="D130" s="29"/>
      <c r="E130" s="29"/>
      <c r="F130" s="29"/>
      <c r="G130" s="29"/>
      <c r="H130" s="29"/>
      <c r="I130" s="31"/>
    </row>
  </sheetData>
  <sheetProtection sheet="true" password="ea6e" objects="true" scenarios="true" selectLockedCells="true" selectUnlockedCells="true"/>
  <mergeCells count="2">
    <mergeCell ref="A1:I3"/>
    <mergeCell ref="A8:I9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10DIVISÃO DE ACOMPANHAMENTO DOS DADOS ESTATÍSTICOS
Telefones: (98) 3261 - 6161 / 6162   E-mail: divestatistica@tjma.jus.b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3T16:51:22Z</cp:lastPrinted>
  <dcterms:modified xsi:type="dcterms:W3CDTF">2016-11-07T16:29:35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