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5" activeTab="5"/>
  </bookViews>
  <sheets>
    <sheet name="db_meta1" sheetId="1" state="hidden" r:id="rId2"/>
    <sheet name="db_meta2" sheetId="2" state="hidden" r:id="rId3"/>
    <sheet name="db_meta3" sheetId="3" state="hidden" r:id="rId4"/>
    <sheet name="db_meta4" sheetId="4" state="hidden" r:id="rId5"/>
    <sheet name="listaauxiliar" sheetId="5" state="hidden" r:id="rId6"/>
    <sheet name="GPJ 1 Grau - Primeira Parcial" sheetId="6" state="visible" r:id="rId7"/>
  </sheets>
  <definedNames>
    <definedName function="false" hidden="false" localSheetId="5" name="_xlnm.Print_Area" vbProcedure="false">'GPJ 1 Grau - Primeira Parcial'!$A$1:$N$95</definedName>
    <definedName function="false" hidden="false" localSheetId="0" name="Excel_BuiltIn__FilterDatabase" vbProcedure="false">db_meta1!$A$1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9">
  <si>
    <t xml:space="preserve">UNIDADE</t>
  </si>
  <si>
    <t xml:space="preserve">DISTRIBUIDOS</t>
  </si>
  <si>
    <t xml:space="preserve">JULGADOS</t>
  </si>
  <si>
    <t xml:space="preserve">GRAU DE CUMPRIMENTO</t>
  </si>
  <si>
    <t xml:space="preserve">SITUAÇÃO</t>
  </si>
  <si>
    <t xml:space="preserve">Total de Unidades</t>
  </si>
  <si>
    <t xml:space="preserve">Unidades Dentro da Meta</t>
  </si>
  <si>
    <t xml:space="preserve">Unidades Fora da Meta</t>
  </si>
  <si>
    <t xml:space="preserve">Grau de Cumprimento Geral (%)</t>
  </si>
  <si>
    <t xml:space="preserve">Percentual de Unidades dentro da Meta</t>
  </si>
  <si>
    <t xml:space="preserve">Percentual de Unidades fora da Meta</t>
  </si>
  <si>
    <t xml:space="preserve">ACAILANDIA - SEGUNDA  VARA</t>
  </si>
  <si>
    <t xml:space="preserve">ACAILANDIA - TERCEIRA VARA</t>
  </si>
  <si>
    <t xml:space="preserve">ACAILANDIA - QUARTA VARA</t>
  </si>
  <si>
    <t xml:space="preserve">CAXIAS - QUARTA VARA</t>
  </si>
  <si>
    <t xml:space="preserve">IMPERATRIZ - 1ª VARA CIVEL</t>
  </si>
  <si>
    <t xml:space="preserve">IMPERATRIZ - 2ª VARA CIVEL</t>
  </si>
  <si>
    <t xml:space="preserve">IMPERATRIZ - 3ª VARA CIVEL</t>
  </si>
  <si>
    <t xml:space="preserve">IMPERATRIZ - 4ª VARA CIVEL</t>
  </si>
  <si>
    <t xml:space="preserve">IMPERATRIZ - Vara Esp de Violência Dom e Fam contra a Mulher</t>
  </si>
  <si>
    <t xml:space="preserve">IMPERATRIZ - 1ª VARA DA FAMILIA</t>
  </si>
  <si>
    <t xml:space="preserve">IMPERATRIZ - 2ª VARA DA FAMILIA</t>
  </si>
  <si>
    <t xml:space="preserve">IMPERATRIZ - 3ª VARA DA FAMÍLIA</t>
  </si>
  <si>
    <t xml:space="preserve">IMPERATRIZ - VARA DA INFANCIA E DA JUVENTUDE</t>
  </si>
  <si>
    <t xml:space="preserve">TIMON - 2ª VARA CÍVEL</t>
  </si>
  <si>
    <t xml:space="preserve">TIMON - 3ª VARA CÍVEL</t>
  </si>
  <si>
    <t xml:space="preserve">TIMON - 4ª VARA CÍVEL</t>
  </si>
  <si>
    <t xml:space="preserve">SAO LUIS - 1ª VARA ENTORPECENTES</t>
  </si>
  <si>
    <t xml:space="preserve">SAO LUIS - 2ª VARA ENTORPECENTES</t>
  </si>
  <si>
    <t xml:space="preserve">SAO LUIS - VARA DE SUCESSÃO, INTERDIÇÃO E ALVARÁ</t>
  </si>
  <si>
    <t xml:space="preserve">SAO LUIS - VARA ESP. VIOLENCIA DOMÉSTICA E FAM. CONTRA MULHER</t>
  </si>
  <si>
    <t xml:space="preserve">SAO LUIS - 1ª VARA CIVEL</t>
  </si>
  <si>
    <t xml:space="preserve">SAO LUIS - 2ª VARA CIVEL</t>
  </si>
  <si>
    <t xml:space="preserve">SAO LUIS - 3ª VARA CIVEL</t>
  </si>
  <si>
    <t xml:space="preserve">SAO LUIS - 4ª VARA CIVEL</t>
  </si>
  <si>
    <t xml:space="preserve">SAO LUIS - 5ª VARA CIVEL</t>
  </si>
  <si>
    <t xml:space="preserve">SAO LUIS - 6ª VARA CIVEL</t>
  </si>
  <si>
    <t xml:space="preserve">SAO LUIS - 7ª VARA CIVEL</t>
  </si>
  <si>
    <t xml:space="preserve">SAO LUIS - 8ª VARA CIVEL</t>
  </si>
  <si>
    <t xml:space="preserve">SAO LUIS - 9ª VARA CIVEL</t>
  </si>
  <si>
    <t xml:space="preserve">SAO LUIS - 8ª VARA CRIMINAL</t>
  </si>
  <si>
    <t xml:space="preserve">SAO LUIS - 9ª VARA CRIMINAL</t>
  </si>
  <si>
    <t xml:space="preserve">SAO LUIS - 1ª VARA FAMILIA</t>
  </si>
  <si>
    <t xml:space="preserve">SAO LUIS - 2ª VARA FAMILIA</t>
  </si>
  <si>
    <t xml:space="preserve">SAO LUIS - 3ª VARA FAMILIA</t>
  </si>
  <si>
    <t xml:space="preserve">SAO LUIS - 4ª VARA FAMILIA</t>
  </si>
  <si>
    <t xml:space="preserve">SAO LUIS - 5ª VARA FAMILIA</t>
  </si>
  <si>
    <t xml:space="preserve">SAO LUIS - 6ª VARA FAMILIA</t>
  </si>
  <si>
    <t xml:space="preserve">SAO LUIS - 7ª VARA FAMILIA</t>
  </si>
  <si>
    <t xml:space="preserve">SAO LUIS - 6ª VARA FAZENDA PUBLICA</t>
  </si>
  <si>
    <t xml:space="preserve">SAO LUIS - 7ª VARA FAZENDA PUBLICA</t>
  </si>
  <si>
    <t xml:space="preserve">SAO LUIS - 8ª VARA FAZENDA PUBLICA</t>
  </si>
  <si>
    <t xml:space="preserve">SAO LUIS - 1ª VARA INFANCIA E JUVENTUDE</t>
  </si>
  <si>
    <t xml:space="preserve">SAO LUIS - 2ª VARA INFANCIA E JUVENTUDE</t>
  </si>
  <si>
    <t xml:space="preserve">ACERVO INICIAL</t>
  </si>
  <si>
    <t xml:space="preserve">ACERVO FINAL</t>
  </si>
  <si>
    <t xml:space="preserve">% de reducao</t>
  </si>
  <si>
    <t xml:space="preserve">SITUAÇÃO (80% DO PROPOSTO)</t>
  </si>
  <si>
    <t xml:space="preserve"> ACAILANDIA                                 -  SEGUNDA  VARA                                      </t>
  </si>
  <si>
    <t xml:space="preserve"> ACAILANDIA                                 -  TERCEIRA VARA                                      </t>
  </si>
  <si>
    <t xml:space="preserve"> ACAILANDIA                                 -  QUARTA VARA                                        </t>
  </si>
  <si>
    <t xml:space="preserve"> CAXIAS                                     -  QUARTA VARA                                        </t>
  </si>
  <si>
    <t xml:space="preserve"> IMPERATRIZ                                 -  1ª VARA CIVEL                                      </t>
  </si>
  <si>
    <t xml:space="preserve"> IMPERATRIZ                                 -  2ª VARA CIVEL                                      </t>
  </si>
  <si>
    <t xml:space="preserve"> IMPERATRIZ                                 -  3ª VARA CIVEL                                      </t>
  </si>
  <si>
    <t xml:space="preserve"> IMPERATRIZ                                 -  4ª VARA CIVEL                                      </t>
  </si>
  <si>
    <t xml:space="preserve"> IMPERATRIZ                                 -  1ª VARA DA FAMILIA                                 </t>
  </si>
  <si>
    <t xml:space="preserve"> IMPERATRIZ                                 -  3ª VARA DA FAMÍLIA                                 </t>
  </si>
  <si>
    <t xml:space="preserve"> TIMON                                      -  2ª VARA CÍVEL                                      </t>
  </si>
  <si>
    <t xml:space="preserve"> TIMON                                      -  3ª VARA CÍVEL                                      </t>
  </si>
  <si>
    <t xml:space="preserve"> TIMON                                      -  4ª VARA CÍVEL                                      </t>
  </si>
  <si>
    <t xml:space="preserve"> SAO LUIS                                   -  1ª VARA ENTORPECENTES                              </t>
  </si>
  <si>
    <t xml:space="preserve"> SAO LUIS                                   -  2ª VARA ENTORPECENTES                              </t>
  </si>
  <si>
    <t xml:space="preserve"> SAO LUIS                                   -  VARA DE SUCESSÃO, INTERDIÇÃO E ALVARÁ              </t>
  </si>
  <si>
    <t xml:space="preserve"> SAO LUIS                                   -  VARA ESP. VIOLENCIA DOMÉSTICA E FAM. CONTRA MULHER </t>
  </si>
  <si>
    <t xml:space="preserve"> SAO LUIS                                   -  1ª VARA CIVEL                                      </t>
  </si>
  <si>
    <t xml:space="preserve"> SAO LUIS                                   -  2ª VARA CIVEL                                      </t>
  </si>
  <si>
    <t xml:space="preserve"> SAO LUIS                                   -  3ª VARA CIVEL                                      </t>
  </si>
  <si>
    <t xml:space="preserve"> SAO LUIS                                   -  4ª VARA CIVEL                                      </t>
  </si>
  <si>
    <t xml:space="preserve"> SAO LUIS                                   -  5ª VARA CIVEL                                      </t>
  </si>
  <si>
    <t xml:space="preserve"> SAO LUIS                                   -  6ª VARA CIVEL                                      </t>
  </si>
  <si>
    <t xml:space="preserve"> SAO LUIS                                   -  7ª VARA CIVEL                                      </t>
  </si>
  <si>
    <t xml:space="preserve"> SAO LUIS                                   -  8ª VARA CIVEL                                      </t>
  </si>
  <si>
    <t xml:space="preserve"> SAO LUIS                                   -  9ª VARA CIVEL                                      </t>
  </si>
  <si>
    <t xml:space="preserve"> SAO LUIS                                   -  8ª VARA CRIMINAL                                   </t>
  </si>
  <si>
    <t xml:space="preserve"> SAO LUIS                                   -  9ª VARA CRIMINAL                                   </t>
  </si>
  <si>
    <t xml:space="preserve"> SAO LUIS                                   -  3ª VARA FAMILIA                                    </t>
  </si>
  <si>
    <t xml:space="preserve"> SAO LUIS                                   -  6ª VARA FAMILIA                                    </t>
  </si>
  <si>
    <t xml:space="preserve"> SAO LUIS                                   -  6ª VARA FAZENDA PUBLICA                            </t>
  </si>
  <si>
    <t xml:space="preserve"> SAO LUIS                                   -  7ª VARA FAZENDA PUBLICA                            </t>
  </si>
  <si>
    <t xml:space="preserve"> SAO LUIS                                   -  8ª VARA FAZENDA PUBLICA                            </t>
  </si>
  <si>
    <t xml:space="preserve">JUIZADOS MIGRADOS</t>
  </si>
  <si>
    <t xml:space="preserve">DISTRIBUIDOS (JE MIGRADOS)</t>
  </si>
  <si>
    <t xml:space="preserve">JULGADOS (JE MIGRADOS)</t>
  </si>
  <si>
    <t xml:space="preserve">Total Distribuídos</t>
  </si>
  <si>
    <t xml:space="preserve">Total Julgados</t>
  </si>
  <si>
    <t xml:space="preserve">ACAILANDIA - PRIMEIRA VARA</t>
  </si>
  <si>
    <t xml:space="preserve">ACAILANDIA - SEGUNDA VARA</t>
  </si>
  <si>
    <t xml:space="preserve">ACAILANDIA - QUINTA VARA</t>
  </si>
  <si>
    <t xml:space="preserve">ALCANTARA - VARA ÚNICA</t>
  </si>
  <si>
    <t xml:space="preserve">ALTO PARNAIBA - VARA ÚNICA</t>
  </si>
  <si>
    <t xml:space="preserve">AMARANTE DO MARANHÃO - VARA ÚNICA</t>
  </si>
  <si>
    <t xml:space="preserve">ANAJATUBA - VARA ÚNICA</t>
  </si>
  <si>
    <t xml:space="preserve">ARAIOSES - 1a VARA</t>
  </si>
  <si>
    <t xml:space="preserve">ARAIOSES - 2a VARA</t>
  </si>
  <si>
    <t xml:space="preserve">ARAME - VARA ÚNICA</t>
  </si>
  <si>
    <t xml:space="preserve">ARARI - VARA ÚNICA</t>
  </si>
  <si>
    <t xml:space="preserve">BACABAL - PRIMEIRA VARA</t>
  </si>
  <si>
    <t xml:space="preserve">BACABAL - SEGUNDA VARA</t>
  </si>
  <si>
    <t xml:space="preserve">BACABAL - TERCEIRA VARA</t>
  </si>
  <si>
    <t xml:space="preserve">BACABAL - QUARTA VARA</t>
  </si>
  <si>
    <t xml:space="preserve">BACURI - VARA ÚNICA</t>
  </si>
  <si>
    <t xml:space="preserve">BALSAS - PRIMEIRA VARA</t>
  </si>
  <si>
    <t xml:space="preserve">BALSAS - SEGUNDA VARA</t>
  </si>
  <si>
    <t xml:space="preserve">BALSAS - TERCEIRA VARA</t>
  </si>
  <si>
    <t xml:space="preserve">BARAO DE GRAJAU - VARA ÚNICA</t>
  </si>
  <si>
    <t xml:space="preserve">BARRA DO CORDA - PRIMEIRA VARA</t>
  </si>
  <si>
    <t xml:space="preserve">BARRA DO CORDA - SEGUNDA VARA</t>
  </si>
  <si>
    <t xml:space="preserve">BARREIRINHAS - VARA ÚNICA</t>
  </si>
  <si>
    <t xml:space="preserve">BEQUIMAO - VARA ÚNICA</t>
  </si>
  <si>
    <t xml:space="preserve">BOM JARDIM - VARA ÚNICA</t>
  </si>
  <si>
    <t xml:space="preserve">Juizado Especial de Bom Jardim - Juizado Especial de Bom Jardim</t>
  </si>
  <si>
    <t xml:space="preserve">BREJO - VARA ÚNICA</t>
  </si>
  <si>
    <t xml:space="preserve">BURITI - VARA ÚNICA</t>
  </si>
  <si>
    <t xml:space="preserve">BURITI BRAVO - VARA ÚNICA</t>
  </si>
  <si>
    <t xml:space="preserve">BURITICUPU - VARA ÚNICA</t>
  </si>
  <si>
    <t xml:space="preserve">CANDIDO MENDES - VARA ÚNICA</t>
  </si>
  <si>
    <t xml:space="preserve">CANTANHEDE - VARA ÚNICA</t>
  </si>
  <si>
    <t xml:space="preserve">CAROLINA - VARA ÚNICA</t>
  </si>
  <si>
    <t xml:space="preserve">CARUTAPERA - VARA ÚNICA</t>
  </si>
  <si>
    <t xml:space="preserve">CAXIAS - PRIMEIRA VARA</t>
  </si>
  <si>
    <t xml:space="preserve">CAXIAS - SEGUNDA VARA</t>
  </si>
  <si>
    <t xml:space="preserve">CAXIAS - TERCEIRA VARA</t>
  </si>
  <si>
    <t xml:space="preserve">CAXIAS - QUINTA VARA</t>
  </si>
  <si>
    <t xml:space="preserve">CEDRAL - VARA ÚNICA</t>
  </si>
  <si>
    <t xml:space="preserve">CHAPADINHA - PRIMEIRA VARA</t>
  </si>
  <si>
    <t xml:space="preserve">CHAPADINHA - SEGUNDA VARA</t>
  </si>
  <si>
    <t xml:space="preserve">CODO - PRIMEIRA VARA</t>
  </si>
  <si>
    <t xml:space="preserve">CODO - SEGUNDA VARA</t>
  </si>
  <si>
    <t xml:space="preserve">CODO - TERCEIRA VARA</t>
  </si>
  <si>
    <t xml:space="preserve">COELHO NETO - 1ª VARA</t>
  </si>
  <si>
    <t xml:space="preserve">COELHO NETO - 2ª VARA</t>
  </si>
  <si>
    <t xml:space="preserve">COLINAS - VARA ÚNICA</t>
  </si>
  <si>
    <t xml:space="preserve">COROATA - PRIMEIRA VARA</t>
  </si>
  <si>
    <t xml:space="preserve">COROATA - SEGUNDA VARA</t>
  </si>
  <si>
    <t xml:space="preserve">CURURUPU - VARA ÚNICA</t>
  </si>
  <si>
    <t xml:space="preserve">DOM PEDRO - VARA ÚNICA</t>
  </si>
  <si>
    <t xml:space="preserve">ESPERANTINOPOLIS - VARA ÚNICA</t>
  </si>
  <si>
    <t xml:space="preserve">ESTREITO - 1ª VARA</t>
  </si>
  <si>
    <t xml:space="preserve">ESTREITO - 2ª VARA</t>
  </si>
  <si>
    <t xml:space="preserve">GOVERNADOR EUGÊNIO BARROS - VARA ÚNICA</t>
  </si>
  <si>
    <t xml:space="preserve">GOVERNADOR NUNES FREIRE - VARA ÚNICA</t>
  </si>
  <si>
    <t xml:space="preserve">GRAJAU - PRIMEIRA VARA</t>
  </si>
  <si>
    <t xml:space="preserve">GRAJAU - SEGUNDA VARA</t>
  </si>
  <si>
    <t xml:space="preserve">GUIMARAES - VARA ÚNICA</t>
  </si>
  <si>
    <t xml:space="preserve">HUMBERTO DE CAMPOS - VARA ÚNICA</t>
  </si>
  <si>
    <t xml:space="preserve">ICATU - VARA ÚNICA</t>
  </si>
  <si>
    <t xml:space="preserve">IGARAPE GRANDE - VARA ÚNICA</t>
  </si>
  <si>
    <t xml:space="preserve">IMPERATRIZ - 1ª VARA CRIMINAL</t>
  </si>
  <si>
    <t xml:space="preserve">IMPERATRIZ - 2ª VARA CRIMINAL</t>
  </si>
  <si>
    <t xml:space="preserve">IMPERATRIZ - 3ª VARA CRIMINAL</t>
  </si>
  <si>
    <t xml:space="preserve">IMPERATRIZ - 4ª VARA CRIMINAL</t>
  </si>
  <si>
    <t xml:space="preserve">IMPERATRIZ - VARA DA FAZENDA PUBLICA</t>
  </si>
  <si>
    <t xml:space="preserve">IMPERATRIZ - VARA DAS EXECUÇÕES PENAIS</t>
  </si>
  <si>
    <t xml:space="preserve">ITAPECURU-MIRIM - PRIMEIRA VARA</t>
  </si>
  <si>
    <t xml:space="preserve">ITAPECURU-MIRIM - SEGUNDA VARA</t>
  </si>
  <si>
    <t xml:space="preserve">ITAPECURU-MIRIM - TERCEIRA VARA</t>
  </si>
  <si>
    <t xml:space="preserve">ITINGA DO MARANHAO - VARA ÚNICA</t>
  </si>
  <si>
    <t xml:space="preserve">JOAO LISBOA - 1ª VARA</t>
  </si>
  <si>
    <t xml:space="preserve">JOAO LISBOA - 2ª VARA</t>
  </si>
  <si>
    <t xml:space="preserve">LAGO DA PEDRA - PRIMEIRA VARA</t>
  </si>
  <si>
    <t xml:space="preserve">LAGO DA PEDRA - SEGUNDA VARA</t>
  </si>
  <si>
    <t xml:space="preserve">LORETO - VARA ÚNICA</t>
  </si>
  <si>
    <t xml:space="preserve">MAGALHAES DE ALMEIDA - VARA ÚNICA</t>
  </si>
  <si>
    <t xml:space="preserve">MARACACUME - VARA ÚNICA</t>
  </si>
  <si>
    <t xml:space="preserve">MATINHA - VARA ÚNICA</t>
  </si>
  <si>
    <t xml:space="preserve">MATOES - VARA ÚNICA</t>
  </si>
  <si>
    <t xml:space="preserve">MIRADOR - VARA ÚNICA</t>
  </si>
  <si>
    <t xml:space="preserve">MIRINZAL - VARA ÚNICA</t>
  </si>
  <si>
    <t xml:space="preserve">MONCAO - VARA ÚNICA</t>
  </si>
  <si>
    <t xml:space="preserve">Juizado Especial de Monção - Juizado Especial de Monção</t>
  </si>
  <si>
    <t xml:space="preserve">MONTES ALTOS - VARA ÚNICA</t>
  </si>
  <si>
    <t xml:space="preserve">MORROS - VARA ÚNICA</t>
  </si>
  <si>
    <t xml:space="preserve">OLHO D'AGUA DAS CUNHAS - VARA ÚNICA</t>
  </si>
  <si>
    <t xml:space="preserve">OLINDA NOVA DO MARANHÃO - VARA ÚNICA</t>
  </si>
  <si>
    <t xml:space="preserve">PACO DO LUMIAR - 1ª VARA</t>
  </si>
  <si>
    <t xml:space="preserve">PACO DO LUMIAR - 2ª VARA</t>
  </si>
  <si>
    <t xml:space="preserve">PARAIBANO - VARA ÚNICA</t>
  </si>
  <si>
    <t xml:space="preserve">PARNARAMA - VARA ÚNICA</t>
  </si>
  <si>
    <t xml:space="preserve">PASSAGEM FRANCA - VARA ÚNICA</t>
  </si>
  <si>
    <t xml:space="preserve">PASTOS BONS - VARA ÚNICA</t>
  </si>
  <si>
    <t xml:space="preserve">PAULO RAMOS - VARA ÚNICA</t>
  </si>
  <si>
    <t xml:space="preserve">PEDREIRAS - PRIMEIRA VARA</t>
  </si>
  <si>
    <t xml:space="preserve">PEDREIRAS - SEGUNDA VARA</t>
  </si>
  <si>
    <t xml:space="preserve">PEDREIRAS - TERCEIRA VARA</t>
  </si>
  <si>
    <t xml:space="preserve">PENALVA - VARA ÚNICA</t>
  </si>
  <si>
    <t xml:space="preserve">PINDARE-MIRIM - VARA ÚNICA</t>
  </si>
  <si>
    <t xml:space="preserve">PINHEIRO - PRIMEIRA VARA</t>
  </si>
  <si>
    <t xml:space="preserve">PINHEIRO - SEGUNDA VARA</t>
  </si>
  <si>
    <t xml:space="preserve">PIO XII - VARA ÚNICA</t>
  </si>
  <si>
    <t xml:space="preserve">POCAO DE PEDRAS - VARA ÚNICA</t>
  </si>
  <si>
    <t xml:space="preserve">PORTO FRANCO - 1ª VARA</t>
  </si>
  <si>
    <t xml:space="preserve">PORTO FRANCO - 2ª VARA</t>
  </si>
  <si>
    <t xml:space="preserve">PRESIDENTE DUTRA - PRIMEIRA VARA</t>
  </si>
  <si>
    <t xml:space="preserve">PRESIDENTE DUTRA - SEGUNDA VARA</t>
  </si>
  <si>
    <t xml:space="preserve">RAPOSA - VARA ÚNICA</t>
  </si>
  <si>
    <t xml:space="preserve">RIACHAO - VARA ÚNICA</t>
  </si>
  <si>
    <t xml:space="preserve">ROSARIO - 1a VARA</t>
  </si>
  <si>
    <t xml:space="preserve">ROSARIO - 2a VARA</t>
  </si>
  <si>
    <t xml:space="preserve">SANTA HELENA - VARA UNICA</t>
  </si>
  <si>
    <t xml:space="preserve">SANTA INES - PRIMEIRA VARA</t>
  </si>
  <si>
    <t xml:space="preserve">SANTA INES - SEGUNDA VARA</t>
  </si>
  <si>
    <t xml:space="preserve">SANTA INES - TERCEIRA VARA</t>
  </si>
  <si>
    <t xml:space="preserve">SANTA LUZIA - PRIMEIRA VARA</t>
  </si>
  <si>
    <t xml:space="preserve">SANTA LUZIA - SEGUNDA VARA</t>
  </si>
  <si>
    <t xml:space="preserve">SANTA LUZIA DO PARUÁ - VARA ÚNICA</t>
  </si>
  <si>
    <t xml:space="preserve">SANTA QUITERIA - VARA ÚNICA</t>
  </si>
  <si>
    <t xml:space="preserve">SANTA RITA - VARA ÚNICA</t>
  </si>
  <si>
    <t xml:space="preserve">SANTO ANTONIO DOS LOPES - VARA ÚNICA</t>
  </si>
  <si>
    <t xml:space="preserve">SAO BENTO - ÚNICA</t>
  </si>
  <si>
    <t xml:space="preserve">SAO BERNARDO - VARA ÚNICA</t>
  </si>
  <si>
    <t xml:space="preserve">SAO DOMINGOS DO AZEITAO - VARA ÚNICA</t>
  </si>
  <si>
    <t xml:space="preserve">SAO DOMINGOS DO MARANHAO - VARA ÚNICA</t>
  </si>
  <si>
    <t xml:space="preserve">SAO FRANCISCO DO MARANHAO - VARA ÚNICA</t>
  </si>
  <si>
    <t xml:space="preserve">SAO JOAO BATISTA - VARA ÚNICA</t>
  </si>
  <si>
    <t xml:space="preserve">SAO JOAO DOS PATOS - VARA ÚNICA</t>
  </si>
  <si>
    <t xml:space="preserve">SAO JOSE DE RIBAMAR - NAO INFORMADO</t>
  </si>
  <si>
    <t xml:space="preserve">SAO JOSE DE RIBAMAR - PRIMEIRA VARA CÍVEL</t>
  </si>
  <si>
    <t xml:space="preserve">SAO JOSE DE RIBAMAR - SEGUNDA VARA CÍVEL</t>
  </si>
  <si>
    <t xml:space="preserve">SAO JOSE DE RIBAMAR - TERCEIRA VARA CÍVEL</t>
  </si>
  <si>
    <t xml:space="preserve">SAO JOSE DE RIBAMAR - JUIZADO ESPECIAL CÍVEL E CRIMINAL</t>
  </si>
  <si>
    <t xml:space="preserve">SAO JOSE DE RIBAMAR - PRIMEIRA VARA CRIMINAL</t>
  </si>
  <si>
    <t xml:space="preserve">SAO JOSE DE RIBAMAR - SEGUNDA VARA CRIMINAL</t>
  </si>
  <si>
    <t xml:space="preserve">SAO LUIS - NAO INFORMADO</t>
  </si>
  <si>
    <t xml:space="preserve">SAO LUIS - 1ª VARA FAZENDA PUBLICA</t>
  </si>
  <si>
    <t xml:space="preserve">SAO LUIS - 2ª VARA FAZENDA PUBLICA</t>
  </si>
  <si>
    <t xml:space="preserve">SAO LUIS - 3ª VARA FAZENDA PUBLICA</t>
  </si>
  <si>
    <t xml:space="preserve">SAO LUIS - 4ª VARA FAZENDA PUBLICA</t>
  </si>
  <si>
    <t xml:space="preserve">SAO LUIS - 5ª VARA FAZENDA PUBLICA</t>
  </si>
  <si>
    <t xml:space="preserve">SAO LUIS - 3ª VARA DO TRIBUNAL DO JURI</t>
  </si>
  <si>
    <t xml:space="preserve">SAO LUIS - 1ª VARA CRIMINAL</t>
  </si>
  <si>
    <t xml:space="preserve">SAO LUIS - 2ª VARA CRIMINAL</t>
  </si>
  <si>
    <t xml:space="preserve">SAO LUIS - 3ª VARA CRIMINAL</t>
  </si>
  <si>
    <t xml:space="preserve">SAO LUIS - 4ª VARA CRIMINAL</t>
  </si>
  <si>
    <t xml:space="preserve">SAO LUIS - 5ª VARA CRIMINAL</t>
  </si>
  <si>
    <t xml:space="preserve">SAO LUIS - 6ª VARA CRIMINAL</t>
  </si>
  <si>
    <t xml:space="preserve">SAO LUIS - 7ª VARA CRIMINAL</t>
  </si>
  <si>
    <t xml:space="preserve">SAO LUIS - 4ª VARA DO TRIBUNAL DO JURI</t>
  </si>
  <si>
    <t xml:space="preserve">SAO LUIS - 1ª VARA DE EXECUCOES CRIMINAIS E TRIB. DO JURI</t>
  </si>
  <si>
    <t xml:space="preserve">SAO LUIS - 2ª VARA DE EXECUCOES CRIMINAIS E TRIB. DO JURI</t>
  </si>
  <si>
    <t xml:space="preserve">SAO LUIS - 1ª VARA DO TRIBUNAL DO JURI</t>
  </si>
  <si>
    <t xml:space="preserve">SAO LUIS - 2ª VARA DO TRIBUNAL DO JURI</t>
  </si>
  <si>
    <t xml:space="preserve">SAO LUIS - CENTRAL DE INQUERITO</t>
  </si>
  <si>
    <t xml:space="preserve">SAO LUIS - 1ª VARA DE ACIDENTE DE TRANSITO</t>
  </si>
  <si>
    <t xml:space="preserve">SAO LUIS - 2ª VARA DE ACIDENTE DE TRANSITO</t>
  </si>
  <si>
    <t xml:space="preserve">SAO LUIS - 16ª VARA CIVEL</t>
  </si>
  <si>
    <t xml:space="preserve">SAO LUIS - VARA DE EXECUCOES CRIMINAIS E PENAS ALTERNATIVAS</t>
  </si>
  <si>
    <t xml:space="preserve">SAO LUIS - 10ª VARA CIVEL</t>
  </si>
  <si>
    <t xml:space="preserve">SAO LUIS - 11ª VARA CIVEL</t>
  </si>
  <si>
    <t xml:space="preserve">SAO LUIS - 12ª VARA CIVEL</t>
  </si>
  <si>
    <t xml:space="preserve">SAO LUIS - 13ª VARA CIVEL</t>
  </si>
  <si>
    <t xml:space="preserve">SAO LUIS - 14ª VARA CIVEL</t>
  </si>
  <si>
    <t xml:space="preserve">SAO LUIS - 15ª VARA CIVEL</t>
  </si>
  <si>
    <t xml:space="preserve">SAO LUIS - VARA DE INTERESSES DIFUSOS E COLETIVOS</t>
  </si>
  <si>
    <t xml:space="preserve">SAO LUIS GONZAGA DO MARANHAO - VARA ÚNICA</t>
  </si>
  <si>
    <t xml:space="preserve">SAO MATEUS - VARA ÚNICA</t>
  </si>
  <si>
    <t xml:space="preserve">SAO PEDRO DA AGUA BRANCA - VARA ÚNICA</t>
  </si>
  <si>
    <t xml:space="preserve">SAO RAIMUNDO DAS MANGABEIRAS - VARA ÚNICA</t>
  </si>
  <si>
    <t xml:space="preserve">SENADOR LA ROQUE - VARA ÚNICA</t>
  </si>
  <si>
    <t xml:space="preserve">SUCUPIRA DO NORTE - VARA ÚNICA</t>
  </si>
  <si>
    <t xml:space="preserve">SÃO VICENTE FÉRRER - VARA ÚNICA</t>
  </si>
  <si>
    <t xml:space="preserve">TASSO FRAGOSO - VARA ÚNICA</t>
  </si>
  <si>
    <t xml:space="preserve">TIMBIRAS - VARA ÚNICA</t>
  </si>
  <si>
    <t xml:space="preserve">TIMON - 1ª VARA CÍVEL</t>
  </si>
  <si>
    <t xml:space="preserve">TIMON - 1ª VARA CRIMINAL</t>
  </si>
  <si>
    <t xml:space="preserve">TIMON - 2ª VARA CRIMINAL</t>
  </si>
  <si>
    <t xml:space="preserve">TIMON - 3ª VARA CRIMINAL</t>
  </si>
  <si>
    <t xml:space="preserve">TUNTUM - VARA ÚNICA DA COMARCA DE TUNTUM/MA</t>
  </si>
  <si>
    <t xml:space="preserve">TURIACU - VARA ÚNICA</t>
  </si>
  <si>
    <t xml:space="preserve">TUTOIA - VARA ÚNICA</t>
  </si>
  <si>
    <t xml:space="preserve">URBANO SANTOS - VARA ÚNICA</t>
  </si>
  <si>
    <t xml:space="preserve">VARGEM GRANDE - VARA ÚNICA</t>
  </si>
  <si>
    <t xml:space="preserve">VIANA - 1ª VARA</t>
  </si>
  <si>
    <t xml:space="preserve">VIANA - 2ª VARA</t>
  </si>
  <si>
    <t xml:space="preserve">VITORIA DO MEARIM - VARA ÚNICA</t>
  </si>
  <si>
    <t xml:space="preserve">VITORINO FREIRE - PRIMEIRA VARA</t>
  </si>
  <si>
    <t xml:space="preserve">VITORINO FREIRE - SEGUNDA VARA</t>
  </si>
  <si>
    <t xml:space="preserve">ZE DOCA - PRIMEIRA VARA</t>
  </si>
  <si>
    <t xml:space="preserve">ZE DOCA - SEGUNDA VARA</t>
  </si>
  <si>
    <t xml:space="preserve">Meta 1</t>
  </si>
  <si>
    <t xml:space="preserve">SELECIONE A UNIDADE JUDICIAL</t>
  </si>
  <si>
    <t xml:space="preserve">Meta 2</t>
  </si>
  <si>
    <r>
      <rPr>
        <b val="true"/>
        <sz val="11"/>
        <color rgb="FF000000"/>
        <rFont val="Calibri"/>
        <family val="2"/>
      </rPr>
      <t xml:space="preserve">Meta 1
</t>
    </r>
    <r>
      <rPr>
        <sz val="11"/>
        <color rgb="FF000000"/>
        <rFont val="Calibri"/>
        <family val="2"/>
      </rPr>
      <t xml:space="preserve">Julgar mais processos do que os distribuídos durante o período de apuração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PJ/PD x 100 onde,
PJ -&gt; Total de Processos Julgados no período de apuração
PD -&gt; Total de Processos Distribuídos no período de apuração
</t>
    </r>
    <r>
      <rPr>
        <b val="true"/>
        <sz val="11"/>
        <color rgb="FF000000"/>
        <rFont val="Calibri"/>
        <family val="2"/>
      </rPr>
      <t xml:space="preserve">
Grau de Cumprimento
</t>
    </r>
    <r>
      <rPr>
        <sz val="11"/>
        <color rgb="FF000000"/>
        <rFont val="Calibri"/>
        <family val="2"/>
      </rPr>
      <t xml:space="preserve">A meta estará cumprida se o percentual obtido pela fórmula acima, no final do período de apuração, for igual ou maior que 100%
</t>
    </r>
  </si>
  <si>
    <t xml:space="preserve">Meta 3</t>
  </si>
  <si>
    <r>
      <rPr>
        <b val="true"/>
        <sz val="11"/>
        <color rgb="FF000000"/>
        <rFont val="Calibri"/>
        <family val="2"/>
      </rPr>
      <t xml:space="preserve">Meta 2
</t>
    </r>
    <r>
      <rPr>
        <sz val="11"/>
        <color rgb="FF000000"/>
        <rFont val="Calibri"/>
        <family val="2"/>
      </rPr>
      <t xml:space="preserve">Reduzir até o final do período de apuração 15% do acervo existente na unidade em 31/12/2012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1 - (AF/AI) x 100 onde,
AF -&gt; Acervo Final
AI -&gt; Acervo Inicial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obtido pela fórmula acima, no final do período de apuração, for igual ou maior que 15%, ou seja, se o acervo final corresponder à menos 15% do acervo inicial ao final do período de apuração
</t>
    </r>
  </si>
  <si>
    <t xml:space="preserve">Meta 4</t>
  </si>
  <si>
    <r>
      <rPr>
        <b val="true"/>
        <sz val="11"/>
        <color rgb="FF000000"/>
        <rFont val="Calibri"/>
        <family val="2"/>
      </rPr>
      <t xml:space="preserve">Meta 3
</t>
    </r>
    <r>
      <rPr>
        <sz val="11"/>
        <color rgb="FF000000"/>
        <rFont val="Calibri"/>
        <family val="2"/>
      </rPr>
      <t xml:space="preserve">Julgar 95% dos processos distribuídos até 31 de dezembro de 2006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J2006/PD2006) x 100 onde,
PJ2006 -&gt; Somatório de julgados dos processos distribuídos até 31/12/2006
PD2006 -&gt; Processos distribuídos até 31/12/2006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apuração o percentual for igual ou maior que 95%
</t>
    </r>
  </si>
  <si>
    <t xml:space="preserve">Meta 5</t>
  </si>
  <si>
    <r>
      <rPr>
        <b val="true"/>
        <sz val="11"/>
        <color rgb="FF000000"/>
        <rFont val="Calibri"/>
        <family val="2"/>
      </rPr>
      <t xml:space="preserve">Meta 4
</t>
    </r>
    <r>
      <rPr>
        <sz val="11"/>
        <color rgb="FF000000"/>
        <rFont val="Calibri"/>
        <family val="2"/>
      </rPr>
      <t xml:space="preserve">Identificar e julgar 100% das ações de improbidade administrativa e ações penais relacionadas a crimes contra a administração pública, distribuídas até 31/12/2011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(PJIA/PDIA) X 100 onde,
PJIA -&gt; Somatório de julgados dos processos de improbidade administrativa distribuídos até 31/12/2011
PDIA -&gt; Processos distribuídos de improbidade administrativa até 31/12/2011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for igual a 100%
</t>
    </r>
  </si>
  <si>
    <r>
      <rPr>
        <b val="true"/>
        <sz val="11"/>
        <color rgb="FF000000"/>
        <rFont val="Calibri"/>
        <family val="2"/>
      </rPr>
      <t xml:space="preserve">Meta 5
</t>
    </r>
    <r>
      <rPr>
        <sz val="11"/>
        <color rgb="FF000000"/>
        <rFont val="Calibri"/>
        <family val="2"/>
      </rPr>
      <t xml:space="preserve">Reduzir em 80%, o percentual de processos paralisados há mais de 100 dias na Secretaria Judicial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MPF100 - PMPI100 / PMPI100) onde,
PMPF100 -&gt; Somatório de Movimentações Paralisadas a mais de 100 dias no final do período de apuração
PMPI100 -&gt; Somatório de Movimentações Paralisadas a mais de 100 dias no acervo de 31/12/2012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medição, houver uma redução de 80% dos processos paralisados
</t>
    </r>
  </si>
  <si>
    <t xml:space="preserve">Selecione a meta para mais detalhes</t>
  </si>
  <si>
    <t xml:space="preserve">Gratificação por Produtividade Judiciária - GPJ / 2013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Setembro de 2013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Unidade Judicial: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Resumo</t>
  </si>
  <si>
    <t xml:space="preserve">Unidade</t>
  </si>
  <si>
    <t xml:space="preserve">-</t>
  </si>
  <si>
    <t xml:space="preserve">Meta</t>
  </si>
  <si>
    <t xml:space="preserve">META EXCLUIDA
TODAS AS UNIDADES PARTICIPANTES DESSA META SERÃO PONTUADAS, NÃO HAVENDO PREJUÍZO NA APURAÇÃO DO RESULTADO FINAL.</t>
  </si>
  <si>
    <t xml:space="preserve">RESULTADO FIN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Total de pontos:</t>
  </si>
  <si>
    <t xml:space="preserve">QUADRO SITUACIONAL DA UNIDADE</t>
  </si>
  <si>
    <t xml:space="preserve">Situação 1 (bateu todas as metas)</t>
  </si>
  <si>
    <t xml:space="preserve">Situação 2 (bateu integralmente 3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Julgar mais processos</t>
  </si>
  <si>
    <t xml:space="preserve">Reduzir até o final do período</t>
  </si>
  <si>
    <t xml:space="preserve">Julgar 95% dos processos</t>
  </si>
  <si>
    <t xml:space="preserve">do que os distribuídos</t>
  </si>
  <si>
    <t xml:space="preserve">de apuração 15% do acervo</t>
  </si>
  <si>
    <t xml:space="preserve">distribuídos até 31 de dezembro</t>
  </si>
  <si>
    <t xml:space="preserve">durante o período de </t>
  </si>
  <si>
    <t xml:space="preserve">existente na unidade em </t>
  </si>
  <si>
    <t xml:space="preserve">de 2006</t>
  </si>
  <si>
    <t xml:space="preserve">apur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6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1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021397105098"/>
          <c:y val="0.141767764298094"/>
          <c:w val="0.716278581917348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C$10:$D$1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9209206"/>
        <c:axId val="79387931"/>
        <c:axId val="0"/>
      </c:bar3DChart>
      <c:catAx>
        <c:axId val="59209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87931"/>
        <c:crossesAt val="0"/>
        <c:auto val="1"/>
        <c:lblAlgn val="ctr"/>
        <c:lblOffset val="100"/>
        <c:noMultiLvlLbl val="0"/>
      </c:catAx>
      <c:valAx>
        <c:axId val="79387931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9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2</a:t>
            </a:r>
          </a:p>
        </c:rich>
      </c:tx>
      <c:layout>
        <c:manualLayout>
          <c:xMode val="edge"/>
          <c:yMode val="edge"/>
          <c:x val="0.420452075635731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80069550098"/>
          <c:y val="0.194107452339688"/>
          <c:w val="0.715387959139318"/>
          <c:h val="0.794107452339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G$9:$H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G$10:$H$1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3435361"/>
        <c:axId val="78575036"/>
        <c:axId val="0"/>
      </c:bar3DChart>
      <c:catAx>
        <c:axId val="53435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75036"/>
        <c:crossesAt val="0"/>
        <c:auto val="1"/>
        <c:lblAlgn val="ctr"/>
        <c:lblOffset val="100"/>
        <c:noMultiLvlLbl val="0"/>
      </c:catAx>
      <c:valAx>
        <c:axId val="78575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5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456205172789"/>
          <c:y val="0.480069324090121"/>
          <c:w val="0.153336231254075"/>
          <c:h val="0.16516464471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3</a:t>
            </a:r>
          </a:p>
        </c:rich>
      </c:tx>
      <c:layout>
        <c:manualLayout>
          <c:xMode val="edge"/>
          <c:yMode val="edge"/>
          <c:x val="0.409461267177429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495561230694"/>
          <c:y val="0.14753814147018"/>
          <c:w val="0.708986987717378"/>
          <c:h val="0.8406726768377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L$9:$M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L$10:$M$1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38092680"/>
        <c:axId val="15379107"/>
        <c:axId val="0"/>
      </c:bar3DChart>
      <c:catAx>
        <c:axId val="38092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79107"/>
        <c:crossesAt val="0"/>
        <c:auto val="1"/>
        <c:lblAlgn val="ctr"/>
        <c:lblOffset val="100"/>
        <c:noMultiLvlLbl val="0"/>
      </c:catAx>
      <c:valAx>
        <c:axId val="15379107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2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41213668977"/>
          <c:y val="0.415221914008322"/>
          <c:w val="0.214520248084641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7280</xdr:colOff>
      <xdr:row>11</xdr:row>
      <xdr:rowOff>47520</xdr:rowOff>
    </xdr:from>
    <xdr:to>
      <xdr:col>7</xdr:col>
      <xdr:colOff>756360</xdr:colOff>
      <xdr:row>23</xdr:row>
      <xdr:rowOff>66960</xdr:rowOff>
    </xdr:to>
    <xdr:graphicFrame>
      <xdr:nvGraphicFramePr>
        <xdr:cNvPr id="1" name="Gráfico 2"/>
        <xdr:cNvGraphicFramePr/>
      </xdr:nvGraphicFramePr>
      <xdr:xfrm>
        <a:off x="4115160" y="2533680"/>
        <a:ext cx="33123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24760</xdr:colOff>
      <xdr:row>11</xdr:row>
      <xdr:rowOff>66960</xdr:rowOff>
    </xdr:from>
    <xdr:to>
      <xdr:col>11</xdr:col>
      <xdr:colOff>876240</xdr:colOff>
      <xdr:row>23</xdr:row>
      <xdr:rowOff>85680</xdr:rowOff>
    </xdr:to>
    <xdr:graphicFrame>
      <xdr:nvGraphicFramePr>
        <xdr:cNvPr id="2" name="Gráfico 3"/>
        <xdr:cNvGraphicFramePr/>
      </xdr:nvGraphicFramePr>
      <xdr:xfrm>
        <a:off x="8573040" y="2553120"/>
        <a:ext cx="29599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6</xdr:row>
      <xdr:rowOff>257400</xdr:rowOff>
    </xdr:from>
    <xdr:to>
      <xdr:col>12</xdr:col>
      <xdr:colOff>10800</xdr:colOff>
      <xdr:row>39</xdr:row>
      <xdr:rowOff>18720</xdr:rowOff>
    </xdr:to>
    <xdr:sp>
      <xdr:nvSpPr>
        <xdr:cNvPr id="3" name="Retângulo de cantos arredondados 6"/>
        <xdr:cNvSpPr/>
      </xdr:nvSpPr>
      <xdr:spPr>
        <a:xfrm>
          <a:off x="20160" y="1562400"/>
          <a:ext cx="11552760" cy="660024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33264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1.42"/>
    <col collapsed="false" customWidth="true" hidden="false" outlineLevel="0" max="3" min="3" style="2" width="9.56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false" hidden="false" outlineLevel="0" max="8" min="6" style="3" width="9.14"/>
    <col collapsed="false" customWidth="true" hidden="false" outlineLevel="0" max="9" min="9" style="3" width="12.7"/>
    <col collapsed="false" customWidth="true" hidden="false" outlineLevel="0" max="10" min="10" style="3" width="10.56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customFormat="false" ht="56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1.25" hidden="false" customHeight="false" outlineLevel="0" collapsed="false">
      <c r="A2" s="5" t="s">
        <v>11</v>
      </c>
      <c r="B2" s="6" t="n">
        <v>327</v>
      </c>
      <c r="C2" s="6" t="n">
        <v>388</v>
      </c>
      <c r="D2" s="7" t="n">
        <f aca="false">C2/B2</f>
        <v>1.18654434250765</v>
      </c>
      <c r="E2" s="3" t="str">
        <f aca="false">IF(D2&gt;=100%,"Meta Cumprida","Meta não Cumprida")</f>
        <v>Meta Cumprida</v>
      </c>
      <c r="F2" s="8" t="n">
        <v>43</v>
      </c>
      <c r="G2" s="8" t="n">
        <f aca="false">COUNTIF(E2:E44,"Meta Cumprida")</f>
        <v>31</v>
      </c>
      <c r="H2" s="8" t="n">
        <f aca="false">COUNTIF(E2:E44,"Meta não Cumprida")</f>
        <v>12</v>
      </c>
      <c r="I2" s="7" t="n">
        <f aca="false">SUM(C2:C44)/SUM(B2:B44)</f>
        <v>1.00817971667358</v>
      </c>
      <c r="J2" s="7" t="n">
        <f aca="false">G2/F2</f>
        <v>0.72093023255814</v>
      </c>
      <c r="K2" s="7" t="n">
        <f aca="false">H2/F2</f>
        <v>0.27906976744186</v>
      </c>
    </row>
    <row r="3" customFormat="false" ht="11.25" hidden="false" customHeight="false" outlineLevel="0" collapsed="false">
      <c r="A3" s="1" t="s">
        <v>12</v>
      </c>
      <c r="B3" s="9" t="n">
        <v>306</v>
      </c>
      <c r="C3" s="9" t="n">
        <v>365</v>
      </c>
      <c r="D3" s="7" t="n">
        <f aca="false">C3/B3</f>
        <v>1.19281045751634</v>
      </c>
      <c r="E3" s="3" t="str">
        <f aca="false">IF(D3&gt;=100%,"Meta Cumprida","Meta não Cumprida")</f>
        <v>Meta Cumprida</v>
      </c>
    </row>
    <row r="4" customFormat="false" ht="11.25" hidden="false" customHeight="false" outlineLevel="0" collapsed="false">
      <c r="A4" s="1" t="s">
        <v>13</v>
      </c>
      <c r="B4" s="9" t="n">
        <v>371</v>
      </c>
      <c r="C4" s="9" t="n">
        <v>437</v>
      </c>
      <c r="D4" s="7" t="n">
        <f aca="false">C4/B4</f>
        <v>1.17789757412399</v>
      </c>
      <c r="E4" s="3" t="str">
        <f aca="false">IF(D4&gt;=100%,"Meta Cumprida","Meta não Cumprida")</f>
        <v>Meta Cumprida</v>
      </c>
    </row>
    <row r="5" customFormat="false" ht="11.25" hidden="false" customHeight="false" outlineLevel="0" collapsed="false">
      <c r="A5" s="1" t="s">
        <v>14</v>
      </c>
      <c r="B5" s="9" t="n">
        <v>798</v>
      </c>
      <c r="C5" s="9" t="n">
        <v>823</v>
      </c>
      <c r="D5" s="7" t="n">
        <f aca="false">C5/B5</f>
        <v>1.03132832080201</v>
      </c>
      <c r="E5" s="3" t="str">
        <f aca="false">IF(D5&gt;=100%,"Meta Cumprida","Meta não Cumprida")</f>
        <v>Meta Cumprida</v>
      </c>
    </row>
    <row r="6" customFormat="false" ht="11.25" hidden="false" customHeight="false" outlineLevel="0" collapsed="false">
      <c r="A6" s="1" t="s">
        <v>15</v>
      </c>
      <c r="B6" s="9" t="n">
        <v>902</v>
      </c>
      <c r="C6" s="9" t="n">
        <v>944</v>
      </c>
      <c r="D6" s="7" t="n">
        <f aca="false">C6/B6</f>
        <v>1.04656319290466</v>
      </c>
      <c r="E6" s="3" t="str">
        <f aca="false">IF(D6&gt;=100%,"Meta Cumprida","Meta não Cumprida")</f>
        <v>Meta Cumprida</v>
      </c>
    </row>
    <row r="7" customFormat="false" ht="11.25" hidden="false" customHeight="false" outlineLevel="0" collapsed="false">
      <c r="A7" s="1" t="s">
        <v>16</v>
      </c>
      <c r="B7" s="9" t="n">
        <v>955</v>
      </c>
      <c r="C7" s="9" t="n">
        <v>920</v>
      </c>
      <c r="D7" s="7" t="n">
        <f aca="false">C7/B7</f>
        <v>0.963350785340314</v>
      </c>
      <c r="E7" s="3" t="str">
        <f aca="false">IF(D7&gt;=100%,"Meta Cumprida","Meta não Cumprida")</f>
        <v>Meta não Cumprida</v>
      </c>
    </row>
    <row r="8" customFormat="false" ht="11.25" hidden="false" customHeight="false" outlineLevel="0" collapsed="false">
      <c r="A8" s="1" t="s">
        <v>17</v>
      </c>
      <c r="B8" s="9" t="n">
        <v>933</v>
      </c>
      <c r="C8" s="9" t="n">
        <v>886</v>
      </c>
      <c r="D8" s="7" t="n">
        <f aca="false">C8/B8</f>
        <v>0.94962486602358</v>
      </c>
      <c r="E8" s="3" t="str">
        <f aca="false">IF(D8&gt;=100%,"Meta Cumprida","Meta não Cumprida")</f>
        <v>Meta não Cumprida</v>
      </c>
    </row>
    <row r="9" customFormat="false" ht="11.25" hidden="false" customHeight="false" outlineLevel="0" collapsed="false">
      <c r="A9" s="1" t="s">
        <v>18</v>
      </c>
      <c r="B9" s="9" t="n">
        <v>1282</v>
      </c>
      <c r="C9" s="9" t="n">
        <v>957</v>
      </c>
      <c r="D9" s="7" t="n">
        <f aca="false">C9/B9</f>
        <v>0.746489859594384</v>
      </c>
      <c r="E9" s="3" t="str">
        <f aca="false">IF(D9&gt;=100%,"Meta Cumprida","Meta não Cumprida")</f>
        <v>Meta não Cumprida</v>
      </c>
    </row>
    <row r="10" customFormat="false" ht="11.25" hidden="false" customHeight="false" outlineLevel="0" collapsed="false">
      <c r="A10" s="1" t="s">
        <v>19</v>
      </c>
      <c r="B10" s="9" t="n">
        <v>564</v>
      </c>
      <c r="C10" s="9" t="n">
        <v>703</v>
      </c>
      <c r="D10" s="7" t="n">
        <f aca="false">C10/B10</f>
        <v>1.24645390070922</v>
      </c>
      <c r="E10" s="3" t="str">
        <f aca="false">IF(D10&gt;=100%,"Meta Cumprida","Meta não Cumprida")</f>
        <v>Meta Cumprida</v>
      </c>
    </row>
    <row r="11" customFormat="false" ht="11.25" hidden="false" customHeight="false" outlineLevel="0" collapsed="false">
      <c r="A11" s="1" t="s">
        <v>20</v>
      </c>
      <c r="B11" s="9" t="n">
        <v>735</v>
      </c>
      <c r="C11" s="9" t="n">
        <v>793</v>
      </c>
      <c r="D11" s="7" t="n">
        <f aca="false">C11/B11</f>
        <v>1.07891156462585</v>
      </c>
      <c r="E11" s="3" t="str">
        <f aca="false">IF(D11&gt;=100%,"Meta Cumprida","Meta não Cumprida")</f>
        <v>Meta Cumprida</v>
      </c>
    </row>
    <row r="12" customFormat="false" ht="11.25" hidden="false" customHeight="false" outlineLevel="0" collapsed="false">
      <c r="A12" s="1" t="s">
        <v>21</v>
      </c>
      <c r="B12" s="9" t="n">
        <v>716</v>
      </c>
      <c r="C12" s="9" t="n">
        <v>715</v>
      </c>
      <c r="D12" s="7" t="n">
        <f aca="false">C12/B12</f>
        <v>0.998603351955307</v>
      </c>
      <c r="E12" s="3" t="str">
        <f aca="false">IF(D12&gt;=100%,"Meta Cumprida","Meta não Cumprida")</f>
        <v>Meta não Cumprida</v>
      </c>
    </row>
    <row r="13" customFormat="false" ht="11.25" hidden="false" customHeight="false" outlineLevel="0" collapsed="false">
      <c r="A13" s="1" t="s">
        <v>22</v>
      </c>
      <c r="B13" s="9" t="n">
        <v>751</v>
      </c>
      <c r="C13" s="9" t="n">
        <v>926</v>
      </c>
      <c r="D13" s="7" t="n">
        <f aca="false">C13/B13</f>
        <v>1.23302263648469</v>
      </c>
      <c r="E13" s="3" t="str">
        <f aca="false">IF(D13&gt;=100%,"Meta Cumprida","Meta não Cumprida")</f>
        <v>Meta Cumprida</v>
      </c>
    </row>
    <row r="14" customFormat="false" ht="11.25" hidden="false" customHeight="false" outlineLevel="0" collapsed="false">
      <c r="A14" s="1" t="s">
        <v>23</v>
      </c>
      <c r="B14" s="9" t="n">
        <v>325</v>
      </c>
      <c r="C14" s="9" t="n">
        <v>375</v>
      </c>
      <c r="D14" s="7" t="n">
        <f aca="false">C14/B14</f>
        <v>1.15384615384615</v>
      </c>
      <c r="E14" s="3" t="str">
        <f aca="false">IF(D14&gt;=100%,"Meta Cumprida","Meta não Cumprida")</f>
        <v>Meta Cumprida</v>
      </c>
    </row>
    <row r="15" customFormat="false" ht="11.25" hidden="false" customHeight="false" outlineLevel="0" collapsed="false">
      <c r="A15" s="1" t="s">
        <v>24</v>
      </c>
      <c r="B15" s="9" t="n">
        <v>771</v>
      </c>
      <c r="C15" s="9" t="n">
        <v>895</v>
      </c>
      <c r="D15" s="7" t="n">
        <f aca="false">C15/B15</f>
        <v>1.16083009079118</v>
      </c>
      <c r="E15" s="3" t="str">
        <f aca="false">IF(D15&gt;=100%,"Meta Cumprida","Meta não Cumprida")</f>
        <v>Meta Cumprida</v>
      </c>
    </row>
    <row r="16" customFormat="false" ht="11.25" hidden="false" customHeight="false" outlineLevel="0" collapsed="false">
      <c r="A16" s="1" t="s">
        <v>25</v>
      </c>
      <c r="B16" s="9" t="n">
        <v>827</v>
      </c>
      <c r="C16" s="9" t="n">
        <v>916</v>
      </c>
      <c r="D16" s="7" t="n">
        <f aca="false">C16/B16</f>
        <v>1.10761789600967</v>
      </c>
      <c r="E16" s="3" t="str">
        <f aca="false">IF(D16&gt;=100%,"Meta Cumprida","Meta não Cumprida")</f>
        <v>Meta Cumprida</v>
      </c>
    </row>
    <row r="17" customFormat="false" ht="11.25" hidden="false" customHeight="false" outlineLevel="0" collapsed="false">
      <c r="A17" s="1" t="s">
        <v>26</v>
      </c>
      <c r="B17" s="9" t="n">
        <v>583</v>
      </c>
      <c r="C17" s="9" t="n">
        <v>397</v>
      </c>
      <c r="D17" s="7" t="n">
        <f aca="false">C17/B17</f>
        <v>0.680960548885077</v>
      </c>
      <c r="E17" s="3" t="str">
        <f aca="false">IF(D17&gt;=100%,"Meta Cumprida","Meta não Cumprida")</f>
        <v>Meta não Cumprida</v>
      </c>
    </row>
    <row r="18" customFormat="false" ht="11.25" hidden="false" customHeight="false" outlineLevel="0" collapsed="false">
      <c r="A18" s="1" t="s">
        <v>27</v>
      </c>
      <c r="B18" s="9" t="n">
        <v>255</v>
      </c>
      <c r="C18" s="9" t="n">
        <v>392</v>
      </c>
      <c r="D18" s="7" t="n">
        <f aca="false">C18/B18</f>
        <v>1.53725490196078</v>
      </c>
      <c r="E18" s="3" t="str">
        <f aca="false">IF(D18&gt;=100%,"Meta Cumprida","Meta não Cumprida")</f>
        <v>Meta Cumprida</v>
      </c>
    </row>
    <row r="19" customFormat="false" ht="11.25" hidden="false" customHeight="false" outlineLevel="0" collapsed="false">
      <c r="A19" s="1" t="s">
        <v>28</v>
      </c>
      <c r="B19" s="9" t="n">
        <v>222</v>
      </c>
      <c r="C19" s="9" t="n">
        <v>418</v>
      </c>
      <c r="D19" s="7" t="n">
        <f aca="false">C19/B19</f>
        <v>1.88288288288288</v>
      </c>
      <c r="E19" s="3" t="str">
        <f aca="false">IF(D19&gt;=100%,"Meta Cumprida","Meta não Cumprida")</f>
        <v>Meta Cumprida</v>
      </c>
    </row>
    <row r="20" customFormat="false" ht="11.25" hidden="false" customHeight="false" outlineLevel="0" collapsed="false">
      <c r="A20" s="1" t="s">
        <v>29</v>
      </c>
      <c r="B20" s="9" t="n">
        <v>530</v>
      </c>
      <c r="C20" s="9" t="n">
        <v>561</v>
      </c>
      <c r="D20" s="7" t="n">
        <f aca="false">C20/B20</f>
        <v>1.05849056603774</v>
      </c>
      <c r="E20" s="3" t="str">
        <f aca="false">IF(D20&gt;=100%,"Meta Cumprida","Meta não Cumprida")</f>
        <v>Meta Cumprida</v>
      </c>
    </row>
    <row r="21" customFormat="false" ht="22.5" hidden="false" customHeight="false" outlineLevel="0" collapsed="false">
      <c r="A21" s="1" t="s">
        <v>30</v>
      </c>
      <c r="B21" s="9" t="n">
        <v>1345</v>
      </c>
      <c r="C21" s="9" t="n">
        <v>1966</v>
      </c>
      <c r="D21" s="7" t="n">
        <f aca="false">C21/B21</f>
        <v>1.46171003717472</v>
      </c>
      <c r="E21" s="3" t="str">
        <f aca="false">IF(D21&gt;=100%,"Meta Cumprida","Meta não Cumprida")</f>
        <v>Meta Cumprida</v>
      </c>
    </row>
    <row r="22" customFormat="false" ht="11.25" hidden="false" customHeight="false" outlineLevel="0" collapsed="false">
      <c r="A22" s="1" t="s">
        <v>31</v>
      </c>
      <c r="B22" s="9" t="n">
        <f aca="false">668+(167*5)</f>
        <v>1503</v>
      </c>
      <c r="C22" s="9" t="n">
        <v>740</v>
      </c>
      <c r="D22" s="7" t="n">
        <f aca="false">C22/B22</f>
        <v>0.492348636061211</v>
      </c>
      <c r="E22" s="3" t="str">
        <f aca="false">IF(D22&gt;=100%,"Meta Cumprida","Meta não Cumprida")</f>
        <v>Meta não Cumprida</v>
      </c>
    </row>
    <row r="23" s="10" customFormat="true" ht="11.25" hidden="false" customHeight="false" outlineLevel="0" collapsed="false">
      <c r="A23" s="1" t="s">
        <v>32</v>
      </c>
      <c r="B23" s="9" t="n">
        <f aca="false">776+(167*5)</f>
        <v>1611</v>
      </c>
      <c r="C23" s="9" t="n">
        <v>2084</v>
      </c>
      <c r="D23" s="7" t="n">
        <f aca="false">C23/B23</f>
        <v>1.29360645561763</v>
      </c>
      <c r="E23" s="3" t="str">
        <f aca="false">IF(D23&gt;=100%,"Meta Cumprida","Meta não Cumprida")</f>
        <v>Meta Cumprida</v>
      </c>
    </row>
    <row r="24" customFormat="false" ht="11.25" hidden="false" customHeight="false" outlineLevel="0" collapsed="false">
      <c r="A24" s="1" t="s">
        <v>33</v>
      </c>
      <c r="B24" s="9" t="n">
        <f aca="false">751+(167*5)</f>
        <v>1586</v>
      </c>
      <c r="C24" s="9" t="n">
        <v>1641</v>
      </c>
      <c r="D24" s="7" t="n">
        <f aca="false">C24/B24</f>
        <v>1.03467843631778</v>
      </c>
      <c r="E24" s="3" t="str">
        <f aca="false">IF(D24&gt;=100%,"Meta Cumprida","Meta não Cumprida")</f>
        <v>Meta Cumprida</v>
      </c>
    </row>
    <row r="25" customFormat="false" ht="11.25" hidden="false" customHeight="false" outlineLevel="0" collapsed="false">
      <c r="A25" s="1" t="s">
        <v>34</v>
      </c>
      <c r="B25" s="9" t="n">
        <f aca="false">669+(167*5)</f>
        <v>1504</v>
      </c>
      <c r="C25" s="9" t="n">
        <v>1345</v>
      </c>
      <c r="D25" s="7" t="n">
        <f aca="false">C25/B25</f>
        <v>0.894281914893617</v>
      </c>
      <c r="E25" s="3" t="str">
        <f aca="false">IF(D25&gt;=100%,"Meta Cumprida","Meta não Cumprida")</f>
        <v>Meta não Cumprida</v>
      </c>
    </row>
    <row r="26" customFormat="false" ht="11.25" hidden="false" customHeight="false" outlineLevel="0" collapsed="false">
      <c r="A26" s="1" t="s">
        <v>35</v>
      </c>
      <c r="B26" s="9" t="n">
        <f aca="false">659+(167*5)</f>
        <v>1494</v>
      </c>
      <c r="C26" s="9" t="n">
        <v>1603</v>
      </c>
      <c r="D26" s="7" t="n">
        <f aca="false">C26/B26</f>
        <v>1.07295850066934</v>
      </c>
      <c r="E26" s="3" t="str">
        <f aca="false">IF(D26&gt;=100%,"Meta Cumprida","Meta não Cumprida")</f>
        <v>Meta Cumprida</v>
      </c>
    </row>
    <row r="27" s="10" customFormat="true" ht="11.25" hidden="false" customHeight="false" outlineLevel="0" collapsed="false">
      <c r="A27" s="1" t="s">
        <v>36</v>
      </c>
      <c r="B27" s="9" t="n">
        <f aca="false">664+(167*5)</f>
        <v>1499</v>
      </c>
      <c r="C27" s="9" t="n">
        <v>722</v>
      </c>
      <c r="D27" s="7" t="n">
        <f aca="false">C27/B27</f>
        <v>0.481654436290861</v>
      </c>
      <c r="E27" s="3" t="str">
        <f aca="false">IF(D27&gt;=100%,"Meta Cumprida","Meta não Cumprida")</f>
        <v>Meta não Cumprida</v>
      </c>
    </row>
    <row r="28" s="10" customFormat="true" ht="11.25" hidden="false" customHeight="false" outlineLevel="0" collapsed="false">
      <c r="A28" s="1" t="s">
        <v>37</v>
      </c>
      <c r="B28" s="9" t="n">
        <f aca="false">664+(167*5)</f>
        <v>1499</v>
      </c>
      <c r="C28" s="9" t="n">
        <v>698</v>
      </c>
      <c r="D28" s="7" t="n">
        <f aca="false">C28/B28</f>
        <v>0.465643762508339</v>
      </c>
      <c r="E28" s="3" t="str">
        <f aca="false">IF(D28&gt;=100%,"Meta Cumprida","Meta não Cumprida")</f>
        <v>Meta não Cumprida</v>
      </c>
    </row>
    <row r="29" customFormat="false" ht="11.25" hidden="false" customHeight="false" outlineLevel="0" collapsed="false">
      <c r="A29" s="1" t="s">
        <v>38</v>
      </c>
      <c r="B29" s="9" t="n">
        <f aca="false">727+(167*5)</f>
        <v>1562</v>
      </c>
      <c r="C29" s="9" t="n">
        <v>1618</v>
      </c>
      <c r="D29" s="7" t="n">
        <f aca="false">C29/B29</f>
        <v>1.03585147247119</v>
      </c>
      <c r="E29" s="3" t="str">
        <f aca="false">IF(D29&gt;=100%,"Meta Cumprida","Meta não Cumprida")</f>
        <v>Meta Cumprida</v>
      </c>
    </row>
    <row r="30" customFormat="false" ht="11.25" hidden="false" customHeight="false" outlineLevel="0" collapsed="false">
      <c r="A30" s="1" t="s">
        <v>39</v>
      </c>
      <c r="B30" s="9" t="n">
        <f aca="false">664+(167*5)</f>
        <v>1499</v>
      </c>
      <c r="C30" s="9" t="n">
        <v>1511</v>
      </c>
      <c r="D30" s="7" t="n">
        <f aca="false">C30/B30</f>
        <v>1.00800533689126</v>
      </c>
      <c r="E30" s="3" t="str">
        <f aca="false">IF(D30&gt;=100%,"Meta Cumprida","Meta não Cumprida")</f>
        <v>Meta Cumprida</v>
      </c>
    </row>
    <row r="31" customFormat="false" ht="11.25" hidden="false" customHeight="false" outlineLevel="0" collapsed="false">
      <c r="A31" s="1" t="s">
        <v>40</v>
      </c>
      <c r="B31" s="9" t="n">
        <v>102</v>
      </c>
      <c r="C31" s="9" t="n">
        <v>41</v>
      </c>
      <c r="D31" s="7" t="n">
        <f aca="false">C31/B31</f>
        <v>0.401960784313726</v>
      </c>
      <c r="E31" s="3" t="str">
        <f aca="false">IF(D31&gt;=100%,"Meta Cumprida","Meta não Cumprida")</f>
        <v>Meta não Cumprida</v>
      </c>
    </row>
    <row r="32" customFormat="false" ht="11.25" hidden="false" customHeight="false" outlineLevel="0" collapsed="false">
      <c r="A32" s="1" t="s">
        <v>41</v>
      </c>
      <c r="B32" s="9" t="n">
        <v>169</v>
      </c>
      <c r="C32" s="9" t="n">
        <v>134</v>
      </c>
      <c r="D32" s="7" t="n">
        <f aca="false">C32/B32</f>
        <v>0.792899408284024</v>
      </c>
      <c r="E32" s="3" t="str">
        <f aca="false">IF(D32&gt;=100%,"Meta Cumprida","Meta não Cumprida")</f>
        <v>Meta não Cumprida</v>
      </c>
    </row>
    <row r="33" s="10" customFormat="true" ht="11.25" hidden="false" customHeight="false" outlineLevel="0" collapsed="false">
      <c r="A33" s="1" t="s">
        <v>42</v>
      </c>
      <c r="B33" s="9" t="n">
        <v>771</v>
      </c>
      <c r="C33" s="9" t="n">
        <v>809</v>
      </c>
      <c r="D33" s="7" t="n">
        <f aca="false">C33/B33</f>
        <v>1.04928664072633</v>
      </c>
      <c r="E33" s="3" t="str">
        <f aca="false">IF(D33&gt;=100%,"Meta Cumprida","Meta não Cumprida")</f>
        <v>Meta Cumprida</v>
      </c>
    </row>
    <row r="34" customFormat="false" ht="11.25" hidden="false" customHeight="false" outlineLevel="0" collapsed="false">
      <c r="A34" s="1" t="s">
        <v>43</v>
      </c>
      <c r="B34" s="9" t="n">
        <v>745</v>
      </c>
      <c r="C34" s="9" t="n">
        <v>836</v>
      </c>
      <c r="D34" s="7" t="n">
        <f aca="false">C34/B34</f>
        <v>1.12214765100671</v>
      </c>
      <c r="E34" s="3" t="str">
        <f aca="false">IF(D34&gt;=100%,"Meta Cumprida","Meta não Cumprida")</f>
        <v>Meta Cumprida</v>
      </c>
    </row>
    <row r="35" s="10" customFormat="true" ht="11.25" hidden="false" customHeight="false" outlineLevel="0" collapsed="false">
      <c r="A35" s="1" t="s">
        <v>44</v>
      </c>
      <c r="B35" s="9" t="n">
        <v>779</v>
      </c>
      <c r="C35" s="9" t="n">
        <v>935</v>
      </c>
      <c r="D35" s="7" t="n">
        <f aca="false">C35/B35</f>
        <v>1.2002567394095</v>
      </c>
      <c r="E35" s="3" t="str">
        <f aca="false">IF(D35&gt;=100%,"Meta Cumprida","Meta não Cumprida")</f>
        <v>Meta Cumprida</v>
      </c>
    </row>
    <row r="36" s="10" customFormat="true" ht="11.25" hidden="false" customHeight="false" outlineLevel="0" collapsed="false">
      <c r="A36" s="1" t="s">
        <v>45</v>
      </c>
      <c r="B36" s="9" t="n">
        <v>744</v>
      </c>
      <c r="C36" s="9" t="n">
        <v>955</v>
      </c>
      <c r="D36" s="7" t="n">
        <f aca="false">C36/B36</f>
        <v>1.28360215053763</v>
      </c>
      <c r="E36" s="3" t="str">
        <f aca="false">IF(D36&gt;=100%,"Meta Cumprida","Meta não Cumprida")</f>
        <v>Meta Cumprida</v>
      </c>
    </row>
    <row r="37" customFormat="false" ht="11.25" hidden="false" customHeight="false" outlineLevel="0" collapsed="false">
      <c r="A37" s="1" t="s">
        <v>46</v>
      </c>
      <c r="B37" s="9" t="n">
        <v>738</v>
      </c>
      <c r="C37" s="9" t="n">
        <v>814</v>
      </c>
      <c r="D37" s="7" t="n">
        <f aca="false">C37/B37</f>
        <v>1.1029810298103</v>
      </c>
      <c r="E37" s="3" t="str">
        <f aca="false">IF(D37&gt;=100%,"Meta Cumprida","Meta não Cumprida")</f>
        <v>Meta Cumprida</v>
      </c>
    </row>
    <row r="38" customFormat="false" ht="11.25" hidden="false" customHeight="false" outlineLevel="0" collapsed="false">
      <c r="A38" s="1" t="s">
        <v>47</v>
      </c>
      <c r="B38" s="9" t="n">
        <v>692</v>
      </c>
      <c r="C38" s="9" t="n">
        <v>1024</v>
      </c>
      <c r="D38" s="7" t="n">
        <f aca="false">C38/B38</f>
        <v>1.47976878612717</v>
      </c>
      <c r="E38" s="3" t="str">
        <f aca="false">IF(D38&gt;=100%,"Meta Cumprida","Meta não Cumprida")</f>
        <v>Meta Cumprida</v>
      </c>
    </row>
    <row r="39" customFormat="false" ht="11.25" hidden="false" customHeight="false" outlineLevel="0" collapsed="false">
      <c r="A39" s="1" t="s">
        <v>48</v>
      </c>
      <c r="B39" s="9" t="n">
        <v>802</v>
      </c>
      <c r="C39" s="9" t="n">
        <v>817</v>
      </c>
      <c r="D39" s="7" t="n">
        <f aca="false">C39/B39</f>
        <v>1.01870324189526</v>
      </c>
      <c r="E39" s="3" t="str">
        <f aca="false">IF(D39&gt;=100%,"Meta Cumprida","Meta não Cumprida")</f>
        <v>Meta Cumprida</v>
      </c>
    </row>
    <row r="40" customFormat="false" ht="11.25" hidden="false" customHeight="false" outlineLevel="0" collapsed="false">
      <c r="A40" s="1" t="s">
        <v>49</v>
      </c>
      <c r="B40" s="9" t="n">
        <v>35</v>
      </c>
      <c r="C40" s="9" t="n">
        <v>55</v>
      </c>
      <c r="D40" s="7" t="n">
        <f aca="false">C40/B40</f>
        <v>1.57142857142857</v>
      </c>
      <c r="E40" s="3" t="str">
        <f aca="false">IF(D40&gt;=100%,"Meta Cumprida","Meta não Cumprida")</f>
        <v>Meta Cumprida</v>
      </c>
    </row>
    <row r="41" customFormat="false" ht="11.25" hidden="false" customHeight="false" outlineLevel="0" collapsed="false">
      <c r="A41" s="1" t="s">
        <v>50</v>
      </c>
      <c r="B41" s="9" t="n">
        <v>35</v>
      </c>
      <c r="C41" s="9" t="n">
        <v>42</v>
      </c>
      <c r="D41" s="7" t="n">
        <f aca="false">C41/B41</f>
        <v>1.2</v>
      </c>
      <c r="E41" s="3" t="str">
        <f aca="false">IF(D41&gt;=100%,"Meta Cumprida","Meta não Cumprida")</f>
        <v>Meta Cumprida</v>
      </c>
    </row>
    <row r="42" customFormat="false" ht="11.25" hidden="false" customHeight="false" outlineLevel="0" collapsed="false">
      <c r="A42" s="1" t="s">
        <v>51</v>
      </c>
      <c r="B42" s="9" t="n">
        <v>25</v>
      </c>
      <c r="C42" s="9" t="n">
        <v>35</v>
      </c>
      <c r="D42" s="7" t="n">
        <f aca="false">C42/B42</f>
        <v>1.4</v>
      </c>
      <c r="E42" s="3" t="str">
        <f aca="false">IF(D42&gt;=100%,"Meta Cumprida","Meta não Cumprida")</f>
        <v>Meta Cumprida</v>
      </c>
    </row>
    <row r="43" customFormat="false" ht="11.25" hidden="false" customHeight="false" outlineLevel="0" collapsed="false">
      <c r="A43" s="1" t="s">
        <v>52</v>
      </c>
      <c r="B43" s="9" t="n">
        <v>433</v>
      </c>
      <c r="C43" s="9" t="n">
        <v>493</v>
      </c>
      <c r="D43" s="7" t="n">
        <f aca="false">C43/B43</f>
        <v>1.13856812933025</v>
      </c>
      <c r="E43" s="3" t="str">
        <f aca="false">IF(D43&gt;=100%,"Meta Cumprida","Meta não Cumprida")</f>
        <v>Meta Cumprida</v>
      </c>
    </row>
    <row r="44" customFormat="false" ht="11.25" hidden="false" customHeight="false" outlineLevel="0" collapsed="false">
      <c r="A44" s="1" t="s">
        <v>53</v>
      </c>
      <c r="B44" s="9" t="n">
        <v>417</v>
      </c>
      <c r="C44" s="9" t="n">
        <v>289</v>
      </c>
      <c r="D44" s="7" t="n">
        <f aca="false">C44/B44</f>
        <v>0.693045563549161</v>
      </c>
      <c r="E44" s="3" t="str">
        <f aca="false">IF(D44&gt;=100%,"Meta Cumprida","Meta não Cumprida")</f>
        <v>Meta não Cumprida</v>
      </c>
    </row>
    <row r="45" customFormat="false" ht="11.25" hidden="false" customHeight="false" outlineLevel="0" collapsed="false">
      <c r="B45" s="9"/>
      <c r="C45" s="9"/>
    </row>
    <row r="46" customFormat="false" ht="11.25" hidden="false" customHeight="false" outlineLevel="0" collapsed="false">
      <c r="B46" s="9"/>
      <c r="C46" s="9"/>
    </row>
    <row r="47" customFormat="false" ht="11.25" hidden="false" customHeight="false" outlineLevel="0" collapsed="false">
      <c r="B47" s="9"/>
      <c r="C47" s="9"/>
    </row>
    <row r="48" customFormat="false" ht="11.25" hidden="false" customHeight="false" outlineLevel="0" collapsed="false">
      <c r="B48" s="9"/>
      <c r="C48" s="9"/>
    </row>
    <row r="49" customFormat="false" ht="11.25" hidden="false" customHeight="false" outlineLevel="0" collapsed="false">
      <c r="B49" s="9"/>
      <c r="C49" s="9"/>
    </row>
    <row r="50" customFormat="false" ht="11.25" hidden="false" customHeight="false" outlineLevel="0" collapsed="false">
      <c r="B50" s="9"/>
      <c r="C50" s="9"/>
    </row>
    <row r="51" customFormat="false" ht="11.25" hidden="false" customHeight="false" outlineLevel="0" collapsed="false">
      <c r="B51" s="9"/>
      <c r="C51" s="9"/>
    </row>
    <row r="52" customFormat="false" ht="11.25" hidden="false" customHeight="false" outlineLevel="0" collapsed="false">
      <c r="B52" s="9"/>
      <c r="C52" s="9"/>
    </row>
    <row r="53" customFormat="false" ht="11.25" hidden="false" customHeight="false" outlineLevel="0" collapsed="false">
      <c r="B53" s="9"/>
      <c r="C53" s="9"/>
    </row>
    <row r="54" customFormat="false" ht="11.25" hidden="false" customHeight="false" outlineLevel="0" collapsed="false">
      <c r="B54" s="9"/>
      <c r="C54" s="9"/>
    </row>
    <row r="55" customFormat="false" ht="11.25" hidden="false" customHeight="false" outlineLevel="0" collapsed="false">
      <c r="B55" s="9"/>
      <c r="C55" s="9"/>
    </row>
    <row r="56" customFormat="false" ht="11.25" hidden="false" customHeight="false" outlineLevel="0" collapsed="false">
      <c r="B56" s="9"/>
      <c r="C56" s="9"/>
    </row>
    <row r="57" customFormat="false" ht="11.25" hidden="false" customHeight="false" outlineLevel="0" collapsed="false">
      <c r="B57" s="9"/>
      <c r="C57" s="9"/>
    </row>
    <row r="58" customFormat="false" ht="11.25" hidden="false" customHeight="false" outlineLevel="0" collapsed="false">
      <c r="B58" s="9"/>
      <c r="C58" s="9"/>
    </row>
    <row r="59" customFormat="false" ht="11.25" hidden="false" customHeight="false" outlineLevel="0" collapsed="false">
      <c r="B59" s="9"/>
      <c r="C59" s="9"/>
    </row>
    <row r="60" customFormat="false" ht="11.25" hidden="false" customHeight="false" outlineLevel="0" collapsed="false">
      <c r="B60" s="9"/>
      <c r="C60" s="9"/>
    </row>
    <row r="61" customFormat="false" ht="11.25" hidden="false" customHeight="false" outlineLevel="0" collapsed="false">
      <c r="B61" s="9"/>
      <c r="C61" s="9"/>
    </row>
    <row r="62" customFormat="false" ht="11.25" hidden="false" customHeight="false" outlineLevel="0" collapsed="false">
      <c r="B62" s="9"/>
      <c r="C62" s="9"/>
    </row>
    <row r="63" customFormat="false" ht="11.25" hidden="false" customHeight="false" outlineLevel="0" collapsed="false">
      <c r="B63" s="9"/>
      <c r="C63" s="9"/>
    </row>
    <row r="64" customFormat="false" ht="11.25" hidden="false" customHeight="false" outlineLevel="0" collapsed="false">
      <c r="B64" s="9"/>
      <c r="C64" s="9"/>
    </row>
    <row r="65" customFormat="false" ht="11.25" hidden="false" customHeight="false" outlineLevel="0" collapsed="false">
      <c r="B65" s="9"/>
      <c r="C65" s="9"/>
    </row>
    <row r="66" customFormat="false" ht="11.25" hidden="false" customHeight="false" outlineLevel="0" collapsed="false">
      <c r="B66" s="9"/>
      <c r="C66" s="9"/>
    </row>
    <row r="67" customFormat="false" ht="11.25" hidden="false" customHeight="false" outlineLevel="0" collapsed="false">
      <c r="B67" s="9"/>
      <c r="C67" s="9"/>
    </row>
    <row r="68" customFormat="false" ht="11.25" hidden="false" customHeight="false" outlineLevel="0" collapsed="false">
      <c r="B68" s="9"/>
      <c r="C68" s="9"/>
    </row>
    <row r="69" customFormat="false" ht="11.25" hidden="false" customHeight="false" outlineLevel="0" collapsed="false">
      <c r="B69" s="9"/>
      <c r="C69" s="9"/>
    </row>
    <row r="70" customFormat="false" ht="11.25" hidden="false" customHeight="false" outlineLevel="0" collapsed="false">
      <c r="B70" s="9"/>
      <c r="C70" s="9"/>
    </row>
    <row r="71" customFormat="false" ht="11.25" hidden="false" customHeight="false" outlineLevel="0" collapsed="false">
      <c r="B71" s="9"/>
      <c r="C71" s="9"/>
    </row>
    <row r="72" customFormat="false" ht="11.25" hidden="false" customHeight="false" outlineLevel="0" collapsed="false">
      <c r="B72" s="9"/>
      <c r="C72" s="9"/>
    </row>
    <row r="73" customFormat="false" ht="11.25" hidden="false" customHeight="false" outlineLevel="0" collapsed="false">
      <c r="B73" s="9"/>
      <c r="C73" s="9"/>
    </row>
    <row r="74" customFormat="false" ht="11.25" hidden="false" customHeight="false" outlineLevel="0" collapsed="false">
      <c r="B74" s="9"/>
      <c r="C74" s="9"/>
    </row>
    <row r="75" customFormat="false" ht="11.25" hidden="false" customHeight="false" outlineLevel="0" collapsed="false">
      <c r="B75" s="9"/>
      <c r="C75" s="9"/>
    </row>
    <row r="76" customFormat="false" ht="11.25" hidden="false" customHeight="false" outlineLevel="0" collapsed="false">
      <c r="B76" s="9"/>
      <c r="C76" s="9"/>
    </row>
    <row r="77" customFormat="false" ht="11.25" hidden="false" customHeight="false" outlineLevel="0" collapsed="false">
      <c r="B77" s="9"/>
      <c r="C77" s="9"/>
    </row>
    <row r="78" customFormat="false" ht="11.25" hidden="false" customHeight="false" outlineLevel="0" collapsed="false">
      <c r="B78" s="9"/>
      <c r="C78" s="9"/>
    </row>
    <row r="79" customFormat="false" ht="11.25" hidden="false" customHeight="false" outlineLevel="0" collapsed="false">
      <c r="B79" s="9"/>
      <c r="C79" s="9"/>
    </row>
    <row r="80" customFormat="false" ht="11.25" hidden="false" customHeight="false" outlineLevel="0" collapsed="false">
      <c r="B80" s="9"/>
      <c r="C80" s="9"/>
    </row>
    <row r="81" customFormat="false" ht="11.25" hidden="false" customHeight="false" outlineLevel="0" collapsed="false">
      <c r="B81" s="9"/>
      <c r="C81" s="9"/>
    </row>
    <row r="82" customFormat="false" ht="11.25" hidden="false" customHeight="false" outlineLevel="0" collapsed="false">
      <c r="B82" s="9"/>
      <c r="C82" s="9"/>
    </row>
    <row r="83" customFormat="false" ht="11.25" hidden="false" customHeight="false" outlineLevel="0" collapsed="false">
      <c r="B83" s="9"/>
      <c r="C83" s="9"/>
    </row>
    <row r="84" customFormat="false" ht="11.25" hidden="false" customHeight="false" outlineLevel="0" collapsed="false">
      <c r="B84" s="9"/>
      <c r="C84" s="9"/>
    </row>
    <row r="85" customFormat="false" ht="11.25" hidden="false" customHeight="false" outlineLevel="0" collapsed="false">
      <c r="B85" s="9"/>
      <c r="C85" s="9"/>
    </row>
    <row r="86" customFormat="false" ht="11.25" hidden="false" customHeight="false" outlineLevel="0" collapsed="false">
      <c r="B86" s="9"/>
      <c r="C86" s="9"/>
    </row>
    <row r="87" customFormat="false" ht="11.25" hidden="false" customHeight="false" outlineLevel="0" collapsed="false">
      <c r="A87" s="2"/>
      <c r="B87" s="9"/>
      <c r="C87" s="9"/>
    </row>
    <row r="88" customFormat="false" ht="11.25" hidden="false" customHeight="false" outlineLevel="0" collapsed="false">
      <c r="B88" s="9"/>
      <c r="C88" s="9"/>
    </row>
    <row r="89" customFormat="false" ht="11.25" hidden="false" customHeight="false" outlineLevel="0" collapsed="false">
      <c r="B89" s="9"/>
      <c r="C89" s="9"/>
    </row>
    <row r="90" customFormat="false" ht="11.25" hidden="false" customHeight="false" outlineLevel="0" collapsed="false">
      <c r="B90" s="9"/>
      <c r="C90" s="9"/>
    </row>
    <row r="91" customFormat="false" ht="11.25" hidden="false" customHeight="false" outlineLevel="0" collapsed="false">
      <c r="B91" s="9"/>
      <c r="C91" s="9"/>
    </row>
    <row r="92" customFormat="false" ht="11.25" hidden="false" customHeight="false" outlineLevel="0" collapsed="false">
      <c r="B92" s="9"/>
      <c r="C92" s="9"/>
    </row>
    <row r="93" customFormat="false" ht="11.25" hidden="false" customHeight="false" outlineLevel="0" collapsed="false">
      <c r="B93" s="9"/>
      <c r="C93" s="9"/>
    </row>
    <row r="94" customFormat="false" ht="11.25" hidden="false" customHeight="false" outlineLevel="0" collapsed="false">
      <c r="B94" s="9"/>
      <c r="C94" s="9"/>
    </row>
    <row r="95" customFormat="false" ht="11.25" hidden="false" customHeight="false" outlineLevel="0" collapsed="false">
      <c r="B95" s="9"/>
      <c r="C95" s="9"/>
    </row>
    <row r="96" customFormat="false" ht="11.25" hidden="false" customHeight="false" outlineLevel="0" collapsed="false">
      <c r="B96" s="9"/>
      <c r="C96" s="9"/>
    </row>
    <row r="97" customFormat="false" ht="11.25" hidden="false" customHeight="false" outlineLevel="0" collapsed="false">
      <c r="B97" s="9"/>
      <c r="C97" s="9"/>
    </row>
    <row r="98" customFormat="false" ht="11.25" hidden="false" customHeight="false" outlineLevel="0" collapsed="false">
      <c r="B98" s="9"/>
      <c r="C98" s="9"/>
    </row>
    <row r="99" customFormat="false" ht="11.25" hidden="false" customHeight="false" outlineLevel="0" collapsed="false">
      <c r="B99" s="9"/>
      <c r="C99" s="9"/>
    </row>
    <row r="100" customFormat="false" ht="11.25" hidden="false" customHeight="false" outlineLevel="0" collapsed="false">
      <c r="B100" s="9"/>
      <c r="C100" s="9"/>
    </row>
    <row r="101" customFormat="false" ht="11.25" hidden="false" customHeight="false" outlineLevel="0" collapsed="false">
      <c r="B101" s="9"/>
      <c r="C101" s="9"/>
    </row>
    <row r="102" customFormat="false" ht="11.25" hidden="false" customHeight="false" outlineLevel="0" collapsed="false">
      <c r="B102" s="9"/>
      <c r="C102" s="9"/>
    </row>
    <row r="103" customFormat="false" ht="11.25" hidden="false" customHeight="false" outlineLevel="0" collapsed="false">
      <c r="B103" s="9"/>
      <c r="C103" s="9"/>
    </row>
    <row r="104" customFormat="false" ht="11.25" hidden="false" customHeight="false" outlineLevel="0" collapsed="false">
      <c r="B104" s="9"/>
      <c r="C104" s="9"/>
    </row>
    <row r="105" customFormat="false" ht="11.25" hidden="false" customHeight="false" outlineLevel="0" collapsed="false">
      <c r="B105" s="9"/>
      <c r="C105" s="9"/>
    </row>
    <row r="106" customFormat="false" ht="11.25" hidden="false" customHeight="false" outlineLevel="0" collapsed="false">
      <c r="B106" s="9"/>
      <c r="C106" s="9"/>
    </row>
    <row r="107" customFormat="false" ht="11.25" hidden="false" customHeight="false" outlineLevel="0" collapsed="false">
      <c r="B107" s="9"/>
      <c r="C107" s="9"/>
    </row>
    <row r="108" customFormat="false" ht="11.25" hidden="false" customHeight="false" outlineLevel="0" collapsed="false">
      <c r="B108" s="9"/>
      <c r="C108" s="9"/>
    </row>
    <row r="109" customFormat="false" ht="11.25" hidden="false" customHeight="false" outlineLevel="0" collapsed="false">
      <c r="B109" s="9"/>
      <c r="C109" s="9"/>
    </row>
    <row r="110" customFormat="false" ht="11.25" hidden="false" customHeight="false" outlineLevel="0" collapsed="false">
      <c r="B110" s="9"/>
      <c r="C110" s="9"/>
    </row>
    <row r="111" customFormat="false" ht="11.25" hidden="false" customHeight="false" outlineLevel="0" collapsed="false">
      <c r="B111" s="9"/>
      <c r="C111" s="9"/>
    </row>
    <row r="112" customFormat="false" ht="11.25" hidden="false" customHeight="false" outlineLevel="0" collapsed="false">
      <c r="B112" s="9"/>
      <c r="C112" s="9"/>
    </row>
    <row r="113" customFormat="false" ht="11.25" hidden="false" customHeight="false" outlineLevel="0" collapsed="false">
      <c r="B113" s="9"/>
      <c r="C113" s="9"/>
    </row>
    <row r="114" customFormat="false" ht="11.25" hidden="false" customHeight="false" outlineLevel="0" collapsed="false">
      <c r="B114" s="9"/>
      <c r="C114" s="9"/>
    </row>
    <row r="115" customFormat="false" ht="11.25" hidden="false" customHeight="false" outlineLevel="0" collapsed="false">
      <c r="B115" s="9"/>
      <c r="C115" s="9"/>
    </row>
    <row r="116" customFormat="false" ht="11.25" hidden="false" customHeight="false" outlineLevel="0" collapsed="false">
      <c r="B116" s="9"/>
      <c r="C116" s="9"/>
    </row>
    <row r="117" customFormat="false" ht="11.25" hidden="false" customHeight="false" outlineLevel="0" collapsed="false">
      <c r="B117" s="9"/>
      <c r="C117" s="9"/>
    </row>
    <row r="118" customFormat="false" ht="11.25" hidden="false" customHeight="false" outlineLevel="0" collapsed="false">
      <c r="B118" s="9"/>
      <c r="C118" s="9"/>
    </row>
    <row r="119" customFormat="false" ht="11.25" hidden="false" customHeight="false" outlineLevel="0" collapsed="false">
      <c r="B119" s="9"/>
      <c r="C119" s="9"/>
    </row>
    <row r="120" customFormat="false" ht="11.25" hidden="false" customHeight="false" outlineLevel="0" collapsed="false">
      <c r="B120" s="9"/>
      <c r="C120" s="9"/>
    </row>
    <row r="121" customFormat="false" ht="11.25" hidden="false" customHeight="false" outlineLevel="0" collapsed="false">
      <c r="B121" s="9"/>
      <c r="C121" s="9"/>
    </row>
    <row r="122" customFormat="false" ht="11.25" hidden="false" customHeight="false" outlineLevel="0" collapsed="false">
      <c r="B122" s="9"/>
      <c r="C122" s="9"/>
    </row>
    <row r="123" customFormat="false" ht="11.25" hidden="false" customHeight="false" outlineLevel="0" collapsed="false">
      <c r="B123" s="9"/>
      <c r="C123" s="9"/>
    </row>
    <row r="124" customFormat="false" ht="11.25" hidden="false" customHeight="false" outlineLevel="0" collapsed="false">
      <c r="B124" s="9"/>
      <c r="C124" s="9"/>
    </row>
    <row r="125" customFormat="false" ht="11.25" hidden="false" customHeight="false" outlineLevel="0" collapsed="false">
      <c r="B125" s="9"/>
      <c r="C125" s="9"/>
    </row>
    <row r="126" customFormat="false" ht="11.25" hidden="false" customHeight="false" outlineLevel="0" collapsed="false">
      <c r="B126" s="9"/>
      <c r="C126" s="9"/>
    </row>
    <row r="127" customFormat="false" ht="11.25" hidden="false" customHeight="false" outlineLevel="0" collapsed="false">
      <c r="B127" s="9"/>
      <c r="C127" s="9"/>
    </row>
    <row r="128" customFormat="false" ht="11.25" hidden="false" customHeight="false" outlineLevel="0" collapsed="false">
      <c r="B128" s="9"/>
      <c r="C128" s="9"/>
    </row>
    <row r="129" customFormat="false" ht="11.25" hidden="false" customHeight="false" outlineLevel="0" collapsed="false">
      <c r="B129" s="9"/>
      <c r="C129" s="9"/>
    </row>
    <row r="130" customFormat="false" ht="11.25" hidden="false" customHeight="false" outlineLevel="0" collapsed="false">
      <c r="B130" s="9"/>
      <c r="C130" s="9"/>
    </row>
    <row r="131" customFormat="false" ht="11.25" hidden="false" customHeight="false" outlineLevel="0" collapsed="false">
      <c r="B131" s="9"/>
      <c r="C131" s="9"/>
    </row>
    <row r="132" customFormat="false" ht="11.25" hidden="false" customHeight="false" outlineLevel="0" collapsed="false">
      <c r="B132" s="11"/>
      <c r="C132" s="11"/>
    </row>
    <row r="133" customFormat="false" ht="11.25" hidden="false" customHeight="false" outlineLevel="0" collapsed="false">
      <c r="B133" s="11"/>
      <c r="C133" s="11"/>
    </row>
    <row r="134" customFormat="false" ht="11.25" hidden="false" customHeight="false" outlineLevel="0" collapsed="false">
      <c r="B134" s="11"/>
      <c r="C134" s="11"/>
    </row>
    <row r="135" customFormat="false" ht="11.25" hidden="false" customHeight="false" outlineLevel="0" collapsed="false">
      <c r="B135" s="11"/>
      <c r="C135" s="11"/>
    </row>
    <row r="136" customFormat="false" ht="11.25" hidden="false" customHeight="false" outlineLevel="0" collapsed="false">
      <c r="B136" s="11"/>
      <c r="C136" s="11"/>
    </row>
    <row r="137" customFormat="false" ht="11.25" hidden="false" customHeight="false" outlineLevel="0" collapsed="false">
      <c r="B137" s="11"/>
      <c r="C137" s="11"/>
    </row>
    <row r="138" customFormat="false" ht="11.25" hidden="false" customHeight="false" outlineLevel="0" collapsed="false">
      <c r="B138" s="11"/>
      <c r="C138" s="11"/>
    </row>
    <row r="139" customFormat="false" ht="11.25" hidden="false" customHeight="false" outlineLevel="0" collapsed="false">
      <c r="B139" s="11"/>
      <c r="C139" s="11"/>
    </row>
    <row r="140" customFormat="false" ht="11.25" hidden="false" customHeight="false" outlineLevel="0" collapsed="false">
      <c r="B140" s="11"/>
      <c r="C140" s="11"/>
    </row>
    <row r="141" customFormat="false" ht="11.25" hidden="false" customHeight="false" outlineLevel="0" collapsed="false">
      <c r="B141" s="11"/>
      <c r="C141" s="11"/>
    </row>
    <row r="142" customFormat="false" ht="11.25" hidden="false" customHeight="false" outlineLevel="0" collapsed="false">
      <c r="B142" s="11"/>
      <c r="C142" s="11"/>
    </row>
    <row r="143" customFormat="false" ht="11.25" hidden="false" customHeight="false" outlineLevel="0" collapsed="false">
      <c r="B143" s="11"/>
      <c r="C143" s="11"/>
    </row>
    <row r="144" customFormat="false" ht="11.25" hidden="false" customHeight="false" outlineLevel="0" collapsed="false">
      <c r="B144" s="11"/>
      <c r="C144" s="11"/>
    </row>
    <row r="145" customFormat="false" ht="11.25" hidden="false" customHeight="false" outlineLevel="0" collapsed="false">
      <c r="B145" s="11"/>
      <c r="C145" s="11"/>
    </row>
    <row r="146" customFormat="false" ht="11.25" hidden="false" customHeight="false" outlineLevel="0" collapsed="false">
      <c r="B146" s="11"/>
      <c r="C146" s="11"/>
    </row>
    <row r="147" customFormat="false" ht="11.25" hidden="false" customHeight="false" outlineLevel="0" collapsed="false">
      <c r="B147" s="11"/>
      <c r="C147" s="11"/>
    </row>
    <row r="148" customFormat="false" ht="11.25" hidden="false" customHeight="false" outlineLevel="0" collapsed="false">
      <c r="B148" s="11"/>
      <c r="C148" s="11"/>
    </row>
    <row r="149" customFormat="false" ht="11.25" hidden="false" customHeight="false" outlineLevel="0" collapsed="false">
      <c r="B149" s="11"/>
      <c r="C149" s="11"/>
    </row>
    <row r="150" customFormat="false" ht="11.25" hidden="false" customHeight="false" outlineLevel="0" collapsed="false">
      <c r="B150" s="11"/>
      <c r="C150" s="11"/>
    </row>
    <row r="151" customFormat="false" ht="11.25" hidden="false" customHeight="false" outlineLevel="0" collapsed="false">
      <c r="B151" s="11"/>
      <c r="C151" s="11"/>
    </row>
    <row r="152" customFormat="false" ht="11.25" hidden="false" customHeight="false" outlineLevel="0" collapsed="false">
      <c r="B152" s="11"/>
      <c r="C152" s="11"/>
    </row>
    <row r="153" customFormat="false" ht="11.25" hidden="false" customHeight="false" outlineLevel="0" collapsed="false">
      <c r="B153" s="11"/>
      <c r="C153" s="11"/>
    </row>
    <row r="154" customFormat="false" ht="11.25" hidden="false" customHeight="false" outlineLevel="0" collapsed="false">
      <c r="B154" s="11"/>
      <c r="C154" s="11"/>
    </row>
    <row r="155" customFormat="false" ht="11.25" hidden="false" customHeight="false" outlineLevel="0" collapsed="false">
      <c r="B155" s="11"/>
      <c r="C155" s="11"/>
    </row>
    <row r="156" customFormat="false" ht="11.25" hidden="false" customHeight="false" outlineLevel="0" collapsed="false">
      <c r="B156" s="11"/>
      <c r="C156" s="11"/>
    </row>
    <row r="157" customFormat="false" ht="11.25" hidden="false" customHeight="false" outlineLevel="0" collapsed="false">
      <c r="B157" s="11"/>
      <c r="C157" s="11"/>
    </row>
    <row r="158" customFormat="false" ht="11.25" hidden="false" customHeight="false" outlineLevel="0" collapsed="false">
      <c r="B158" s="11"/>
      <c r="C158" s="11"/>
    </row>
    <row r="198" customFormat="false" ht="12.75" hidden="false" customHeight="false" outlineLevel="0" collapsed="false">
      <c r="B198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7.41"/>
    <col collapsed="false" customWidth="true" hidden="false" outlineLevel="0" max="4" min="2" style="14" width="7.42"/>
    <col collapsed="false" customWidth="true" hidden="false" outlineLevel="0" max="5" min="5" style="15" width="12.42"/>
    <col collapsed="false" customWidth="true" hidden="false" outlineLevel="0" max="6" min="6" style="15" width="14.28"/>
    <col collapsed="false" customWidth="false" hidden="false" outlineLevel="0" max="9" min="7" style="15" width="9.14"/>
    <col collapsed="false" customWidth="true" hidden="false" outlineLevel="0" max="10" min="10" style="15" width="11.85"/>
    <col collapsed="false" customWidth="true" hidden="false" outlineLevel="0" max="12" min="11" style="15" width="12.7"/>
    <col collapsed="false" customWidth="false" hidden="false" outlineLevel="0" max="257" min="13" style="15" width="9.14"/>
  </cols>
  <sheetData>
    <row r="1" customFormat="false" ht="45" hidden="false" customHeight="false" outlineLevel="0" collapsed="false">
      <c r="A1" s="4" t="s">
        <v>0</v>
      </c>
      <c r="B1" s="4" t="s">
        <v>54</v>
      </c>
      <c r="C1" s="4" t="s">
        <v>55</v>
      </c>
      <c r="D1" s="4" t="s">
        <v>56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1.25" hidden="false" customHeight="false" outlineLevel="0" collapsed="false">
      <c r="A2" s="5" t="s">
        <v>11</v>
      </c>
      <c r="B2" s="16" t="n">
        <v>958</v>
      </c>
      <c r="C2" s="16" t="n">
        <v>588</v>
      </c>
      <c r="D2" s="17" t="n">
        <v>0.15</v>
      </c>
      <c r="E2" s="18" t="n">
        <f aca="false">1-(C2/B2)</f>
        <v>0.386221294363257</v>
      </c>
      <c r="F2" s="15" t="str">
        <f aca="false">IF(E2&gt;=D2,"Meta Cumprida","Meta não Cumprida")</f>
        <v>Meta Cumprida</v>
      </c>
      <c r="G2" s="19" t="n">
        <v>43</v>
      </c>
      <c r="H2" s="19" t="n">
        <f aca="false">COUNTIF(F2:F44,"Meta Cumprida")</f>
        <v>39</v>
      </c>
      <c r="I2" s="19" t="n">
        <f aca="false">COUNTIF(F2:F44,"Meta não Cumprida")</f>
        <v>4</v>
      </c>
      <c r="J2" s="20" t="n">
        <f aca="false">1-(SUM(C2:C44)/SUM(B2:B44))</f>
        <v>0.341350358579675</v>
      </c>
      <c r="K2" s="20" t="n">
        <f aca="false">H2/G2</f>
        <v>0.906976744186047</v>
      </c>
      <c r="L2" s="20" t="n">
        <f aca="false">I2/G2</f>
        <v>0.0930232558139535</v>
      </c>
    </row>
    <row r="3" customFormat="false" ht="11.25" hidden="false" customHeight="false" outlineLevel="0" collapsed="false">
      <c r="A3" s="5" t="s">
        <v>12</v>
      </c>
      <c r="B3" s="16" t="n">
        <v>716</v>
      </c>
      <c r="C3" s="16" t="n">
        <v>202</v>
      </c>
      <c r="D3" s="17" t="n">
        <v>0.15</v>
      </c>
      <c r="E3" s="18" t="n">
        <f aca="false">1-(C3/B3)</f>
        <v>0.717877094972067</v>
      </c>
      <c r="F3" s="15" t="str">
        <f aca="false">IF(E3&gt;=D3,"Meta Cumprida","Meta não Cumprida")</f>
        <v>Meta Cumprida</v>
      </c>
    </row>
    <row r="4" customFormat="false" ht="11.25" hidden="false" customHeight="false" outlineLevel="0" collapsed="false">
      <c r="A4" s="5" t="s">
        <v>13</v>
      </c>
      <c r="B4" s="16" t="n">
        <v>701</v>
      </c>
      <c r="C4" s="16" t="n">
        <v>193</v>
      </c>
      <c r="D4" s="17" t="n">
        <v>0.15</v>
      </c>
      <c r="E4" s="18" t="n">
        <f aca="false">1-(C4/B4)</f>
        <v>0.724679029957204</v>
      </c>
      <c r="F4" s="15" t="str">
        <f aca="false">IF(E4&gt;=D4,"Meta Cumprida","Meta não Cumprida")</f>
        <v>Meta Cumprida</v>
      </c>
    </row>
    <row r="5" customFormat="false" ht="11.25" hidden="false" customHeight="false" outlineLevel="0" collapsed="false">
      <c r="A5" s="5" t="s">
        <v>14</v>
      </c>
      <c r="B5" s="16" t="n">
        <v>3395</v>
      </c>
      <c r="C5" s="16" t="n">
        <v>2190</v>
      </c>
      <c r="D5" s="17" t="n">
        <v>0.15</v>
      </c>
      <c r="E5" s="18" t="n">
        <f aca="false">1-(C5/B5)</f>
        <v>0.354933726067747</v>
      </c>
      <c r="F5" s="15" t="str">
        <f aca="false">IF(E5&gt;=D5,"Meta Cumprida","Meta não Cumprida")</f>
        <v>Meta Cumprida</v>
      </c>
    </row>
    <row r="6" customFormat="false" ht="11.25" hidden="false" customHeight="false" outlineLevel="0" collapsed="false">
      <c r="A6" s="5" t="s">
        <v>15</v>
      </c>
      <c r="B6" s="16" t="n">
        <v>2200</v>
      </c>
      <c r="C6" s="16" t="n">
        <v>1394</v>
      </c>
      <c r="D6" s="17" t="n">
        <v>0.15</v>
      </c>
      <c r="E6" s="18" t="n">
        <f aca="false">1-(C6/B6)</f>
        <v>0.366363636363636</v>
      </c>
      <c r="F6" s="15" t="str">
        <f aca="false">IF(E6&gt;=D6,"Meta Cumprida","Meta não Cumprida")</f>
        <v>Meta Cumprida</v>
      </c>
    </row>
    <row r="7" customFormat="false" ht="11.25" hidden="false" customHeight="false" outlineLevel="0" collapsed="false">
      <c r="A7" s="5" t="s">
        <v>16</v>
      </c>
      <c r="B7" s="16" t="n">
        <v>1654</v>
      </c>
      <c r="C7" s="16" t="n">
        <v>1031</v>
      </c>
      <c r="D7" s="17" t="n">
        <v>0.15</v>
      </c>
      <c r="E7" s="18" t="n">
        <f aca="false">1-(C7/B7)</f>
        <v>0.376662636033857</v>
      </c>
      <c r="F7" s="15" t="str">
        <f aca="false">IF(E7&gt;=D7,"Meta Cumprida","Meta não Cumprida")</f>
        <v>Meta Cumprida</v>
      </c>
    </row>
    <row r="8" customFormat="false" ht="11.25" hidden="false" customHeight="false" outlineLevel="0" collapsed="false">
      <c r="A8" s="5" t="s">
        <v>17</v>
      </c>
      <c r="B8" s="16" t="n">
        <v>2506</v>
      </c>
      <c r="C8" s="16" t="n">
        <v>1875</v>
      </c>
      <c r="D8" s="17" t="n">
        <v>0.15</v>
      </c>
      <c r="E8" s="18" t="n">
        <f aca="false">1-(C8/B8)</f>
        <v>0.251795690343176</v>
      </c>
      <c r="F8" s="15" t="str">
        <f aca="false">IF(E8&gt;=D8,"Meta Cumprida","Meta não Cumprida")</f>
        <v>Meta Cumprida</v>
      </c>
    </row>
    <row r="9" customFormat="false" ht="11.25" hidden="false" customHeight="false" outlineLevel="0" collapsed="false">
      <c r="A9" s="5" t="s">
        <v>18</v>
      </c>
      <c r="B9" s="16" t="n">
        <v>2506</v>
      </c>
      <c r="C9" s="16" t="n">
        <v>1816</v>
      </c>
      <c r="D9" s="17" t="n">
        <v>0.15</v>
      </c>
      <c r="E9" s="18" t="n">
        <f aca="false">1-(C9/B9)</f>
        <v>0.275339185953711</v>
      </c>
      <c r="F9" s="15" t="str">
        <f aca="false">IF(E9&gt;=D9,"Meta Cumprida","Meta não Cumprida")</f>
        <v>Meta Cumprida</v>
      </c>
    </row>
    <row r="10" customFormat="false" ht="11.25" hidden="false" customHeight="false" outlineLevel="0" collapsed="false">
      <c r="A10" s="5" t="s">
        <v>19</v>
      </c>
      <c r="B10" s="16" t="n">
        <v>912</v>
      </c>
      <c r="C10" s="16" t="n">
        <v>249</v>
      </c>
      <c r="D10" s="17" t="n">
        <v>0.15</v>
      </c>
      <c r="E10" s="18" t="n">
        <f aca="false">1-(C10/B10)</f>
        <v>0.726973684210526</v>
      </c>
      <c r="F10" s="15" t="str">
        <f aca="false">IF(E10&gt;=D10,"Meta Cumprida","Meta não Cumprida")</f>
        <v>Meta Cumprida</v>
      </c>
    </row>
    <row r="11" customFormat="false" ht="11.25" hidden="false" customHeight="false" outlineLevel="0" collapsed="false">
      <c r="A11" s="5" t="s">
        <v>20</v>
      </c>
      <c r="B11" s="16" t="n">
        <v>1198</v>
      </c>
      <c r="C11" s="16" t="n">
        <v>364</v>
      </c>
      <c r="D11" s="17" t="n">
        <v>0.15</v>
      </c>
      <c r="E11" s="18" t="n">
        <f aca="false">1-(C11/B11)</f>
        <v>0.696160267111853</v>
      </c>
      <c r="F11" s="15" t="str">
        <f aca="false">IF(E11&gt;=D11,"Meta Cumprida","Meta não Cumprida")</f>
        <v>Meta Cumprida</v>
      </c>
    </row>
    <row r="12" customFormat="false" ht="11.25" hidden="false" customHeight="false" outlineLevel="0" collapsed="false">
      <c r="A12" s="5" t="s">
        <v>21</v>
      </c>
      <c r="B12" s="16" t="n">
        <v>978</v>
      </c>
      <c r="C12" s="16" t="n">
        <v>257</v>
      </c>
      <c r="D12" s="17" t="n">
        <v>0.15</v>
      </c>
      <c r="E12" s="18" t="n">
        <f aca="false">1-(C12/B12)</f>
        <v>0.737218813905931</v>
      </c>
      <c r="F12" s="15" t="str">
        <f aca="false">IF(E12&gt;=D12,"Meta Cumprida","Meta não Cumprida")</f>
        <v>Meta Cumprida</v>
      </c>
    </row>
    <row r="13" customFormat="false" ht="11.25" hidden="false" customHeight="false" outlineLevel="0" collapsed="false">
      <c r="A13" s="5" t="s">
        <v>22</v>
      </c>
      <c r="B13" s="16" t="n">
        <v>1728</v>
      </c>
      <c r="C13" s="16" t="n">
        <v>273</v>
      </c>
      <c r="D13" s="17" t="n">
        <v>0.15</v>
      </c>
      <c r="E13" s="18" t="n">
        <f aca="false">1-(C13/B13)</f>
        <v>0.842013888888889</v>
      </c>
      <c r="F13" s="15" t="str">
        <f aca="false">IF(E13&gt;=D13,"Meta Cumprida","Meta não Cumprida")</f>
        <v>Meta Cumprida</v>
      </c>
    </row>
    <row r="14" customFormat="false" ht="11.25" hidden="false" customHeight="false" outlineLevel="0" collapsed="false">
      <c r="A14" s="5" t="s">
        <v>23</v>
      </c>
      <c r="B14" s="16" t="n">
        <v>563</v>
      </c>
      <c r="C14" s="16" t="n">
        <v>180</v>
      </c>
      <c r="D14" s="17" t="n">
        <v>0.15</v>
      </c>
      <c r="E14" s="18" t="n">
        <f aca="false">1-(C14/B14)</f>
        <v>0.680284191829485</v>
      </c>
      <c r="F14" s="15" t="str">
        <f aca="false">IF(E14&gt;=D14,"Meta Cumprida","Meta não Cumprida")</f>
        <v>Meta Cumprida</v>
      </c>
    </row>
    <row r="15" customFormat="false" ht="11.25" hidden="false" customHeight="false" outlineLevel="0" collapsed="false">
      <c r="A15" s="21" t="s">
        <v>24</v>
      </c>
      <c r="B15" s="16" t="n">
        <v>1214</v>
      </c>
      <c r="C15" s="16" t="n">
        <v>448</v>
      </c>
      <c r="D15" s="17" t="n">
        <v>0.15</v>
      </c>
      <c r="E15" s="18" t="n">
        <f aca="false">1-(C15/B15)</f>
        <v>0.630971993410214</v>
      </c>
      <c r="F15" s="15" t="str">
        <f aca="false">IF(E15&gt;=D15,"Meta Cumprida","Meta não Cumprida")</f>
        <v>Meta Cumprida</v>
      </c>
    </row>
    <row r="16" customFormat="false" ht="11.25" hidden="false" customHeight="false" outlineLevel="0" collapsed="false">
      <c r="A16" s="21" t="s">
        <v>25</v>
      </c>
      <c r="B16" s="16" t="n">
        <v>1537</v>
      </c>
      <c r="C16" s="16" t="n">
        <v>732</v>
      </c>
      <c r="D16" s="17" t="n">
        <v>0.15</v>
      </c>
      <c r="E16" s="18" t="n">
        <f aca="false">1-(C16/B16)</f>
        <v>0.523747560182173</v>
      </c>
      <c r="F16" s="15" t="str">
        <f aca="false">IF(E16&gt;=D16,"Meta Cumprida","Meta não Cumprida")</f>
        <v>Meta Cumprida</v>
      </c>
    </row>
    <row r="17" customFormat="false" ht="11.25" hidden="false" customHeight="false" outlineLevel="0" collapsed="false">
      <c r="A17" s="21" t="s">
        <v>26</v>
      </c>
      <c r="B17" s="16" t="n">
        <v>793</v>
      </c>
      <c r="C17" s="16" t="n">
        <v>424</v>
      </c>
      <c r="D17" s="17" t="n">
        <v>0.15</v>
      </c>
      <c r="E17" s="18" t="n">
        <f aca="false">1-(C17/B17)</f>
        <v>0.465321563682219</v>
      </c>
      <c r="F17" s="15" t="str">
        <f aca="false">IF(E17&gt;=D17,"Meta Cumprida","Meta não Cumprida")</f>
        <v>Meta Cumprida</v>
      </c>
    </row>
    <row r="18" customFormat="false" ht="11.25" hidden="false" customHeight="false" outlineLevel="0" collapsed="false">
      <c r="A18" s="21" t="s">
        <v>27</v>
      </c>
      <c r="B18" s="16" t="n">
        <v>343</v>
      </c>
      <c r="C18" s="16" t="n">
        <v>99</v>
      </c>
      <c r="D18" s="17" t="n">
        <v>0.15</v>
      </c>
      <c r="E18" s="18" t="n">
        <f aca="false">1-(C18/B18)</f>
        <v>0.711370262390671</v>
      </c>
      <c r="F18" s="15" t="str">
        <f aca="false">IF(E18&gt;=D18,"Meta Cumprida","Meta não Cumprida")</f>
        <v>Meta Cumprida</v>
      </c>
    </row>
    <row r="19" customFormat="false" ht="11.25" hidden="false" customHeight="false" outlineLevel="0" collapsed="false">
      <c r="A19" s="21" t="s">
        <v>28</v>
      </c>
      <c r="B19" s="16" t="n">
        <v>730</v>
      </c>
      <c r="C19" s="16" t="n">
        <v>316</v>
      </c>
      <c r="D19" s="17" t="n">
        <v>0.15</v>
      </c>
      <c r="E19" s="18" t="n">
        <f aca="false">1-(C19/B19)</f>
        <v>0.567123287671233</v>
      </c>
      <c r="F19" s="15" t="str">
        <f aca="false">IF(E19&gt;=D19,"Meta Cumprida","Meta não Cumprida")</f>
        <v>Meta Cumprida</v>
      </c>
    </row>
    <row r="20" customFormat="false" ht="11.25" hidden="false" customHeight="false" outlineLevel="0" collapsed="false">
      <c r="A20" s="21" t="s">
        <v>29</v>
      </c>
      <c r="B20" s="16" t="n">
        <v>834</v>
      </c>
      <c r="C20" s="16" t="n">
        <v>272</v>
      </c>
      <c r="D20" s="17" t="n">
        <v>0.15</v>
      </c>
      <c r="E20" s="18" t="n">
        <f aca="false">1-(C20/B20)</f>
        <v>0.673860911270983</v>
      </c>
      <c r="F20" s="15" t="str">
        <f aca="false">IF(E20&gt;=D20,"Meta Cumprida","Meta não Cumprida")</f>
        <v>Meta Cumprida</v>
      </c>
    </row>
    <row r="21" customFormat="false" ht="22.5" hidden="false" customHeight="false" outlineLevel="0" collapsed="false">
      <c r="A21" s="21" t="s">
        <v>30</v>
      </c>
      <c r="B21" s="16" t="n">
        <v>3065</v>
      </c>
      <c r="C21" s="16" t="n">
        <v>2176</v>
      </c>
      <c r="D21" s="17" t="n">
        <v>0.1</v>
      </c>
      <c r="E21" s="18" t="n">
        <f aca="false">1-(C21/B21)</f>
        <v>0.290048939641109</v>
      </c>
      <c r="F21" s="15" t="str">
        <f aca="false">IF(E21&gt;=D21,"Meta Cumprida","Meta não Cumprida")</f>
        <v>Meta Cumprida</v>
      </c>
    </row>
    <row r="22" customFormat="false" ht="11.25" hidden="false" customHeight="false" outlineLevel="0" collapsed="false">
      <c r="A22" s="21" t="s">
        <v>31</v>
      </c>
      <c r="B22" s="16" t="n">
        <v>6381</v>
      </c>
      <c r="C22" s="16" t="n">
        <v>5746</v>
      </c>
      <c r="D22" s="17" t="n">
        <v>0.15</v>
      </c>
      <c r="E22" s="18" t="n">
        <f aca="false">1-(C22/B22)</f>
        <v>0.0995141827299796</v>
      </c>
      <c r="F22" s="15" t="str">
        <f aca="false">IF(E22&gt;=D22,"Meta Cumprida","Meta não Cumprida")</f>
        <v>Meta não Cumprida</v>
      </c>
    </row>
    <row r="23" customFormat="false" ht="11.25" hidden="false" customHeight="false" outlineLevel="0" collapsed="false">
      <c r="A23" s="21" t="s">
        <v>32</v>
      </c>
      <c r="B23" s="16" t="n">
        <v>7748</v>
      </c>
      <c r="C23" s="16" t="n">
        <v>5844</v>
      </c>
      <c r="D23" s="17" t="n">
        <v>0.15</v>
      </c>
      <c r="E23" s="18" t="n">
        <f aca="false">1-(C23/B23)</f>
        <v>0.245740836344863</v>
      </c>
      <c r="F23" s="15" t="str">
        <f aca="false">IF(E23&gt;=D23,"Meta Cumprida","Meta não Cumprida")</f>
        <v>Meta Cumprida</v>
      </c>
    </row>
    <row r="24" customFormat="false" ht="11.25" hidden="false" customHeight="false" outlineLevel="0" collapsed="false">
      <c r="A24" s="21" t="s">
        <v>33</v>
      </c>
      <c r="B24" s="16" t="n">
        <v>6203</v>
      </c>
      <c r="C24" s="16" t="n">
        <v>4722</v>
      </c>
      <c r="D24" s="17" t="n">
        <v>0.15</v>
      </c>
      <c r="E24" s="18" t="n">
        <f aca="false">1-(C24/B24)</f>
        <v>0.238755440915686</v>
      </c>
      <c r="F24" s="15" t="str">
        <f aca="false">IF(E24&gt;=D24,"Meta Cumprida","Meta não Cumprida")</f>
        <v>Meta Cumprida</v>
      </c>
    </row>
    <row r="25" customFormat="false" ht="11.25" hidden="false" customHeight="false" outlineLevel="0" collapsed="false">
      <c r="A25" s="21" t="s">
        <v>34</v>
      </c>
      <c r="B25" s="16" t="n">
        <v>5823</v>
      </c>
      <c r="C25" s="16" t="n">
        <v>4502</v>
      </c>
      <c r="D25" s="17" t="n">
        <v>0.15</v>
      </c>
      <c r="E25" s="18" t="n">
        <f aca="false">1-(C25/B25)</f>
        <v>0.22685900738451</v>
      </c>
      <c r="F25" s="15" t="str">
        <f aca="false">IF(E25&gt;=D25,"Meta Cumprida","Meta não Cumprida")</f>
        <v>Meta Cumprida</v>
      </c>
    </row>
    <row r="26" customFormat="false" ht="11.25" hidden="false" customHeight="false" outlineLevel="0" collapsed="false">
      <c r="A26" s="21" t="s">
        <v>35</v>
      </c>
      <c r="B26" s="16" t="n">
        <v>6477</v>
      </c>
      <c r="C26" s="16" t="n">
        <v>4902</v>
      </c>
      <c r="D26" s="17" t="n">
        <v>0.15</v>
      </c>
      <c r="E26" s="18" t="n">
        <f aca="false">1-(C26/B26)</f>
        <v>0.24316813339509</v>
      </c>
      <c r="F26" s="15" t="str">
        <f aca="false">IF(E26&gt;=D26,"Meta Cumprida","Meta não Cumprida")</f>
        <v>Meta Cumprida</v>
      </c>
    </row>
    <row r="27" customFormat="false" ht="11.25" hidden="false" customHeight="false" outlineLevel="0" collapsed="false">
      <c r="A27" s="21" t="s">
        <v>36</v>
      </c>
      <c r="B27" s="16" t="n">
        <v>4411</v>
      </c>
      <c r="C27" s="16" t="n">
        <v>3845</v>
      </c>
      <c r="D27" s="17" t="n">
        <v>0.15</v>
      </c>
      <c r="E27" s="18" t="n">
        <f aca="false">1-(C27/B27)</f>
        <v>0.128315574699615</v>
      </c>
      <c r="F27" s="15" t="str">
        <f aca="false">IF(E27&gt;=D27,"Meta Cumprida","Meta não Cumprida")</f>
        <v>Meta não Cumprida</v>
      </c>
    </row>
    <row r="28" customFormat="false" ht="11.25" hidden="false" customHeight="false" outlineLevel="0" collapsed="false">
      <c r="A28" s="21" t="s">
        <v>37</v>
      </c>
      <c r="B28" s="16" t="n">
        <v>5618</v>
      </c>
      <c r="C28" s="16" t="n">
        <v>4763</v>
      </c>
      <c r="D28" s="17" t="n">
        <v>0.15</v>
      </c>
      <c r="E28" s="18" t="n">
        <f aca="false">1-(C28/B28)</f>
        <v>0.152189391242435</v>
      </c>
      <c r="F28" s="15" t="str">
        <f aca="false">IF(E28&gt;=D28,"Meta Cumprida","Meta não Cumprida")</f>
        <v>Meta Cumprida</v>
      </c>
    </row>
    <row r="29" customFormat="false" ht="11.25" hidden="false" customHeight="false" outlineLevel="0" collapsed="false">
      <c r="A29" s="21" t="s">
        <v>38</v>
      </c>
      <c r="B29" s="16" t="n">
        <v>4365</v>
      </c>
      <c r="C29" s="16" t="n">
        <v>2145</v>
      </c>
      <c r="D29" s="17" t="n">
        <v>0.15</v>
      </c>
      <c r="E29" s="18" t="n">
        <f aca="false">1-(C29/B29)</f>
        <v>0.508591065292096</v>
      </c>
      <c r="F29" s="15" t="str">
        <f aca="false">IF(E29&gt;=D29,"Meta Cumprida","Meta não Cumprida")</f>
        <v>Meta Cumprida</v>
      </c>
    </row>
    <row r="30" customFormat="false" ht="11.25" hidden="false" customHeight="false" outlineLevel="0" collapsed="false">
      <c r="A30" s="21" t="s">
        <v>39</v>
      </c>
      <c r="B30" s="16" t="n">
        <v>4482</v>
      </c>
      <c r="C30" s="16" t="n">
        <v>3302</v>
      </c>
      <c r="D30" s="17" t="n">
        <v>0.15</v>
      </c>
      <c r="E30" s="18" t="n">
        <f aca="false">1-(C30/B30)</f>
        <v>0.263275323516287</v>
      </c>
      <c r="F30" s="15" t="str">
        <f aca="false">IF(E30&gt;=D30,"Meta Cumprida","Meta não Cumprida")</f>
        <v>Meta Cumprida</v>
      </c>
    </row>
    <row r="31" customFormat="false" ht="11.25" hidden="false" customHeight="false" outlineLevel="0" collapsed="false">
      <c r="A31" s="21" t="s">
        <v>40</v>
      </c>
      <c r="B31" s="16" t="n">
        <v>872</v>
      </c>
      <c r="C31" s="16" t="n">
        <v>820</v>
      </c>
      <c r="D31" s="17" t="n">
        <v>0.1</v>
      </c>
      <c r="E31" s="18" t="n">
        <f aca="false">1-(C31/B31)</f>
        <v>0.0596330275229358</v>
      </c>
      <c r="F31" s="15" t="str">
        <f aca="false">IF(E31&gt;=D31,"Meta Cumprida","Meta não Cumprida")</f>
        <v>Meta não Cumprida</v>
      </c>
    </row>
    <row r="32" customFormat="false" ht="11.25" hidden="false" customHeight="false" outlineLevel="0" collapsed="false">
      <c r="A32" s="21" t="s">
        <v>41</v>
      </c>
      <c r="B32" s="16" t="n">
        <v>1224</v>
      </c>
      <c r="C32" s="16" t="n">
        <v>1139</v>
      </c>
      <c r="D32" s="17" t="n">
        <v>0.1</v>
      </c>
      <c r="E32" s="18" t="n">
        <f aca="false">1-(C32/B32)</f>
        <v>0.0694444444444444</v>
      </c>
      <c r="F32" s="15" t="str">
        <f aca="false">IF(E32&gt;=D32,"Meta Cumprida","Meta não Cumprida")</f>
        <v>Meta não Cumprida</v>
      </c>
    </row>
    <row r="33" customFormat="false" ht="11.25" hidden="false" customHeight="false" outlineLevel="0" collapsed="false">
      <c r="A33" s="21" t="s">
        <v>42</v>
      </c>
      <c r="B33" s="16" t="n">
        <v>679</v>
      </c>
      <c r="C33" s="16" t="n">
        <v>185</v>
      </c>
      <c r="D33" s="17" t="n">
        <v>0.15</v>
      </c>
      <c r="E33" s="18" t="n">
        <f aca="false">1-(C33/B33)</f>
        <v>0.727540500736377</v>
      </c>
      <c r="F33" s="15" t="str">
        <f aca="false">IF(E33&gt;=D33,"Meta Cumprida","Meta não Cumprida")</f>
        <v>Meta Cumprida</v>
      </c>
    </row>
    <row r="34" customFormat="false" ht="11.25" hidden="false" customHeight="false" outlineLevel="0" collapsed="false">
      <c r="A34" s="21" t="s">
        <v>43</v>
      </c>
      <c r="B34" s="16" t="n">
        <v>1345</v>
      </c>
      <c r="C34" s="16" t="n">
        <v>504</v>
      </c>
      <c r="D34" s="17" t="n">
        <v>0.15</v>
      </c>
      <c r="E34" s="18" t="n">
        <f aca="false">1-(C34/B34)</f>
        <v>0.625278810408922</v>
      </c>
      <c r="F34" s="15" t="str">
        <f aca="false">IF(E34&gt;=D34,"Meta Cumprida","Meta não Cumprida")</f>
        <v>Meta Cumprida</v>
      </c>
    </row>
    <row r="35" customFormat="false" ht="11.25" hidden="false" customHeight="false" outlineLevel="0" collapsed="false">
      <c r="A35" s="21" t="s">
        <v>44</v>
      </c>
      <c r="B35" s="16" t="n">
        <v>1101</v>
      </c>
      <c r="C35" s="16" t="n">
        <v>331</v>
      </c>
      <c r="D35" s="17" t="n">
        <v>0.15</v>
      </c>
      <c r="E35" s="18" t="n">
        <f aca="false">1-(C35/B35)</f>
        <v>0.69936421435059</v>
      </c>
      <c r="F35" s="15" t="str">
        <f aca="false">IF(E35&gt;=D35,"Meta Cumprida","Meta não Cumprida")</f>
        <v>Meta Cumprida</v>
      </c>
    </row>
    <row r="36" customFormat="false" ht="11.25" hidden="false" customHeight="false" outlineLevel="0" collapsed="false">
      <c r="A36" s="21" t="s">
        <v>45</v>
      </c>
      <c r="B36" s="16" t="n">
        <v>1092</v>
      </c>
      <c r="C36" s="16" t="n">
        <v>291</v>
      </c>
      <c r="D36" s="17" t="n">
        <v>0.15</v>
      </c>
      <c r="E36" s="18" t="n">
        <f aca="false">1-(C36/B36)</f>
        <v>0.733516483516484</v>
      </c>
      <c r="F36" s="15" t="str">
        <f aca="false">IF(E36&gt;=D36,"Meta Cumprida","Meta não Cumprida")</f>
        <v>Meta Cumprida</v>
      </c>
    </row>
    <row r="37" customFormat="false" ht="11.25" hidden="false" customHeight="false" outlineLevel="0" collapsed="false">
      <c r="A37" s="21" t="s">
        <v>46</v>
      </c>
      <c r="B37" s="16" t="n">
        <v>580</v>
      </c>
      <c r="C37" s="16" t="n">
        <v>128</v>
      </c>
      <c r="D37" s="17" t="n">
        <v>0.15</v>
      </c>
      <c r="E37" s="18" t="n">
        <f aca="false">1-(C37/B37)</f>
        <v>0.779310344827586</v>
      </c>
      <c r="F37" s="15" t="str">
        <f aca="false">IF(E37&gt;=D37,"Meta Cumprida","Meta não Cumprida")</f>
        <v>Meta Cumprida</v>
      </c>
    </row>
    <row r="38" customFormat="false" ht="11.25" hidden="false" customHeight="false" outlineLevel="0" collapsed="false">
      <c r="A38" s="21" t="s">
        <v>47</v>
      </c>
      <c r="B38" s="16" t="n">
        <v>1557</v>
      </c>
      <c r="C38" s="16" t="n">
        <v>620</v>
      </c>
      <c r="D38" s="17" t="n">
        <v>0.15</v>
      </c>
      <c r="E38" s="18" t="n">
        <f aca="false">1-(C38/B38)</f>
        <v>0.60179833012203</v>
      </c>
      <c r="F38" s="15" t="str">
        <f aca="false">IF(E38&gt;=D38,"Meta Cumprida","Meta não Cumprida")</f>
        <v>Meta Cumprida</v>
      </c>
    </row>
    <row r="39" customFormat="false" ht="11.25" hidden="false" customHeight="false" outlineLevel="0" collapsed="false">
      <c r="A39" s="21" t="s">
        <v>48</v>
      </c>
      <c r="B39" s="16" t="n">
        <v>780</v>
      </c>
      <c r="C39" s="16" t="n">
        <v>173</v>
      </c>
      <c r="D39" s="17" t="n">
        <v>0.15</v>
      </c>
      <c r="E39" s="18" t="n">
        <f aca="false">1-(C39/B39)</f>
        <v>0.778205128205128</v>
      </c>
      <c r="F39" s="15" t="str">
        <f aca="false">IF(E39&gt;=D39,"Meta Cumprida","Meta não Cumprida")</f>
        <v>Meta Cumprida</v>
      </c>
    </row>
    <row r="40" customFormat="false" ht="11.25" hidden="false" customHeight="false" outlineLevel="0" collapsed="false">
      <c r="A40" s="21" t="s">
        <v>49</v>
      </c>
      <c r="B40" s="16" t="n">
        <v>23</v>
      </c>
      <c r="C40" s="16" t="n">
        <v>18</v>
      </c>
      <c r="D40" s="17" t="n">
        <v>0.1</v>
      </c>
      <c r="E40" s="18" t="n">
        <f aca="false">1-(C40/B40)</f>
        <v>0.217391304347826</v>
      </c>
      <c r="F40" s="15" t="str">
        <f aca="false">IF(E40&gt;=D40,"Meta Cumprida","Meta não Cumprida")</f>
        <v>Meta Cumprida</v>
      </c>
    </row>
    <row r="41" customFormat="false" ht="11.25" hidden="false" customHeight="false" outlineLevel="0" collapsed="false">
      <c r="A41" s="21" t="s">
        <v>50</v>
      </c>
      <c r="B41" s="16" t="n">
        <v>24</v>
      </c>
      <c r="C41" s="16" t="n">
        <v>17</v>
      </c>
      <c r="D41" s="17" t="n">
        <v>0.1</v>
      </c>
      <c r="E41" s="18" t="n">
        <f aca="false">1-(C41/B41)</f>
        <v>0.291666666666667</v>
      </c>
      <c r="F41" s="15" t="str">
        <f aca="false">IF(E41&gt;=D41,"Meta Cumprida","Meta não Cumprida")</f>
        <v>Meta Cumprida</v>
      </c>
    </row>
    <row r="42" customFormat="false" ht="11.25" hidden="false" customHeight="false" outlineLevel="0" collapsed="false">
      <c r="A42" s="21" t="s">
        <v>51</v>
      </c>
      <c r="B42" s="16" t="n">
        <v>9</v>
      </c>
      <c r="C42" s="16" t="n">
        <v>3</v>
      </c>
      <c r="D42" s="17" t="n">
        <v>0.1</v>
      </c>
      <c r="E42" s="18" t="n">
        <f aca="false">1-(C42/B42)</f>
        <v>0.666666666666667</v>
      </c>
      <c r="F42" s="15" t="str">
        <f aca="false">IF(E42&gt;=D42,"Meta Cumprida","Meta não Cumprida")</f>
        <v>Meta Cumprida</v>
      </c>
    </row>
    <row r="43" customFormat="false" ht="11.25" hidden="false" customHeight="false" outlineLevel="0" collapsed="false">
      <c r="A43" s="21" t="s">
        <v>52</v>
      </c>
      <c r="B43" s="16" t="n">
        <v>920</v>
      </c>
      <c r="C43" s="16" t="n">
        <v>597</v>
      </c>
      <c r="D43" s="17" t="n">
        <v>0.15</v>
      </c>
      <c r="E43" s="18" t="n">
        <f aca="false">1-(C43/B43)</f>
        <v>0.351086956521739</v>
      </c>
      <c r="F43" s="15" t="str">
        <f aca="false">IF(E43&gt;=D43,"Meta Cumprida","Meta não Cumprida")</f>
        <v>Meta Cumprida</v>
      </c>
    </row>
    <row r="44" customFormat="false" ht="11.25" hidden="false" customHeight="false" outlineLevel="0" collapsed="false">
      <c r="A44" s="21" t="s">
        <v>53</v>
      </c>
      <c r="B44" s="16" t="n">
        <v>1227</v>
      </c>
      <c r="C44" s="16" t="n">
        <v>572</v>
      </c>
      <c r="D44" s="17" t="n">
        <v>0.15</v>
      </c>
      <c r="E44" s="18" t="n">
        <f aca="false">1-(C44/B44)</f>
        <v>0.533822330888346</v>
      </c>
      <c r="F44" s="15" t="str">
        <f aca="false">IF(E44&gt;=D44,"Meta Cumprida","Meta não Cumprida")</f>
        <v>Meta Cumprida</v>
      </c>
    </row>
    <row r="45" customFormat="false" ht="11.25" hidden="false" customHeight="false" outlineLevel="0" collapsed="false">
      <c r="A45" s="21"/>
      <c r="B45" s="16"/>
      <c r="C45" s="16"/>
      <c r="D45" s="17"/>
    </row>
    <row r="46" customFormat="false" ht="11.25" hidden="false" customHeight="false" outlineLevel="0" collapsed="false">
      <c r="A46" s="21"/>
      <c r="B46" s="16"/>
      <c r="C46" s="16"/>
      <c r="D46" s="17"/>
    </row>
    <row r="47" customFormat="false" ht="11.25" hidden="false" customHeight="false" outlineLevel="0" collapsed="false">
      <c r="A47" s="21"/>
      <c r="B47" s="16"/>
      <c r="C47" s="16"/>
      <c r="D47" s="17"/>
    </row>
    <row r="48" customFormat="false" ht="11.25" hidden="false" customHeight="false" outlineLevel="0" collapsed="false">
      <c r="A48" s="21"/>
      <c r="B48" s="16"/>
      <c r="C48" s="16"/>
      <c r="D48" s="17"/>
    </row>
    <row r="49" customFormat="false" ht="11.25" hidden="false" customHeight="false" outlineLevel="0" collapsed="false">
      <c r="A49" s="21"/>
      <c r="B49" s="16"/>
      <c r="C49" s="16"/>
      <c r="D49" s="17"/>
    </row>
    <row r="50" customFormat="false" ht="11.25" hidden="false" customHeight="false" outlineLevel="0" collapsed="false">
      <c r="A50" s="21"/>
      <c r="B50" s="16"/>
      <c r="C50" s="16"/>
      <c r="D50" s="17"/>
    </row>
    <row r="51" customFormat="false" ht="11.25" hidden="false" customHeight="false" outlineLevel="0" collapsed="false">
      <c r="A51" s="21"/>
      <c r="B51" s="16"/>
      <c r="C51" s="16"/>
      <c r="D51" s="17"/>
    </row>
    <row r="52" customFormat="false" ht="11.25" hidden="false" customHeight="false" outlineLevel="0" collapsed="false">
      <c r="A52" s="21"/>
      <c r="B52" s="16"/>
      <c r="C52" s="16"/>
      <c r="D52" s="17"/>
    </row>
    <row r="53" customFormat="false" ht="11.25" hidden="false" customHeight="false" outlineLevel="0" collapsed="false">
      <c r="A53" s="21"/>
      <c r="B53" s="16"/>
      <c r="C53" s="16"/>
      <c r="D53" s="17"/>
    </row>
    <row r="54" customFormat="false" ht="11.25" hidden="false" customHeight="false" outlineLevel="0" collapsed="false">
      <c r="A54" s="21"/>
      <c r="B54" s="16"/>
      <c r="C54" s="16"/>
      <c r="D54" s="17"/>
    </row>
    <row r="55" customFormat="false" ht="11.25" hidden="false" customHeight="false" outlineLevel="0" collapsed="false">
      <c r="A55" s="21"/>
      <c r="B55" s="16"/>
      <c r="C55" s="16"/>
      <c r="D55" s="17"/>
    </row>
    <row r="56" customFormat="false" ht="11.25" hidden="false" customHeight="false" outlineLevel="0" collapsed="false">
      <c r="A56" s="21"/>
      <c r="B56" s="16"/>
      <c r="C56" s="16"/>
      <c r="D56" s="17"/>
    </row>
    <row r="57" customFormat="false" ht="11.25" hidden="false" customHeight="false" outlineLevel="0" collapsed="false">
      <c r="A57" s="21"/>
      <c r="B57" s="16"/>
      <c r="C57" s="16"/>
      <c r="D57" s="17"/>
    </row>
    <row r="58" customFormat="false" ht="11.25" hidden="false" customHeight="false" outlineLevel="0" collapsed="false">
      <c r="A58" s="21"/>
      <c r="B58" s="16"/>
      <c r="C58" s="16"/>
      <c r="D58" s="17"/>
    </row>
    <row r="59" customFormat="false" ht="11.25" hidden="false" customHeight="false" outlineLevel="0" collapsed="false">
      <c r="A59" s="21"/>
      <c r="B59" s="16"/>
      <c r="C59" s="16"/>
      <c r="D59" s="17"/>
    </row>
    <row r="60" customFormat="false" ht="11.25" hidden="false" customHeight="false" outlineLevel="0" collapsed="false">
      <c r="A60" s="21"/>
      <c r="B60" s="16"/>
      <c r="C60" s="16"/>
      <c r="D60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70.42"/>
    <col collapsed="false" customWidth="true" hidden="false" outlineLevel="0" max="2" min="2" style="22" width="11.42"/>
    <col collapsed="false" customWidth="true" hidden="false" outlineLevel="0" max="3" min="3" style="22" width="8.99"/>
    <col collapsed="false" customWidth="true" hidden="false" outlineLevel="0" max="4" min="4" style="23" width="12.42"/>
    <col collapsed="false" customWidth="true" hidden="false" outlineLevel="0" max="6" min="5" style="22" width="14.28"/>
    <col collapsed="false" customWidth="false" hidden="false" outlineLevel="0" max="8" min="7" style="22" width="9.14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true" hidden="false" outlineLevel="0" max="11" min="11" style="3" width="14.28"/>
    <col collapsed="false" customWidth="true" hidden="false" outlineLevel="0" max="12" min="12" style="3" width="12.7"/>
    <col collapsed="false" customWidth="false" hidden="false" outlineLevel="0" max="257" min="13" style="3" width="9.14"/>
  </cols>
  <sheetData>
    <row r="1" customFormat="fals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7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2" hidden="false" customHeight="false" outlineLevel="0" collapsed="false">
      <c r="A2" s="24" t="s">
        <v>58</v>
      </c>
      <c r="B2" s="25" t="n">
        <v>25</v>
      </c>
      <c r="C2" s="25" t="n">
        <v>25</v>
      </c>
      <c r="D2" s="26" t="n">
        <f aca="false">C2/B2</f>
        <v>1</v>
      </c>
      <c r="E2" s="22" t="str">
        <f aca="false">IF(AND(B2=0,C2=0),"Meta Cumprida",IF(D2&gt;=95%,"Meta Cumprida","Meta não Cumprida"))</f>
        <v>Meta Cumprida</v>
      </c>
      <c r="F2" s="22" t="str">
        <f aca="false">IF(AND(B2=0,C2=0),"Meta Cumprida",IF(D2&gt;=76%,"Meta Cumprida","Meta não Cumprida"))</f>
        <v>Meta Cumprida</v>
      </c>
      <c r="G2" s="22" t="n">
        <v>43</v>
      </c>
      <c r="H2" s="22" t="n">
        <f aca="false">COUNTIF(E2:E44,"Meta Cumprida")</f>
        <v>25</v>
      </c>
      <c r="I2" s="8" t="n">
        <f aca="false">COUNTIF(E2:E44,"Meta não Cumprida")</f>
        <v>18</v>
      </c>
      <c r="J2" s="7" t="n">
        <f aca="false">SUM(C2:C44)/SUM(B2:B44)</f>
        <v>0.626732230666071</v>
      </c>
      <c r="K2" s="7" t="n">
        <f aca="false">H2/G2</f>
        <v>0.581395348837209</v>
      </c>
      <c r="L2" s="7" t="n">
        <f aca="false">I2/G2</f>
        <v>0.418604651162791</v>
      </c>
    </row>
    <row r="3" customFormat="false" ht="12" hidden="false" customHeight="false" outlineLevel="0" collapsed="false">
      <c r="A3" s="24" t="s">
        <v>59</v>
      </c>
      <c r="B3" s="25" t="n">
        <v>3</v>
      </c>
      <c r="C3" s="25" t="n">
        <v>3</v>
      </c>
      <c r="D3" s="26" t="n">
        <f aca="false">C3/B3</f>
        <v>1</v>
      </c>
      <c r="E3" s="22" t="str">
        <f aca="false">IF(AND(B3=0,C3=0),"Meta Cumprida",IF(D3&gt;=95%,"Meta Cumprida","Meta não Cumprida"))</f>
        <v>Meta Cumprida</v>
      </c>
      <c r="F3" s="22" t="str">
        <f aca="false">IF(AND(B3=0,C3=0),"Meta Cumprida",IF(D3&gt;=76%,"Meta Cumprida","Meta não Cumprida"))</f>
        <v>Meta Cumprida</v>
      </c>
    </row>
    <row r="4" customFormat="false" ht="12" hidden="false" customHeight="false" outlineLevel="0" collapsed="false">
      <c r="A4" s="24" t="s">
        <v>60</v>
      </c>
      <c r="B4" s="25" t="n">
        <v>2</v>
      </c>
      <c r="C4" s="25" t="n">
        <v>2</v>
      </c>
      <c r="D4" s="26" t="n">
        <f aca="false">C4/B4</f>
        <v>1</v>
      </c>
      <c r="E4" s="22" t="str">
        <f aca="false">IF(AND(B4=0,C4=0),"Meta Cumprida",IF(D4&gt;=95%,"Meta Cumprida","Meta não Cumprida"))</f>
        <v>Meta Cumprida</v>
      </c>
      <c r="F4" s="22" t="str">
        <f aca="false">IF(AND(B4=0,C4=0),"Meta Cumprida",IF(D4&gt;=76%,"Meta Cumprida","Meta não Cumprida"))</f>
        <v>Meta Cumprida</v>
      </c>
    </row>
    <row r="5" customFormat="false" ht="12" hidden="false" customHeight="false" outlineLevel="0" collapsed="false">
      <c r="A5" s="24" t="s">
        <v>61</v>
      </c>
      <c r="B5" s="25" t="n">
        <v>83</v>
      </c>
      <c r="C5" s="25" t="n">
        <v>35</v>
      </c>
      <c r="D5" s="26" t="n">
        <f aca="false">C5/B5</f>
        <v>0.421686746987952</v>
      </c>
      <c r="E5" s="22" t="str">
        <f aca="false">IF(AND(B5=0,C5=0),"Meta Cumprida",IF(D5&gt;=95%,"Meta Cumprida","Meta não Cumprida"))</f>
        <v>Meta não Cumprida</v>
      </c>
      <c r="F5" s="22" t="str">
        <f aca="false">IF(AND(B5=0,C5=0),"Meta Cumprida",IF(D5&gt;=76%,"Meta Cumprida","Meta não Cumprida"))</f>
        <v>Meta não Cumprida</v>
      </c>
    </row>
    <row r="6" customFormat="false" ht="12" hidden="false" customHeight="false" outlineLevel="0" collapsed="false">
      <c r="A6" s="24" t="s">
        <v>62</v>
      </c>
      <c r="B6" s="25" t="n">
        <v>31</v>
      </c>
      <c r="C6" s="25" t="n">
        <v>26</v>
      </c>
      <c r="D6" s="26" t="n">
        <f aca="false">C6/B6</f>
        <v>0.838709677419355</v>
      </c>
      <c r="E6" s="22" t="str">
        <f aca="false">IF(AND(B6=0,C6=0),"Meta Cumprida",IF(D6&gt;=95%,"Meta Cumprida","Meta não Cumprida"))</f>
        <v>Meta não Cumprida</v>
      </c>
      <c r="F6" s="22" t="str">
        <f aca="false">IF(AND(B6=0,C6=0),"Meta Cumprida",IF(D6&gt;=76%,"Meta Cumprida","Meta não Cumprida"))</f>
        <v>Meta Cumprida</v>
      </c>
      <c r="H6" s="22" t="n">
        <f aca="false">COUNTIF(F2:F44,"Meta não Cumprida")</f>
        <v>13</v>
      </c>
    </row>
    <row r="7" customFormat="false" ht="12" hidden="false" customHeight="false" outlineLevel="0" collapsed="false">
      <c r="A7" s="24" t="s">
        <v>63</v>
      </c>
      <c r="B7" s="25" t="n">
        <v>14</v>
      </c>
      <c r="C7" s="25" t="n">
        <v>13</v>
      </c>
      <c r="D7" s="26" t="n">
        <f aca="false">C7/B7</f>
        <v>0.928571428571429</v>
      </c>
      <c r="E7" s="22" t="str">
        <f aca="false">IF(AND(B7=0,C7=0),"Meta Cumprida",IF(D7&gt;=95%,"Meta Cumprida","Meta não Cumprida"))</f>
        <v>Meta não Cumprida</v>
      </c>
      <c r="F7" s="22" t="str">
        <f aca="false">IF(AND(B7=0,C7=0),"Meta Cumprida",IF(D7&gt;=76%,"Meta Cumprida","Meta não Cumprida"))</f>
        <v>Meta Cumprida</v>
      </c>
    </row>
    <row r="8" customFormat="false" ht="12" hidden="false" customHeight="false" outlineLevel="0" collapsed="false">
      <c r="A8" s="24" t="s">
        <v>64</v>
      </c>
      <c r="B8" s="25" t="n">
        <v>38</v>
      </c>
      <c r="C8" s="25" t="n">
        <v>37</v>
      </c>
      <c r="D8" s="26" t="n">
        <f aca="false">C8/B8</f>
        <v>0.973684210526316</v>
      </c>
      <c r="E8" s="22" t="str">
        <f aca="false">IF(AND(B8=0,C8=0),"Meta Cumprida",IF(D8&gt;=95%,"Meta Cumprida","Meta não Cumprida"))</f>
        <v>Meta Cumprida</v>
      </c>
      <c r="F8" s="22" t="str">
        <f aca="false">IF(AND(B8=0,C8=0),"Meta Cumprida",IF(D8&gt;=76%,"Meta Cumprida","Meta não Cumprida"))</f>
        <v>Meta Cumprida</v>
      </c>
    </row>
    <row r="9" customFormat="false" ht="12" hidden="false" customHeight="false" outlineLevel="0" collapsed="false">
      <c r="A9" s="24" t="s">
        <v>65</v>
      </c>
      <c r="B9" s="25" t="n">
        <v>41</v>
      </c>
      <c r="C9" s="25" t="n">
        <v>29</v>
      </c>
      <c r="D9" s="26" t="n">
        <f aca="false">C9/B9</f>
        <v>0.707317073170732</v>
      </c>
      <c r="E9" s="22" t="str">
        <f aca="false">IF(AND(B9=0,C9=0),"Meta Cumprida",IF(D9&gt;=95%,"Meta Cumprida","Meta não Cumprida"))</f>
        <v>Meta não Cumprida</v>
      </c>
      <c r="F9" s="22" t="str">
        <f aca="false">IF(AND(B9=0,C9=0),"Meta Cumprida",IF(D9&gt;=76%,"Meta Cumprida","Meta não Cumprida"))</f>
        <v>Meta não Cumprida</v>
      </c>
    </row>
    <row r="10" customFormat="false" ht="11.25" hidden="false" customHeight="false" outlineLevel="0" collapsed="false">
      <c r="A10" s="1" t="s">
        <v>19</v>
      </c>
      <c r="B10" s="8" t="n">
        <v>0</v>
      </c>
      <c r="C10" s="8" t="n">
        <v>0</v>
      </c>
      <c r="D10" s="26" t="e">
        <f aca="false">C10/B10</f>
        <v>#DIV/0!</v>
      </c>
      <c r="E10" s="22" t="str">
        <f aca="false">IF(AND(B10=0,C10=0),"Meta Cumprida",IF(D10&gt;=95%,"Meta Cumprida","Meta não Cumprida"))</f>
        <v>Meta Cumprida</v>
      </c>
      <c r="F10" s="22" t="str">
        <f aca="false">IF(AND(B10=0,C10=0),"Meta Cumprida",IF(D10&gt;=76%,"Meta Cumprida","Meta não Cumprida"))</f>
        <v>Meta Cumprida</v>
      </c>
    </row>
    <row r="11" customFormat="false" ht="12" hidden="false" customHeight="false" outlineLevel="0" collapsed="false">
      <c r="A11" s="24" t="s">
        <v>66</v>
      </c>
      <c r="B11" s="25" t="n">
        <v>3</v>
      </c>
      <c r="C11" s="25" t="n">
        <v>3</v>
      </c>
      <c r="D11" s="26" t="n">
        <f aca="false">C11/B11</f>
        <v>1</v>
      </c>
      <c r="E11" s="22" t="str">
        <f aca="false">IF(AND(B11=0,C11=0),"Meta Cumprida",IF(D11&gt;=95%,"Meta Cumprida","Meta não Cumprida"))</f>
        <v>Meta Cumprida</v>
      </c>
      <c r="F11" s="22" t="str">
        <f aca="false">IF(AND(B11=0,C11=0),"Meta Cumprida",IF(D11&gt;=76%,"Meta Cumprida","Meta não Cumprida"))</f>
        <v>Meta Cumprida</v>
      </c>
    </row>
    <row r="12" customFormat="false" ht="11.25" hidden="false" customHeight="false" outlineLevel="0" collapsed="false">
      <c r="A12" s="1" t="s">
        <v>21</v>
      </c>
      <c r="B12" s="22" t="n">
        <v>0</v>
      </c>
      <c r="C12" s="22" t="n">
        <v>0</v>
      </c>
      <c r="D12" s="26" t="e">
        <f aca="false">C12/B12</f>
        <v>#DIV/0!</v>
      </c>
      <c r="E12" s="22" t="str">
        <f aca="false">IF(AND(B12=0,C12=0),"Meta Cumprida",IF(D12&gt;=95%,"Meta Cumprida","Meta não Cumprida"))</f>
        <v>Meta Cumprida</v>
      </c>
      <c r="F12" s="22" t="str">
        <f aca="false">IF(AND(B12=0,C12=0),"Meta Cumprida",IF(D12&gt;=76%,"Meta Cumprida","Meta não Cumprida"))</f>
        <v>Meta Cumprida</v>
      </c>
    </row>
    <row r="13" customFormat="false" ht="12" hidden="false" customHeight="false" outlineLevel="0" collapsed="false">
      <c r="A13" s="24" t="s">
        <v>67</v>
      </c>
      <c r="B13" s="25" t="n">
        <v>2</v>
      </c>
      <c r="C13" s="25" t="n">
        <v>0</v>
      </c>
      <c r="D13" s="26" t="n">
        <f aca="false">C13/B13</f>
        <v>0</v>
      </c>
      <c r="E13" s="22" t="str">
        <f aca="false">IF(AND(B13=0,C13=0),"Meta Cumprida",IF(D13&gt;=95%,"Meta Cumprida","Meta não Cumprida"))</f>
        <v>Meta não Cumprida</v>
      </c>
      <c r="F13" s="22" t="str">
        <f aca="false">IF(AND(B13=0,C13=0),"Meta Cumprida",IF(D13&gt;=76%,"Meta Cumprida","Meta não Cumprida"))</f>
        <v>Meta não Cumprida</v>
      </c>
    </row>
    <row r="14" customFormat="false" ht="11.25" hidden="false" customHeight="false" outlineLevel="0" collapsed="false">
      <c r="A14" s="1" t="s">
        <v>23</v>
      </c>
      <c r="B14" s="22" t="n">
        <v>0</v>
      </c>
      <c r="C14" s="22" t="n">
        <v>0</v>
      </c>
      <c r="D14" s="26" t="e">
        <f aca="false">C14/B14</f>
        <v>#DIV/0!</v>
      </c>
      <c r="E14" s="22" t="str">
        <f aca="false">IF(AND(B14=0,C14=0),"Meta Cumprida",IF(D14&gt;=95%,"Meta Cumprida","Meta não Cumprida"))</f>
        <v>Meta Cumprida</v>
      </c>
      <c r="F14" s="22" t="str">
        <f aca="false">IF(AND(B14=0,C14=0),"Meta Cumprida",IF(D14&gt;=76%,"Meta Cumprida","Meta não Cumprida"))</f>
        <v>Meta Cumprida</v>
      </c>
    </row>
    <row r="15" customFormat="false" ht="12" hidden="false" customHeight="false" outlineLevel="0" collapsed="false">
      <c r="A15" s="24" t="s">
        <v>68</v>
      </c>
      <c r="B15" s="25" t="n">
        <v>2</v>
      </c>
      <c r="C15" s="25" t="n">
        <v>2</v>
      </c>
      <c r="D15" s="26" t="n">
        <f aca="false">C15/B15</f>
        <v>1</v>
      </c>
      <c r="E15" s="22" t="str">
        <f aca="false">IF(AND(B15=0,C15=0),"Meta Cumprida",IF(D15&gt;=95%,"Meta Cumprida","Meta não Cumprida"))</f>
        <v>Meta Cumprida</v>
      </c>
      <c r="F15" s="22" t="str">
        <f aca="false">IF(AND(B15=0,C15=0),"Meta Cumprida",IF(D15&gt;=76%,"Meta Cumprida","Meta não Cumprida"))</f>
        <v>Meta Cumprida</v>
      </c>
    </row>
    <row r="16" customFormat="false" ht="12" hidden="false" customHeight="false" outlineLevel="0" collapsed="false">
      <c r="A16" s="24" t="s">
        <v>69</v>
      </c>
      <c r="B16" s="25" t="n">
        <v>8</v>
      </c>
      <c r="C16" s="25" t="n">
        <v>8</v>
      </c>
      <c r="D16" s="26" t="n">
        <f aca="false">C16/B16</f>
        <v>1</v>
      </c>
      <c r="E16" s="22" t="str">
        <f aca="false">IF(AND(B16=0,C16=0),"Meta Cumprida",IF(D16&gt;=95%,"Meta Cumprida","Meta não Cumprida"))</f>
        <v>Meta Cumprida</v>
      </c>
      <c r="F16" s="22" t="str">
        <f aca="false">IF(AND(B16=0,C16=0),"Meta Cumprida",IF(D16&gt;=76%,"Meta Cumprida","Meta não Cumprida"))</f>
        <v>Meta Cumprida</v>
      </c>
    </row>
    <row r="17" customFormat="false" ht="12" hidden="false" customHeight="false" outlineLevel="0" collapsed="false">
      <c r="A17" s="24" t="s">
        <v>70</v>
      </c>
      <c r="B17" s="25" t="n">
        <v>8</v>
      </c>
      <c r="C17" s="25" t="n">
        <v>3</v>
      </c>
      <c r="D17" s="26" t="n">
        <f aca="false">C17/B17</f>
        <v>0.375</v>
      </c>
      <c r="E17" s="22" t="str">
        <f aca="false">IF(AND(B17=0,C17=0),"Meta Cumprida",IF(D17&gt;=95%,"Meta Cumprida","Meta não Cumprida"))</f>
        <v>Meta não Cumprida</v>
      </c>
      <c r="F17" s="22" t="str">
        <f aca="false">IF(AND(B17=0,C17=0),"Meta Cumprida",IF(D17&gt;=76%,"Meta Cumprida","Meta não Cumprida"))</f>
        <v>Meta não Cumprida</v>
      </c>
    </row>
    <row r="18" customFormat="false" ht="12" hidden="false" customHeight="false" outlineLevel="0" collapsed="false">
      <c r="A18" s="24" t="s">
        <v>71</v>
      </c>
      <c r="B18" s="25" t="n">
        <v>7</v>
      </c>
      <c r="C18" s="25" t="n">
        <v>7</v>
      </c>
      <c r="D18" s="26" t="n">
        <f aca="false">C18/B18</f>
        <v>1</v>
      </c>
      <c r="E18" s="22" t="str">
        <f aca="false">IF(AND(B18=0,C18=0),"Meta Cumprida",IF(D18&gt;=95%,"Meta Cumprida","Meta não Cumprida"))</f>
        <v>Meta Cumprida</v>
      </c>
      <c r="F18" s="22" t="str">
        <f aca="false">IF(AND(B18=0,C18=0),"Meta Cumprida",IF(D18&gt;=76%,"Meta Cumprida","Meta não Cumprida"))</f>
        <v>Meta Cumprida</v>
      </c>
    </row>
    <row r="19" customFormat="false" ht="12" hidden="false" customHeight="false" outlineLevel="0" collapsed="false">
      <c r="A19" s="24" t="s">
        <v>72</v>
      </c>
      <c r="B19" s="25" t="n">
        <v>29</v>
      </c>
      <c r="C19" s="25" t="n">
        <v>29</v>
      </c>
      <c r="D19" s="26" t="n">
        <f aca="false">C19/B19</f>
        <v>1</v>
      </c>
      <c r="E19" s="22" t="str">
        <f aca="false">IF(AND(B19=0,C19=0),"Meta Cumprida",IF(D19&gt;=95%,"Meta Cumprida","Meta não Cumprida"))</f>
        <v>Meta Cumprida</v>
      </c>
      <c r="F19" s="22" t="str">
        <f aca="false">IF(AND(B19=0,C19=0),"Meta Cumprida",IF(D19&gt;=76%,"Meta Cumprida","Meta não Cumprida"))</f>
        <v>Meta Cumprida</v>
      </c>
    </row>
    <row r="20" customFormat="false" ht="12" hidden="false" customHeight="false" outlineLevel="0" collapsed="false">
      <c r="A20" s="24" t="s">
        <v>73</v>
      </c>
      <c r="B20" s="25" t="n">
        <v>15</v>
      </c>
      <c r="C20" s="25" t="n">
        <v>12</v>
      </c>
      <c r="D20" s="26" t="n">
        <f aca="false">C20/B20</f>
        <v>0.8</v>
      </c>
      <c r="E20" s="22" t="str">
        <f aca="false">IF(AND(B20=0,C20=0),"Meta Cumprida",IF(D20&gt;=95%,"Meta Cumprida","Meta não Cumprida"))</f>
        <v>Meta não Cumprida</v>
      </c>
      <c r="F20" s="22" t="str">
        <f aca="false">IF(AND(B20=0,C20=0),"Meta Cumprida",IF(D20&gt;=76%,"Meta Cumprida","Meta não Cumprida"))</f>
        <v>Meta Cumprida</v>
      </c>
    </row>
    <row r="21" customFormat="false" ht="12" hidden="false" customHeight="false" outlineLevel="0" collapsed="false">
      <c r="A21" s="24" t="s">
        <v>74</v>
      </c>
      <c r="B21" s="25" t="n">
        <v>1</v>
      </c>
      <c r="C21" s="25" t="n">
        <v>1</v>
      </c>
      <c r="D21" s="26" t="n">
        <f aca="false">C21/B21</f>
        <v>1</v>
      </c>
      <c r="E21" s="22" t="str">
        <f aca="false">IF(AND(B21=0,C21=0),"Meta Cumprida",IF(D21&gt;=95%,"Meta Cumprida","Meta não Cumprida"))</f>
        <v>Meta Cumprida</v>
      </c>
      <c r="F21" s="22" t="str">
        <f aca="false">IF(AND(B21=0,C21=0),"Meta Cumprida",IF(D21&gt;=76%,"Meta Cumprida","Meta não Cumprida"))</f>
        <v>Meta Cumprida</v>
      </c>
    </row>
    <row r="22" customFormat="false" ht="12" hidden="false" customHeight="false" outlineLevel="0" collapsed="false">
      <c r="A22" s="24" t="s">
        <v>75</v>
      </c>
      <c r="B22" s="25" t="n">
        <v>286</v>
      </c>
      <c r="C22" s="25" t="n">
        <v>45</v>
      </c>
      <c r="D22" s="26" t="n">
        <f aca="false">C22/B22</f>
        <v>0.157342657342657</v>
      </c>
      <c r="E22" s="22" t="str">
        <f aca="false">IF(AND(B22=0,C22=0),"Meta Cumprida",IF(D22&gt;=95%,"Meta Cumprida","Meta não Cumprida"))</f>
        <v>Meta não Cumprida</v>
      </c>
      <c r="F22" s="22" t="str">
        <f aca="false">IF(AND(B22=0,C22=0),"Meta Cumprida",IF(D22&gt;=76%,"Meta Cumprida","Meta não Cumprida"))</f>
        <v>Meta não Cumprida</v>
      </c>
    </row>
    <row r="23" customFormat="false" ht="12" hidden="false" customHeight="false" outlineLevel="0" collapsed="false">
      <c r="A23" s="24" t="s">
        <v>76</v>
      </c>
      <c r="B23" s="25" t="n">
        <v>702</v>
      </c>
      <c r="C23" s="25" t="n">
        <v>637</v>
      </c>
      <c r="D23" s="26" t="n">
        <f aca="false">C23/B23</f>
        <v>0.907407407407407</v>
      </c>
      <c r="E23" s="22" t="str">
        <f aca="false">IF(AND(B23=0,C23=0),"Meta Cumprida",IF(D23&gt;=95%,"Meta Cumprida","Meta não Cumprida"))</f>
        <v>Meta não Cumprida</v>
      </c>
      <c r="F23" s="22" t="str">
        <f aca="false">IF(AND(B23=0,C23=0),"Meta Cumprida",IF(D23&gt;=76%,"Meta Cumprida","Meta não Cumprida"))</f>
        <v>Meta Cumprida</v>
      </c>
    </row>
    <row r="24" customFormat="false" ht="12" hidden="false" customHeight="false" outlineLevel="0" collapsed="false">
      <c r="A24" s="24" t="s">
        <v>77</v>
      </c>
      <c r="B24" s="25" t="n">
        <v>228</v>
      </c>
      <c r="C24" s="25" t="n">
        <v>67</v>
      </c>
      <c r="D24" s="26" t="n">
        <f aca="false">C24/B24</f>
        <v>0.293859649122807</v>
      </c>
      <c r="E24" s="22" t="str">
        <f aca="false">IF(AND(B24=0,C24=0),"Meta Cumprida",IF(D24&gt;=95%,"Meta Cumprida","Meta não Cumprida"))</f>
        <v>Meta não Cumprida</v>
      </c>
      <c r="F24" s="22" t="str">
        <f aca="false">IF(AND(B24=0,C24=0),"Meta Cumprida",IF(D24&gt;=76%,"Meta Cumprida","Meta não Cumprida"))</f>
        <v>Meta não Cumprida</v>
      </c>
    </row>
    <row r="25" customFormat="false" ht="12" hidden="false" customHeight="false" outlineLevel="0" collapsed="false">
      <c r="A25" s="24" t="s">
        <v>78</v>
      </c>
      <c r="B25" s="25" t="n">
        <v>148</v>
      </c>
      <c r="C25" s="25" t="n">
        <v>76</v>
      </c>
      <c r="D25" s="26" t="n">
        <f aca="false">C25/B25</f>
        <v>0.513513513513514</v>
      </c>
      <c r="E25" s="22" t="str">
        <f aca="false">IF(AND(B25=0,C25=0),"Meta Cumprida",IF(D25&gt;=95%,"Meta Cumprida","Meta não Cumprida"))</f>
        <v>Meta não Cumprida</v>
      </c>
      <c r="F25" s="22" t="str">
        <f aca="false">IF(AND(B25=0,C25=0),"Meta Cumprida",IF(D25&gt;=76%,"Meta Cumprida","Meta não Cumprida"))</f>
        <v>Meta não Cumprida</v>
      </c>
    </row>
    <row r="26" customFormat="false" ht="12" hidden="false" customHeight="false" outlineLevel="0" collapsed="false">
      <c r="A26" s="24" t="s">
        <v>79</v>
      </c>
      <c r="B26" s="25" t="n">
        <v>249</v>
      </c>
      <c r="C26" s="25" t="n">
        <v>237</v>
      </c>
      <c r="D26" s="26" t="n">
        <f aca="false">C26/B26</f>
        <v>0.951807228915663</v>
      </c>
      <c r="E26" s="22" t="str">
        <f aca="false">IF(AND(B26=0,C26=0),"Meta Cumprida",IF(D26&gt;=95%,"Meta Cumprida","Meta não Cumprida"))</f>
        <v>Meta Cumprida</v>
      </c>
      <c r="F26" s="22" t="str">
        <f aca="false">IF(AND(B26=0,C26=0),"Meta Cumprida",IF(D26&gt;=76%,"Meta Cumprida","Meta não Cumprida"))</f>
        <v>Meta Cumprida</v>
      </c>
    </row>
    <row r="27" customFormat="false" ht="12" hidden="false" customHeight="false" outlineLevel="0" collapsed="false">
      <c r="A27" s="24" t="s">
        <v>80</v>
      </c>
      <c r="B27" s="25" t="n">
        <v>54</v>
      </c>
      <c r="C27" s="25" t="n">
        <v>8</v>
      </c>
      <c r="D27" s="26" t="n">
        <f aca="false">C27/B27</f>
        <v>0.148148148148148</v>
      </c>
      <c r="E27" s="22" t="str">
        <f aca="false">IF(AND(B27=0,C27=0),"Meta Cumprida",IF(D27&gt;=95%,"Meta Cumprida","Meta não Cumprida"))</f>
        <v>Meta não Cumprida</v>
      </c>
      <c r="F27" s="22" t="str">
        <f aca="false">IF(AND(B27=0,C27=0),"Meta Cumprida",IF(D27&gt;=76%,"Meta Cumprida","Meta não Cumprida"))</f>
        <v>Meta não Cumprida</v>
      </c>
    </row>
    <row r="28" customFormat="false" ht="12" hidden="false" customHeight="false" outlineLevel="0" collapsed="false">
      <c r="A28" s="24" t="s">
        <v>81</v>
      </c>
      <c r="B28" s="25" t="n">
        <v>50</v>
      </c>
      <c r="C28" s="25" t="n">
        <v>4</v>
      </c>
      <c r="D28" s="26" t="n">
        <f aca="false">C28/B28</f>
        <v>0.08</v>
      </c>
      <c r="E28" s="22" t="str">
        <f aca="false">IF(AND(B28=0,C28=0),"Meta Cumprida",IF(D28&gt;=95%,"Meta Cumprida","Meta não Cumprida"))</f>
        <v>Meta não Cumprida</v>
      </c>
      <c r="F28" s="22" t="str">
        <f aca="false">IF(AND(B28=0,C28=0),"Meta Cumprida",IF(D28&gt;=76%,"Meta Cumprida","Meta não Cumprida"))</f>
        <v>Meta não Cumprida</v>
      </c>
    </row>
    <row r="29" customFormat="false" ht="12" hidden="false" customHeight="false" outlineLevel="0" collapsed="false">
      <c r="A29" s="24" t="s">
        <v>82</v>
      </c>
      <c r="B29" s="25" t="n">
        <v>40</v>
      </c>
      <c r="C29" s="25" t="n">
        <v>40</v>
      </c>
      <c r="D29" s="26" t="n">
        <f aca="false">C29/B29</f>
        <v>1</v>
      </c>
      <c r="E29" s="22" t="str">
        <f aca="false">IF(AND(B29=0,C29=0),"Meta Cumprida",IF(D29&gt;=95%,"Meta Cumprida","Meta não Cumprida"))</f>
        <v>Meta Cumprida</v>
      </c>
      <c r="F29" s="22" t="str">
        <f aca="false">IF(AND(B29=0,C29=0),"Meta Cumprida",IF(D29&gt;=76%,"Meta Cumprida","Meta não Cumprida"))</f>
        <v>Meta Cumprida</v>
      </c>
    </row>
    <row r="30" customFormat="false" ht="12" hidden="false" customHeight="false" outlineLevel="0" collapsed="false">
      <c r="A30" s="24" t="s">
        <v>83</v>
      </c>
      <c r="B30" s="25" t="n">
        <v>67</v>
      </c>
      <c r="C30" s="25" t="n">
        <v>25</v>
      </c>
      <c r="D30" s="26" t="n">
        <f aca="false">C30/B30</f>
        <v>0.373134328358209</v>
      </c>
      <c r="E30" s="22" t="str">
        <f aca="false">IF(AND(B30=0,C30=0),"Meta Cumprida",IF(D30&gt;=95%,"Meta Cumprida","Meta não Cumprida"))</f>
        <v>Meta não Cumprida</v>
      </c>
      <c r="F30" s="22" t="str">
        <f aca="false">IF(AND(B30=0,C30=0),"Meta Cumprida",IF(D30&gt;=76%,"Meta Cumprida","Meta não Cumprida"))</f>
        <v>Meta não Cumprida</v>
      </c>
    </row>
    <row r="31" customFormat="false" ht="12" hidden="false" customHeight="false" outlineLevel="0" collapsed="false">
      <c r="A31" s="24" t="s">
        <v>84</v>
      </c>
      <c r="B31" s="25" t="n">
        <v>12</v>
      </c>
      <c r="C31" s="25" t="n">
        <v>0</v>
      </c>
      <c r="D31" s="26" t="n">
        <f aca="false">C31/B31</f>
        <v>0</v>
      </c>
      <c r="E31" s="22" t="str">
        <f aca="false">IF(AND(B31=0,C31=0),"Meta Cumprida",IF(D31&gt;=95%,"Meta Cumprida","Meta não Cumprida"))</f>
        <v>Meta não Cumprida</v>
      </c>
      <c r="F31" s="22" t="str">
        <f aca="false">IF(AND(B31=0,C31=0),"Meta Cumprida",IF(D31&gt;=76%,"Meta Cumprida","Meta não Cumprida"))</f>
        <v>Meta não Cumprida</v>
      </c>
    </row>
    <row r="32" customFormat="false" ht="12" hidden="false" customHeight="false" outlineLevel="0" collapsed="false">
      <c r="A32" s="24" t="s">
        <v>85</v>
      </c>
      <c r="B32" s="25" t="n">
        <v>65</v>
      </c>
      <c r="C32" s="25" t="n">
        <v>7</v>
      </c>
      <c r="D32" s="26" t="n">
        <f aca="false">C32/B32</f>
        <v>0.107692307692308</v>
      </c>
      <c r="E32" s="22" t="str">
        <f aca="false">IF(AND(B32=0,C32=0),"Meta Cumprida",IF(D32&gt;=95%,"Meta Cumprida","Meta não Cumprida"))</f>
        <v>Meta não Cumprida</v>
      </c>
      <c r="F32" s="22" t="str">
        <f aca="false">IF(AND(B32=0,C32=0),"Meta Cumprida",IF(D32&gt;=76%,"Meta Cumprida","Meta não Cumprida"))</f>
        <v>Meta não Cumprida</v>
      </c>
    </row>
    <row r="33" customFormat="false" ht="11.25" hidden="false" customHeight="false" outlineLevel="0" collapsed="false">
      <c r="A33" s="1" t="s">
        <v>42</v>
      </c>
      <c r="B33" s="22" t="n">
        <v>0</v>
      </c>
      <c r="C33" s="22" t="n">
        <v>0</v>
      </c>
      <c r="D33" s="26" t="e">
        <f aca="false">C33/B33</f>
        <v>#DIV/0!</v>
      </c>
      <c r="E33" s="22" t="str">
        <f aca="false">IF(AND(B33=0,C33=0),"Meta Cumprida",IF(D33&gt;=95%,"Meta Cumprida","Meta não Cumprida"))</f>
        <v>Meta Cumprida</v>
      </c>
      <c r="F33" s="22" t="str">
        <f aca="false">IF(AND(B33=0,C33=0),"Meta Cumprida",IF(D33&gt;=76%,"Meta Cumprida","Meta não Cumprida"))</f>
        <v>Meta Cumprida</v>
      </c>
    </row>
    <row r="34" customFormat="false" ht="11.25" hidden="false" customHeight="false" outlineLevel="0" collapsed="false">
      <c r="A34" s="1" t="s">
        <v>43</v>
      </c>
      <c r="B34" s="22" t="n">
        <v>0</v>
      </c>
      <c r="C34" s="22" t="n">
        <v>0</v>
      </c>
      <c r="D34" s="26" t="e">
        <f aca="false">C34/B34</f>
        <v>#DIV/0!</v>
      </c>
      <c r="E34" s="22" t="str">
        <f aca="false">IF(AND(B34=0,C34=0),"Meta Cumprida",IF(D34&gt;=95%,"Meta Cumprida","Meta não Cumprida"))</f>
        <v>Meta Cumprida</v>
      </c>
      <c r="F34" s="22" t="str">
        <f aca="false">IF(AND(B34=0,C34=0),"Meta Cumprida",IF(D34&gt;=76%,"Meta Cumprida","Meta não Cumprida"))</f>
        <v>Meta Cumprida</v>
      </c>
    </row>
    <row r="35" customFormat="false" ht="12" hidden="false" customHeight="false" outlineLevel="0" collapsed="false">
      <c r="A35" s="24" t="s">
        <v>86</v>
      </c>
      <c r="B35" s="25" t="n">
        <v>6</v>
      </c>
      <c r="C35" s="25" t="n">
        <v>6</v>
      </c>
      <c r="D35" s="26" t="n">
        <f aca="false">C35/B35</f>
        <v>1</v>
      </c>
      <c r="E35" s="22" t="str">
        <f aca="false">IF(AND(B35=0,C35=0),"Meta Cumprida",IF(D35&gt;=95%,"Meta Cumprida","Meta não Cumprida"))</f>
        <v>Meta Cumprida</v>
      </c>
      <c r="F35" s="22" t="str">
        <f aca="false">IF(AND(B35=0,C35=0),"Meta Cumprida",IF(D35&gt;=76%,"Meta Cumprida","Meta não Cumprida"))</f>
        <v>Meta Cumprida</v>
      </c>
    </row>
    <row r="36" customFormat="false" ht="11.25" hidden="false" customHeight="false" outlineLevel="0" collapsed="false">
      <c r="A36" s="1" t="s">
        <v>45</v>
      </c>
      <c r="B36" s="22" t="n">
        <v>0</v>
      </c>
      <c r="C36" s="22" t="n">
        <v>0</v>
      </c>
      <c r="D36" s="26" t="e">
        <f aca="false">C36/B36</f>
        <v>#DIV/0!</v>
      </c>
      <c r="E36" s="22" t="str">
        <f aca="false">IF(AND(B36=0,C36=0),"Meta Cumprida",IF(D36&gt;=95%,"Meta Cumprida","Meta não Cumprida"))</f>
        <v>Meta Cumprida</v>
      </c>
      <c r="F36" s="22" t="str">
        <f aca="false">IF(AND(B36=0,C36=0),"Meta Cumprida",IF(D36&gt;=76%,"Meta Cumprida","Meta não Cumprida"))</f>
        <v>Meta Cumprida</v>
      </c>
    </row>
    <row r="37" customFormat="false" ht="11.25" hidden="false" customHeight="false" outlineLevel="0" collapsed="false">
      <c r="A37" s="1" t="s">
        <v>46</v>
      </c>
      <c r="B37" s="22" t="n">
        <v>0</v>
      </c>
      <c r="C37" s="22" t="n">
        <v>0</v>
      </c>
      <c r="D37" s="26" t="e">
        <f aca="false">C37/B37</f>
        <v>#DIV/0!</v>
      </c>
      <c r="E37" s="22" t="str">
        <f aca="false">IF(AND(B37=0,C37=0),"Meta Cumprida",IF(D37&gt;=95%,"Meta Cumprida","Meta não Cumprida"))</f>
        <v>Meta Cumprida</v>
      </c>
      <c r="F37" s="22" t="str">
        <f aca="false">IF(AND(B37=0,C37=0),"Meta Cumprida",IF(D37&gt;=76%,"Meta Cumprida","Meta não Cumprida"))</f>
        <v>Meta Cumprida</v>
      </c>
    </row>
    <row r="38" customFormat="false" ht="12" hidden="false" customHeight="false" outlineLevel="0" collapsed="false">
      <c r="A38" s="24" t="s">
        <v>87</v>
      </c>
      <c r="B38" s="25" t="n">
        <v>4</v>
      </c>
      <c r="C38" s="25" t="n">
        <v>3</v>
      </c>
      <c r="D38" s="26" t="n">
        <f aca="false">C38/B38</f>
        <v>0.75</v>
      </c>
      <c r="E38" s="22" t="str">
        <f aca="false">IF(AND(B38=0,C38=0),"Meta Cumprida",IF(D38&gt;=95%,"Meta Cumprida","Meta não Cumprida"))</f>
        <v>Meta não Cumprida</v>
      </c>
      <c r="F38" s="22" t="str">
        <f aca="false">IF(AND(B38=0,C38=0),"Meta Cumprida",IF(D38&gt;=76%,"Meta Cumprida","Meta não Cumprida"))</f>
        <v>Meta não Cumprida</v>
      </c>
    </row>
    <row r="39" customFormat="false" ht="11.25" hidden="false" customHeight="false" outlineLevel="0" collapsed="false">
      <c r="A39" s="1" t="s">
        <v>48</v>
      </c>
      <c r="B39" s="22" t="n">
        <v>0</v>
      </c>
      <c r="C39" s="22" t="n">
        <v>0</v>
      </c>
      <c r="D39" s="26" t="e">
        <f aca="false">C39/B39</f>
        <v>#DIV/0!</v>
      </c>
      <c r="E39" s="22" t="str">
        <f aca="false">IF(AND(B39=0,C39=0),"Meta Cumprida",IF(D39&gt;=95%,"Meta Cumprida","Meta não Cumprida"))</f>
        <v>Meta Cumprida</v>
      </c>
      <c r="F39" s="22" t="str">
        <f aca="false">IF(AND(B39=0,C39=0),"Meta Cumprida",IF(D39&gt;=76%,"Meta Cumprida","Meta não Cumprida"))</f>
        <v>Meta Cumprida</v>
      </c>
    </row>
    <row r="40" customFormat="false" ht="12" hidden="false" customHeight="false" outlineLevel="0" collapsed="false">
      <c r="A40" s="24" t="s">
        <v>88</v>
      </c>
      <c r="B40" s="25" t="n">
        <v>3</v>
      </c>
      <c r="C40" s="25" t="n">
        <v>3</v>
      </c>
      <c r="D40" s="26" t="n">
        <f aca="false">C40/B40</f>
        <v>1</v>
      </c>
      <c r="E40" s="22" t="str">
        <f aca="false">IF(AND(B40=0,C40=0),"Meta Cumprida",IF(D40&gt;=95%,"Meta Cumprida","Meta não Cumprida"))</f>
        <v>Meta Cumprida</v>
      </c>
      <c r="F40" s="22" t="str">
        <f aca="false">IF(AND(B40=0,C40=0),"Meta Cumprida",IF(D40&gt;=76%,"Meta Cumprida","Meta não Cumprida"))</f>
        <v>Meta Cumprida</v>
      </c>
    </row>
    <row r="41" customFormat="false" ht="12" hidden="false" customHeight="false" outlineLevel="0" collapsed="false">
      <c r="A41" s="24" t="s">
        <v>89</v>
      </c>
      <c r="B41" s="25" t="n">
        <v>10</v>
      </c>
      <c r="C41" s="25" t="n">
        <v>8</v>
      </c>
      <c r="D41" s="26" t="n">
        <f aca="false">C41/B41</f>
        <v>0.8</v>
      </c>
      <c r="E41" s="22" t="str">
        <f aca="false">IF(AND(B41=0,C41=0),"Meta Cumprida",IF(D41&gt;=95%,"Meta Cumprida","Meta não Cumprida"))</f>
        <v>Meta não Cumprida</v>
      </c>
      <c r="F41" s="22" t="str">
        <f aca="false">IF(AND(B41=0,C41=0),"Meta Cumprida",IF(D41&gt;=76%,"Meta Cumprida","Meta não Cumprida"))</f>
        <v>Meta Cumprida</v>
      </c>
    </row>
    <row r="42" customFormat="false" ht="12" hidden="false" customHeight="false" outlineLevel="0" collapsed="false">
      <c r="A42" s="24" t="s">
        <v>90</v>
      </c>
      <c r="B42" s="25" t="n">
        <v>1</v>
      </c>
      <c r="C42" s="25" t="n">
        <v>1</v>
      </c>
      <c r="D42" s="26" t="n">
        <f aca="false">C42/B42</f>
        <v>1</v>
      </c>
      <c r="E42" s="22" t="str">
        <f aca="false">IF(AND(B42=0,C42=0),"Meta Cumprida",IF(D42&gt;=95%,"Meta Cumprida","Meta não Cumprida"))</f>
        <v>Meta Cumprida</v>
      </c>
      <c r="F42" s="22" t="str">
        <f aca="false">IF(AND(B42=0,C42=0),"Meta Cumprida",IF(D42&gt;=76%,"Meta Cumprida","Meta não Cumprida"))</f>
        <v>Meta Cumprida</v>
      </c>
    </row>
    <row r="43" customFormat="false" ht="11.25" hidden="false" customHeight="false" outlineLevel="0" collapsed="false">
      <c r="A43" s="1" t="s">
        <v>52</v>
      </c>
      <c r="B43" s="22" t="n">
        <v>0</v>
      </c>
      <c r="C43" s="22" t="n">
        <v>0</v>
      </c>
      <c r="D43" s="26" t="e">
        <f aca="false">C43/B43</f>
        <v>#DIV/0!</v>
      </c>
      <c r="E43" s="22" t="str">
        <f aca="false">IF(AND(B43=0,C43=0),"Meta Cumprida",IF(D43&gt;=95%,"Meta Cumprida","Meta não Cumprida"))</f>
        <v>Meta Cumprida</v>
      </c>
      <c r="F43" s="22" t="str">
        <f aca="false">IF(AND(B43=0,C43=0),"Meta Cumprida",IF(D43&gt;=76%,"Meta Cumprida","Meta não Cumprida"))</f>
        <v>Meta Cumprida</v>
      </c>
    </row>
    <row r="44" customFormat="false" ht="11.25" hidden="false" customHeight="false" outlineLevel="0" collapsed="false">
      <c r="A44" s="1" t="s">
        <v>53</v>
      </c>
      <c r="B44" s="22" t="n">
        <v>0</v>
      </c>
      <c r="C44" s="22" t="n">
        <v>0</v>
      </c>
      <c r="D44" s="26" t="e">
        <f aca="false">C44/B44</f>
        <v>#DIV/0!</v>
      </c>
      <c r="E44" s="22" t="str">
        <f aca="false">IF(AND(B44=0,C44=0),"Meta Cumprida",IF(D44&gt;=95%,"Meta Cumprida","Meta não Cumprida"))</f>
        <v>Meta Cumprida</v>
      </c>
      <c r="F44" s="22" t="str">
        <f aca="false">IF(AND(B44=0,C44=0),"Meta Cumprida",IF(D44&gt;=76%,"Meta Cumprida","Meta não Cumprida"))</f>
        <v>Meta Cumprida</v>
      </c>
    </row>
    <row r="45" customFormat="false" ht="11.25" hidden="false" customHeight="false" outlineLevel="0" collapsed="false">
      <c r="B45" s="3"/>
      <c r="C45" s="3"/>
      <c r="D45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fals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C216" activeCellId="0" sqref="C2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3.85"/>
    <col collapsed="false" customWidth="true" hidden="false" outlineLevel="0" max="2" min="2" style="27" width="10.85"/>
    <col collapsed="false" customWidth="true" hidden="false" outlineLevel="0" max="3" min="3" style="27" width="8.99"/>
    <col collapsed="false" customWidth="true" hidden="false" outlineLevel="0" max="4" min="4" style="28" width="42.41"/>
    <col collapsed="false" customWidth="true" hidden="false" outlineLevel="0" max="5" min="5" style="28" width="13.56"/>
    <col collapsed="false" customWidth="true" hidden="false" outlineLevel="0" max="6" min="6" style="28" width="11.56"/>
    <col collapsed="false" customWidth="false" hidden="false" outlineLevel="0" max="8" min="7" style="28" width="9.14"/>
    <col collapsed="false" customWidth="false" hidden="false" outlineLevel="0" max="257" min="9" style="29" width="9.14"/>
  </cols>
  <sheetData>
    <row r="1" customFormat="false" ht="22.5" hidden="false" customHeight="false" outlineLevel="0" collapsed="false">
      <c r="A1" s="13" t="s">
        <v>0</v>
      </c>
      <c r="B1" s="27" t="s">
        <v>1</v>
      </c>
      <c r="C1" s="27" t="s">
        <v>2</v>
      </c>
      <c r="D1" s="30" t="s">
        <v>91</v>
      </c>
      <c r="E1" s="14" t="s">
        <v>92</v>
      </c>
      <c r="F1" s="14" t="s">
        <v>93</v>
      </c>
      <c r="G1" s="31" t="s">
        <v>94</v>
      </c>
      <c r="H1" s="31" t="s">
        <v>95</v>
      </c>
    </row>
    <row r="2" customFormat="false" ht="11.25" hidden="false" customHeight="false" outlineLevel="0" collapsed="false">
      <c r="A2" s="13"/>
      <c r="D2" s="30"/>
      <c r="E2" s="14"/>
      <c r="F2" s="14"/>
      <c r="G2" s="31"/>
      <c r="H2" s="31"/>
    </row>
    <row r="3" customFormat="false" ht="11.25" hidden="false" customHeight="false" outlineLevel="0" collapsed="false">
      <c r="A3" s="32" t="s">
        <v>96</v>
      </c>
      <c r="B3" s="27" t="n">
        <v>33</v>
      </c>
      <c r="C3" s="27" t="n">
        <v>11</v>
      </c>
      <c r="D3" s="33"/>
      <c r="G3" s="28" t="n">
        <f aca="false">SUM(B3,E3)</f>
        <v>33</v>
      </c>
      <c r="H3" s="28" t="n">
        <f aca="false">SUM(C3,F3)</f>
        <v>11</v>
      </c>
    </row>
    <row r="4" customFormat="false" ht="11.25" hidden="false" customHeight="false" outlineLevel="0" collapsed="false">
      <c r="A4" s="32" t="s">
        <v>97</v>
      </c>
      <c r="B4" s="27" t="n">
        <v>0</v>
      </c>
      <c r="C4" s="27" t="n">
        <v>0</v>
      </c>
      <c r="D4" s="34"/>
      <c r="G4" s="28" t="n">
        <f aca="false">SUM(B4,E4)</f>
        <v>0</v>
      </c>
      <c r="H4" s="28" t="n">
        <f aca="false">SUM(C4,F4)</f>
        <v>0</v>
      </c>
    </row>
    <row r="5" customFormat="false" ht="11.25" hidden="false" customHeight="false" outlineLevel="0" collapsed="false">
      <c r="A5" s="32" t="s">
        <v>12</v>
      </c>
      <c r="B5" s="27" t="n">
        <v>0</v>
      </c>
      <c r="C5" s="27" t="n">
        <v>0</v>
      </c>
      <c r="D5" s="34"/>
      <c r="G5" s="28" t="n">
        <f aca="false">SUM(B5,E5)</f>
        <v>0</v>
      </c>
      <c r="H5" s="28" t="n">
        <f aca="false">SUM(C5,F5)</f>
        <v>0</v>
      </c>
    </row>
    <row r="6" customFormat="false" ht="11.25" hidden="false" customHeight="false" outlineLevel="0" collapsed="false">
      <c r="A6" s="32" t="s">
        <v>13</v>
      </c>
      <c r="B6" s="27" t="n">
        <v>0</v>
      </c>
      <c r="C6" s="27" t="n">
        <v>0</v>
      </c>
      <c r="D6" s="34"/>
      <c r="G6" s="28" t="n">
        <f aca="false">SUM(B6,E6)</f>
        <v>0</v>
      </c>
      <c r="H6" s="28" t="n">
        <f aca="false">SUM(C6,F6)</f>
        <v>0</v>
      </c>
    </row>
    <row r="7" customFormat="false" ht="11.25" hidden="false" customHeight="false" outlineLevel="0" collapsed="false">
      <c r="A7" s="32" t="s">
        <v>98</v>
      </c>
      <c r="B7" s="27" t="n">
        <v>14</v>
      </c>
      <c r="C7" s="27" t="n">
        <v>1</v>
      </c>
      <c r="D7" s="34"/>
      <c r="G7" s="28" t="n">
        <f aca="false">SUM(B7,E7)</f>
        <v>14</v>
      </c>
      <c r="H7" s="28" t="n">
        <f aca="false">SUM(C7,F7)</f>
        <v>1</v>
      </c>
    </row>
    <row r="8" customFormat="false" ht="11.25" hidden="false" customHeight="false" outlineLevel="0" collapsed="false">
      <c r="A8" s="32" t="s">
        <v>99</v>
      </c>
      <c r="B8" s="27" t="n">
        <v>16</v>
      </c>
      <c r="C8" s="27" t="n">
        <v>0</v>
      </c>
      <c r="D8" s="34"/>
      <c r="G8" s="28" t="n">
        <f aca="false">SUM(B8,E8)</f>
        <v>16</v>
      </c>
      <c r="H8" s="28" t="n">
        <f aca="false">SUM(C8,F8)</f>
        <v>0</v>
      </c>
    </row>
    <row r="9" customFormat="false" ht="11.25" hidden="false" customHeight="false" outlineLevel="0" collapsed="false">
      <c r="A9" s="32" t="s">
        <v>100</v>
      </c>
      <c r="B9" s="27" t="n">
        <v>5</v>
      </c>
      <c r="C9" s="27" t="n">
        <v>0</v>
      </c>
      <c r="D9" s="34"/>
      <c r="G9" s="28" t="n">
        <f aca="false">SUM(B9,E9)</f>
        <v>5</v>
      </c>
      <c r="H9" s="28" t="n">
        <f aca="false">SUM(C9,F9)</f>
        <v>0</v>
      </c>
    </row>
    <row r="10" customFormat="false" ht="11.25" hidden="false" customHeight="false" outlineLevel="0" collapsed="false">
      <c r="A10" s="32" t="s">
        <v>101</v>
      </c>
      <c r="B10" s="27" t="n">
        <v>4</v>
      </c>
      <c r="C10" s="27" t="n">
        <v>2</v>
      </c>
      <c r="D10" s="34"/>
      <c r="G10" s="28" t="n">
        <f aca="false">SUM(B10,E10)</f>
        <v>4</v>
      </c>
      <c r="H10" s="28" t="n">
        <f aca="false">SUM(C10,F10)</f>
        <v>2</v>
      </c>
    </row>
    <row r="11" customFormat="false" ht="11.25" hidden="false" customHeight="false" outlineLevel="0" collapsed="false">
      <c r="A11" s="32" t="s">
        <v>102</v>
      </c>
      <c r="B11" s="27" t="n">
        <v>0</v>
      </c>
      <c r="C11" s="27" t="n">
        <v>0</v>
      </c>
      <c r="D11" s="34"/>
      <c r="G11" s="28" t="n">
        <f aca="false">SUM(B11,E11)</f>
        <v>0</v>
      </c>
      <c r="H11" s="28" t="n">
        <f aca="false">SUM(C11,F11)</f>
        <v>0</v>
      </c>
    </row>
    <row r="12" customFormat="false" ht="11.25" hidden="false" customHeight="false" outlineLevel="0" collapsed="false">
      <c r="A12" s="32" t="s">
        <v>103</v>
      </c>
      <c r="B12" s="27" t="n">
        <v>12</v>
      </c>
      <c r="C12" s="27" t="n">
        <v>1</v>
      </c>
      <c r="D12" s="34"/>
      <c r="G12" s="28" t="n">
        <f aca="false">SUM(B12,E12)</f>
        <v>12</v>
      </c>
      <c r="H12" s="28" t="n">
        <f aca="false">SUM(C12,F12)</f>
        <v>1</v>
      </c>
    </row>
    <row r="13" customFormat="false" ht="11.25" hidden="false" customHeight="false" outlineLevel="0" collapsed="false">
      <c r="A13" s="32" t="s">
        <v>104</v>
      </c>
      <c r="B13" s="27" t="n">
        <v>0</v>
      </c>
      <c r="C13" s="27" t="n">
        <v>0</v>
      </c>
      <c r="D13" s="34"/>
      <c r="G13" s="28" t="n">
        <f aca="false">SUM(B13,E13)</f>
        <v>0</v>
      </c>
      <c r="H13" s="28" t="n">
        <f aca="false">SUM(C13,F13)</f>
        <v>0</v>
      </c>
    </row>
    <row r="14" customFormat="false" ht="11.25" hidden="false" customHeight="false" outlineLevel="0" collapsed="false">
      <c r="A14" s="32" t="s">
        <v>105</v>
      </c>
      <c r="B14" s="27" t="n">
        <v>13</v>
      </c>
      <c r="C14" s="27" t="n">
        <v>0</v>
      </c>
      <c r="D14" s="34"/>
      <c r="G14" s="28" t="n">
        <f aca="false">SUM(B14,E14)</f>
        <v>13</v>
      </c>
      <c r="H14" s="28" t="n">
        <f aca="false">SUM(C14,F14)</f>
        <v>0</v>
      </c>
    </row>
    <row r="15" customFormat="false" ht="11.25" hidden="false" customHeight="false" outlineLevel="0" collapsed="false">
      <c r="A15" s="32" t="s">
        <v>106</v>
      </c>
      <c r="B15" s="27" t="n">
        <v>2</v>
      </c>
      <c r="C15" s="27" t="n">
        <v>0</v>
      </c>
      <c r="D15" s="34"/>
      <c r="G15" s="28" t="n">
        <f aca="false">SUM(B15,E15)</f>
        <v>2</v>
      </c>
      <c r="H15" s="28" t="n">
        <f aca="false">SUM(C15,F15)</f>
        <v>0</v>
      </c>
    </row>
    <row r="16" customFormat="false" ht="11.25" hidden="false" customHeight="false" outlineLevel="0" collapsed="false">
      <c r="A16" s="32" t="s">
        <v>107</v>
      </c>
      <c r="B16" s="27" t="n">
        <v>40</v>
      </c>
      <c r="C16" s="27" t="n">
        <v>2</v>
      </c>
      <c r="D16" s="34"/>
      <c r="G16" s="28" t="n">
        <f aca="false">SUM(B16,E16)</f>
        <v>40</v>
      </c>
      <c r="H16" s="28" t="n">
        <f aca="false">SUM(C16,F16)</f>
        <v>2</v>
      </c>
    </row>
    <row r="17" customFormat="false" ht="11.25" hidden="false" customHeight="false" outlineLevel="0" collapsed="false">
      <c r="A17" s="32" t="s">
        <v>108</v>
      </c>
      <c r="B17" s="27" t="n">
        <v>0</v>
      </c>
      <c r="C17" s="27" t="n">
        <v>0</v>
      </c>
      <c r="D17" s="34"/>
      <c r="G17" s="28" t="n">
        <f aca="false">SUM(B17,E17)</f>
        <v>0</v>
      </c>
      <c r="H17" s="28" t="n">
        <f aca="false">SUM(C17,F17)</f>
        <v>0</v>
      </c>
    </row>
    <row r="18" customFormat="false" ht="11.25" hidden="false" customHeight="false" outlineLevel="0" collapsed="false">
      <c r="A18" s="32" t="s">
        <v>109</v>
      </c>
      <c r="B18" s="27" t="n">
        <v>3</v>
      </c>
      <c r="C18" s="27" t="n">
        <v>0</v>
      </c>
      <c r="D18" s="34"/>
      <c r="G18" s="28" t="n">
        <f aca="false">SUM(B18,E18)</f>
        <v>3</v>
      </c>
      <c r="H18" s="28" t="n">
        <f aca="false">SUM(C18,F18)</f>
        <v>0</v>
      </c>
    </row>
    <row r="19" customFormat="false" ht="11.25" hidden="false" customHeight="false" outlineLevel="0" collapsed="false">
      <c r="A19" s="32" t="s">
        <v>110</v>
      </c>
      <c r="B19" s="27" t="n">
        <v>2</v>
      </c>
      <c r="C19" s="27" t="n">
        <v>1</v>
      </c>
      <c r="D19" s="34"/>
      <c r="G19" s="28" t="n">
        <f aca="false">SUM(B19,E19)</f>
        <v>2</v>
      </c>
      <c r="H19" s="28" t="n">
        <f aca="false">SUM(C19,F19)</f>
        <v>1</v>
      </c>
    </row>
    <row r="20" customFormat="false" ht="11.25" hidden="false" customHeight="false" outlineLevel="0" collapsed="false">
      <c r="A20" s="32" t="s">
        <v>111</v>
      </c>
      <c r="B20" s="27" t="n">
        <v>2</v>
      </c>
      <c r="C20" s="27" t="n">
        <v>0</v>
      </c>
      <c r="D20" s="34"/>
      <c r="G20" s="28" t="n">
        <f aca="false">SUM(B20,E20)</f>
        <v>2</v>
      </c>
      <c r="H20" s="28" t="n">
        <f aca="false">SUM(C20,F20)</f>
        <v>0</v>
      </c>
    </row>
    <row r="21" customFormat="false" ht="11.25" hidden="false" customHeight="false" outlineLevel="0" collapsed="false">
      <c r="A21" s="32" t="s">
        <v>112</v>
      </c>
      <c r="B21" s="27" t="n">
        <v>22</v>
      </c>
      <c r="C21" s="27" t="n">
        <v>1</v>
      </c>
      <c r="D21" s="34"/>
      <c r="G21" s="28" t="n">
        <f aca="false">SUM(B21,E21)</f>
        <v>22</v>
      </c>
      <c r="H21" s="28" t="n">
        <f aca="false">SUM(C21,F21)</f>
        <v>1</v>
      </c>
    </row>
    <row r="22" customFormat="false" ht="11.25" hidden="false" customHeight="false" outlineLevel="0" collapsed="false">
      <c r="A22" s="32" t="s">
        <v>113</v>
      </c>
      <c r="B22" s="27" t="n">
        <v>0</v>
      </c>
      <c r="C22" s="27" t="n">
        <v>0</v>
      </c>
      <c r="G22" s="28" t="n">
        <f aca="false">SUM(B22,E22)</f>
        <v>0</v>
      </c>
      <c r="H22" s="28" t="n">
        <f aca="false">SUM(C22,F22)</f>
        <v>0</v>
      </c>
    </row>
    <row r="23" customFormat="false" ht="11.25" hidden="false" customHeight="false" outlineLevel="0" collapsed="false">
      <c r="A23" s="32" t="s">
        <v>114</v>
      </c>
      <c r="B23" s="27" t="n">
        <v>0</v>
      </c>
      <c r="C23" s="27" t="n">
        <v>0</v>
      </c>
      <c r="G23" s="28" t="n">
        <f aca="false">SUM(B23,E23)</f>
        <v>0</v>
      </c>
      <c r="H23" s="28" t="n">
        <f aca="false">SUM(C23,F23)</f>
        <v>0</v>
      </c>
    </row>
    <row r="24" customFormat="false" ht="11.25" hidden="false" customHeight="false" outlineLevel="0" collapsed="false">
      <c r="A24" s="32" t="s">
        <v>115</v>
      </c>
      <c r="B24" s="27" t="n">
        <v>3</v>
      </c>
      <c r="C24" s="27" t="n">
        <v>0</v>
      </c>
      <c r="D24" s="34"/>
      <c r="G24" s="28" t="n">
        <f aca="false">SUM(B24,E24)</f>
        <v>3</v>
      </c>
      <c r="H24" s="28" t="n">
        <f aca="false">SUM(C24,F24)</f>
        <v>0</v>
      </c>
    </row>
    <row r="25" customFormat="false" ht="11.25" hidden="false" customHeight="false" outlineLevel="0" collapsed="false">
      <c r="A25" s="32" t="s">
        <v>116</v>
      </c>
      <c r="B25" s="27" t="n">
        <v>7</v>
      </c>
      <c r="C25" s="27" t="n">
        <v>0</v>
      </c>
      <c r="D25" s="34"/>
      <c r="G25" s="28" t="n">
        <f aca="false">SUM(B25,E25)</f>
        <v>7</v>
      </c>
      <c r="H25" s="28" t="n">
        <f aca="false">SUM(C25,F25)</f>
        <v>0</v>
      </c>
    </row>
    <row r="26" customFormat="false" ht="11.25" hidden="false" customHeight="false" outlineLevel="0" collapsed="false">
      <c r="A26" s="32" t="s">
        <v>117</v>
      </c>
      <c r="B26" s="27" t="n">
        <v>2</v>
      </c>
      <c r="C26" s="27" t="n">
        <v>0</v>
      </c>
      <c r="D26" s="34"/>
      <c r="G26" s="28" t="n">
        <f aca="false">SUM(B26,E26)</f>
        <v>2</v>
      </c>
      <c r="H26" s="28" t="n">
        <f aca="false">SUM(C26,F26)</f>
        <v>0</v>
      </c>
    </row>
    <row r="27" customFormat="false" ht="11.25" hidden="false" customHeight="false" outlineLevel="0" collapsed="false">
      <c r="A27" s="32" t="s">
        <v>118</v>
      </c>
      <c r="B27" s="27" t="n">
        <v>4</v>
      </c>
      <c r="C27" s="27" t="n">
        <v>2</v>
      </c>
      <c r="D27" s="34"/>
      <c r="G27" s="28" t="n">
        <f aca="false">SUM(B27,E27)</f>
        <v>4</v>
      </c>
      <c r="H27" s="28" t="n">
        <f aca="false">SUM(C27,F27)</f>
        <v>2</v>
      </c>
    </row>
    <row r="28" customFormat="false" ht="11.25" hidden="false" customHeight="false" outlineLevel="0" collapsed="false">
      <c r="A28" s="32" t="s">
        <v>119</v>
      </c>
      <c r="B28" s="27" t="n">
        <v>2</v>
      </c>
      <c r="C28" s="27" t="n">
        <v>0</v>
      </c>
      <c r="D28" s="34"/>
      <c r="G28" s="28" t="n">
        <f aca="false">SUM(B28,E28)</f>
        <v>2</v>
      </c>
      <c r="H28" s="28" t="n">
        <f aca="false">SUM(C28,F28)</f>
        <v>0</v>
      </c>
    </row>
    <row r="29" customFormat="false" ht="22.5" hidden="false" customHeight="false" outlineLevel="0" collapsed="false">
      <c r="A29" s="32" t="s">
        <v>120</v>
      </c>
      <c r="B29" s="27" t="n">
        <v>18</v>
      </c>
      <c r="C29" s="27" t="n">
        <v>1</v>
      </c>
      <c r="D29" s="34" t="s">
        <v>121</v>
      </c>
      <c r="E29" s="28" t="n">
        <v>1</v>
      </c>
      <c r="F29" s="28" t="n">
        <v>0</v>
      </c>
      <c r="G29" s="28" t="n">
        <f aca="false">SUM(B29,E29)</f>
        <v>19</v>
      </c>
      <c r="H29" s="28" t="n">
        <f aca="false">SUM(C29,F29)</f>
        <v>1</v>
      </c>
    </row>
    <row r="30" customFormat="false" ht="11.25" hidden="false" customHeight="false" outlineLevel="0" collapsed="false">
      <c r="A30" s="32" t="s">
        <v>122</v>
      </c>
      <c r="B30" s="27" t="n">
        <v>23</v>
      </c>
      <c r="C30" s="27" t="n">
        <v>0</v>
      </c>
      <c r="D30" s="34"/>
      <c r="G30" s="28" t="n">
        <f aca="false">SUM(B30,E30)</f>
        <v>23</v>
      </c>
      <c r="H30" s="28" t="n">
        <f aca="false">SUM(C30,F30)</f>
        <v>0</v>
      </c>
    </row>
    <row r="31" customFormat="false" ht="11.25" hidden="false" customHeight="false" outlineLevel="0" collapsed="false">
      <c r="A31" s="32" t="s">
        <v>123</v>
      </c>
      <c r="B31" s="27" t="n">
        <v>24</v>
      </c>
      <c r="C31" s="27" t="n">
        <v>1</v>
      </c>
      <c r="D31" s="34"/>
      <c r="G31" s="28" t="n">
        <f aca="false">SUM(B31,E31)</f>
        <v>24</v>
      </c>
      <c r="H31" s="28" t="n">
        <f aca="false">SUM(C31,F31)</f>
        <v>1</v>
      </c>
    </row>
    <row r="32" customFormat="false" ht="11.25" hidden="false" customHeight="false" outlineLevel="0" collapsed="false">
      <c r="A32" s="32" t="s">
        <v>124</v>
      </c>
      <c r="B32" s="27" t="n">
        <v>2</v>
      </c>
      <c r="C32" s="27" t="n">
        <v>0</v>
      </c>
      <c r="D32" s="34"/>
      <c r="G32" s="28" t="n">
        <f aca="false">SUM(B32,E32)</f>
        <v>2</v>
      </c>
      <c r="H32" s="28" t="n">
        <f aca="false">SUM(C32,F32)</f>
        <v>0</v>
      </c>
    </row>
    <row r="33" customFormat="false" ht="11.25" hidden="false" customHeight="false" outlineLevel="0" collapsed="false">
      <c r="A33" s="32" t="s">
        <v>125</v>
      </c>
      <c r="B33" s="27" t="n">
        <v>11</v>
      </c>
      <c r="C33" s="27" t="n">
        <v>0</v>
      </c>
      <c r="D33" s="34"/>
      <c r="G33" s="28" t="n">
        <f aca="false">SUM(B33,E33)</f>
        <v>11</v>
      </c>
      <c r="H33" s="28" t="n">
        <f aca="false">SUM(C33,F33)</f>
        <v>0</v>
      </c>
    </row>
    <row r="34" customFormat="false" ht="11.25" hidden="false" customHeight="false" outlineLevel="0" collapsed="false">
      <c r="A34" s="32" t="s">
        <v>126</v>
      </c>
      <c r="B34" s="27" t="n">
        <v>11</v>
      </c>
      <c r="C34" s="27" t="n">
        <v>0</v>
      </c>
      <c r="D34" s="34"/>
      <c r="G34" s="28" t="n">
        <f aca="false">SUM(B34,E34)</f>
        <v>11</v>
      </c>
      <c r="H34" s="28" t="n">
        <f aca="false">SUM(C34,F34)</f>
        <v>0</v>
      </c>
    </row>
    <row r="35" customFormat="false" ht="11.25" hidden="false" customHeight="false" outlineLevel="0" collapsed="false">
      <c r="A35" s="32" t="s">
        <v>127</v>
      </c>
      <c r="B35" s="27" t="n">
        <v>11</v>
      </c>
      <c r="C35" s="27" t="n">
        <v>2</v>
      </c>
      <c r="D35" s="34"/>
      <c r="G35" s="28" t="n">
        <f aca="false">SUM(B35,E35)</f>
        <v>11</v>
      </c>
      <c r="H35" s="28" t="n">
        <f aca="false">SUM(C35,F35)</f>
        <v>2</v>
      </c>
    </row>
    <row r="36" customFormat="false" ht="11.25" hidden="false" customHeight="false" outlineLevel="0" collapsed="false">
      <c r="A36" s="32" t="s">
        <v>128</v>
      </c>
      <c r="B36" s="27" t="n">
        <v>1</v>
      </c>
      <c r="C36" s="27" t="n">
        <v>0</v>
      </c>
      <c r="D36" s="34"/>
      <c r="G36" s="28" t="n">
        <f aca="false">SUM(B36,E36)</f>
        <v>1</v>
      </c>
      <c r="H36" s="28" t="n">
        <f aca="false">SUM(C36,F36)</f>
        <v>0</v>
      </c>
    </row>
    <row r="37" customFormat="false" ht="11.25" hidden="false" customHeight="false" outlineLevel="0" collapsed="false">
      <c r="A37" s="32" t="s">
        <v>129</v>
      </c>
      <c r="B37" s="27" t="n">
        <v>8</v>
      </c>
      <c r="C37" s="27" t="n">
        <v>1</v>
      </c>
      <c r="D37" s="34"/>
      <c r="G37" s="28" t="n">
        <f aca="false">SUM(B37,E37)</f>
        <v>8</v>
      </c>
      <c r="H37" s="28" t="n">
        <f aca="false">SUM(C37,F37)</f>
        <v>1</v>
      </c>
    </row>
    <row r="38" customFormat="false" ht="11.25" hidden="false" customHeight="false" outlineLevel="0" collapsed="false">
      <c r="A38" s="32" t="s">
        <v>130</v>
      </c>
      <c r="B38" s="27" t="n">
        <v>84</v>
      </c>
      <c r="C38" s="27" t="n">
        <v>0</v>
      </c>
      <c r="D38" s="34"/>
      <c r="G38" s="28" t="n">
        <f aca="false">SUM(B38,E38)</f>
        <v>84</v>
      </c>
      <c r="H38" s="28" t="n">
        <f aca="false">SUM(C38,F38)</f>
        <v>0</v>
      </c>
    </row>
    <row r="39" customFormat="false" ht="11.25" hidden="false" customHeight="false" outlineLevel="0" collapsed="false">
      <c r="A39" s="32" t="s">
        <v>131</v>
      </c>
      <c r="B39" s="27" t="n">
        <v>8</v>
      </c>
      <c r="C39" s="27" t="n">
        <v>0</v>
      </c>
      <c r="D39" s="34"/>
      <c r="G39" s="28" t="n">
        <f aca="false">SUM(B39,E39)</f>
        <v>8</v>
      </c>
      <c r="H39" s="28" t="n">
        <f aca="false">SUM(C39,F39)</f>
        <v>0</v>
      </c>
    </row>
    <row r="40" customFormat="false" ht="11.25" hidden="false" customHeight="false" outlineLevel="0" collapsed="false">
      <c r="A40" s="32" t="s">
        <v>132</v>
      </c>
      <c r="B40" s="27" t="n">
        <v>3</v>
      </c>
      <c r="C40" s="27" t="n">
        <v>0</v>
      </c>
      <c r="D40" s="34"/>
      <c r="G40" s="28" t="n">
        <f aca="false">SUM(B40,E40)</f>
        <v>3</v>
      </c>
      <c r="H40" s="28" t="n">
        <f aca="false">SUM(C40,F40)</f>
        <v>0</v>
      </c>
    </row>
    <row r="41" customFormat="false" ht="11.25" hidden="false" customHeight="false" outlineLevel="0" collapsed="false">
      <c r="A41" s="32" t="s">
        <v>14</v>
      </c>
      <c r="B41" s="27" t="n">
        <v>0</v>
      </c>
      <c r="C41" s="27" t="n">
        <v>0</v>
      </c>
      <c r="D41" s="34"/>
      <c r="G41" s="28" t="n">
        <f aca="false">SUM(B41,E41)</f>
        <v>0</v>
      </c>
      <c r="H41" s="28" t="n">
        <f aca="false">SUM(C41,F41)</f>
        <v>0</v>
      </c>
    </row>
    <row r="42" customFormat="false" ht="11.25" hidden="false" customHeight="false" outlineLevel="0" collapsed="false">
      <c r="A42" s="32" t="s">
        <v>133</v>
      </c>
      <c r="B42" s="27" t="n">
        <v>1</v>
      </c>
      <c r="C42" s="27" t="n">
        <v>0</v>
      </c>
      <c r="D42" s="34"/>
      <c r="G42" s="28" t="n">
        <f aca="false">SUM(B42,E42)</f>
        <v>1</v>
      </c>
      <c r="H42" s="28" t="n">
        <f aca="false">SUM(C42,F42)</f>
        <v>0</v>
      </c>
    </row>
    <row r="43" customFormat="false" ht="11.25" hidden="false" customHeight="false" outlineLevel="0" collapsed="false">
      <c r="A43" s="32" t="s">
        <v>134</v>
      </c>
      <c r="B43" s="27" t="n">
        <v>2</v>
      </c>
      <c r="C43" s="27" t="n">
        <v>0</v>
      </c>
      <c r="D43" s="34"/>
      <c r="G43" s="28" t="n">
        <f aca="false">SUM(B43,E43)</f>
        <v>2</v>
      </c>
      <c r="H43" s="28" t="n">
        <f aca="false">SUM(C43,F43)</f>
        <v>0</v>
      </c>
    </row>
    <row r="44" customFormat="false" ht="11.25" hidden="false" customHeight="false" outlineLevel="0" collapsed="false">
      <c r="A44" s="32" t="s">
        <v>135</v>
      </c>
      <c r="B44" s="27" t="n">
        <v>2</v>
      </c>
      <c r="C44" s="27" t="n">
        <v>0</v>
      </c>
      <c r="D44" s="34"/>
      <c r="G44" s="28" t="n">
        <f aca="false">SUM(B44,E44)</f>
        <v>2</v>
      </c>
      <c r="H44" s="28" t="n">
        <f aca="false">SUM(C44,F44)</f>
        <v>0</v>
      </c>
    </row>
    <row r="45" customFormat="false" ht="11.25" hidden="false" customHeight="false" outlineLevel="0" collapsed="false">
      <c r="A45" s="32" t="s">
        <v>136</v>
      </c>
      <c r="B45" s="27" t="n">
        <v>5</v>
      </c>
      <c r="C45" s="27" t="n">
        <v>0</v>
      </c>
      <c r="D45" s="34"/>
      <c r="G45" s="28" t="n">
        <f aca="false">SUM(B45,E45)</f>
        <v>5</v>
      </c>
      <c r="H45" s="28" t="n">
        <f aca="false">SUM(C45,F45)</f>
        <v>0</v>
      </c>
    </row>
    <row r="46" customFormat="false" ht="11.25" hidden="false" customHeight="false" outlineLevel="0" collapsed="false">
      <c r="A46" s="32" t="s">
        <v>137</v>
      </c>
      <c r="B46" s="27" t="n">
        <v>38</v>
      </c>
      <c r="C46" s="27" t="n">
        <v>6</v>
      </c>
      <c r="D46" s="34"/>
      <c r="G46" s="28" t="n">
        <f aca="false">SUM(B46,E46)</f>
        <v>38</v>
      </c>
      <c r="H46" s="28" t="n">
        <f aca="false">SUM(C46,F46)</f>
        <v>6</v>
      </c>
    </row>
    <row r="47" customFormat="false" ht="11.25" hidden="false" customHeight="false" outlineLevel="0" collapsed="false">
      <c r="A47" s="32" t="s">
        <v>138</v>
      </c>
      <c r="B47" s="27" t="n">
        <v>2</v>
      </c>
      <c r="C47" s="27" t="n">
        <v>0</v>
      </c>
      <c r="D47" s="34"/>
      <c r="G47" s="28" t="n">
        <f aca="false">SUM(B47,E47)</f>
        <v>2</v>
      </c>
      <c r="H47" s="28" t="n">
        <f aca="false">SUM(C47,F47)</f>
        <v>0</v>
      </c>
    </row>
    <row r="48" customFormat="false" ht="11.25" hidden="false" customHeight="false" outlineLevel="0" collapsed="false">
      <c r="A48" s="32" t="s">
        <v>139</v>
      </c>
      <c r="B48" s="27" t="n">
        <v>3</v>
      </c>
      <c r="C48" s="27" t="n">
        <v>0</v>
      </c>
      <c r="D48" s="34"/>
      <c r="G48" s="28" t="n">
        <f aca="false">SUM(B48,E48)</f>
        <v>3</v>
      </c>
      <c r="H48" s="28" t="n">
        <f aca="false">SUM(C48,F48)</f>
        <v>0</v>
      </c>
    </row>
    <row r="49" customFormat="false" ht="11.25" hidden="false" customHeight="false" outlineLevel="0" collapsed="false">
      <c r="A49" s="32" t="s">
        <v>140</v>
      </c>
      <c r="B49" s="27" t="n">
        <v>63</v>
      </c>
      <c r="C49" s="27" t="n">
        <v>4</v>
      </c>
      <c r="D49" s="34"/>
      <c r="G49" s="28" t="n">
        <f aca="false">SUM(B49,E49)</f>
        <v>63</v>
      </c>
      <c r="H49" s="28" t="n">
        <f aca="false">SUM(C49,F49)</f>
        <v>4</v>
      </c>
    </row>
    <row r="50" customFormat="false" ht="11.25" hidden="false" customHeight="false" outlineLevel="0" collapsed="false">
      <c r="A50" s="32" t="s">
        <v>141</v>
      </c>
      <c r="B50" s="27" t="n">
        <v>0</v>
      </c>
      <c r="C50" s="27" t="n">
        <v>0</v>
      </c>
      <c r="D50" s="34"/>
      <c r="G50" s="28" t="n">
        <f aca="false">SUM(B50,E50)</f>
        <v>0</v>
      </c>
      <c r="H50" s="28" t="n">
        <f aca="false">SUM(C50,F50)</f>
        <v>0</v>
      </c>
    </row>
    <row r="51" customFormat="false" ht="11.25" hidden="false" customHeight="false" outlineLevel="0" collapsed="false">
      <c r="A51" s="32" t="s">
        <v>142</v>
      </c>
      <c r="B51" s="27" t="n">
        <v>0</v>
      </c>
      <c r="C51" s="27" t="n">
        <v>0</v>
      </c>
      <c r="G51" s="28" t="n">
        <f aca="false">SUM(B51,E51)</f>
        <v>0</v>
      </c>
      <c r="H51" s="28" t="n">
        <f aca="false">SUM(C51,F51)</f>
        <v>0</v>
      </c>
    </row>
    <row r="52" customFormat="false" ht="11.25" hidden="false" customHeight="false" outlineLevel="0" collapsed="false">
      <c r="A52" s="32" t="s">
        <v>143</v>
      </c>
      <c r="B52" s="27" t="n">
        <v>11</v>
      </c>
      <c r="C52" s="27" t="n">
        <v>0</v>
      </c>
      <c r="D52" s="34"/>
      <c r="G52" s="28" t="n">
        <f aca="false">SUM(B52,E52)</f>
        <v>11</v>
      </c>
      <c r="H52" s="28" t="n">
        <f aca="false">SUM(C52,F52)</f>
        <v>0</v>
      </c>
    </row>
    <row r="53" customFormat="false" ht="11.25" hidden="false" customHeight="false" outlineLevel="0" collapsed="false">
      <c r="A53" s="32" t="s">
        <v>144</v>
      </c>
      <c r="B53" s="27" t="n">
        <v>1</v>
      </c>
      <c r="C53" s="27" t="n">
        <v>0</v>
      </c>
      <c r="D53" s="34"/>
      <c r="G53" s="28" t="n">
        <f aca="false">SUM(B53,E53)</f>
        <v>1</v>
      </c>
      <c r="H53" s="28" t="n">
        <f aca="false">SUM(C53,F53)</f>
        <v>0</v>
      </c>
    </row>
    <row r="54" customFormat="false" ht="11.25" hidden="false" customHeight="false" outlineLevel="0" collapsed="false">
      <c r="A54" s="32" t="s">
        <v>145</v>
      </c>
      <c r="B54" s="27" t="n">
        <v>10</v>
      </c>
      <c r="C54" s="27" t="n">
        <v>0</v>
      </c>
      <c r="D54" s="34"/>
      <c r="G54" s="28" t="n">
        <f aca="false">SUM(B54,E54)</f>
        <v>10</v>
      </c>
      <c r="H54" s="28" t="n">
        <f aca="false">SUM(C54,F54)</f>
        <v>0</v>
      </c>
    </row>
    <row r="55" customFormat="false" ht="11.25" hidden="false" customHeight="false" outlineLevel="0" collapsed="false">
      <c r="A55" s="32" t="s">
        <v>146</v>
      </c>
      <c r="B55" s="27" t="n">
        <v>9</v>
      </c>
      <c r="C55" s="27" t="n">
        <v>0</v>
      </c>
      <c r="D55" s="34"/>
      <c r="G55" s="28" t="n">
        <f aca="false">SUM(B55,E55)</f>
        <v>9</v>
      </c>
      <c r="H55" s="28" t="n">
        <f aca="false">SUM(C55,F55)</f>
        <v>0</v>
      </c>
    </row>
    <row r="56" customFormat="false" ht="11.25" hidden="false" customHeight="false" outlineLevel="0" collapsed="false">
      <c r="A56" s="32" t="s">
        <v>147</v>
      </c>
      <c r="B56" s="27" t="n">
        <v>15</v>
      </c>
      <c r="C56" s="27" t="n">
        <v>8</v>
      </c>
      <c r="D56" s="34"/>
      <c r="G56" s="28" t="n">
        <f aca="false">SUM(B56,E56)</f>
        <v>15</v>
      </c>
      <c r="H56" s="28" t="n">
        <f aca="false">SUM(C56,F56)</f>
        <v>8</v>
      </c>
    </row>
    <row r="57" customFormat="false" ht="11.25" hidden="false" customHeight="false" outlineLevel="0" collapsed="false">
      <c r="A57" s="32" t="s">
        <v>148</v>
      </c>
      <c r="B57" s="27" t="n">
        <v>25</v>
      </c>
      <c r="C57" s="27" t="n">
        <v>17</v>
      </c>
      <c r="D57" s="34"/>
      <c r="G57" s="28" t="n">
        <f aca="false">SUM(B57,E57)</f>
        <v>25</v>
      </c>
      <c r="H57" s="28" t="n">
        <f aca="false">SUM(C57,F57)</f>
        <v>17</v>
      </c>
    </row>
    <row r="58" customFormat="false" ht="11.25" hidden="false" customHeight="false" outlineLevel="0" collapsed="false">
      <c r="A58" s="32" t="s">
        <v>149</v>
      </c>
      <c r="B58" s="27" t="n">
        <v>0</v>
      </c>
      <c r="C58" s="27" t="n">
        <v>0</v>
      </c>
      <c r="D58" s="34"/>
      <c r="G58" s="28" t="n">
        <f aca="false">SUM(B58,E58)</f>
        <v>0</v>
      </c>
      <c r="H58" s="28" t="n">
        <f aca="false">SUM(C58,F58)</f>
        <v>0</v>
      </c>
    </row>
    <row r="59" customFormat="false" ht="11.25" hidden="false" customHeight="false" outlineLevel="0" collapsed="false">
      <c r="A59" s="32" t="s">
        <v>150</v>
      </c>
      <c r="B59" s="27" t="n">
        <v>28</v>
      </c>
      <c r="C59" s="27" t="n">
        <v>2</v>
      </c>
      <c r="D59" s="34"/>
      <c r="G59" s="28" t="n">
        <f aca="false">SUM(B59,E59)</f>
        <v>28</v>
      </c>
      <c r="H59" s="28" t="n">
        <f aca="false">SUM(C59,F59)</f>
        <v>2</v>
      </c>
    </row>
    <row r="60" customFormat="false" ht="11.25" hidden="false" customHeight="false" outlineLevel="0" collapsed="false">
      <c r="A60" s="32" t="s">
        <v>151</v>
      </c>
      <c r="B60" s="27" t="n">
        <v>13</v>
      </c>
      <c r="C60" s="27" t="n">
        <v>0</v>
      </c>
      <c r="D60" s="34"/>
      <c r="G60" s="28" t="n">
        <f aca="false">SUM(B60,E60)</f>
        <v>13</v>
      </c>
      <c r="H60" s="28" t="n">
        <f aca="false">SUM(C60,F60)</f>
        <v>0</v>
      </c>
    </row>
    <row r="61" customFormat="false" ht="11.25" hidden="false" customHeight="false" outlineLevel="0" collapsed="false">
      <c r="A61" s="32" t="s">
        <v>152</v>
      </c>
      <c r="B61" s="27" t="n">
        <v>33</v>
      </c>
      <c r="C61" s="27" t="n">
        <v>1</v>
      </c>
      <c r="D61" s="34"/>
      <c r="G61" s="28" t="n">
        <f aca="false">SUM(B61,E61)</f>
        <v>33</v>
      </c>
      <c r="H61" s="28" t="n">
        <f aca="false">SUM(C61,F61)</f>
        <v>1</v>
      </c>
    </row>
    <row r="62" customFormat="false" ht="11.25" hidden="false" customHeight="false" outlineLevel="0" collapsed="false">
      <c r="A62" s="32" t="s">
        <v>153</v>
      </c>
      <c r="B62" s="27" t="n">
        <v>6</v>
      </c>
      <c r="C62" s="27" t="n">
        <v>2</v>
      </c>
      <c r="D62" s="34"/>
      <c r="G62" s="28" t="n">
        <f aca="false">SUM(B62,E62)</f>
        <v>6</v>
      </c>
      <c r="H62" s="28" t="n">
        <f aca="false">SUM(C62,F62)</f>
        <v>2</v>
      </c>
    </row>
    <row r="63" customFormat="false" ht="11.25" hidden="false" customHeight="false" outlineLevel="0" collapsed="false">
      <c r="A63" s="32" t="s">
        <v>154</v>
      </c>
      <c r="B63" s="27" t="n">
        <v>2</v>
      </c>
      <c r="C63" s="27" t="n">
        <v>1</v>
      </c>
      <c r="D63" s="34"/>
      <c r="G63" s="28" t="n">
        <f aca="false">SUM(B63,E63)</f>
        <v>2</v>
      </c>
      <c r="H63" s="28" t="n">
        <f aca="false">SUM(C63,F63)</f>
        <v>1</v>
      </c>
    </row>
    <row r="64" customFormat="false" ht="11.25" hidden="false" customHeight="false" outlineLevel="0" collapsed="false">
      <c r="A64" s="32" t="s">
        <v>155</v>
      </c>
      <c r="B64" s="27" t="n">
        <v>50</v>
      </c>
      <c r="C64" s="27" t="n">
        <v>4</v>
      </c>
      <c r="D64" s="34"/>
      <c r="G64" s="28" t="n">
        <f aca="false">SUM(B64,E64)</f>
        <v>50</v>
      </c>
      <c r="H64" s="28" t="n">
        <f aca="false">SUM(C64,F64)</f>
        <v>4</v>
      </c>
    </row>
    <row r="65" customFormat="false" ht="11.25" hidden="false" customHeight="false" outlineLevel="0" collapsed="false">
      <c r="A65" s="32" t="s">
        <v>156</v>
      </c>
      <c r="B65" s="27" t="n">
        <v>8</v>
      </c>
      <c r="C65" s="27" t="n">
        <v>0</v>
      </c>
      <c r="D65" s="34"/>
      <c r="G65" s="28" t="n">
        <f aca="false">SUM(B65,E65)</f>
        <v>8</v>
      </c>
      <c r="H65" s="28" t="n">
        <f aca="false">SUM(C65,F65)</f>
        <v>0</v>
      </c>
    </row>
    <row r="66" customFormat="false" ht="11.25" hidden="false" customHeight="false" outlineLevel="0" collapsed="false">
      <c r="A66" s="32" t="s">
        <v>157</v>
      </c>
      <c r="B66" s="27" t="n">
        <v>16</v>
      </c>
      <c r="C66" s="27" t="n">
        <v>0</v>
      </c>
      <c r="G66" s="28" t="n">
        <f aca="false">SUM(B66,E66)</f>
        <v>16</v>
      </c>
      <c r="H66" s="28" t="n">
        <f aca="false">SUM(C66,F66)</f>
        <v>0</v>
      </c>
    </row>
    <row r="67" customFormat="false" ht="11.25" hidden="false" customHeight="false" outlineLevel="0" collapsed="false">
      <c r="A67" s="32" t="s">
        <v>15</v>
      </c>
      <c r="B67" s="27" t="n">
        <v>0</v>
      </c>
      <c r="C67" s="27" t="n">
        <v>0</v>
      </c>
      <c r="G67" s="28" t="n">
        <f aca="false">SUM(B67,E67)</f>
        <v>0</v>
      </c>
      <c r="H67" s="28" t="n">
        <f aca="false">SUM(C67,F67)</f>
        <v>0</v>
      </c>
    </row>
    <row r="68" customFormat="false" ht="11.25" hidden="false" customHeight="false" outlineLevel="0" collapsed="false">
      <c r="A68" s="32" t="s">
        <v>16</v>
      </c>
      <c r="B68" s="27" t="n">
        <v>0</v>
      </c>
      <c r="C68" s="27" t="n">
        <v>0</v>
      </c>
      <c r="G68" s="28" t="n">
        <f aca="false">SUM(B68,E68)</f>
        <v>0</v>
      </c>
      <c r="H68" s="28" t="n">
        <f aca="false">SUM(C68,F68)</f>
        <v>0</v>
      </c>
    </row>
    <row r="69" customFormat="false" ht="11.25" hidden="false" customHeight="false" outlineLevel="0" collapsed="false">
      <c r="A69" s="32" t="s">
        <v>17</v>
      </c>
      <c r="B69" s="27" t="n">
        <v>0</v>
      </c>
      <c r="C69" s="27" t="n">
        <v>0</v>
      </c>
      <c r="G69" s="28" t="n">
        <f aca="false">SUM(B69,E69)</f>
        <v>0</v>
      </c>
      <c r="H69" s="28" t="n">
        <f aca="false">SUM(C69,F69)</f>
        <v>0</v>
      </c>
    </row>
    <row r="70" customFormat="false" ht="11.25" hidden="false" customHeight="false" outlineLevel="0" collapsed="false">
      <c r="A70" s="32" t="s">
        <v>18</v>
      </c>
      <c r="B70" s="27" t="n">
        <v>0</v>
      </c>
      <c r="C70" s="27" t="n">
        <v>0</v>
      </c>
      <c r="G70" s="28" t="n">
        <f aca="false">SUM(B70,E70)</f>
        <v>0</v>
      </c>
      <c r="H70" s="28" t="n">
        <f aca="false">SUM(C70,F70)</f>
        <v>0</v>
      </c>
    </row>
    <row r="71" customFormat="false" ht="11.25" hidden="false" customHeight="false" outlineLevel="0" collapsed="false">
      <c r="A71" s="32" t="s">
        <v>158</v>
      </c>
      <c r="B71" s="27" t="n">
        <v>1</v>
      </c>
      <c r="C71" s="27" t="n">
        <v>1</v>
      </c>
      <c r="G71" s="28" t="n">
        <f aca="false">SUM(B71,E71)</f>
        <v>1</v>
      </c>
      <c r="H71" s="28" t="n">
        <f aca="false">SUM(C71,F71)</f>
        <v>1</v>
      </c>
    </row>
    <row r="72" customFormat="false" ht="11.25" hidden="false" customHeight="false" outlineLevel="0" collapsed="false">
      <c r="A72" s="32" t="s">
        <v>159</v>
      </c>
      <c r="B72" s="27" t="n">
        <v>0</v>
      </c>
      <c r="C72" s="27" t="n">
        <v>0</v>
      </c>
      <c r="G72" s="28" t="n">
        <f aca="false">SUM(B72,E72)</f>
        <v>0</v>
      </c>
      <c r="H72" s="28" t="n">
        <f aca="false">SUM(C72,F72)</f>
        <v>0</v>
      </c>
    </row>
    <row r="73" customFormat="false" ht="11.25" hidden="false" customHeight="false" outlineLevel="0" collapsed="false">
      <c r="A73" s="32" t="s">
        <v>160</v>
      </c>
      <c r="B73" s="27" t="n">
        <v>0</v>
      </c>
      <c r="C73" s="27" t="n">
        <v>0</v>
      </c>
      <c r="G73" s="28" t="n">
        <f aca="false">SUM(B73,E73)</f>
        <v>0</v>
      </c>
      <c r="H73" s="28" t="n">
        <f aca="false">SUM(C73,F73)</f>
        <v>0</v>
      </c>
    </row>
    <row r="74" customFormat="false" ht="11.25" hidden="false" customHeight="false" outlineLevel="0" collapsed="false">
      <c r="A74" s="32" t="s">
        <v>161</v>
      </c>
      <c r="B74" s="27" t="n">
        <v>3</v>
      </c>
      <c r="C74" s="27" t="n">
        <v>0</v>
      </c>
      <c r="G74" s="28" t="n">
        <f aca="false">SUM(B74,E74)</f>
        <v>3</v>
      </c>
      <c r="H74" s="28" t="n">
        <f aca="false">SUM(C74,F74)</f>
        <v>0</v>
      </c>
    </row>
    <row r="75" customFormat="false" ht="11.25" hidden="false" customHeight="false" outlineLevel="0" collapsed="false">
      <c r="A75" s="32" t="s">
        <v>20</v>
      </c>
      <c r="B75" s="27" t="n">
        <v>0</v>
      </c>
      <c r="C75" s="27" t="n">
        <v>0</v>
      </c>
      <c r="G75" s="28" t="n">
        <f aca="false">SUM(B75,E75)</f>
        <v>0</v>
      </c>
      <c r="H75" s="28" t="n">
        <f aca="false">SUM(C75,F75)</f>
        <v>0</v>
      </c>
    </row>
    <row r="76" customFormat="false" ht="11.25" hidden="false" customHeight="false" outlineLevel="0" collapsed="false">
      <c r="A76" s="32" t="s">
        <v>21</v>
      </c>
      <c r="B76" s="27" t="n">
        <v>0</v>
      </c>
      <c r="C76" s="27" t="n">
        <v>0</v>
      </c>
      <c r="G76" s="28" t="n">
        <f aca="false">SUM(B76,E76)</f>
        <v>0</v>
      </c>
      <c r="H76" s="28" t="n">
        <f aca="false">SUM(C76,F76)</f>
        <v>0</v>
      </c>
    </row>
    <row r="77" customFormat="false" ht="11.25" hidden="false" customHeight="false" outlineLevel="0" collapsed="false">
      <c r="A77" s="32" t="s">
        <v>23</v>
      </c>
      <c r="B77" s="27" t="n">
        <v>0</v>
      </c>
      <c r="C77" s="27" t="n">
        <v>0</v>
      </c>
      <c r="G77" s="28" t="n">
        <f aca="false">SUM(B77,E77)</f>
        <v>0</v>
      </c>
      <c r="H77" s="28" t="n">
        <f aca="false">SUM(C77,F77)</f>
        <v>0</v>
      </c>
    </row>
    <row r="78" customFormat="false" ht="11.25" hidden="false" customHeight="false" outlineLevel="0" collapsed="false">
      <c r="A78" s="32" t="s">
        <v>162</v>
      </c>
      <c r="B78" s="27" t="n">
        <v>48</v>
      </c>
      <c r="C78" s="27" t="n">
        <v>7</v>
      </c>
      <c r="G78" s="28" t="n">
        <f aca="false">SUM(B78,E78)</f>
        <v>48</v>
      </c>
      <c r="H78" s="28" t="n">
        <f aca="false">SUM(C78,F78)</f>
        <v>7</v>
      </c>
    </row>
    <row r="79" customFormat="false" ht="11.25" hidden="false" customHeight="false" outlineLevel="0" collapsed="false">
      <c r="A79" s="32" t="s">
        <v>163</v>
      </c>
      <c r="B79" s="27" t="n">
        <v>0</v>
      </c>
      <c r="C79" s="27" t="n">
        <v>0</v>
      </c>
      <c r="G79" s="28" t="n">
        <f aca="false">SUM(B79,E79)</f>
        <v>0</v>
      </c>
      <c r="H79" s="28" t="n">
        <f aca="false">SUM(C79,F79)</f>
        <v>0</v>
      </c>
    </row>
    <row r="80" customFormat="false" ht="11.25" hidden="false" customHeight="false" outlineLevel="0" collapsed="false">
      <c r="A80" s="32" t="s">
        <v>22</v>
      </c>
      <c r="B80" s="27" t="n">
        <v>0</v>
      </c>
      <c r="C80" s="27" t="n">
        <v>0</v>
      </c>
      <c r="G80" s="28" t="n">
        <f aca="false">SUM(B80,E80)</f>
        <v>0</v>
      </c>
      <c r="H80" s="28" t="n">
        <f aca="false">SUM(C80,F80)</f>
        <v>0</v>
      </c>
    </row>
    <row r="81" customFormat="false" ht="11.25" hidden="false" customHeight="false" outlineLevel="0" collapsed="false">
      <c r="A81" s="32" t="s">
        <v>19</v>
      </c>
      <c r="B81" s="27" t="n">
        <v>2</v>
      </c>
      <c r="C81" s="27" t="n">
        <v>1</v>
      </c>
      <c r="G81" s="28" t="n">
        <f aca="false">SUM(B81,E81)</f>
        <v>2</v>
      </c>
      <c r="H81" s="28" t="n">
        <f aca="false">SUM(C81,F81)</f>
        <v>1</v>
      </c>
    </row>
    <row r="82" customFormat="false" ht="11.25" hidden="false" customHeight="false" outlineLevel="0" collapsed="false">
      <c r="A82" s="32" t="s">
        <v>164</v>
      </c>
      <c r="B82" s="27" t="n">
        <v>21</v>
      </c>
      <c r="C82" s="27" t="n">
        <v>7</v>
      </c>
      <c r="G82" s="28" t="n">
        <f aca="false">SUM(B82,E82)</f>
        <v>21</v>
      </c>
      <c r="H82" s="28" t="n">
        <f aca="false">SUM(C82,F82)</f>
        <v>7</v>
      </c>
    </row>
    <row r="83" customFormat="false" ht="11.25" hidden="false" customHeight="false" outlineLevel="0" collapsed="false">
      <c r="A83" s="32" t="s">
        <v>165</v>
      </c>
      <c r="B83" s="27" t="n">
        <v>8</v>
      </c>
      <c r="C83" s="27" t="n">
        <v>2</v>
      </c>
      <c r="G83" s="28" t="n">
        <f aca="false">SUM(B83,E83)</f>
        <v>8</v>
      </c>
      <c r="H83" s="28" t="n">
        <f aca="false">SUM(C83,F83)</f>
        <v>2</v>
      </c>
    </row>
    <row r="84" customFormat="false" ht="11.25" hidden="false" customHeight="false" outlineLevel="0" collapsed="false">
      <c r="A84" s="32" t="s">
        <v>166</v>
      </c>
      <c r="B84" s="27" t="n">
        <v>6</v>
      </c>
      <c r="C84" s="27" t="n">
        <v>0</v>
      </c>
      <c r="G84" s="28" t="n">
        <f aca="false">SUM(B84,E84)</f>
        <v>6</v>
      </c>
      <c r="H84" s="28" t="n">
        <f aca="false">SUM(C84,F84)</f>
        <v>0</v>
      </c>
    </row>
    <row r="85" customFormat="false" ht="11.25" hidden="false" customHeight="false" outlineLevel="0" collapsed="false">
      <c r="A85" s="32" t="s">
        <v>167</v>
      </c>
      <c r="B85" s="27" t="n">
        <v>7</v>
      </c>
      <c r="C85" s="27" t="n">
        <v>2</v>
      </c>
      <c r="G85" s="28" t="n">
        <f aca="false">SUM(B85,E85)</f>
        <v>7</v>
      </c>
      <c r="H85" s="28" t="n">
        <f aca="false">SUM(C85,F85)</f>
        <v>2</v>
      </c>
    </row>
    <row r="86" customFormat="false" ht="11.25" hidden="false" customHeight="false" outlineLevel="0" collapsed="false">
      <c r="A86" s="32" t="s">
        <v>168</v>
      </c>
      <c r="B86" s="27" t="n">
        <v>12</v>
      </c>
      <c r="C86" s="27" t="n">
        <v>2</v>
      </c>
      <c r="G86" s="28" t="n">
        <f aca="false">SUM(B86,E86)</f>
        <v>12</v>
      </c>
      <c r="H86" s="28" t="n">
        <f aca="false">SUM(C86,F86)</f>
        <v>2</v>
      </c>
    </row>
    <row r="87" customFormat="false" ht="11.25" hidden="false" customHeight="false" outlineLevel="0" collapsed="false">
      <c r="A87" s="32" t="s">
        <v>169</v>
      </c>
      <c r="B87" s="27" t="n">
        <v>1</v>
      </c>
      <c r="C87" s="27" t="n">
        <v>0</v>
      </c>
      <c r="G87" s="28" t="n">
        <f aca="false">SUM(B87,E87)</f>
        <v>1</v>
      </c>
      <c r="H87" s="28" t="n">
        <f aca="false">SUM(C87,F87)</f>
        <v>0</v>
      </c>
    </row>
    <row r="88" customFormat="false" ht="11.25" hidden="false" customHeight="false" outlineLevel="0" collapsed="false">
      <c r="A88" s="32" t="s">
        <v>170</v>
      </c>
      <c r="B88" s="27" t="n">
        <v>22</v>
      </c>
      <c r="C88" s="27" t="n">
        <v>0</v>
      </c>
      <c r="G88" s="28" t="n">
        <f aca="false">SUM(B88,E88)</f>
        <v>22</v>
      </c>
      <c r="H88" s="28" t="n">
        <f aca="false">SUM(C88,F88)</f>
        <v>0</v>
      </c>
    </row>
    <row r="89" customFormat="false" ht="11.25" hidden="false" customHeight="false" outlineLevel="0" collapsed="false">
      <c r="A89" s="32" t="s">
        <v>171</v>
      </c>
      <c r="B89" s="27" t="n">
        <v>1</v>
      </c>
      <c r="C89" s="27" t="n">
        <v>0</v>
      </c>
      <c r="G89" s="28" t="n">
        <f aca="false">SUM(B89,E89)</f>
        <v>1</v>
      </c>
      <c r="H89" s="28" t="n">
        <f aca="false">SUM(C89,F89)</f>
        <v>0</v>
      </c>
    </row>
    <row r="90" customFormat="false" ht="11.25" hidden="false" customHeight="false" outlineLevel="0" collapsed="false">
      <c r="A90" s="32" t="s">
        <v>172</v>
      </c>
      <c r="B90" s="27" t="n">
        <v>3</v>
      </c>
      <c r="C90" s="27" t="n">
        <v>1</v>
      </c>
      <c r="G90" s="28" t="n">
        <f aca="false">SUM(B90,E90)</f>
        <v>3</v>
      </c>
      <c r="H90" s="28" t="n">
        <f aca="false">SUM(C90,F90)</f>
        <v>1</v>
      </c>
    </row>
    <row r="91" customFormat="false" ht="11.25" hidden="false" customHeight="false" outlineLevel="0" collapsed="false">
      <c r="A91" s="32" t="s">
        <v>173</v>
      </c>
      <c r="B91" s="27" t="n">
        <v>1</v>
      </c>
      <c r="C91" s="27" t="n">
        <v>0</v>
      </c>
      <c r="G91" s="28" t="n">
        <f aca="false">SUM(B91,E91)</f>
        <v>1</v>
      </c>
      <c r="H91" s="28" t="n">
        <f aca="false">SUM(C91,F91)</f>
        <v>0</v>
      </c>
    </row>
    <row r="92" customFormat="false" ht="11.25" hidden="false" customHeight="false" outlineLevel="0" collapsed="false">
      <c r="A92" s="32" t="s">
        <v>174</v>
      </c>
      <c r="B92" s="27" t="n">
        <v>28</v>
      </c>
      <c r="C92" s="27" t="n">
        <v>6</v>
      </c>
      <c r="G92" s="28" t="n">
        <f aca="false">SUM(B92,E92)</f>
        <v>28</v>
      </c>
      <c r="H92" s="28" t="n">
        <f aca="false">SUM(C92,F92)</f>
        <v>6</v>
      </c>
    </row>
    <row r="93" customFormat="false" ht="11.25" hidden="false" customHeight="false" outlineLevel="0" collapsed="false">
      <c r="A93" s="32" t="s">
        <v>175</v>
      </c>
      <c r="B93" s="27" t="n">
        <v>9</v>
      </c>
      <c r="C93" s="27" t="n">
        <v>2</v>
      </c>
      <c r="G93" s="28" t="n">
        <f aca="false">SUM(B93,E93)</f>
        <v>9</v>
      </c>
      <c r="H93" s="28" t="n">
        <f aca="false">SUM(C93,F93)</f>
        <v>2</v>
      </c>
    </row>
    <row r="94" customFormat="false" ht="11.25" hidden="false" customHeight="false" outlineLevel="0" collapsed="false">
      <c r="A94" s="32" t="s">
        <v>176</v>
      </c>
      <c r="B94" s="27" t="n">
        <v>2</v>
      </c>
      <c r="C94" s="27" t="n">
        <v>0</v>
      </c>
      <c r="G94" s="28" t="n">
        <f aca="false">SUM(B94,E94)</f>
        <v>2</v>
      </c>
      <c r="H94" s="28" t="n">
        <f aca="false">SUM(C94,F94)</f>
        <v>0</v>
      </c>
    </row>
    <row r="95" customFormat="false" ht="11.25" hidden="false" customHeight="false" outlineLevel="0" collapsed="false">
      <c r="A95" s="32" t="s">
        <v>177</v>
      </c>
      <c r="B95" s="27" t="n">
        <v>0</v>
      </c>
      <c r="C95" s="27" t="n">
        <v>0</v>
      </c>
      <c r="G95" s="28" t="n">
        <f aca="false">SUM(B95,E95)</f>
        <v>0</v>
      </c>
      <c r="H95" s="28" t="n">
        <f aca="false">SUM(C95,F95)</f>
        <v>0</v>
      </c>
    </row>
    <row r="96" customFormat="false" ht="11.25" hidden="false" customHeight="false" outlineLevel="0" collapsed="false">
      <c r="A96" s="32" t="s">
        <v>178</v>
      </c>
      <c r="B96" s="27" t="n">
        <v>9</v>
      </c>
      <c r="C96" s="27" t="n">
        <v>0</v>
      </c>
      <c r="G96" s="28" t="n">
        <f aca="false">SUM(B96,E96)</f>
        <v>9</v>
      </c>
      <c r="H96" s="28" t="n">
        <f aca="false">SUM(C96,F96)</f>
        <v>0</v>
      </c>
    </row>
    <row r="97" customFormat="false" ht="11.25" hidden="false" customHeight="false" outlineLevel="0" collapsed="false">
      <c r="A97" s="32" t="s">
        <v>179</v>
      </c>
      <c r="B97" s="27" t="n">
        <v>28</v>
      </c>
      <c r="C97" s="27" t="n">
        <v>7</v>
      </c>
      <c r="D97" s="34" t="s">
        <v>180</v>
      </c>
      <c r="E97" s="28" t="n">
        <v>2</v>
      </c>
      <c r="F97" s="28" t="n">
        <v>0</v>
      </c>
      <c r="G97" s="28" t="n">
        <f aca="false">SUM(B97,E97)</f>
        <v>30</v>
      </c>
      <c r="H97" s="28" t="n">
        <f aca="false">SUM(C97,F97)</f>
        <v>7</v>
      </c>
    </row>
    <row r="98" customFormat="false" ht="11.25" hidden="false" customHeight="false" outlineLevel="0" collapsed="false">
      <c r="A98" s="32" t="s">
        <v>181</v>
      </c>
      <c r="B98" s="27" t="n">
        <v>40</v>
      </c>
      <c r="C98" s="27" t="n">
        <v>1</v>
      </c>
      <c r="G98" s="28" t="n">
        <f aca="false">SUM(B98,E98)</f>
        <v>40</v>
      </c>
      <c r="H98" s="28" t="n">
        <f aca="false">SUM(C98,F98)</f>
        <v>1</v>
      </c>
    </row>
    <row r="99" customFormat="false" ht="11.25" hidden="false" customHeight="false" outlineLevel="0" collapsed="false">
      <c r="A99" s="32" t="s">
        <v>182</v>
      </c>
      <c r="B99" s="27" t="n">
        <v>38</v>
      </c>
      <c r="C99" s="27" t="n">
        <v>1</v>
      </c>
      <c r="G99" s="28" t="n">
        <f aca="false">SUM(B99,E99)</f>
        <v>38</v>
      </c>
      <c r="H99" s="28" t="n">
        <f aca="false">SUM(C99,F99)</f>
        <v>1</v>
      </c>
    </row>
    <row r="100" customFormat="false" ht="11.25" hidden="false" customHeight="false" outlineLevel="0" collapsed="false">
      <c r="A100" s="32" t="s">
        <v>183</v>
      </c>
      <c r="B100" s="27" t="n">
        <v>67</v>
      </c>
      <c r="C100" s="27" t="n">
        <v>1</v>
      </c>
      <c r="G100" s="28" t="n">
        <f aca="false">SUM(B100,E100)</f>
        <v>67</v>
      </c>
      <c r="H100" s="28" t="n">
        <f aca="false">SUM(C100,F100)</f>
        <v>1</v>
      </c>
    </row>
    <row r="101" customFormat="false" ht="11.25" hidden="false" customHeight="false" outlineLevel="0" collapsed="false">
      <c r="A101" s="32" t="s">
        <v>184</v>
      </c>
      <c r="B101" s="27" t="n">
        <v>8</v>
      </c>
      <c r="C101" s="27" t="n">
        <v>0</v>
      </c>
      <c r="G101" s="28" t="n">
        <f aca="false">SUM(B101,E101)</f>
        <v>8</v>
      </c>
      <c r="H101" s="28" t="n">
        <f aca="false">SUM(C101,F101)</f>
        <v>0</v>
      </c>
    </row>
    <row r="102" customFormat="false" ht="11.25" hidden="false" customHeight="false" outlineLevel="0" collapsed="false">
      <c r="A102" s="32" t="s">
        <v>185</v>
      </c>
      <c r="B102" s="27" t="n">
        <v>19</v>
      </c>
      <c r="C102" s="27" t="n">
        <v>7</v>
      </c>
      <c r="G102" s="28" t="n">
        <f aca="false">SUM(B102,E102)</f>
        <v>19</v>
      </c>
      <c r="H102" s="28" t="n">
        <f aca="false">SUM(C102,F102)</f>
        <v>7</v>
      </c>
    </row>
    <row r="103" customFormat="false" ht="11.25" hidden="false" customHeight="false" outlineLevel="0" collapsed="false">
      <c r="A103" s="32" t="s">
        <v>186</v>
      </c>
      <c r="B103" s="27" t="n">
        <v>0</v>
      </c>
      <c r="C103" s="27" t="n">
        <v>0</v>
      </c>
      <c r="G103" s="28" t="n">
        <f aca="false">SUM(B103,E103)</f>
        <v>0</v>
      </c>
      <c r="H103" s="28" t="n">
        <f aca="false">SUM(C103,F103)</f>
        <v>0</v>
      </c>
    </row>
    <row r="104" customFormat="false" ht="11.25" hidden="false" customHeight="false" outlineLevel="0" collapsed="false">
      <c r="A104" s="32" t="s">
        <v>187</v>
      </c>
      <c r="B104" s="27" t="n">
        <v>3</v>
      </c>
      <c r="C104" s="27" t="n">
        <v>0</v>
      </c>
      <c r="G104" s="28" t="n">
        <f aca="false">SUM(B104,E104)</f>
        <v>3</v>
      </c>
      <c r="H104" s="28" t="n">
        <f aca="false">SUM(C104,F104)</f>
        <v>0</v>
      </c>
    </row>
    <row r="105" customFormat="false" ht="11.25" hidden="false" customHeight="false" outlineLevel="0" collapsed="false">
      <c r="A105" s="32" t="s">
        <v>188</v>
      </c>
      <c r="B105" s="27" t="n">
        <v>12</v>
      </c>
      <c r="C105" s="27" t="n">
        <v>0</v>
      </c>
      <c r="G105" s="28" t="n">
        <f aca="false">SUM(B105,E105)</f>
        <v>12</v>
      </c>
      <c r="H105" s="28" t="n">
        <f aca="false">SUM(C105,F105)</f>
        <v>0</v>
      </c>
    </row>
    <row r="106" customFormat="false" ht="11.25" hidden="false" customHeight="false" outlineLevel="0" collapsed="false">
      <c r="A106" s="32" t="s">
        <v>189</v>
      </c>
      <c r="B106" s="27" t="n">
        <v>5</v>
      </c>
      <c r="C106" s="27" t="n">
        <v>0</v>
      </c>
      <c r="G106" s="28" t="n">
        <f aca="false">SUM(B106,E106)</f>
        <v>5</v>
      </c>
      <c r="H106" s="28" t="n">
        <f aca="false">SUM(C106,F106)</f>
        <v>0</v>
      </c>
    </row>
    <row r="107" customFormat="false" ht="11.25" hidden="false" customHeight="false" outlineLevel="0" collapsed="false">
      <c r="A107" s="32" t="s">
        <v>190</v>
      </c>
      <c r="B107" s="27" t="n">
        <v>4</v>
      </c>
      <c r="C107" s="27" t="n">
        <v>2</v>
      </c>
      <c r="G107" s="28" t="n">
        <f aca="false">SUM(B107,E107)</f>
        <v>4</v>
      </c>
      <c r="H107" s="28" t="n">
        <f aca="false">SUM(C107,F107)</f>
        <v>2</v>
      </c>
    </row>
    <row r="108" customFormat="false" ht="11.25" hidden="false" customHeight="false" outlineLevel="0" collapsed="false">
      <c r="A108" s="32" t="s">
        <v>191</v>
      </c>
      <c r="B108" s="27" t="n">
        <v>42</v>
      </c>
      <c r="C108" s="27" t="n">
        <v>0</v>
      </c>
      <c r="G108" s="28" t="n">
        <f aca="false">SUM(B108,E108)</f>
        <v>42</v>
      </c>
      <c r="H108" s="28" t="n">
        <f aca="false">SUM(C108,F108)</f>
        <v>0</v>
      </c>
    </row>
    <row r="109" customFormat="false" ht="11.25" hidden="false" customHeight="false" outlineLevel="0" collapsed="false">
      <c r="A109" s="32" t="s">
        <v>192</v>
      </c>
      <c r="B109" s="27" t="n">
        <v>26</v>
      </c>
      <c r="C109" s="27" t="n">
        <v>0</v>
      </c>
      <c r="G109" s="28" t="n">
        <f aca="false">SUM(B109,E109)</f>
        <v>26</v>
      </c>
      <c r="H109" s="28" t="n">
        <f aca="false">SUM(C109,F109)</f>
        <v>0</v>
      </c>
    </row>
    <row r="110" customFormat="false" ht="11.25" hidden="false" customHeight="false" outlineLevel="0" collapsed="false">
      <c r="A110" s="32" t="s">
        <v>193</v>
      </c>
      <c r="B110" s="27" t="n">
        <v>0</v>
      </c>
      <c r="C110" s="27" t="n">
        <v>0</v>
      </c>
      <c r="G110" s="28" t="n">
        <f aca="false">SUM(B110,E110)</f>
        <v>0</v>
      </c>
      <c r="H110" s="28" t="n">
        <f aca="false">SUM(C110,F110)</f>
        <v>0</v>
      </c>
    </row>
    <row r="111" customFormat="false" ht="11.25" hidden="false" customHeight="false" outlineLevel="0" collapsed="false">
      <c r="A111" s="32" t="s">
        <v>194</v>
      </c>
      <c r="B111" s="27" t="n">
        <v>1</v>
      </c>
      <c r="C111" s="27" t="n">
        <v>0</v>
      </c>
      <c r="G111" s="28" t="n">
        <f aca="false">SUM(B111,E111)</f>
        <v>1</v>
      </c>
      <c r="H111" s="28" t="n">
        <f aca="false">SUM(C111,F111)</f>
        <v>0</v>
      </c>
    </row>
    <row r="112" customFormat="false" ht="11.25" hidden="false" customHeight="false" outlineLevel="0" collapsed="false">
      <c r="A112" s="32" t="s">
        <v>195</v>
      </c>
      <c r="B112" s="27" t="n">
        <v>29</v>
      </c>
      <c r="C112" s="27" t="n">
        <v>7</v>
      </c>
      <c r="G112" s="28" t="n">
        <f aca="false">SUM(B112,E112)</f>
        <v>29</v>
      </c>
      <c r="H112" s="28" t="n">
        <f aca="false">SUM(C112,F112)</f>
        <v>7</v>
      </c>
    </row>
    <row r="113" customFormat="false" ht="11.25" hidden="false" customHeight="false" outlineLevel="0" collapsed="false">
      <c r="A113" s="32" t="s">
        <v>196</v>
      </c>
      <c r="B113" s="27" t="n">
        <v>31</v>
      </c>
      <c r="C113" s="27" t="n">
        <v>3</v>
      </c>
      <c r="G113" s="28" t="n">
        <f aca="false">SUM(B113,E113)</f>
        <v>31</v>
      </c>
      <c r="H113" s="28" t="n">
        <f aca="false">SUM(C113,F113)</f>
        <v>3</v>
      </c>
    </row>
    <row r="114" customFormat="false" ht="11.25" hidden="false" customHeight="false" outlineLevel="0" collapsed="false">
      <c r="A114" s="35" t="s">
        <v>197</v>
      </c>
      <c r="B114" s="27" t="n">
        <v>77</v>
      </c>
      <c r="C114" s="27" t="n">
        <v>7</v>
      </c>
      <c r="G114" s="28" t="n">
        <f aca="false">SUM(B114,E114)</f>
        <v>77</v>
      </c>
      <c r="H114" s="28" t="n">
        <f aca="false">SUM(C114,F114)</f>
        <v>7</v>
      </c>
    </row>
    <row r="115" customFormat="false" ht="11.25" hidden="false" customHeight="false" outlineLevel="0" collapsed="false">
      <c r="A115" s="32" t="s">
        <v>198</v>
      </c>
      <c r="B115" s="27" t="n">
        <v>11</v>
      </c>
      <c r="C115" s="27" t="n">
        <v>0</v>
      </c>
      <c r="G115" s="28" t="n">
        <f aca="false">SUM(B115,E115)</f>
        <v>11</v>
      </c>
      <c r="H115" s="28" t="n">
        <f aca="false">SUM(C115,F115)</f>
        <v>0</v>
      </c>
    </row>
    <row r="116" customFormat="false" ht="11.25" hidden="false" customHeight="false" outlineLevel="0" collapsed="false">
      <c r="A116" s="35" t="s">
        <v>199</v>
      </c>
      <c r="B116" s="27" t="n">
        <v>1</v>
      </c>
      <c r="C116" s="27" t="n">
        <v>0</v>
      </c>
      <c r="G116" s="28" t="n">
        <f aca="false">SUM(B116,E116)</f>
        <v>1</v>
      </c>
      <c r="H116" s="28" t="n">
        <f aca="false">SUM(C116,F116)</f>
        <v>0</v>
      </c>
    </row>
    <row r="117" customFormat="false" ht="11.25" hidden="false" customHeight="false" outlineLevel="0" collapsed="false">
      <c r="A117" s="32" t="s">
        <v>200</v>
      </c>
      <c r="B117" s="27" t="n">
        <v>4</v>
      </c>
      <c r="C117" s="27" t="n">
        <v>2</v>
      </c>
      <c r="G117" s="28" t="n">
        <f aca="false">SUM(B117,E117)</f>
        <v>4</v>
      </c>
      <c r="H117" s="28" t="n">
        <f aca="false">SUM(C117,F117)</f>
        <v>2</v>
      </c>
    </row>
    <row r="118" customFormat="false" ht="11.25" hidden="false" customHeight="false" outlineLevel="0" collapsed="false">
      <c r="A118" s="35" t="s">
        <v>201</v>
      </c>
      <c r="B118" s="27" t="n">
        <v>4</v>
      </c>
      <c r="C118" s="27" t="n">
        <v>0</v>
      </c>
      <c r="G118" s="28" t="n">
        <f aca="false">SUM(B118,E118)</f>
        <v>4</v>
      </c>
      <c r="H118" s="28" t="n">
        <f aca="false">SUM(C118,F118)</f>
        <v>0</v>
      </c>
    </row>
    <row r="119" customFormat="false" ht="11.25" hidden="false" customHeight="false" outlineLevel="0" collapsed="false">
      <c r="A119" s="35" t="s">
        <v>202</v>
      </c>
      <c r="B119" s="27" t="n">
        <v>0</v>
      </c>
      <c r="C119" s="27" t="n">
        <v>0</v>
      </c>
      <c r="G119" s="28" t="n">
        <f aca="false">SUM(B119,E119)</f>
        <v>0</v>
      </c>
      <c r="H119" s="28" t="n">
        <f aca="false">SUM(C119,F119)</f>
        <v>0</v>
      </c>
    </row>
    <row r="120" customFormat="false" ht="11.25" hidden="false" customHeight="false" outlineLevel="0" collapsed="false">
      <c r="A120" s="35" t="s">
        <v>203</v>
      </c>
      <c r="B120" s="27" t="n">
        <v>29</v>
      </c>
      <c r="C120" s="27" t="n">
        <v>17</v>
      </c>
      <c r="G120" s="28" t="n">
        <f aca="false">SUM(B120,E120)</f>
        <v>29</v>
      </c>
      <c r="H120" s="28" t="n">
        <f aca="false">SUM(C120,F120)</f>
        <v>17</v>
      </c>
    </row>
    <row r="121" customFormat="false" ht="11.25" hidden="false" customHeight="false" outlineLevel="0" collapsed="false">
      <c r="A121" s="35" t="s">
        <v>204</v>
      </c>
      <c r="B121" s="27" t="n">
        <v>2</v>
      </c>
      <c r="C121" s="27" t="n">
        <v>0</v>
      </c>
      <c r="G121" s="28" t="n">
        <f aca="false">SUM(B121,E121)</f>
        <v>2</v>
      </c>
      <c r="H121" s="28" t="n">
        <f aca="false">SUM(C121,F121)</f>
        <v>0</v>
      </c>
    </row>
    <row r="122" customFormat="false" ht="11.25" hidden="false" customHeight="false" outlineLevel="0" collapsed="false">
      <c r="A122" s="35" t="s">
        <v>205</v>
      </c>
      <c r="B122" s="27" t="n">
        <v>9</v>
      </c>
      <c r="C122" s="27" t="n">
        <v>0</v>
      </c>
      <c r="G122" s="28" t="n">
        <f aca="false">SUM(B122,E122)</f>
        <v>9</v>
      </c>
      <c r="H122" s="28" t="n">
        <f aca="false">SUM(C122,F122)</f>
        <v>0</v>
      </c>
    </row>
    <row r="123" customFormat="false" ht="11.25" hidden="false" customHeight="false" outlineLevel="0" collapsed="false">
      <c r="A123" s="35" t="s">
        <v>206</v>
      </c>
      <c r="B123" s="27" t="n">
        <v>2</v>
      </c>
      <c r="C123" s="27" t="n">
        <v>0</v>
      </c>
      <c r="G123" s="28" t="n">
        <f aca="false">SUM(B123,E123)</f>
        <v>2</v>
      </c>
      <c r="H123" s="28" t="n">
        <f aca="false">SUM(C123,F123)</f>
        <v>0</v>
      </c>
    </row>
    <row r="124" customFormat="false" ht="11.25" hidden="false" customHeight="false" outlineLevel="0" collapsed="false">
      <c r="A124" s="35" t="s">
        <v>207</v>
      </c>
      <c r="B124" s="27" t="n">
        <v>29</v>
      </c>
      <c r="C124" s="27" t="n">
        <v>10</v>
      </c>
      <c r="G124" s="28" t="n">
        <f aca="false">SUM(B124,E124)</f>
        <v>29</v>
      </c>
      <c r="H124" s="28" t="n">
        <f aca="false">SUM(C124,F124)</f>
        <v>10</v>
      </c>
    </row>
    <row r="125" customFormat="false" ht="11.25" hidden="false" customHeight="false" outlineLevel="0" collapsed="false">
      <c r="A125" s="35" t="s">
        <v>208</v>
      </c>
      <c r="B125" s="27" t="n">
        <v>2</v>
      </c>
      <c r="C125" s="27" t="n">
        <v>0</v>
      </c>
      <c r="G125" s="28" t="n">
        <f aca="false">SUM(B125,E125)</f>
        <v>2</v>
      </c>
      <c r="H125" s="28" t="n">
        <f aca="false">SUM(C125,F125)</f>
        <v>0</v>
      </c>
    </row>
    <row r="126" customFormat="false" ht="11.25" hidden="false" customHeight="false" outlineLevel="0" collapsed="false">
      <c r="A126" s="35" t="s">
        <v>209</v>
      </c>
      <c r="B126" s="27" t="n">
        <v>21</v>
      </c>
      <c r="C126" s="27" t="n">
        <v>2</v>
      </c>
      <c r="G126" s="28" t="n">
        <f aca="false">SUM(B126,E126)</f>
        <v>21</v>
      </c>
      <c r="H126" s="28" t="n">
        <f aca="false">SUM(C126,F126)</f>
        <v>2</v>
      </c>
    </row>
    <row r="127" customFormat="false" ht="11.25" hidden="false" customHeight="false" outlineLevel="0" collapsed="false">
      <c r="A127" s="35" t="s">
        <v>210</v>
      </c>
      <c r="B127" s="27" t="n">
        <v>5</v>
      </c>
      <c r="C127" s="27" t="n">
        <v>1</v>
      </c>
      <c r="G127" s="28" t="n">
        <f aca="false">SUM(B127,E127)</f>
        <v>5</v>
      </c>
      <c r="H127" s="28" t="n">
        <f aca="false">SUM(C127,F127)</f>
        <v>1</v>
      </c>
    </row>
    <row r="128" customFormat="false" ht="11.25" hidden="false" customHeight="false" outlineLevel="0" collapsed="false">
      <c r="A128" s="35" t="s">
        <v>211</v>
      </c>
      <c r="B128" s="27" t="n">
        <v>4</v>
      </c>
      <c r="C128" s="27" t="n">
        <v>0</v>
      </c>
      <c r="G128" s="28" t="n">
        <f aca="false">SUM(B128,E128)</f>
        <v>4</v>
      </c>
      <c r="H128" s="28" t="n">
        <f aca="false">SUM(C128,F128)</f>
        <v>0</v>
      </c>
    </row>
    <row r="129" customFormat="false" ht="11.25" hidden="false" customHeight="false" outlineLevel="0" collapsed="false">
      <c r="A129" s="35" t="s">
        <v>212</v>
      </c>
      <c r="B129" s="27" t="n">
        <v>2</v>
      </c>
      <c r="C129" s="27" t="n">
        <v>0</v>
      </c>
      <c r="G129" s="28" t="n">
        <f aca="false">SUM(B129,E129)</f>
        <v>2</v>
      </c>
      <c r="H129" s="28" t="n">
        <f aca="false">SUM(C129,F129)</f>
        <v>0</v>
      </c>
    </row>
    <row r="130" customFormat="false" ht="11.25" hidden="false" customHeight="false" outlineLevel="0" collapsed="false">
      <c r="A130" s="35" t="s">
        <v>213</v>
      </c>
      <c r="B130" s="27" t="n">
        <v>66</v>
      </c>
      <c r="C130" s="27" t="n">
        <v>19</v>
      </c>
      <c r="G130" s="28" t="n">
        <f aca="false">SUM(B130,E130)</f>
        <v>66</v>
      </c>
      <c r="H130" s="28" t="n">
        <f aca="false">SUM(C130,F130)</f>
        <v>19</v>
      </c>
    </row>
    <row r="131" customFormat="false" ht="11.25" hidden="false" customHeight="false" outlineLevel="0" collapsed="false">
      <c r="A131" s="35" t="s">
        <v>214</v>
      </c>
      <c r="B131" s="27" t="n">
        <v>0</v>
      </c>
      <c r="C131" s="27" t="n">
        <v>0</v>
      </c>
      <c r="G131" s="28" t="n">
        <f aca="false">SUM(B131,E131)</f>
        <v>0</v>
      </c>
      <c r="H131" s="28" t="n">
        <f aca="false">SUM(C131,F131)</f>
        <v>0</v>
      </c>
    </row>
    <row r="132" customFormat="false" ht="11.25" hidden="false" customHeight="false" outlineLevel="0" collapsed="false">
      <c r="A132" s="15" t="s">
        <v>215</v>
      </c>
      <c r="B132" s="27" t="n">
        <v>37</v>
      </c>
      <c r="C132" s="27" t="n">
        <v>9</v>
      </c>
      <c r="G132" s="28" t="n">
        <f aca="false">SUM(B132,E132)</f>
        <v>37</v>
      </c>
      <c r="H132" s="28" t="n">
        <f aca="false">SUM(C132,F132)</f>
        <v>9</v>
      </c>
    </row>
    <row r="133" customFormat="false" ht="11.25" hidden="false" customHeight="false" outlineLevel="0" collapsed="false">
      <c r="A133" s="15" t="s">
        <v>216</v>
      </c>
      <c r="B133" s="27" t="n">
        <v>3</v>
      </c>
      <c r="C133" s="27" t="n">
        <v>0</v>
      </c>
      <c r="G133" s="28" t="n">
        <f aca="false">SUM(B133,E133)</f>
        <v>3</v>
      </c>
      <c r="H133" s="28" t="n">
        <f aca="false">SUM(C133,F133)</f>
        <v>0</v>
      </c>
    </row>
    <row r="134" customFormat="false" ht="11.25" hidden="false" customHeight="false" outlineLevel="0" collapsed="false">
      <c r="A134" s="15" t="s">
        <v>217</v>
      </c>
      <c r="B134" s="27" t="n">
        <v>4</v>
      </c>
      <c r="C134" s="27" t="n">
        <v>0</v>
      </c>
      <c r="G134" s="28" t="n">
        <f aca="false">SUM(B134,E134)</f>
        <v>4</v>
      </c>
      <c r="H134" s="28" t="n">
        <f aca="false">SUM(C134,F134)</f>
        <v>0</v>
      </c>
    </row>
    <row r="135" customFormat="false" ht="11.25" hidden="false" customHeight="false" outlineLevel="0" collapsed="false">
      <c r="A135" s="15" t="s">
        <v>218</v>
      </c>
      <c r="B135" s="27" t="n">
        <v>17</v>
      </c>
      <c r="C135" s="27" t="n">
        <v>0</v>
      </c>
      <c r="G135" s="28" t="n">
        <f aca="false">SUM(B135,E135)</f>
        <v>17</v>
      </c>
      <c r="H135" s="28" t="n">
        <f aca="false">SUM(C135,F135)</f>
        <v>0</v>
      </c>
    </row>
    <row r="136" customFormat="false" ht="11.25" hidden="false" customHeight="false" outlineLevel="0" collapsed="false">
      <c r="A136" s="15" t="s">
        <v>219</v>
      </c>
      <c r="B136" s="27" t="n">
        <v>21</v>
      </c>
      <c r="C136" s="27" t="n">
        <v>2</v>
      </c>
      <c r="G136" s="28" t="n">
        <f aca="false">SUM(B136,E136)</f>
        <v>21</v>
      </c>
      <c r="H136" s="28" t="n">
        <f aca="false">SUM(C136,F136)</f>
        <v>2</v>
      </c>
    </row>
    <row r="137" customFormat="false" ht="11.25" hidden="false" customHeight="false" outlineLevel="0" collapsed="false">
      <c r="A137" s="15" t="s">
        <v>220</v>
      </c>
      <c r="B137" s="27" t="n">
        <v>31</v>
      </c>
      <c r="C137" s="27" t="n">
        <v>2</v>
      </c>
      <c r="G137" s="28" t="n">
        <f aca="false">SUM(B137,E137)</f>
        <v>31</v>
      </c>
      <c r="H137" s="28" t="n">
        <f aca="false">SUM(C137,F137)</f>
        <v>2</v>
      </c>
    </row>
    <row r="138" customFormat="false" ht="11.25" hidden="false" customHeight="false" outlineLevel="0" collapsed="false">
      <c r="A138" s="15" t="s">
        <v>221</v>
      </c>
      <c r="B138" s="27" t="n">
        <v>6</v>
      </c>
      <c r="C138" s="27" t="n">
        <v>1</v>
      </c>
      <c r="G138" s="28" t="n">
        <f aca="false">SUM(B138,E138)</f>
        <v>6</v>
      </c>
      <c r="H138" s="28" t="n">
        <f aca="false">SUM(C138,F138)</f>
        <v>1</v>
      </c>
    </row>
    <row r="139" customFormat="false" ht="11.25" hidden="false" customHeight="false" outlineLevel="0" collapsed="false">
      <c r="A139" s="15" t="s">
        <v>222</v>
      </c>
      <c r="B139" s="27" t="n">
        <v>7</v>
      </c>
      <c r="C139" s="27" t="n">
        <v>0</v>
      </c>
      <c r="G139" s="28" t="n">
        <f aca="false">SUM(B139,E139)</f>
        <v>7</v>
      </c>
      <c r="H139" s="28" t="n">
        <f aca="false">SUM(C139,F139)</f>
        <v>0</v>
      </c>
    </row>
    <row r="140" customFormat="false" ht="11.25" hidden="false" customHeight="false" outlineLevel="0" collapsed="false">
      <c r="A140" s="15" t="s">
        <v>223</v>
      </c>
      <c r="B140" s="27" t="n">
        <v>11</v>
      </c>
      <c r="C140" s="27" t="n">
        <v>2</v>
      </c>
      <c r="G140" s="28" t="n">
        <f aca="false">SUM(B140,E140)</f>
        <v>11</v>
      </c>
      <c r="H140" s="28" t="n">
        <f aca="false">SUM(C140,F140)</f>
        <v>2</v>
      </c>
    </row>
    <row r="141" customFormat="false" ht="11.25" hidden="false" customHeight="false" outlineLevel="0" collapsed="false">
      <c r="A141" s="15" t="s">
        <v>224</v>
      </c>
      <c r="B141" s="27" t="n">
        <v>9</v>
      </c>
      <c r="C141" s="27" t="n">
        <v>0</v>
      </c>
      <c r="G141" s="28" t="n">
        <f aca="false">SUM(B141,E141)</f>
        <v>9</v>
      </c>
      <c r="H141" s="28" t="n">
        <f aca="false">SUM(C141,F141)</f>
        <v>0</v>
      </c>
    </row>
    <row r="142" customFormat="false" ht="11.25" hidden="false" customHeight="false" outlineLevel="0" collapsed="false">
      <c r="A142" s="15" t="s">
        <v>225</v>
      </c>
      <c r="B142" s="27" t="n">
        <v>19</v>
      </c>
      <c r="C142" s="27" t="n">
        <v>6</v>
      </c>
      <c r="G142" s="28" t="n">
        <f aca="false">SUM(B142,E142)</f>
        <v>19</v>
      </c>
      <c r="H142" s="28" t="n">
        <f aca="false">SUM(C142,F142)</f>
        <v>6</v>
      </c>
    </row>
    <row r="143" customFormat="false" ht="11.25" hidden="false" customHeight="false" outlineLevel="0" collapsed="false">
      <c r="A143" s="15" t="s">
        <v>226</v>
      </c>
      <c r="B143" s="27" t="n">
        <v>0</v>
      </c>
      <c r="C143" s="27" t="n">
        <v>0</v>
      </c>
      <c r="G143" s="28" t="n">
        <f aca="false">SUM(B143,E143)</f>
        <v>0</v>
      </c>
      <c r="H143" s="28" t="n">
        <f aca="false">SUM(C143,F143)</f>
        <v>0</v>
      </c>
    </row>
    <row r="144" customFormat="false" ht="11.25" hidden="false" customHeight="false" outlineLevel="0" collapsed="false">
      <c r="A144" s="15" t="s">
        <v>227</v>
      </c>
      <c r="B144" s="27" t="n">
        <v>4</v>
      </c>
      <c r="C144" s="27" t="n">
        <v>1</v>
      </c>
      <c r="G144" s="28" t="n">
        <f aca="false">SUM(B144,E144)</f>
        <v>4</v>
      </c>
      <c r="H144" s="28" t="n">
        <f aca="false">SUM(C144,F144)</f>
        <v>1</v>
      </c>
    </row>
    <row r="145" customFormat="false" ht="11.25" hidden="false" customHeight="false" outlineLevel="0" collapsed="false">
      <c r="A145" s="15" t="s">
        <v>228</v>
      </c>
      <c r="B145" s="27" t="n">
        <v>0</v>
      </c>
      <c r="C145" s="27" t="n">
        <v>0</v>
      </c>
      <c r="G145" s="28" t="n">
        <f aca="false">SUM(B145,E145)</f>
        <v>0</v>
      </c>
      <c r="H145" s="28" t="n">
        <f aca="false">SUM(C145,F145)</f>
        <v>0</v>
      </c>
    </row>
    <row r="146" customFormat="false" ht="11.25" hidden="false" customHeight="false" outlineLevel="0" collapsed="false">
      <c r="A146" s="15" t="s">
        <v>229</v>
      </c>
      <c r="B146" s="27" t="n">
        <v>1</v>
      </c>
      <c r="C146" s="27" t="n">
        <v>0</v>
      </c>
      <c r="G146" s="28" t="n">
        <f aca="false">SUM(B146,E146)</f>
        <v>1</v>
      </c>
      <c r="H146" s="28" t="n">
        <f aca="false">SUM(C146,F146)</f>
        <v>0</v>
      </c>
    </row>
    <row r="147" customFormat="false" ht="11.25" hidden="false" customHeight="false" outlineLevel="0" collapsed="false">
      <c r="A147" s="15" t="s">
        <v>230</v>
      </c>
      <c r="B147" s="27" t="n">
        <v>0</v>
      </c>
      <c r="C147" s="27" t="n">
        <v>0</v>
      </c>
      <c r="G147" s="28" t="n">
        <f aca="false">SUM(B147,E147)</f>
        <v>0</v>
      </c>
      <c r="H147" s="28" t="n">
        <f aca="false">SUM(C147,F147)</f>
        <v>0</v>
      </c>
    </row>
    <row r="148" customFormat="false" ht="11.25" hidden="false" customHeight="false" outlineLevel="0" collapsed="false">
      <c r="A148" s="15" t="s">
        <v>231</v>
      </c>
      <c r="B148" s="27" t="n">
        <v>12</v>
      </c>
      <c r="C148" s="27" t="n">
        <v>2</v>
      </c>
      <c r="G148" s="28" t="n">
        <f aca="false">SUM(B148,E148)</f>
        <v>12</v>
      </c>
      <c r="H148" s="28" t="n">
        <f aca="false">SUM(C148,F148)</f>
        <v>2</v>
      </c>
    </row>
    <row r="149" customFormat="false" ht="11.25" hidden="false" customHeight="false" outlineLevel="0" collapsed="false">
      <c r="A149" s="15" t="s">
        <v>232</v>
      </c>
      <c r="B149" s="27" t="n">
        <v>13</v>
      </c>
      <c r="C149" s="27" t="n">
        <v>1</v>
      </c>
      <c r="G149" s="28" t="n">
        <f aca="false">SUM(B149,E149)</f>
        <v>13</v>
      </c>
      <c r="H149" s="28" t="n">
        <f aca="false">SUM(C149,F149)</f>
        <v>1</v>
      </c>
    </row>
    <row r="150" customFormat="false" ht="11.25" hidden="false" customHeight="false" outlineLevel="0" collapsed="false">
      <c r="A150" s="15" t="s">
        <v>233</v>
      </c>
      <c r="B150" s="27" t="n">
        <v>0</v>
      </c>
      <c r="C150" s="27" t="n">
        <v>0</v>
      </c>
      <c r="G150" s="28" t="n">
        <f aca="false">SUM(B150,E150)</f>
        <v>0</v>
      </c>
      <c r="H150" s="28" t="n">
        <f aca="false">SUM(C150,F150)</f>
        <v>0</v>
      </c>
    </row>
    <row r="151" customFormat="false" ht="11.25" hidden="false" customHeight="false" outlineLevel="0" collapsed="false">
      <c r="A151" s="15" t="s">
        <v>31</v>
      </c>
      <c r="B151" s="27" t="n">
        <v>0</v>
      </c>
      <c r="C151" s="27" t="n">
        <v>0</v>
      </c>
      <c r="G151" s="28" t="n">
        <f aca="false">SUM(B151,E151)</f>
        <v>0</v>
      </c>
      <c r="H151" s="28" t="n">
        <f aca="false">SUM(C151,F151)</f>
        <v>0</v>
      </c>
    </row>
    <row r="152" customFormat="false" ht="11.25" hidden="false" customHeight="false" outlineLevel="0" collapsed="false">
      <c r="A152" s="15" t="s">
        <v>32</v>
      </c>
      <c r="B152" s="27" t="n">
        <v>0</v>
      </c>
      <c r="C152" s="27" t="n">
        <v>0</v>
      </c>
      <c r="G152" s="28" t="n">
        <f aca="false">SUM(B152,E152)</f>
        <v>0</v>
      </c>
      <c r="H152" s="28" t="n">
        <f aca="false">SUM(C152,F152)</f>
        <v>0</v>
      </c>
    </row>
    <row r="153" customFormat="false" ht="11.25" hidden="false" customHeight="false" outlineLevel="0" collapsed="false">
      <c r="A153" s="15" t="s">
        <v>33</v>
      </c>
      <c r="B153" s="27" t="n">
        <v>0</v>
      </c>
      <c r="C153" s="27" t="n">
        <v>0</v>
      </c>
      <c r="G153" s="28" t="n">
        <f aca="false">SUM(B153,E153)</f>
        <v>0</v>
      </c>
      <c r="H153" s="28" t="n">
        <f aca="false">SUM(C153,F153)</f>
        <v>0</v>
      </c>
    </row>
    <row r="154" customFormat="false" ht="11.25" hidden="false" customHeight="false" outlineLevel="0" collapsed="false">
      <c r="A154" s="15" t="s">
        <v>34</v>
      </c>
      <c r="B154" s="27" t="n">
        <v>0</v>
      </c>
      <c r="C154" s="27" t="n">
        <v>0</v>
      </c>
      <c r="G154" s="28" t="n">
        <f aca="false">SUM(B154,E154)</f>
        <v>0</v>
      </c>
      <c r="H154" s="28" t="n">
        <f aca="false">SUM(C154,F154)</f>
        <v>0</v>
      </c>
    </row>
    <row r="155" customFormat="false" ht="11.25" hidden="false" customHeight="false" outlineLevel="0" collapsed="false">
      <c r="A155" s="15" t="s">
        <v>35</v>
      </c>
      <c r="B155" s="27" t="n">
        <v>0</v>
      </c>
      <c r="C155" s="27" t="n">
        <v>0</v>
      </c>
      <c r="G155" s="28" t="n">
        <f aca="false">SUM(B155,E155)</f>
        <v>0</v>
      </c>
      <c r="H155" s="28" t="n">
        <f aca="false">SUM(C155,F155)</f>
        <v>0</v>
      </c>
    </row>
    <row r="156" customFormat="false" ht="11.25" hidden="false" customHeight="false" outlineLevel="0" collapsed="false">
      <c r="A156" s="15" t="s">
        <v>36</v>
      </c>
      <c r="B156" s="27" t="n">
        <v>0</v>
      </c>
      <c r="C156" s="27" t="n">
        <v>0</v>
      </c>
      <c r="G156" s="28" t="n">
        <f aca="false">SUM(B156,E156)</f>
        <v>0</v>
      </c>
      <c r="H156" s="28" t="n">
        <f aca="false">SUM(C156,F156)</f>
        <v>0</v>
      </c>
    </row>
    <row r="157" customFormat="false" ht="11.25" hidden="false" customHeight="false" outlineLevel="0" collapsed="false">
      <c r="A157" s="15" t="s">
        <v>37</v>
      </c>
      <c r="B157" s="27" t="n">
        <v>0</v>
      </c>
      <c r="C157" s="27" t="n">
        <v>0</v>
      </c>
      <c r="G157" s="28" t="n">
        <f aca="false">SUM(B157,E157)</f>
        <v>0</v>
      </c>
      <c r="H157" s="28" t="n">
        <f aca="false">SUM(C157,F157)</f>
        <v>0</v>
      </c>
    </row>
    <row r="158" customFormat="false" ht="11.25" hidden="false" customHeight="false" outlineLevel="0" collapsed="false">
      <c r="A158" s="15" t="s">
        <v>38</v>
      </c>
      <c r="B158" s="27" t="n">
        <v>0</v>
      </c>
      <c r="C158" s="27" t="n">
        <v>0</v>
      </c>
      <c r="G158" s="28" t="n">
        <f aca="false">SUM(B158,E158)</f>
        <v>0</v>
      </c>
      <c r="H158" s="28" t="n">
        <f aca="false">SUM(C158,F158)</f>
        <v>0</v>
      </c>
    </row>
    <row r="159" customFormat="false" ht="11.25" hidden="false" customHeight="false" outlineLevel="0" collapsed="false">
      <c r="A159" s="15" t="s">
        <v>42</v>
      </c>
      <c r="B159" s="27" t="n">
        <v>0</v>
      </c>
      <c r="C159" s="27" t="n">
        <v>0</v>
      </c>
      <c r="G159" s="28" t="n">
        <f aca="false">SUM(B159,E159)</f>
        <v>0</v>
      </c>
      <c r="H159" s="28" t="n">
        <f aca="false">SUM(C159,F159)</f>
        <v>0</v>
      </c>
    </row>
    <row r="160" customFormat="false" ht="11.25" hidden="false" customHeight="false" outlineLevel="0" collapsed="false">
      <c r="A160" s="15" t="s">
        <v>43</v>
      </c>
      <c r="B160" s="27" t="n">
        <v>0</v>
      </c>
      <c r="C160" s="27" t="n">
        <v>0</v>
      </c>
      <c r="G160" s="28" t="n">
        <f aca="false">SUM(B160,E160)</f>
        <v>0</v>
      </c>
      <c r="H160" s="28" t="n">
        <f aca="false">SUM(C160,F160)</f>
        <v>0</v>
      </c>
    </row>
    <row r="161" customFormat="false" ht="11.25" hidden="false" customHeight="false" outlineLevel="0" collapsed="false">
      <c r="A161" s="15" t="s">
        <v>44</v>
      </c>
      <c r="B161" s="27" t="n">
        <v>0</v>
      </c>
      <c r="C161" s="27" t="n">
        <v>0</v>
      </c>
      <c r="G161" s="28" t="n">
        <f aca="false">SUM(B161,E161)</f>
        <v>0</v>
      </c>
      <c r="H161" s="28" t="n">
        <f aca="false">SUM(C161,F161)</f>
        <v>0</v>
      </c>
    </row>
    <row r="162" customFormat="false" ht="11.25" hidden="false" customHeight="false" outlineLevel="0" collapsed="false">
      <c r="A162" s="15" t="s">
        <v>45</v>
      </c>
      <c r="B162" s="27" t="n">
        <v>0</v>
      </c>
      <c r="C162" s="27" t="n">
        <v>0</v>
      </c>
      <c r="G162" s="28" t="n">
        <f aca="false">SUM(B162,E162)</f>
        <v>0</v>
      </c>
      <c r="H162" s="28" t="n">
        <f aca="false">SUM(C162,F162)</f>
        <v>0</v>
      </c>
    </row>
    <row r="163" customFormat="false" ht="11.25" hidden="false" customHeight="false" outlineLevel="0" collapsed="false">
      <c r="A163" s="15" t="s">
        <v>46</v>
      </c>
      <c r="B163" s="27" t="n">
        <v>0</v>
      </c>
      <c r="C163" s="27" t="n">
        <v>0</v>
      </c>
      <c r="G163" s="28" t="n">
        <f aca="false">SUM(B163,E163)</f>
        <v>0</v>
      </c>
      <c r="H163" s="28" t="n">
        <f aca="false">SUM(C163,F163)</f>
        <v>0</v>
      </c>
    </row>
    <row r="164" customFormat="false" ht="11.25" hidden="false" customHeight="false" outlineLevel="0" collapsed="false">
      <c r="A164" s="15" t="s">
        <v>47</v>
      </c>
      <c r="B164" s="27" t="n">
        <v>0</v>
      </c>
      <c r="C164" s="27" t="n">
        <v>0</v>
      </c>
      <c r="G164" s="28" t="n">
        <f aca="false">SUM(B164,E164)</f>
        <v>0</v>
      </c>
      <c r="H164" s="28" t="n">
        <f aca="false">SUM(C164,F164)</f>
        <v>0</v>
      </c>
    </row>
    <row r="165" customFormat="false" ht="11.25" hidden="false" customHeight="false" outlineLevel="0" collapsed="false">
      <c r="A165" s="15" t="s">
        <v>48</v>
      </c>
      <c r="B165" s="27" t="n">
        <v>0</v>
      </c>
      <c r="C165" s="27" t="n">
        <v>0</v>
      </c>
      <c r="G165" s="28" t="n">
        <f aca="false">SUM(B165,E165)</f>
        <v>0</v>
      </c>
      <c r="H165" s="28" t="n">
        <f aca="false">SUM(C165,F165)</f>
        <v>0</v>
      </c>
    </row>
    <row r="166" customFormat="false" ht="11.25" hidden="false" customHeight="false" outlineLevel="0" collapsed="false">
      <c r="A166" s="15" t="s">
        <v>234</v>
      </c>
      <c r="B166" s="27" t="n">
        <v>17</v>
      </c>
      <c r="C166" s="27" t="n">
        <v>0</v>
      </c>
      <c r="G166" s="28" t="n">
        <f aca="false">SUM(B166,E166)</f>
        <v>17</v>
      </c>
      <c r="H166" s="28" t="n">
        <f aca="false">SUM(C166,F166)</f>
        <v>0</v>
      </c>
    </row>
    <row r="167" customFormat="false" ht="11.25" hidden="false" customHeight="false" outlineLevel="0" collapsed="false">
      <c r="A167" s="15" t="s">
        <v>235</v>
      </c>
      <c r="B167" s="27" t="n">
        <v>10</v>
      </c>
      <c r="C167" s="27" t="n">
        <v>0</v>
      </c>
      <c r="G167" s="28" t="n">
        <f aca="false">SUM(B167,E167)</f>
        <v>10</v>
      </c>
      <c r="H167" s="28" t="n">
        <f aca="false">SUM(C167,F167)</f>
        <v>0</v>
      </c>
    </row>
    <row r="168" customFormat="false" ht="11.25" hidden="false" customHeight="false" outlineLevel="0" collapsed="false">
      <c r="A168" s="15" t="s">
        <v>236</v>
      </c>
      <c r="B168" s="27" t="n">
        <v>10</v>
      </c>
      <c r="C168" s="27" t="n">
        <v>0</v>
      </c>
      <c r="G168" s="28" t="n">
        <f aca="false">SUM(B168,E168)</f>
        <v>10</v>
      </c>
      <c r="H168" s="28" t="n">
        <f aca="false">SUM(C168,F168)</f>
        <v>0</v>
      </c>
    </row>
    <row r="169" customFormat="false" ht="11.25" hidden="false" customHeight="false" outlineLevel="0" collapsed="false">
      <c r="A169" s="15" t="s">
        <v>237</v>
      </c>
      <c r="B169" s="27" t="n">
        <v>16</v>
      </c>
      <c r="C169" s="27" t="n">
        <v>0</v>
      </c>
      <c r="G169" s="28" t="n">
        <f aca="false">SUM(B169,E169)</f>
        <v>16</v>
      </c>
      <c r="H169" s="28" t="n">
        <f aca="false">SUM(C169,F169)</f>
        <v>0</v>
      </c>
    </row>
    <row r="170" customFormat="false" ht="11.25" hidden="false" customHeight="false" outlineLevel="0" collapsed="false">
      <c r="A170" s="15" t="s">
        <v>238</v>
      </c>
      <c r="B170" s="27" t="n">
        <v>12</v>
      </c>
      <c r="C170" s="27" t="n">
        <v>2</v>
      </c>
      <c r="G170" s="28" t="n">
        <f aca="false">SUM(B170,E170)</f>
        <v>12</v>
      </c>
      <c r="H170" s="28" t="n">
        <f aca="false">SUM(C170,F170)</f>
        <v>2</v>
      </c>
    </row>
    <row r="171" customFormat="false" ht="11.25" hidden="false" customHeight="false" outlineLevel="0" collapsed="false">
      <c r="A171" s="15" t="s">
        <v>49</v>
      </c>
      <c r="B171" s="27" t="n">
        <v>0</v>
      </c>
      <c r="C171" s="27" t="n">
        <v>0</v>
      </c>
      <c r="G171" s="28" t="n">
        <f aca="false">SUM(B171,E171)</f>
        <v>0</v>
      </c>
      <c r="H171" s="28" t="n">
        <f aca="false">SUM(C171,F171)</f>
        <v>0</v>
      </c>
    </row>
    <row r="172" customFormat="false" ht="11.25" hidden="false" customHeight="false" outlineLevel="0" collapsed="false">
      <c r="A172" s="15" t="s">
        <v>50</v>
      </c>
      <c r="B172" s="27" t="n">
        <v>0</v>
      </c>
      <c r="C172" s="27" t="n">
        <v>0</v>
      </c>
      <c r="G172" s="28" t="n">
        <f aca="false">SUM(B172,E172)</f>
        <v>0</v>
      </c>
      <c r="H172" s="28" t="n">
        <f aca="false">SUM(C172,F172)</f>
        <v>0</v>
      </c>
    </row>
    <row r="173" customFormat="false" ht="11.25" hidden="false" customHeight="false" outlineLevel="0" collapsed="false">
      <c r="A173" s="15" t="s">
        <v>51</v>
      </c>
      <c r="B173" s="27" t="n">
        <v>0</v>
      </c>
      <c r="C173" s="27" t="n">
        <v>0</v>
      </c>
      <c r="G173" s="28" t="n">
        <f aca="false">SUM(B173,E173)</f>
        <v>0</v>
      </c>
      <c r="H173" s="28" t="n">
        <f aca="false">SUM(C173,F173)</f>
        <v>0</v>
      </c>
    </row>
    <row r="174" customFormat="false" ht="11.25" hidden="false" customHeight="false" outlineLevel="0" collapsed="false">
      <c r="A174" s="15" t="s">
        <v>239</v>
      </c>
      <c r="B174" s="27" t="n">
        <v>1</v>
      </c>
      <c r="C174" s="27" t="n">
        <v>0</v>
      </c>
      <c r="G174" s="28" t="n">
        <f aca="false">SUM(B174,E174)</f>
        <v>1</v>
      </c>
      <c r="H174" s="28" t="n">
        <f aca="false">SUM(C174,F174)</f>
        <v>0</v>
      </c>
    </row>
    <row r="175" customFormat="false" ht="11.25" hidden="false" customHeight="false" outlineLevel="0" collapsed="false">
      <c r="A175" s="15" t="s">
        <v>240</v>
      </c>
      <c r="B175" s="27" t="n">
        <v>27</v>
      </c>
      <c r="C175" s="27" t="n">
        <v>0</v>
      </c>
      <c r="G175" s="28" t="n">
        <f aca="false">SUM(B175,E175)</f>
        <v>27</v>
      </c>
      <c r="H175" s="28" t="n">
        <f aca="false">SUM(C175,F175)</f>
        <v>0</v>
      </c>
    </row>
    <row r="176" customFormat="false" ht="11.25" hidden="false" customHeight="false" outlineLevel="0" collapsed="false">
      <c r="A176" s="15" t="s">
        <v>241</v>
      </c>
      <c r="B176" s="27" t="n">
        <v>6</v>
      </c>
      <c r="C176" s="27" t="n">
        <v>0</v>
      </c>
      <c r="G176" s="28" t="n">
        <f aca="false">SUM(B176,E176)</f>
        <v>6</v>
      </c>
      <c r="H176" s="28" t="n">
        <f aca="false">SUM(C176,F176)</f>
        <v>0</v>
      </c>
    </row>
    <row r="177" customFormat="false" ht="11.25" hidden="false" customHeight="false" outlineLevel="0" collapsed="false">
      <c r="A177" s="15" t="s">
        <v>242</v>
      </c>
      <c r="B177" s="27" t="n">
        <v>11</v>
      </c>
      <c r="C177" s="27" t="n">
        <v>2</v>
      </c>
      <c r="G177" s="28" t="n">
        <f aca="false">SUM(B177,E177)</f>
        <v>11</v>
      </c>
      <c r="H177" s="28" t="n">
        <f aca="false">SUM(C177,F177)</f>
        <v>2</v>
      </c>
    </row>
    <row r="178" customFormat="false" ht="11.25" hidden="false" customHeight="false" outlineLevel="0" collapsed="false">
      <c r="A178" s="15" t="s">
        <v>243</v>
      </c>
      <c r="B178" s="27" t="n">
        <v>7</v>
      </c>
      <c r="C178" s="27" t="n">
        <v>1</v>
      </c>
      <c r="G178" s="28" t="n">
        <f aca="false">SUM(B178,E178)</f>
        <v>7</v>
      </c>
      <c r="H178" s="28" t="n">
        <f aca="false">SUM(C178,F178)</f>
        <v>1</v>
      </c>
    </row>
    <row r="179" customFormat="false" ht="11.25" hidden="false" customHeight="false" outlineLevel="0" collapsed="false">
      <c r="A179" s="15" t="s">
        <v>244</v>
      </c>
      <c r="B179" s="27" t="n">
        <v>10</v>
      </c>
      <c r="C179" s="27" t="n">
        <v>0</v>
      </c>
      <c r="G179" s="28" t="n">
        <f aca="false">SUM(B179,E179)</f>
        <v>10</v>
      </c>
      <c r="H179" s="28" t="n">
        <f aca="false">SUM(C179,F179)</f>
        <v>0</v>
      </c>
    </row>
    <row r="180" customFormat="false" ht="11.25" hidden="false" customHeight="false" outlineLevel="0" collapsed="false">
      <c r="A180" s="15" t="s">
        <v>245</v>
      </c>
      <c r="B180" s="27" t="n">
        <v>3</v>
      </c>
      <c r="C180" s="27" t="n">
        <v>1</v>
      </c>
      <c r="G180" s="28" t="n">
        <f aca="false">SUM(B180,E180)</f>
        <v>3</v>
      </c>
      <c r="H180" s="28" t="n">
        <f aca="false">SUM(C180,F180)</f>
        <v>1</v>
      </c>
    </row>
    <row r="181" customFormat="false" ht="11.25" hidden="false" customHeight="false" outlineLevel="0" collapsed="false">
      <c r="A181" s="15" t="s">
        <v>246</v>
      </c>
      <c r="B181" s="27" t="n">
        <v>8</v>
      </c>
      <c r="C181" s="27" t="n">
        <v>1</v>
      </c>
      <c r="G181" s="28" t="n">
        <f aca="false">SUM(B181,E181)</f>
        <v>8</v>
      </c>
      <c r="H181" s="28" t="n">
        <f aca="false">SUM(C181,F181)</f>
        <v>1</v>
      </c>
    </row>
    <row r="182" customFormat="false" ht="11.25" hidden="false" customHeight="false" outlineLevel="0" collapsed="false">
      <c r="A182" s="15" t="s">
        <v>247</v>
      </c>
      <c r="B182" s="27" t="n">
        <v>0</v>
      </c>
      <c r="C182" s="27" t="n">
        <v>0</v>
      </c>
      <c r="G182" s="28" t="n">
        <f aca="false">SUM(B182,E182)</f>
        <v>0</v>
      </c>
      <c r="H182" s="28" t="n">
        <f aca="false">SUM(C182,F182)</f>
        <v>0</v>
      </c>
    </row>
    <row r="183" customFormat="false" ht="11.25" hidden="false" customHeight="false" outlineLevel="0" collapsed="false">
      <c r="A183" s="15" t="s">
        <v>40</v>
      </c>
      <c r="B183" s="27" t="n">
        <v>45</v>
      </c>
      <c r="C183" s="27" t="n">
        <v>3</v>
      </c>
      <c r="G183" s="28" t="n">
        <f aca="false">SUM(B183,E183)</f>
        <v>45</v>
      </c>
      <c r="H183" s="28" t="n">
        <f aca="false">SUM(C183,F183)</f>
        <v>3</v>
      </c>
    </row>
    <row r="184" customFormat="false" ht="11.25" hidden="false" customHeight="false" outlineLevel="0" collapsed="false">
      <c r="A184" s="15" t="s">
        <v>27</v>
      </c>
      <c r="B184" s="27" t="n">
        <v>1</v>
      </c>
      <c r="C184" s="27" t="n">
        <v>1</v>
      </c>
      <c r="G184" s="28" t="n">
        <f aca="false">SUM(B184,E184)</f>
        <v>1</v>
      </c>
      <c r="H184" s="28" t="n">
        <f aca="false">SUM(C184,F184)</f>
        <v>1</v>
      </c>
    </row>
    <row r="185" customFormat="false" ht="11.25" hidden="false" customHeight="false" outlineLevel="0" collapsed="false">
      <c r="A185" s="15" t="s">
        <v>28</v>
      </c>
      <c r="B185" s="27" t="n">
        <v>2</v>
      </c>
      <c r="C185" s="27" t="n">
        <v>0</v>
      </c>
      <c r="G185" s="28" t="n">
        <f aca="false">SUM(B185,E185)</f>
        <v>2</v>
      </c>
      <c r="H185" s="28" t="n">
        <f aca="false">SUM(C185,F185)</f>
        <v>0</v>
      </c>
    </row>
    <row r="186" customFormat="false" ht="11.25" hidden="false" customHeight="false" outlineLevel="0" collapsed="false">
      <c r="A186" s="15" t="s">
        <v>248</v>
      </c>
      <c r="B186" s="27" t="n">
        <v>0</v>
      </c>
      <c r="C186" s="27" t="n">
        <v>0</v>
      </c>
      <c r="G186" s="28" t="n">
        <f aca="false">SUM(B186,E186)</f>
        <v>0</v>
      </c>
      <c r="H186" s="28" t="n">
        <f aca="false">SUM(C186,F186)</f>
        <v>0</v>
      </c>
    </row>
    <row r="187" customFormat="false" ht="11.25" hidden="false" customHeight="false" outlineLevel="0" collapsed="false">
      <c r="A187" s="15" t="s">
        <v>249</v>
      </c>
      <c r="B187" s="27" t="n">
        <v>0</v>
      </c>
      <c r="C187" s="27" t="n">
        <v>0</v>
      </c>
      <c r="G187" s="28" t="n">
        <f aca="false">SUM(B187,E187)</f>
        <v>0</v>
      </c>
      <c r="H187" s="28" t="n">
        <f aca="false">SUM(C187,F187)</f>
        <v>0</v>
      </c>
    </row>
    <row r="188" customFormat="false" ht="11.25" hidden="false" customHeight="false" outlineLevel="0" collapsed="false">
      <c r="A188" s="15" t="s">
        <v>52</v>
      </c>
      <c r="B188" s="27" t="n">
        <v>0</v>
      </c>
      <c r="C188" s="27" t="n">
        <v>0</v>
      </c>
      <c r="G188" s="28" t="n">
        <f aca="false">SUM(B188,E188)</f>
        <v>0</v>
      </c>
      <c r="H188" s="28" t="n">
        <f aca="false">SUM(C188,F188)</f>
        <v>0</v>
      </c>
    </row>
    <row r="189" customFormat="false" ht="11.25" hidden="false" customHeight="false" outlineLevel="0" collapsed="false">
      <c r="A189" s="15" t="s">
        <v>53</v>
      </c>
      <c r="B189" s="27" t="n">
        <v>0</v>
      </c>
      <c r="C189" s="27" t="n">
        <v>0</v>
      </c>
      <c r="G189" s="28" t="n">
        <f aca="false">SUM(B189,E189)</f>
        <v>0</v>
      </c>
      <c r="H189" s="28" t="n">
        <f aca="false">SUM(C189,F189)</f>
        <v>0</v>
      </c>
    </row>
    <row r="190" customFormat="false" ht="11.25" hidden="false" customHeight="false" outlineLevel="0" collapsed="false">
      <c r="A190" s="15" t="s">
        <v>250</v>
      </c>
      <c r="B190" s="27" t="n">
        <v>1</v>
      </c>
      <c r="C190" s="27" t="n">
        <v>0</v>
      </c>
      <c r="G190" s="28" t="n">
        <f aca="false">SUM(B190,E190)</f>
        <v>1</v>
      </c>
      <c r="H190" s="28" t="n">
        <f aca="false">SUM(C190,F190)</f>
        <v>0</v>
      </c>
    </row>
    <row r="191" customFormat="false" ht="11.25" hidden="false" customHeight="false" outlineLevel="0" collapsed="false">
      <c r="A191" s="15" t="s">
        <v>251</v>
      </c>
      <c r="B191" s="27" t="n">
        <v>0</v>
      </c>
      <c r="C191" s="27" t="n">
        <v>0</v>
      </c>
      <c r="G191" s="28" t="n">
        <f aca="false">SUM(B191,E191)</f>
        <v>0</v>
      </c>
      <c r="H191" s="28" t="n">
        <f aca="false">SUM(C191,F191)</f>
        <v>0</v>
      </c>
    </row>
    <row r="192" customFormat="false" ht="11.25" hidden="false" customHeight="false" outlineLevel="0" collapsed="false">
      <c r="A192" s="15" t="s">
        <v>252</v>
      </c>
      <c r="B192" s="27" t="n">
        <v>0</v>
      </c>
      <c r="C192" s="27" t="n">
        <v>0</v>
      </c>
      <c r="G192" s="28" t="n">
        <f aca="false">SUM(B192,E192)</f>
        <v>0</v>
      </c>
      <c r="H192" s="28" t="n">
        <f aca="false">SUM(C192,F192)</f>
        <v>0</v>
      </c>
    </row>
    <row r="193" customFormat="false" ht="11.25" hidden="false" customHeight="false" outlineLevel="0" collapsed="false">
      <c r="A193" s="15" t="s">
        <v>41</v>
      </c>
      <c r="B193" s="27" t="n">
        <v>0</v>
      </c>
      <c r="C193" s="27" t="n">
        <v>0</v>
      </c>
      <c r="G193" s="28" t="n">
        <f aca="false">SUM(B193,E193)</f>
        <v>0</v>
      </c>
      <c r="H193" s="28" t="n">
        <f aca="false">SUM(C193,F193)</f>
        <v>0</v>
      </c>
    </row>
    <row r="194" customFormat="false" ht="11.25" hidden="false" customHeight="false" outlineLevel="0" collapsed="false">
      <c r="A194" s="15" t="s">
        <v>253</v>
      </c>
      <c r="B194" s="27" t="n">
        <v>0</v>
      </c>
      <c r="C194" s="27" t="n">
        <v>0</v>
      </c>
      <c r="G194" s="28" t="n">
        <f aca="false">SUM(B194,E194)</f>
        <v>0</v>
      </c>
      <c r="H194" s="28" t="n">
        <f aca="false">SUM(C194,F194)</f>
        <v>0</v>
      </c>
    </row>
    <row r="195" customFormat="false" ht="11.25" hidden="false" customHeight="false" outlineLevel="0" collapsed="false">
      <c r="A195" s="15" t="s">
        <v>254</v>
      </c>
      <c r="B195" s="27" t="n">
        <v>0</v>
      </c>
      <c r="C195" s="27" t="n">
        <v>0</v>
      </c>
      <c r="G195" s="28" t="n">
        <f aca="false">SUM(B195,E195)</f>
        <v>0</v>
      </c>
      <c r="H195" s="28" t="n">
        <f aca="false">SUM(C195,F195)</f>
        <v>0</v>
      </c>
    </row>
    <row r="196" customFormat="false" ht="11.25" hidden="false" customHeight="false" outlineLevel="0" collapsed="false">
      <c r="A196" s="15" t="s">
        <v>255</v>
      </c>
      <c r="B196" s="27" t="n">
        <v>0</v>
      </c>
      <c r="C196" s="27" t="n">
        <v>0</v>
      </c>
      <c r="G196" s="28" t="n">
        <f aca="false">SUM(B196,E196)</f>
        <v>0</v>
      </c>
      <c r="H196" s="28" t="n">
        <f aca="false">SUM(C196,F196)</f>
        <v>0</v>
      </c>
    </row>
    <row r="197" customFormat="false" ht="11.25" hidden="false" customHeight="false" outlineLevel="0" collapsed="false">
      <c r="A197" s="15" t="s">
        <v>256</v>
      </c>
      <c r="B197" s="27" t="n">
        <v>0</v>
      </c>
      <c r="C197" s="27" t="n">
        <v>0</v>
      </c>
      <c r="G197" s="28" t="n">
        <f aca="false">SUM(B197,E197)</f>
        <v>0</v>
      </c>
      <c r="H197" s="28" t="n">
        <f aca="false">SUM(C197,F197)</f>
        <v>0</v>
      </c>
    </row>
    <row r="198" customFormat="false" ht="11.25" hidden="false" customHeight="false" outlineLevel="0" collapsed="false">
      <c r="A198" s="15" t="s">
        <v>39</v>
      </c>
      <c r="B198" s="27" t="n">
        <v>0</v>
      </c>
      <c r="C198" s="27" t="n">
        <v>0</v>
      </c>
      <c r="G198" s="28" t="n">
        <f aca="false">SUM(B198,E198)</f>
        <v>0</v>
      </c>
      <c r="H198" s="28" t="n">
        <f aca="false">SUM(C198,F198)</f>
        <v>0</v>
      </c>
    </row>
    <row r="199" customFormat="false" ht="11.25" hidden="false" customHeight="false" outlineLevel="0" collapsed="false">
      <c r="A199" s="15" t="s">
        <v>29</v>
      </c>
      <c r="B199" s="27" t="n">
        <v>0</v>
      </c>
      <c r="C199" s="27" t="n">
        <v>0</v>
      </c>
      <c r="G199" s="28" t="n">
        <f aca="false">SUM(B199,E199)</f>
        <v>0</v>
      </c>
      <c r="H199" s="28" t="n">
        <f aca="false">SUM(C199,F199)</f>
        <v>0</v>
      </c>
    </row>
    <row r="200" customFormat="false" ht="11.25" hidden="false" customHeight="false" outlineLevel="0" collapsed="false">
      <c r="A200" s="15" t="s">
        <v>30</v>
      </c>
      <c r="B200" s="27" t="n">
        <v>2</v>
      </c>
      <c r="C200" s="27" t="n">
        <v>0</v>
      </c>
      <c r="G200" s="28" t="n">
        <f aca="false">SUM(B200,E200)</f>
        <v>2</v>
      </c>
      <c r="H200" s="28" t="n">
        <f aca="false">SUM(C200,F200)</f>
        <v>0</v>
      </c>
    </row>
    <row r="201" customFormat="false" ht="11.25" hidden="false" customHeight="false" outlineLevel="0" collapsed="false">
      <c r="A201" s="15" t="s">
        <v>257</v>
      </c>
      <c r="B201" s="27" t="n">
        <v>0</v>
      </c>
      <c r="C201" s="27" t="n">
        <v>0</v>
      </c>
      <c r="G201" s="28" t="n">
        <f aca="false">SUM(B201,E201)</f>
        <v>0</v>
      </c>
      <c r="H201" s="28" t="n">
        <f aca="false">SUM(C201,F201)</f>
        <v>0</v>
      </c>
    </row>
    <row r="202" customFormat="false" ht="11.25" hidden="false" customHeight="false" outlineLevel="0" collapsed="false">
      <c r="A202" s="15" t="s">
        <v>258</v>
      </c>
      <c r="B202" s="27" t="n">
        <v>0</v>
      </c>
      <c r="C202" s="27" t="n">
        <v>0</v>
      </c>
      <c r="G202" s="28" t="n">
        <f aca="false">SUM(B202,E202)</f>
        <v>0</v>
      </c>
      <c r="H202" s="28" t="n">
        <f aca="false">SUM(C202,F202)</f>
        <v>0</v>
      </c>
    </row>
    <row r="203" customFormat="false" ht="11.25" hidden="false" customHeight="false" outlineLevel="0" collapsed="false">
      <c r="A203" s="15" t="s">
        <v>259</v>
      </c>
      <c r="B203" s="27" t="n">
        <v>0</v>
      </c>
      <c r="C203" s="27" t="n">
        <v>0</v>
      </c>
      <c r="G203" s="28" t="n">
        <f aca="false">SUM(B203,E203)</f>
        <v>0</v>
      </c>
      <c r="H203" s="28" t="n">
        <f aca="false">SUM(C203,F203)</f>
        <v>0</v>
      </c>
    </row>
    <row r="204" customFormat="false" ht="11.25" hidden="false" customHeight="false" outlineLevel="0" collapsed="false">
      <c r="A204" s="15" t="s">
        <v>260</v>
      </c>
      <c r="B204" s="27" t="n">
        <v>0</v>
      </c>
      <c r="C204" s="27" t="n">
        <v>0</v>
      </c>
      <c r="G204" s="28" t="n">
        <f aca="false">SUM(B204,E204)</f>
        <v>0</v>
      </c>
      <c r="H204" s="28" t="n">
        <f aca="false">SUM(C204,F204)</f>
        <v>0</v>
      </c>
    </row>
    <row r="205" customFormat="false" ht="11.25" hidden="false" customHeight="false" outlineLevel="0" collapsed="false">
      <c r="A205" s="15" t="s">
        <v>261</v>
      </c>
      <c r="B205" s="27" t="n">
        <v>0</v>
      </c>
      <c r="C205" s="27" t="n">
        <v>0</v>
      </c>
      <c r="G205" s="28" t="n">
        <f aca="false">SUM(B205,E205)</f>
        <v>0</v>
      </c>
      <c r="H205" s="28" t="n">
        <f aca="false">SUM(C205,F205)</f>
        <v>0</v>
      </c>
    </row>
    <row r="206" customFormat="false" ht="11.25" hidden="false" customHeight="false" outlineLevel="0" collapsed="false">
      <c r="A206" s="15" t="s">
        <v>262</v>
      </c>
      <c r="B206" s="27" t="n">
        <v>0</v>
      </c>
      <c r="C206" s="27" t="n">
        <v>0</v>
      </c>
      <c r="G206" s="28" t="n">
        <f aca="false">SUM(B206,E206)</f>
        <v>0</v>
      </c>
      <c r="H206" s="28" t="n">
        <f aca="false">SUM(C206,F206)</f>
        <v>0</v>
      </c>
    </row>
    <row r="207" customFormat="false" ht="11.25" hidden="false" customHeight="false" outlineLevel="0" collapsed="false">
      <c r="A207" s="15" t="s">
        <v>263</v>
      </c>
      <c r="B207" s="27" t="n">
        <v>8</v>
      </c>
      <c r="C207" s="27" t="n">
        <v>0</v>
      </c>
      <c r="G207" s="28" t="n">
        <f aca="false">SUM(B207,E207)</f>
        <v>8</v>
      </c>
      <c r="H207" s="28" t="n">
        <f aca="false">SUM(C207,F207)</f>
        <v>0</v>
      </c>
    </row>
    <row r="208" customFormat="false" ht="11.25" hidden="false" customHeight="false" outlineLevel="0" collapsed="false">
      <c r="A208" s="15" t="s">
        <v>264</v>
      </c>
      <c r="B208" s="27" t="n">
        <v>14</v>
      </c>
      <c r="C208" s="27" t="n">
        <v>0</v>
      </c>
      <c r="G208" s="28" t="n">
        <f aca="false">SUM(B208,E208)</f>
        <v>14</v>
      </c>
      <c r="H208" s="28" t="n">
        <f aca="false">SUM(C208,F208)</f>
        <v>0</v>
      </c>
    </row>
    <row r="209" customFormat="false" ht="11.25" hidden="false" customHeight="false" outlineLevel="0" collapsed="false">
      <c r="A209" s="15" t="s">
        <v>265</v>
      </c>
      <c r="B209" s="27" t="n">
        <v>11</v>
      </c>
      <c r="C209" s="27" t="n">
        <v>0</v>
      </c>
      <c r="G209" s="28" t="n">
        <f aca="false">SUM(B209,E209)</f>
        <v>11</v>
      </c>
      <c r="H209" s="28" t="n">
        <f aca="false">SUM(C209,F209)</f>
        <v>0</v>
      </c>
    </row>
    <row r="210" customFormat="false" ht="11.25" hidden="false" customHeight="false" outlineLevel="0" collapsed="false">
      <c r="A210" s="15" t="s">
        <v>266</v>
      </c>
      <c r="B210" s="27" t="n">
        <v>24</v>
      </c>
      <c r="C210" s="27" t="n">
        <v>1</v>
      </c>
      <c r="G210" s="28" t="n">
        <f aca="false">SUM(B210,E210)</f>
        <v>24</v>
      </c>
      <c r="H210" s="28" t="n">
        <f aca="false">SUM(C210,F210)</f>
        <v>1</v>
      </c>
    </row>
    <row r="211" customFormat="false" ht="11.25" hidden="false" customHeight="false" outlineLevel="0" collapsed="false">
      <c r="A211" s="15" t="s">
        <v>267</v>
      </c>
      <c r="B211" s="27" t="n">
        <v>3</v>
      </c>
      <c r="C211" s="27" t="n">
        <v>0</v>
      </c>
      <c r="G211" s="28" t="n">
        <f aca="false">SUM(B211,E211)</f>
        <v>3</v>
      </c>
      <c r="H211" s="28" t="n">
        <f aca="false">SUM(C211,F211)</f>
        <v>0</v>
      </c>
    </row>
    <row r="212" customFormat="false" ht="11.25" hidden="false" customHeight="false" outlineLevel="0" collapsed="false">
      <c r="A212" s="15" t="s">
        <v>268</v>
      </c>
      <c r="B212" s="27" t="n">
        <v>0</v>
      </c>
      <c r="C212" s="27" t="n">
        <v>0</v>
      </c>
      <c r="G212" s="28" t="n">
        <f aca="false">SUM(B212,E212)</f>
        <v>0</v>
      </c>
      <c r="H212" s="28" t="n">
        <f aca="false">SUM(C212,F212)</f>
        <v>0</v>
      </c>
    </row>
    <row r="213" customFormat="false" ht="11.25" hidden="false" customHeight="false" outlineLevel="0" collapsed="false">
      <c r="A213" s="15" t="s">
        <v>269</v>
      </c>
      <c r="B213" s="27" t="n">
        <v>2</v>
      </c>
      <c r="C213" s="27" t="n">
        <v>0</v>
      </c>
      <c r="G213" s="28" t="n">
        <f aca="false">SUM(B213,E213)</f>
        <v>2</v>
      </c>
      <c r="H213" s="28" t="n">
        <f aca="false">SUM(C213,F213)</f>
        <v>0</v>
      </c>
    </row>
    <row r="214" customFormat="false" ht="11.25" hidden="false" customHeight="false" outlineLevel="0" collapsed="false">
      <c r="A214" s="15" t="s">
        <v>270</v>
      </c>
      <c r="B214" s="27" t="n">
        <v>25</v>
      </c>
      <c r="C214" s="27" t="n">
        <v>0</v>
      </c>
      <c r="G214" s="28" t="n">
        <f aca="false">SUM(B214,E214)</f>
        <v>25</v>
      </c>
      <c r="H214" s="28" t="n">
        <f aca="false">SUM(C214,F214)</f>
        <v>0</v>
      </c>
    </row>
    <row r="215" customFormat="false" ht="11.25" hidden="false" customHeight="false" outlineLevel="0" collapsed="false">
      <c r="A215" s="15" t="s">
        <v>271</v>
      </c>
      <c r="B215" s="27" t="n">
        <v>18</v>
      </c>
      <c r="C215" s="27" t="n">
        <v>0</v>
      </c>
      <c r="G215" s="28" t="n">
        <f aca="false">SUM(B215,E215)</f>
        <v>18</v>
      </c>
      <c r="H215" s="28" t="n">
        <f aca="false">SUM(C215,F215)</f>
        <v>0</v>
      </c>
    </row>
    <row r="216" customFormat="false" ht="11.25" hidden="false" customHeight="false" outlineLevel="0" collapsed="false">
      <c r="A216" s="15" t="s">
        <v>272</v>
      </c>
      <c r="B216" s="27" t="n">
        <v>23</v>
      </c>
      <c r="C216" s="27" t="n">
        <v>0</v>
      </c>
      <c r="G216" s="28" t="n">
        <f aca="false">SUM(B216,E216)</f>
        <v>23</v>
      </c>
      <c r="H216" s="28" t="n">
        <f aca="false">SUM(C216,F216)</f>
        <v>0</v>
      </c>
    </row>
    <row r="217" customFormat="false" ht="11.25" hidden="false" customHeight="false" outlineLevel="0" collapsed="false">
      <c r="A217" s="15" t="s">
        <v>273</v>
      </c>
      <c r="B217" s="27" t="n">
        <v>44</v>
      </c>
      <c r="C217" s="27" t="n">
        <v>0</v>
      </c>
      <c r="G217" s="28" t="n">
        <f aca="false">SUM(B217,E217)</f>
        <v>44</v>
      </c>
      <c r="H217" s="28" t="n">
        <f aca="false">SUM(C217,F217)</f>
        <v>0</v>
      </c>
    </row>
    <row r="218" customFormat="false" ht="11.25" hidden="false" customHeight="false" outlineLevel="0" collapsed="false">
      <c r="A218" s="15" t="s">
        <v>24</v>
      </c>
      <c r="B218" s="27" t="n">
        <v>0</v>
      </c>
      <c r="C218" s="27" t="n">
        <v>0</v>
      </c>
      <c r="G218" s="28" t="n">
        <f aca="false">SUM(B218,E218)</f>
        <v>0</v>
      </c>
      <c r="H218" s="28" t="n">
        <f aca="false">SUM(C218,F218)</f>
        <v>0</v>
      </c>
    </row>
    <row r="219" customFormat="false" ht="11.25" hidden="false" customHeight="false" outlineLevel="0" collapsed="false">
      <c r="A219" s="15" t="s">
        <v>25</v>
      </c>
      <c r="B219" s="27" t="n">
        <v>0</v>
      </c>
      <c r="C219" s="27" t="n">
        <v>0</v>
      </c>
      <c r="G219" s="28" t="n">
        <f aca="false">SUM(B219,E219)</f>
        <v>0</v>
      </c>
      <c r="H219" s="28" t="n">
        <f aca="false">SUM(C219,F219)</f>
        <v>0</v>
      </c>
    </row>
    <row r="220" customFormat="false" ht="11.25" hidden="false" customHeight="false" outlineLevel="0" collapsed="false">
      <c r="A220" s="15" t="s">
        <v>26</v>
      </c>
      <c r="B220" s="27" t="n">
        <v>10</v>
      </c>
      <c r="C220" s="27" t="n">
        <v>0</v>
      </c>
      <c r="G220" s="28" t="n">
        <f aca="false">SUM(B220,E220)</f>
        <v>10</v>
      </c>
      <c r="H220" s="28" t="n">
        <f aca="false">SUM(C220,F220)</f>
        <v>0</v>
      </c>
    </row>
    <row r="221" customFormat="false" ht="11.25" hidden="false" customHeight="false" outlineLevel="0" collapsed="false">
      <c r="A221" s="15" t="s">
        <v>274</v>
      </c>
      <c r="B221" s="27" t="n">
        <v>12</v>
      </c>
      <c r="C221" s="27" t="n">
        <v>2</v>
      </c>
      <c r="G221" s="28" t="n">
        <f aca="false">SUM(B221,E221)</f>
        <v>12</v>
      </c>
      <c r="H221" s="28" t="n">
        <f aca="false">SUM(C221,F221)</f>
        <v>2</v>
      </c>
    </row>
    <row r="222" customFormat="false" ht="11.25" hidden="false" customHeight="false" outlineLevel="0" collapsed="false">
      <c r="A222" s="15" t="s">
        <v>275</v>
      </c>
      <c r="B222" s="27" t="n">
        <v>8</v>
      </c>
      <c r="C222" s="27" t="n">
        <v>0</v>
      </c>
      <c r="G222" s="28" t="n">
        <f aca="false">SUM(B222,E222)</f>
        <v>8</v>
      </c>
      <c r="H222" s="28" t="n">
        <f aca="false">SUM(C222,F222)</f>
        <v>0</v>
      </c>
    </row>
    <row r="223" customFormat="false" ht="11.25" hidden="false" customHeight="false" outlineLevel="0" collapsed="false">
      <c r="A223" s="15" t="s">
        <v>276</v>
      </c>
      <c r="B223" s="27" t="n">
        <v>2</v>
      </c>
      <c r="C223" s="27" t="n">
        <v>0</v>
      </c>
      <c r="G223" s="28" t="n">
        <f aca="false">SUM(B223,E223)</f>
        <v>2</v>
      </c>
      <c r="H223" s="28" t="n">
        <f aca="false">SUM(C223,F223)</f>
        <v>0</v>
      </c>
    </row>
    <row r="224" customFormat="false" ht="11.25" hidden="false" customHeight="false" outlineLevel="0" collapsed="false">
      <c r="A224" s="15" t="s">
        <v>277</v>
      </c>
      <c r="B224" s="27" t="n">
        <v>0</v>
      </c>
      <c r="C224" s="27" t="n">
        <v>0</v>
      </c>
      <c r="G224" s="28" t="n">
        <f aca="false">SUM(B224,E224)</f>
        <v>0</v>
      </c>
      <c r="H224" s="28" t="n">
        <f aca="false">SUM(C224,F224)</f>
        <v>0</v>
      </c>
    </row>
    <row r="225" customFormat="false" ht="11.25" hidden="false" customHeight="false" outlineLevel="0" collapsed="false">
      <c r="A225" s="15" t="s">
        <v>278</v>
      </c>
      <c r="B225" s="27" t="n">
        <v>4</v>
      </c>
      <c r="C225" s="27" t="n">
        <v>0</v>
      </c>
      <c r="G225" s="28" t="n">
        <f aca="false">SUM(B225,E225)</f>
        <v>4</v>
      </c>
      <c r="H225" s="28" t="n">
        <f aca="false">SUM(C225,F225)</f>
        <v>0</v>
      </c>
    </row>
    <row r="226" customFormat="false" ht="11.25" hidden="false" customHeight="false" outlineLevel="0" collapsed="false">
      <c r="A226" s="15" t="s">
        <v>279</v>
      </c>
      <c r="B226" s="27" t="n">
        <v>7</v>
      </c>
      <c r="C226" s="27" t="n">
        <v>0</v>
      </c>
      <c r="G226" s="28" t="n">
        <f aca="false">SUM(B226,E226)</f>
        <v>7</v>
      </c>
      <c r="H226" s="28" t="n">
        <f aca="false">SUM(C226,F226)</f>
        <v>0</v>
      </c>
    </row>
    <row r="227" customFormat="false" ht="11.25" hidden="false" customHeight="false" outlineLevel="0" collapsed="false">
      <c r="A227" s="15" t="s">
        <v>280</v>
      </c>
      <c r="B227" s="27" t="n">
        <v>22</v>
      </c>
      <c r="C227" s="27" t="n">
        <v>5</v>
      </c>
      <c r="G227" s="28" t="n">
        <f aca="false">SUM(B227,E227)</f>
        <v>22</v>
      </c>
      <c r="H227" s="28" t="n">
        <f aca="false">SUM(C227,F227)</f>
        <v>5</v>
      </c>
    </row>
    <row r="228" customFormat="false" ht="11.25" hidden="false" customHeight="false" outlineLevel="0" collapsed="false">
      <c r="A228" s="15" t="s">
        <v>281</v>
      </c>
      <c r="B228" s="27" t="n">
        <v>6</v>
      </c>
      <c r="C228" s="27" t="n">
        <v>1</v>
      </c>
      <c r="G228" s="28" t="n">
        <f aca="false">SUM(B228,E228)</f>
        <v>6</v>
      </c>
      <c r="H228" s="28" t="n">
        <f aca="false">SUM(C228,F228)</f>
        <v>1</v>
      </c>
    </row>
    <row r="229" customFormat="false" ht="11.25" hidden="false" customHeight="false" outlineLevel="0" collapsed="false">
      <c r="A229" s="15" t="s">
        <v>282</v>
      </c>
      <c r="B229" s="27" t="n">
        <v>35</v>
      </c>
      <c r="C229" s="27" t="n">
        <v>5</v>
      </c>
      <c r="G229" s="28" t="n">
        <f aca="false">SUM(B229,E229)</f>
        <v>35</v>
      </c>
      <c r="H229" s="28" t="n">
        <f aca="false">SUM(C229,F229)</f>
        <v>5</v>
      </c>
    </row>
    <row r="230" customFormat="false" ht="11.25" hidden="false" customHeight="false" outlineLevel="0" collapsed="false">
      <c r="A230" s="15" t="s">
        <v>283</v>
      </c>
      <c r="B230" s="27" t="n">
        <v>1</v>
      </c>
      <c r="C230" s="27" t="n">
        <v>0</v>
      </c>
      <c r="G230" s="28" t="n">
        <f aca="false">SUM(B230,E230)</f>
        <v>1</v>
      </c>
      <c r="H230" s="28" t="n">
        <f aca="false">SUM(C230,F230)</f>
        <v>0</v>
      </c>
    </row>
    <row r="231" customFormat="false" ht="11.25" hidden="false" customHeight="false" outlineLevel="0" collapsed="false">
      <c r="A231" s="15" t="s">
        <v>284</v>
      </c>
      <c r="B231" s="27" t="n">
        <v>59</v>
      </c>
      <c r="C231" s="27" t="n">
        <v>0</v>
      </c>
      <c r="G231" s="28" t="n">
        <f aca="false">SUM(B231,E231)</f>
        <v>59</v>
      </c>
      <c r="H231" s="28" t="n">
        <f aca="false">SUM(C231,F231)</f>
        <v>0</v>
      </c>
    </row>
    <row r="232" customFormat="false" ht="11.25" hidden="false" customHeight="false" outlineLevel="0" collapsed="false">
      <c r="A232" s="15" t="s">
        <v>285</v>
      </c>
      <c r="B232" s="27" t="n">
        <v>70</v>
      </c>
      <c r="C232" s="27" t="n">
        <v>11</v>
      </c>
      <c r="G232" s="28" t="n">
        <f aca="false">SUM(B232,E232)</f>
        <v>70</v>
      </c>
      <c r="H232" s="28" t="n">
        <f aca="false">SUM(C232,F232)</f>
        <v>11</v>
      </c>
    </row>
    <row r="233" customFormat="false" ht="11.25" hidden="false" customHeight="false" outlineLevel="0" collapsed="false">
      <c r="A233" s="15" t="s">
        <v>286</v>
      </c>
      <c r="B233" s="27" t="n">
        <v>3</v>
      </c>
      <c r="C233" s="27" t="n">
        <v>2</v>
      </c>
      <c r="G233" s="28" t="n">
        <f aca="false">SUM(B233,E233)</f>
        <v>3</v>
      </c>
      <c r="H233" s="28" t="n">
        <f aca="false">SUM(C233,F233)</f>
        <v>2</v>
      </c>
    </row>
    <row r="234" customFormat="false" ht="11.25" hidden="false" customHeight="false" outlineLevel="0" collapsed="false">
      <c r="A234" s="15" t="s">
        <v>287</v>
      </c>
      <c r="B234" s="27" t="n">
        <v>41</v>
      </c>
      <c r="C234" s="27" t="n">
        <v>3</v>
      </c>
      <c r="G234" s="28" t="n">
        <f aca="false">SUM(B234,E234)</f>
        <v>41</v>
      </c>
      <c r="H234" s="28" t="n">
        <f aca="false">SUM(C234,F234)</f>
        <v>3</v>
      </c>
    </row>
    <row r="235" customFormat="false" ht="11.25" hidden="false" customHeight="false" outlineLevel="0" collapsed="false">
      <c r="A235" s="15" t="s">
        <v>288</v>
      </c>
      <c r="B235" s="27" t="n">
        <v>2</v>
      </c>
      <c r="C235" s="27" t="n">
        <v>0</v>
      </c>
      <c r="G235" s="28" t="n">
        <f aca="false">SUM(B235,E235)</f>
        <v>2</v>
      </c>
      <c r="H235" s="28" t="n">
        <f aca="false">SUM(C235,F235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8.71"/>
    <col collapsed="false" customWidth="true" hidden="false" outlineLevel="0" max="4" min="4" style="0" width="23.56"/>
    <col collapsed="false" customWidth="true" hidden="false" outlineLevel="0" max="9" min="9" style="0" width="21.56"/>
  </cols>
  <sheetData>
    <row r="1" customFormat="false" ht="15" hidden="false" customHeight="true" outlineLevel="0" collapsed="false">
      <c r="A1" s="0" t="s">
        <v>289</v>
      </c>
      <c r="C1" s="0" t="s">
        <v>290</v>
      </c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0" t="s">
        <v>291</v>
      </c>
      <c r="C2" s="5" t="s">
        <v>11</v>
      </c>
      <c r="D2" s="5"/>
      <c r="E2" s="37" t="s">
        <v>292</v>
      </c>
      <c r="F2" s="37"/>
      <c r="G2" s="37"/>
      <c r="H2" s="37"/>
      <c r="I2" s="37"/>
    </row>
    <row r="3" customFormat="false" ht="15" hidden="false" customHeight="true" outlineLevel="0" collapsed="false">
      <c r="A3" s="0" t="s">
        <v>293</v>
      </c>
      <c r="C3" s="1" t="s">
        <v>12</v>
      </c>
      <c r="D3" s="5"/>
      <c r="E3" s="37" t="s">
        <v>294</v>
      </c>
      <c r="F3" s="37"/>
      <c r="G3" s="37"/>
      <c r="H3" s="37"/>
      <c r="I3" s="37"/>
    </row>
    <row r="4" customFormat="false" ht="15" hidden="false" customHeight="true" outlineLevel="0" collapsed="false">
      <c r="A4" s="0" t="s">
        <v>295</v>
      </c>
      <c r="C4" s="1" t="s">
        <v>13</v>
      </c>
      <c r="D4" s="5"/>
      <c r="E4" s="37" t="s">
        <v>296</v>
      </c>
      <c r="F4" s="37"/>
      <c r="G4" s="37"/>
      <c r="H4" s="37"/>
      <c r="I4" s="37"/>
    </row>
    <row r="5" customFormat="false" ht="15" hidden="false" customHeight="true" outlineLevel="0" collapsed="false">
      <c r="A5" s="0" t="s">
        <v>297</v>
      </c>
      <c r="C5" s="1" t="s">
        <v>14</v>
      </c>
      <c r="D5" s="5"/>
      <c r="E5" s="37" t="s">
        <v>298</v>
      </c>
      <c r="F5" s="37"/>
      <c r="G5" s="37"/>
      <c r="H5" s="37"/>
      <c r="I5" s="37"/>
    </row>
    <row r="6" customFormat="false" ht="15" hidden="false" customHeight="true" outlineLevel="0" collapsed="false">
      <c r="C6" s="1" t="s">
        <v>15</v>
      </c>
      <c r="D6" s="5"/>
      <c r="E6" s="37" t="s">
        <v>299</v>
      </c>
      <c r="F6" s="37"/>
      <c r="G6" s="37"/>
      <c r="H6" s="37"/>
      <c r="I6" s="37"/>
    </row>
    <row r="7" customFormat="false" ht="15" hidden="false" customHeight="false" outlineLevel="0" collapsed="false">
      <c r="C7" s="1" t="s">
        <v>16</v>
      </c>
      <c r="D7" s="5"/>
    </row>
    <row r="8" customFormat="false" ht="15" hidden="false" customHeight="false" outlineLevel="0" collapsed="false">
      <c r="C8" s="1" t="s">
        <v>17</v>
      </c>
      <c r="D8" s="5"/>
    </row>
    <row r="9" customFormat="false" ht="15" hidden="false" customHeight="false" outlineLevel="0" collapsed="false">
      <c r="C9" s="1" t="s">
        <v>18</v>
      </c>
      <c r="D9" s="5"/>
    </row>
    <row r="10" customFormat="false" ht="15" hidden="false" customHeight="false" outlineLevel="0" collapsed="false">
      <c r="C10" s="1" t="s">
        <v>19</v>
      </c>
      <c r="D10" s="5"/>
    </row>
    <row r="11" customFormat="false" ht="15" hidden="false" customHeight="false" outlineLevel="0" collapsed="false">
      <c r="C11" s="1" t="s">
        <v>20</v>
      </c>
      <c r="D11" s="5"/>
    </row>
    <row r="12" customFormat="false" ht="15" hidden="false" customHeight="false" outlineLevel="0" collapsed="false">
      <c r="C12" s="1" t="s">
        <v>21</v>
      </c>
      <c r="D12" s="5"/>
    </row>
    <row r="13" customFormat="false" ht="15" hidden="false" customHeight="false" outlineLevel="0" collapsed="false">
      <c r="C13" s="1" t="s">
        <v>22</v>
      </c>
      <c r="D13" s="5"/>
      <c r="E13" s="0" t="s">
        <v>300</v>
      </c>
    </row>
    <row r="14" customFormat="false" ht="15" hidden="false" customHeight="false" outlineLevel="0" collapsed="false">
      <c r="C14" s="1" t="s">
        <v>23</v>
      </c>
      <c r="D14" s="5"/>
      <c r="E14" s="0" t="s">
        <v>289</v>
      </c>
    </row>
    <row r="15" customFormat="false" ht="15" hidden="false" customHeight="false" outlineLevel="0" collapsed="false">
      <c r="C15" s="1" t="s">
        <v>24</v>
      </c>
      <c r="D15" s="21"/>
      <c r="E15" s="0" t="s">
        <v>291</v>
      </c>
    </row>
    <row r="16" customFormat="false" ht="15" hidden="false" customHeight="false" outlineLevel="0" collapsed="false">
      <c r="C16" s="1" t="s">
        <v>25</v>
      </c>
      <c r="D16" s="21"/>
      <c r="E16" s="0" t="s">
        <v>293</v>
      </c>
    </row>
    <row r="17" customFormat="false" ht="15" hidden="false" customHeight="false" outlineLevel="0" collapsed="false">
      <c r="C17" s="1" t="s">
        <v>26</v>
      </c>
      <c r="D17" s="21"/>
      <c r="E17" s="0" t="s">
        <v>295</v>
      </c>
    </row>
    <row r="18" customFormat="false" ht="15" hidden="false" customHeight="false" outlineLevel="0" collapsed="false">
      <c r="C18" s="1" t="s">
        <v>27</v>
      </c>
      <c r="D18" s="21"/>
      <c r="E18" s="0" t="s">
        <v>297</v>
      </c>
    </row>
    <row r="19" customFormat="false" ht="15" hidden="false" customHeight="false" outlineLevel="0" collapsed="false">
      <c r="C19" s="1" t="s">
        <v>28</v>
      </c>
      <c r="D19" s="21"/>
    </row>
    <row r="20" customFormat="false" ht="15" hidden="false" customHeight="false" outlineLevel="0" collapsed="false">
      <c r="C20" s="1" t="s">
        <v>29</v>
      </c>
      <c r="D20" s="21"/>
    </row>
    <row r="21" customFormat="false" ht="15" hidden="false" customHeight="false" outlineLevel="0" collapsed="false">
      <c r="C21" s="1" t="s">
        <v>30</v>
      </c>
      <c r="D21" s="21"/>
    </row>
    <row r="22" customFormat="false" ht="15" hidden="false" customHeight="false" outlineLevel="0" collapsed="false">
      <c r="C22" s="1" t="s">
        <v>31</v>
      </c>
      <c r="D22" s="21"/>
    </row>
    <row r="23" customFormat="false" ht="15" hidden="false" customHeight="false" outlineLevel="0" collapsed="false">
      <c r="C23" s="1" t="s">
        <v>32</v>
      </c>
      <c r="D23" s="21"/>
    </row>
    <row r="24" customFormat="false" ht="15" hidden="false" customHeight="false" outlineLevel="0" collapsed="false">
      <c r="C24" s="1" t="s">
        <v>33</v>
      </c>
      <c r="D24" s="21"/>
    </row>
    <row r="25" customFormat="false" ht="15" hidden="false" customHeight="false" outlineLevel="0" collapsed="false">
      <c r="C25" s="1" t="s">
        <v>34</v>
      </c>
      <c r="D25" s="21"/>
    </row>
    <row r="26" customFormat="false" ht="15" hidden="false" customHeight="false" outlineLevel="0" collapsed="false">
      <c r="C26" s="1" t="s">
        <v>35</v>
      </c>
      <c r="D26" s="21"/>
    </row>
    <row r="27" customFormat="false" ht="15" hidden="false" customHeight="false" outlineLevel="0" collapsed="false">
      <c r="C27" s="1" t="s">
        <v>36</v>
      </c>
      <c r="D27" s="21"/>
    </row>
    <row r="28" customFormat="false" ht="15" hidden="false" customHeight="false" outlineLevel="0" collapsed="false">
      <c r="C28" s="1" t="s">
        <v>37</v>
      </c>
      <c r="D28" s="21"/>
    </row>
    <row r="29" customFormat="false" ht="15" hidden="false" customHeight="false" outlineLevel="0" collapsed="false">
      <c r="C29" s="1" t="s">
        <v>38</v>
      </c>
      <c r="D29" s="21"/>
    </row>
    <row r="30" customFormat="false" ht="15" hidden="false" customHeight="false" outlineLevel="0" collapsed="false">
      <c r="C30" s="1" t="s">
        <v>39</v>
      </c>
      <c r="D30" s="21"/>
    </row>
    <row r="31" customFormat="false" ht="15" hidden="false" customHeight="false" outlineLevel="0" collapsed="false">
      <c r="C31" s="1" t="s">
        <v>40</v>
      </c>
      <c r="D31" s="21"/>
    </row>
    <row r="32" customFormat="false" ht="15" hidden="false" customHeight="false" outlineLevel="0" collapsed="false">
      <c r="C32" s="1" t="s">
        <v>41</v>
      </c>
      <c r="D32" s="21"/>
    </row>
    <row r="33" customFormat="false" ht="15" hidden="false" customHeight="false" outlineLevel="0" collapsed="false">
      <c r="C33" s="1" t="s">
        <v>42</v>
      </c>
      <c r="D33" s="21"/>
    </row>
    <row r="34" customFormat="false" ht="15" hidden="false" customHeight="false" outlineLevel="0" collapsed="false">
      <c r="C34" s="1" t="s">
        <v>43</v>
      </c>
      <c r="D34" s="21"/>
    </row>
    <row r="35" customFormat="false" ht="15" hidden="false" customHeight="false" outlineLevel="0" collapsed="false">
      <c r="C35" s="1" t="s">
        <v>44</v>
      </c>
      <c r="D35" s="21"/>
    </row>
    <row r="36" customFormat="false" ht="15" hidden="false" customHeight="false" outlineLevel="0" collapsed="false">
      <c r="C36" s="1" t="s">
        <v>45</v>
      </c>
      <c r="D36" s="21"/>
    </row>
    <row r="37" customFormat="false" ht="15" hidden="false" customHeight="false" outlineLevel="0" collapsed="false">
      <c r="C37" s="1" t="s">
        <v>46</v>
      </c>
      <c r="D37" s="21"/>
    </row>
    <row r="38" customFormat="false" ht="15" hidden="false" customHeight="false" outlineLevel="0" collapsed="false">
      <c r="C38" s="1" t="s">
        <v>47</v>
      </c>
      <c r="D38" s="21"/>
    </row>
    <row r="39" customFormat="false" ht="15" hidden="false" customHeight="false" outlineLevel="0" collapsed="false">
      <c r="C39" s="1" t="s">
        <v>48</v>
      </c>
      <c r="D39" s="21"/>
    </row>
    <row r="40" customFormat="false" ht="15" hidden="false" customHeight="false" outlineLevel="0" collapsed="false">
      <c r="C40" s="1" t="s">
        <v>49</v>
      </c>
      <c r="D40" s="21"/>
    </row>
    <row r="41" customFormat="false" ht="15" hidden="false" customHeight="false" outlineLevel="0" collapsed="false">
      <c r="C41" s="1" t="s">
        <v>50</v>
      </c>
      <c r="D41" s="21"/>
    </row>
    <row r="42" customFormat="false" ht="15" hidden="false" customHeight="false" outlineLevel="0" collapsed="false">
      <c r="C42" s="1" t="s">
        <v>51</v>
      </c>
      <c r="D42" s="21"/>
    </row>
    <row r="43" customFormat="false" ht="15" hidden="false" customHeight="false" outlineLevel="0" collapsed="false">
      <c r="C43" s="1" t="s">
        <v>52</v>
      </c>
      <c r="D43" s="21"/>
    </row>
    <row r="44" customFormat="false" ht="15" hidden="false" customHeight="false" outlineLevel="0" collapsed="false">
      <c r="C44" s="1" t="s">
        <v>53</v>
      </c>
      <c r="D44" s="21"/>
    </row>
    <row r="45" customFormat="false" ht="15" hidden="false" customHeight="false" outlineLevel="0" collapsed="false">
      <c r="C45" s="15"/>
      <c r="D45" s="21" t="s">
        <v>26</v>
      </c>
    </row>
    <row r="46" customFormat="false" ht="15" hidden="false" customHeight="false" outlineLevel="0" collapsed="false">
      <c r="C46" s="15"/>
    </row>
    <row r="47" customFormat="false" ht="15" hidden="false" customHeight="false" outlineLevel="0" collapsed="false">
      <c r="C47" s="15"/>
    </row>
    <row r="48" customFormat="false" ht="15" hidden="false" customHeight="false" outlineLevel="0" collapsed="false">
      <c r="C48" s="15"/>
    </row>
    <row r="49" customFormat="false" ht="15" hidden="false" customHeight="false" outlineLevel="0" collapsed="false">
      <c r="C49" s="15"/>
    </row>
    <row r="50" customFormat="false" ht="15" hidden="false" customHeight="false" outlineLevel="0" collapsed="false">
      <c r="C50" s="15"/>
    </row>
    <row r="51" customFormat="false" ht="15" hidden="false" customHeight="false" outlineLevel="0" collapsed="false">
      <c r="C51" s="15"/>
    </row>
    <row r="52" customFormat="false" ht="15" hidden="false" customHeight="false" outlineLevel="0" collapsed="false">
      <c r="C52" s="15"/>
    </row>
    <row r="53" customFormat="false" ht="15" hidden="false" customHeight="false" outlineLevel="0" collapsed="false">
      <c r="C53" s="15"/>
    </row>
    <row r="54" customFormat="false" ht="15" hidden="false" customHeight="false" outlineLevel="0" collapsed="false">
      <c r="C54" s="15"/>
    </row>
    <row r="55" customFormat="false" ht="15" hidden="false" customHeight="false" outlineLevel="0" collapsed="false">
      <c r="C55" s="15"/>
    </row>
    <row r="56" customFormat="false" ht="15" hidden="false" customHeight="false" outlineLevel="0" collapsed="false">
      <c r="C56" s="15"/>
    </row>
    <row r="57" customFormat="false" ht="15" hidden="false" customHeight="false" outlineLevel="0" collapsed="false">
      <c r="C57" s="15"/>
    </row>
    <row r="58" customFormat="false" ht="15" hidden="false" customHeight="false" outlineLevel="0" collapsed="false">
      <c r="C58" s="15"/>
    </row>
    <row r="59" customFormat="false" ht="15" hidden="false" customHeight="false" outlineLevel="0" collapsed="false">
      <c r="C59" s="15"/>
    </row>
    <row r="60" customFormat="false" ht="15" hidden="false" customHeight="false" outlineLevel="0" collapsed="false">
      <c r="C60" s="15"/>
    </row>
    <row r="61" customFormat="false" ht="15" hidden="false" customHeight="false" outlineLevel="0" collapsed="false">
      <c r="C61" s="15"/>
    </row>
    <row r="62" customFormat="false" ht="15" hidden="false" customHeight="false" outlineLevel="0" collapsed="false">
      <c r="C62" s="15"/>
    </row>
    <row r="63" customFormat="false" ht="15" hidden="false" customHeight="false" outlineLevel="0" collapsed="false">
      <c r="C63" s="15"/>
    </row>
    <row r="64" customFormat="false" ht="15" hidden="false" customHeight="false" outlineLevel="0" collapsed="false">
      <c r="C64" s="15"/>
    </row>
    <row r="65" customFormat="false" ht="15" hidden="false" customHeight="false" outlineLevel="0" collapsed="false">
      <c r="C65" s="15"/>
    </row>
    <row r="66" customFormat="false" ht="15" hidden="false" customHeight="false" outlineLevel="0" collapsed="false">
      <c r="C66" s="15"/>
    </row>
    <row r="67" customFormat="false" ht="15" hidden="false" customHeight="false" outlineLevel="0" collapsed="false">
      <c r="C67" s="15"/>
    </row>
    <row r="68" customFormat="false" ht="15" hidden="false" customHeight="false" outlineLevel="0" collapsed="false">
      <c r="C68" s="15"/>
    </row>
    <row r="69" customFormat="false" ht="15" hidden="false" customHeight="false" outlineLevel="0" collapsed="false">
      <c r="C69" s="15"/>
    </row>
    <row r="70" customFormat="false" ht="15" hidden="false" customHeight="false" outlineLevel="0" collapsed="false">
      <c r="C70" s="15"/>
    </row>
    <row r="71" customFormat="false" ht="15" hidden="false" customHeight="false" outlineLevel="0" collapsed="false">
      <c r="C71" s="15"/>
    </row>
    <row r="72" customFormat="false" ht="15" hidden="false" customHeight="false" outlineLevel="0" collapsed="false">
      <c r="C72" s="15"/>
    </row>
    <row r="73" customFormat="false" ht="15" hidden="false" customHeight="false" outlineLevel="0" collapsed="false">
      <c r="C73" s="15"/>
    </row>
    <row r="74" customFormat="false" ht="15" hidden="false" customHeight="false" outlineLevel="0" collapsed="false">
      <c r="C74" s="15"/>
    </row>
    <row r="75" customFormat="false" ht="15" hidden="false" customHeight="false" outlineLevel="0" collapsed="false">
      <c r="C75" s="15"/>
    </row>
    <row r="76" customFormat="false" ht="15" hidden="false" customHeight="false" outlineLevel="0" collapsed="false">
      <c r="C76" s="15"/>
    </row>
    <row r="77" customFormat="false" ht="15" hidden="false" customHeight="false" outlineLevel="0" collapsed="false">
      <c r="C77" s="15"/>
    </row>
    <row r="78" customFormat="false" ht="15" hidden="false" customHeight="false" outlineLevel="0" collapsed="false">
      <c r="C78" s="15"/>
    </row>
    <row r="79" customFormat="false" ht="15" hidden="false" customHeight="false" outlineLevel="0" collapsed="false">
      <c r="C79" s="15"/>
    </row>
    <row r="80" customFormat="false" ht="15" hidden="false" customHeight="false" outlineLevel="0" collapsed="false">
      <c r="C80" s="15"/>
    </row>
    <row r="81" customFormat="false" ht="15" hidden="false" customHeight="false" outlineLevel="0" collapsed="false">
      <c r="C81" s="15"/>
    </row>
    <row r="82" customFormat="false" ht="15" hidden="false" customHeight="false" outlineLevel="0" collapsed="false">
      <c r="C82" s="15"/>
    </row>
    <row r="83" customFormat="false" ht="15" hidden="false" customHeight="false" outlineLevel="0" collapsed="false">
      <c r="C83" s="15"/>
    </row>
    <row r="84" customFormat="false" ht="15" hidden="false" customHeight="false" outlineLevel="0" collapsed="false">
      <c r="C84" s="15"/>
    </row>
    <row r="85" customFormat="false" ht="15" hidden="false" customHeight="false" outlineLevel="0" collapsed="false">
      <c r="C85" s="15"/>
    </row>
    <row r="86" customFormat="false" ht="15" hidden="false" customHeight="false" outlineLevel="0" collapsed="false">
      <c r="C86" s="15"/>
    </row>
    <row r="87" customFormat="false" ht="15" hidden="false" customHeight="false" outlineLevel="0" collapsed="false">
      <c r="C87" s="15"/>
    </row>
    <row r="88" customFormat="false" ht="15" hidden="false" customHeight="false" outlineLevel="0" collapsed="false">
      <c r="C88" s="15"/>
    </row>
    <row r="89" customFormat="false" ht="15" hidden="false" customHeight="false" outlineLevel="0" collapsed="false">
      <c r="C89" s="15"/>
    </row>
    <row r="90" customFormat="false" ht="15" hidden="false" customHeight="false" outlineLevel="0" collapsed="false">
      <c r="C90" s="15"/>
    </row>
    <row r="91" customFormat="false" ht="15" hidden="false" customHeight="false" outlineLevel="0" collapsed="false">
      <c r="C91" s="15"/>
    </row>
    <row r="92" customFormat="false" ht="15" hidden="false" customHeight="false" outlineLevel="0" collapsed="false">
      <c r="C92" s="15"/>
    </row>
    <row r="93" customFormat="false" ht="15" hidden="false" customHeight="false" outlineLevel="0" collapsed="false">
      <c r="C93" s="15"/>
    </row>
    <row r="94" customFormat="false" ht="15" hidden="false" customHeight="false" outlineLevel="0" collapsed="false">
      <c r="C94" s="15"/>
    </row>
    <row r="95" customFormat="false" ht="15" hidden="false" customHeight="false" outlineLevel="0" collapsed="false">
      <c r="C95" s="15"/>
    </row>
    <row r="96" customFormat="false" ht="15" hidden="false" customHeight="false" outlineLevel="0" collapsed="false">
      <c r="C96" s="15"/>
    </row>
    <row r="97" customFormat="false" ht="15" hidden="false" customHeight="false" outlineLevel="0" collapsed="false">
      <c r="C97" s="15"/>
    </row>
    <row r="98" customFormat="false" ht="15" hidden="false" customHeight="false" outlineLevel="0" collapsed="false">
      <c r="C98" s="15"/>
    </row>
    <row r="99" customFormat="false" ht="15" hidden="false" customHeight="false" outlineLevel="0" collapsed="false">
      <c r="C99" s="15"/>
    </row>
    <row r="100" customFormat="false" ht="15" hidden="false" customHeight="false" outlineLevel="0" collapsed="false">
      <c r="C100" s="15"/>
    </row>
    <row r="101" customFormat="false" ht="15" hidden="false" customHeight="false" outlineLevel="0" collapsed="false">
      <c r="C101" s="15"/>
    </row>
    <row r="102" customFormat="false" ht="15" hidden="false" customHeight="false" outlineLevel="0" collapsed="false">
      <c r="C102" s="15"/>
    </row>
    <row r="103" customFormat="false" ht="15" hidden="false" customHeight="false" outlineLevel="0" collapsed="false">
      <c r="C103" s="15"/>
    </row>
    <row r="104" customFormat="false" ht="15" hidden="false" customHeight="false" outlineLevel="0" collapsed="false">
      <c r="C104" s="15"/>
    </row>
    <row r="105" customFormat="false" ht="15" hidden="false" customHeight="false" outlineLevel="0" collapsed="false">
      <c r="C105" s="15"/>
    </row>
    <row r="106" customFormat="false" ht="15" hidden="false" customHeight="false" outlineLevel="0" collapsed="false">
      <c r="C106" s="15"/>
    </row>
    <row r="107" customFormat="false" ht="15" hidden="false" customHeight="false" outlineLevel="0" collapsed="false">
      <c r="C107" s="15"/>
    </row>
    <row r="108" customFormat="false" ht="15" hidden="false" customHeight="false" outlineLevel="0" collapsed="false">
      <c r="C108" s="15"/>
    </row>
    <row r="109" customFormat="false" ht="15" hidden="false" customHeight="false" outlineLevel="0" collapsed="false">
      <c r="C109" s="15"/>
    </row>
    <row r="110" customFormat="false" ht="15" hidden="false" customHeight="false" outlineLevel="0" collapsed="false">
      <c r="C110" s="15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  <c r="H210" s="38"/>
      <c r="I210" s="38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  <c r="D230" s="39"/>
    </row>
    <row r="231" customFormat="false" ht="15" hidden="false" customHeight="false" outlineLevel="0" collapsed="false">
      <c r="C231" s="15"/>
      <c r="D231" s="39"/>
    </row>
    <row r="232" customFormat="false" ht="15" hidden="false" customHeight="false" outlineLevel="0" collapsed="false">
      <c r="C232" s="15"/>
      <c r="D232" s="39"/>
    </row>
    <row r="233" customFormat="false" ht="15" hidden="false" customHeight="false" outlineLevel="0" collapsed="false">
      <c r="C233" s="15"/>
      <c r="D233" s="39"/>
    </row>
    <row r="234" customFormat="false" ht="15" hidden="false" customHeight="false" outlineLevel="0" collapsed="false">
      <c r="C234" s="15"/>
      <c r="D234" s="39"/>
    </row>
    <row r="235" customFormat="false" ht="15" hidden="false" customHeight="false" outlineLevel="0" collapsed="false">
      <c r="C235" s="38"/>
    </row>
    <row r="236" customFormat="false" ht="15" hidden="false" customHeight="false" outlineLevel="0" collapsed="false">
      <c r="C236" s="38"/>
    </row>
    <row r="237" customFormat="false" ht="15" hidden="false" customHeight="false" outlineLevel="0" collapsed="false">
      <c r="C237" s="38"/>
    </row>
    <row r="238" customFormat="false" ht="15" hidden="false" customHeight="false" outlineLevel="0" collapsed="false">
      <c r="C238" s="38"/>
    </row>
    <row r="239" customFormat="false" ht="15" hidden="false" customHeight="false" outlineLevel="0" collapsed="false">
      <c r="C239" s="38"/>
    </row>
    <row r="240" customFormat="false" ht="15" hidden="false" customHeight="false" outlineLevel="0" collapsed="false">
      <c r="C240" s="38"/>
    </row>
    <row r="241" customFormat="false" ht="15" hidden="false" customHeight="false" outlineLevel="0" collapsed="false">
      <c r="C241" s="38"/>
    </row>
    <row r="242" customFormat="false" ht="15" hidden="false" customHeight="false" outlineLevel="0" collapsed="false">
      <c r="C242" s="38"/>
    </row>
    <row r="243" customFormat="false" ht="15" hidden="false" customHeight="false" outlineLevel="0" collapsed="false">
      <c r="C243" s="38"/>
    </row>
    <row r="244" customFormat="false" ht="15" hidden="false" customHeight="false" outlineLevel="0" collapsed="false">
      <c r="C244" s="38"/>
    </row>
    <row r="245" customFormat="false" ht="15" hidden="false" customHeight="false" outlineLevel="0" collapsed="false">
      <c r="C245" s="38"/>
    </row>
    <row r="246" customFormat="false" ht="15" hidden="false" customHeight="false" outlineLevel="0" collapsed="false">
      <c r="C246" s="38"/>
    </row>
    <row r="247" customFormat="false" ht="15" hidden="false" customHeight="false" outlineLevel="0" collapsed="false">
      <c r="C247" s="38"/>
    </row>
    <row r="248" customFormat="false" ht="15" hidden="false" customHeight="false" outlineLevel="0" collapsed="false">
      <c r="C248" s="38"/>
    </row>
    <row r="249" customFormat="false" ht="15" hidden="false" customHeight="false" outlineLevel="0" collapsed="false">
      <c r="C249" s="38"/>
    </row>
    <row r="250" customFormat="false" ht="15" hidden="false" customHeight="false" outlineLevel="0" collapsed="false">
      <c r="C250" s="38"/>
    </row>
    <row r="251" customFormat="false" ht="15" hidden="false" customHeight="false" outlineLevel="0" collapsed="false">
      <c r="C251" s="38"/>
    </row>
    <row r="252" customFormat="false" ht="15" hidden="false" customHeight="false" outlineLevel="0" collapsed="false">
      <c r="C252" s="38"/>
    </row>
    <row r="253" customFormat="false" ht="15" hidden="false" customHeight="false" outlineLevel="0" collapsed="false">
      <c r="C253" s="38"/>
    </row>
    <row r="254" customFormat="false" ht="15" hidden="false" customHeight="false" outlineLevel="0" collapsed="false">
      <c r="C254" s="38"/>
    </row>
    <row r="255" customFormat="false" ht="15" hidden="false" customHeight="false" outlineLevel="0" collapsed="false">
      <c r="C255" s="38"/>
    </row>
    <row r="256" customFormat="false" ht="15" hidden="false" customHeight="false" outlineLevel="0" collapsed="false">
      <c r="C256" s="38"/>
    </row>
    <row r="257" customFormat="false" ht="15" hidden="false" customHeight="false" outlineLevel="0" collapsed="false">
      <c r="C257" s="38"/>
    </row>
    <row r="258" customFormat="false" ht="15" hidden="false" customHeight="false" outlineLevel="0" collapsed="false">
      <c r="C258" s="38"/>
    </row>
    <row r="259" customFormat="false" ht="15" hidden="false" customHeight="false" outlineLevel="0" collapsed="false">
      <c r="C259" s="38"/>
    </row>
    <row r="260" customFormat="false" ht="15" hidden="false" customHeight="false" outlineLevel="0" collapsed="false">
      <c r="C260" s="38"/>
    </row>
    <row r="261" customFormat="false" ht="15" hidden="false" customHeight="false" outlineLevel="0" collapsed="false">
      <c r="C261" s="38"/>
    </row>
    <row r="262" customFormat="false" ht="15" hidden="false" customHeight="false" outlineLevel="0" collapsed="false">
      <c r="C262" s="38"/>
    </row>
    <row r="263" customFormat="false" ht="15" hidden="false" customHeight="false" outlineLevel="0" collapsed="false">
      <c r="C263" s="38"/>
    </row>
    <row r="264" customFormat="false" ht="15" hidden="false" customHeight="false" outlineLevel="0" collapsed="false">
      <c r="C264" s="38"/>
    </row>
    <row r="265" customFormat="false" ht="15" hidden="false" customHeight="false" outlineLevel="0" collapsed="false">
      <c r="C265" s="38"/>
    </row>
    <row r="266" customFormat="false" ht="15" hidden="false" customHeight="false" outlineLevel="0" collapsed="false">
      <c r="C266" s="38"/>
    </row>
    <row r="267" customFormat="false" ht="15" hidden="false" customHeight="false" outlineLevel="0" collapsed="false">
      <c r="C267" s="38"/>
    </row>
    <row r="268" customFormat="false" ht="15" hidden="false" customHeight="false" outlineLevel="0" collapsed="false">
      <c r="C268" s="38"/>
    </row>
    <row r="269" customFormat="false" ht="15" hidden="false" customHeight="false" outlineLevel="0" collapsed="false">
      <c r="C269" s="38"/>
    </row>
    <row r="270" customFormat="false" ht="15" hidden="false" customHeight="false" outlineLevel="0" collapsed="false">
      <c r="C270" s="38"/>
    </row>
    <row r="271" customFormat="false" ht="15" hidden="false" customHeight="false" outlineLevel="0" collapsed="false">
      <c r="C271" s="38"/>
    </row>
    <row r="272" customFormat="false" ht="15" hidden="false" customHeight="false" outlineLevel="0" collapsed="false">
      <c r="C272" s="38"/>
    </row>
    <row r="273" customFormat="false" ht="15" hidden="false" customHeight="false" outlineLevel="0" collapsed="false">
      <c r="C273" s="38"/>
    </row>
    <row r="274" customFormat="false" ht="15" hidden="false" customHeight="false" outlineLevel="0" collapsed="false">
      <c r="C274" s="38"/>
    </row>
    <row r="275" customFormat="false" ht="15" hidden="false" customHeight="false" outlineLevel="0" collapsed="false">
      <c r="C275" s="38"/>
    </row>
    <row r="276" customFormat="false" ht="15" hidden="false" customHeight="false" outlineLevel="0" collapsed="false">
      <c r="C276" s="38"/>
    </row>
    <row r="277" customFormat="false" ht="15" hidden="false" customHeight="false" outlineLevel="0" collapsed="false">
      <c r="C277" s="38"/>
    </row>
    <row r="278" customFormat="false" ht="15" hidden="false" customHeight="false" outlineLevel="0" collapsed="false">
      <c r="C278" s="38"/>
    </row>
    <row r="279" customFormat="false" ht="15" hidden="false" customHeight="false" outlineLevel="0" collapsed="false">
      <c r="C279" s="38"/>
    </row>
    <row r="280" customFormat="false" ht="15" hidden="false" customHeight="false" outlineLevel="0" collapsed="false">
      <c r="C280" s="38"/>
    </row>
    <row r="281" customFormat="false" ht="15" hidden="false" customHeight="false" outlineLevel="0" collapsed="false">
      <c r="C281" s="38"/>
    </row>
    <row r="282" customFormat="false" ht="15" hidden="false" customHeight="false" outlineLevel="0" collapsed="false">
      <c r="C282" s="38"/>
    </row>
    <row r="283" customFormat="false" ht="15" hidden="false" customHeight="false" outlineLevel="0" collapsed="false">
      <c r="C283" s="38"/>
    </row>
    <row r="284" customFormat="false" ht="15" hidden="false" customHeight="false" outlineLevel="0" collapsed="false">
      <c r="C284" s="38"/>
    </row>
    <row r="285" customFormat="false" ht="15" hidden="false" customHeight="false" outlineLevel="0" collapsed="false">
      <c r="C285" s="38"/>
    </row>
    <row r="286" customFormat="false" ht="15" hidden="false" customHeight="false" outlineLevel="0" collapsed="false">
      <c r="C286" s="38"/>
    </row>
    <row r="287" customFormat="false" ht="15" hidden="false" customHeight="false" outlineLevel="0" collapsed="false">
      <c r="C287" s="38"/>
    </row>
    <row r="288" customFormat="false" ht="15" hidden="false" customHeight="false" outlineLevel="0" collapsed="false">
      <c r="C288" s="38"/>
    </row>
    <row r="289" customFormat="false" ht="15" hidden="false" customHeight="false" outlineLevel="0" collapsed="false">
      <c r="C289" s="38"/>
    </row>
    <row r="290" customFormat="false" ht="15" hidden="false" customHeight="false" outlineLevel="0" collapsed="false">
      <c r="C290" s="38"/>
    </row>
    <row r="291" customFormat="false" ht="15" hidden="false" customHeight="false" outlineLevel="0" collapsed="false">
      <c r="C291" s="38"/>
    </row>
    <row r="292" customFormat="false" ht="15" hidden="false" customHeight="false" outlineLevel="0" collapsed="false">
      <c r="C292" s="38"/>
    </row>
    <row r="293" customFormat="false" ht="15" hidden="false" customHeight="false" outlineLevel="0" collapsed="false">
      <c r="C293" s="38"/>
    </row>
    <row r="294" customFormat="false" ht="15" hidden="false" customHeight="false" outlineLevel="0" collapsed="false">
      <c r="C294" s="38"/>
    </row>
    <row r="295" customFormat="false" ht="15" hidden="false" customHeight="false" outlineLevel="0" collapsed="false">
      <c r="C295" s="38"/>
    </row>
    <row r="296" customFormat="false" ht="15" hidden="false" customHeight="false" outlineLevel="0" collapsed="false">
      <c r="C296" s="38"/>
    </row>
    <row r="297" customFormat="false" ht="15" hidden="false" customHeight="false" outlineLevel="0" collapsed="false">
      <c r="C297" s="38"/>
    </row>
    <row r="298" customFormat="false" ht="15" hidden="false" customHeight="false" outlineLevel="0" collapsed="false">
      <c r="C298" s="38"/>
    </row>
    <row r="299" customFormat="false" ht="15" hidden="false" customHeight="false" outlineLevel="0" collapsed="false">
      <c r="C299" s="38"/>
    </row>
    <row r="300" customFormat="false" ht="15" hidden="false" customHeight="false" outlineLevel="0" collapsed="false">
      <c r="C300" s="38"/>
    </row>
    <row r="301" customFormat="false" ht="15" hidden="false" customHeight="false" outlineLevel="0" collapsed="false">
      <c r="C301" s="38"/>
    </row>
    <row r="302" customFormat="false" ht="15" hidden="false" customHeight="false" outlineLevel="0" collapsed="false">
      <c r="C302" s="38"/>
    </row>
    <row r="303" customFormat="false" ht="15" hidden="false" customHeight="false" outlineLevel="0" collapsed="false">
      <c r="C303" s="38"/>
    </row>
    <row r="304" customFormat="false" ht="15" hidden="false" customHeight="false" outlineLevel="0" collapsed="false">
      <c r="C304" s="38"/>
    </row>
    <row r="305" customFormat="false" ht="15" hidden="false" customHeight="false" outlineLevel="0" collapsed="false">
      <c r="C305" s="38"/>
    </row>
    <row r="306" customFormat="false" ht="15" hidden="false" customHeight="false" outlineLevel="0" collapsed="false">
      <c r="C306" s="38"/>
    </row>
    <row r="307" customFormat="false" ht="15" hidden="false" customHeight="false" outlineLevel="0" collapsed="false">
      <c r="C307" s="38"/>
    </row>
    <row r="308" customFormat="false" ht="15" hidden="false" customHeight="false" outlineLevel="0" collapsed="false">
      <c r="C308" s="38"/>
    </row>
    <row r="309" customFormat="false" ht="15" hidden="false" customHeight="false" outlineLevel="0" collapsed="false">
      <c r="C309" s="38"/>
    </row>
    <row r="310" customFormat="false" ht="15" hidden="false" customHeight="false" outlineLevel="0" collapsed="false">
      <c r="C310" s="38"/>
    </row>
    <row r="311" customFormat="false" ht="15" hidden="false" customHeight="false" outlineLevel="0" collapsed="false">
      <c r="C311" s="38"/>
    </row>
    <row r="312" customFormat="false" ht="15" hidden="false" customHeight="false" outlineLevel="0" collapsed="false">
      <c r="C312" s="38"/>
    </row>
    <row r="313" customFormat="false" ht="15" hidden="false" customHeight="false" outlineLevel="0" collapsed="false">
      <c r="C313" s="38"/>
    </row>
    <row r="314" customFormat="false" ht="15" hidden="false" customHeight="false" outlineLevel="0" collapsed="false">
      <c r="C314" s="38"/>
    </row>
    <row r="315" customFormat="false" ht="15" hidden="false" customHeight="false" outlineLevel="0" collapsed="false">
      <c r="C315" s="38"/>
    </row>
  </sheetData>
  <mergeCells count="6">
    <mergeCell ref="E1:J1"/>
    <mergeCell ref="E2:I2"/>
    <mergeCell ref="E3:I3"/>
    <mergeCell ref="E4:I4"/>
    <mergeCell ref="E5:I5"/>
    <mergeCell ref="E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2.14"/>
    <col collapsed="false" customWidth="true" hidden="false" outlineLevel="0" max="3" min="3" style="40" width="15.41"/>
    <col collapsed="false" customWidth="true" hidden="false" outlineLevel="0" max="4" min="4" style="40" width="16.99"/>
    <col collapsed="false" customWidth="true" hidden="false" outlineLevel="0" max="5" min="5" style="40" width="11.7"/>
    <col collapsed="false" customWidth="false" hidden="false" outlineLevel="0" max="6" min="6" style="40" width="9.14"/>
    <col collapsed="false" customWidth="true" hidden="false" outlineLevel="0" max="8" min="7" style="40" width="15.28"/>
    <col collapsed="false" customWidth="true" hidden="false" outlineLevel="0" max="9" min="9" style="40" width="14.85"/>
    <col collapsed="false" customWidth="true" hidden="false" outlineLevel="0" max="10" min="10" style="40" width="13.14"/>
    <col collapsed="false" customWidth="true" hidden="false" outlineLevel="0" max="11" min="11" style="40" width="13.28"/>
    <col collapsed="false" customWidth="true" hidden="false" outlineLevel="0" max="12" min="12" style="40" width="12.85"/>
    <col collapsed="false" customWidth="true" hidden="false" outlineLevel="0" max="13" min="13" style="40" width="15.7"/>
    <col collapsed="false" customWidth="false" hidden="false" outlineLevel="0" max="257" min="14" style="40" width="9.14"/>
  </cols>
  <sheetData>
    <row r="1" customFormat="false" ht="27" hidden="false" customHeight="false" outlineLevel="0" collapsed="false">
      <c r="A1" s="41" t="s">
        <v>301</v>
      </c>
      <c r="B1" s="42"/>
      <c r="C1" s="42"/>
      <c r="D1" s="42"/>
      <c r="E1" s="42"/>
      <c r="F1" s="42"/>
      <c r="G1" s="42"/>
      <c r="H1" s="42"/>
      <c r="I1" s="42"/>
      <c r="J1" s="43" t="n">
        <v>1</v>
      </c>
      <c r="K1" s="44" t="n">
        <v>1</v>
      </c>
      <c r="L1" s="42"/>
      <c r="M1" s="42"/>
    </row>
    <row r="2" s="45" customFormat="true" ht="13.5" hidden="false" customHeight="false" outlineLevel="0" collapsed="false"/>
    <row r="3" s="45" customFormat="true" ht="13.5" hidden="false" customHeight="false" outlineLevel="0" collapsed="false">
      <c r="A3" s="46" t="s">
        <v>302</v>
      </c>
    </row>
    <row r="4" s="45" customFormat="true" ht="13.5" hidden="false" customHeight="false" outlineLevel="0" collapsed="false">
      <c r="A4" s="46" t="s">
        <v>303</v>
      </c>
      <c r="H4" s="47"/>
    </row>
    <row r="5" s="45" customFormat="true" ht="21.75" hidden="false" customHeight="true" outlineLevel="0" collapsed="false">
      <c r="A5" s="48" t="s">
        <v>304</v>
      </c>
      <c r="C5" s="46"/>
    </row>
    <row r="6" s="45" customFormat="true" ht="13.5" hidden="false" customHeight="false" outlineLevel="0" collapsed="false">
      <c r="A6" s="48"/>
    </row>
    <row r="7" s="45" customFormat="true" ht="21" hidden="false" customHeight="true" outlineLevel="0" collapsed="false">
      <c r="D7" s="49"/>
      <c r="F7" s="50"/>
    </row>
    <row r="8" s="45" customFormat="true" ht="15" hidden="false" customHeight="true" outlineLevel="0" collapsed="false">
      <c r="A8" s="51" t="s">
        <v>289</v>
      </c>
      <c r="B8" s="51"/>
      <c r="C8" s="51"/>
      <c r="D8" s="52"/>
      <c r="E8" s="53" t="s">
        <v>291</v>
      </c>
      <c r="F8" s="53"/>
      <c r="G8" s="53"/>
      <c r="H8" s="54"/>
      <c r="J8" s="55" t="s">
        <v>293</v>
      </c>
      <c r="K8" s="55"/>
      <c r="L8" s="55"/>
    </row>
    <row r="9" s="45" customFormat="true" ht="27" hidden="false" customHeight="false" outlineLevel="0" collapsed="false">
      <c r="A9" s="56" t="s">
        <v>305</v>
      </c>
      <c r="B9" s="56" t="s">
        <v>306</v>
      </c>
      <c r="C9" s="57" t="s">
        <v>307</v>
      </c>
      <c r="D9" s="58" t="s">
        <v>308</v>
      </c>
      <c r="E9" s="56" t="s">
        <v>309</v>
      </c>
      <c r="F9" s="56" t="s">
        <v>310</v>
      </c>
      <c r="G9" s="57" t="s">
        <v>307</v>
      </c>
      <c r="H9" s="59" t="s">
        <v>308</v>
      </c>
      <c r="J9" s="56" t="s">
        <v>305</v>
      </c>
      <c r="K9" s="56" t="s">
        <v>306</v>
      </c>
      <c r="L9" s="57" t="s">
        <v>307</v>
      </c>
      <c r="M9" s="54" t="s">
        <v>308</v>
      </c>
    </row>
    <row r="10" s="45" customFormat="true" ht="16.5" hidden="false" customHeight="false" outlineLevel="0" collapsed="false">
      <c r="A10" s="60" t="n">
        <f aca="true">IF(OFFSET(db_meta1!B2,'GPJ 1 Grau - Primeira Parcial'!$J$1-2,0)="Distribuidos",0,OFFSET(db_meta1!B2,'GPJ 1 Grau - Primeira Parcial'!$J$1-2,0))</f>
        <v>0</v>
      </c>
      <c r="B10" s="60" t="n">
        <f aca="true">IF(OFFSET(db_meta1!C2,'GPJ 1 Grau - Primeira Parcial'!$J$1-2,0)="Julgados",0,OFFSET(db_meta1!C2,'GPJ 1 Grau - Primeira Parcial'!$J$1-2,0))</f>
        <v>0</v>
      </c>
      <c r="C10" s="61" t="e">
        <f aca="false">IF(AND(A10="-",B10="-"),"Não se aplica",B10/A10)</f>
        <v>#DIV/0!</v>
      </c>
      <c r="D10" s="62" t="e">
        <f aca="false">IF(C10="Não se aplica",0%,100%)</f>
        <v>#DIV/0!</v>
      </c>
      <c r="E10" s="60" t="n">
        <f aca="true">IF(OFFSET(db_meta2!B2,'GPJ 1 Grau - Primeira Parcial'!$J$1-2,0)="Acervo Inicial",0,OFFSET(db_meta2!B2,'GPJ 1 Grau - Primeira Parcial'!$J$1-2,0))</f>
        <v>0</v>
      </c>
      <c r="F10" s="60" t="n">
        <f aca="true">IF(OFFSET(db_meta2!C2,'GPJ 1 Grau - Primeira Parcial'!$J$1-2,0)="Acervo Final",0,OFFSET(db_meta2!C2,'GPJ 1 Grau - Primeira Parcial'!$J$1-2,0))</f>
        <v>0</v>
      </c>
      <c r="G10" s="61" t="e">
        <f aca="false">IF(AND(E10="-",F10="-"),"Não se aplica",1-(F10/E10))</f>
        <v>#DIV/0!</v>
      </c>
      <c r="H10" s="63" t="str">
        <f aca="true">OFFSET(db_meta2!D2,'GPJ 1 Grau - Primeira Parcial'!J1-2,0)</f>
        <v>% de reducao</v>
      </c>
      <c r="J10" s="60" t="n">
        <f aca="true">IF(OFFSET(db_meta3!B2,'GPJ 1 Grau - Primeira Parcial'!$J$1-2,0)="Distribuidos",0,OFFSET(db_meta3!B2,'GPJ 1 Grau - Primeira Parcial'!$J$1-2,0))</f>
        <v>0</v>
      </c>
      <c r="K10" s="60" t="n">
        <f aca="true">IF(OFFSET(db_meta3!C2,'GPJ 1 Grau - Primeira Parcial'!$J$1-2,0)="Julgados",0,OFFSET(db_meta3!C2,'GPJ 1 Grau - Primeira Parcial'!$J$1-2,0))</f>
        <v>0</v>
      </c>
      <c r="L10" s="61" t="e">
        <f aca="false">IF(AND(J10="-",K10="-"),"Não se aplica",K10/J10)</f>
        <v>#DIV/0!</v>
      </c>
      <c r="M10" s="64" t="e">
        <f aca="false">IF(L10="Não se aplica",0%,95%)</f>
        <v>#DIV/0!</v>
      </c>
    </row>
    <row r="11" s="45" customFormat="true" ht="13.5" hidden="false" customHeight="false" outlineLevel="0" collapsed="false">
      <c r="B11" s="65"/>
      <c r="C11" s="66"/>
      <c r="D11" s="67"/>
      <c r="E11" s="68"/>
    </row>
    <row r="12" s="45" customFormat="true" ht="13.5" hidden="false" customHeight="false" outlineLevel="0" collapsed="false"/>
    <row r="13" s="45" customFormat="true" ht="13.5" hidden="false" customHeight="false" outlineLevel="0" collapsed="false"/>
    <row r="14" s="45" customFormat="true" ht="13.5" hidden="false" customHeight="false" outlineLevel="0" collapsed="false"/>
    <row r="15" s="45" customFormat="true" ht="13.5" hidden="false" customHeight="false" outlineLevel="0" collapsed="false"/>
    <row r="16" s="45" customFormat="true" ht="13.5" hidden="false" customHeight="false" outlineLevel="0" collapsed="false"/>
    <row r="17" s="45" customFormat="true" ht="13.5" hidden="false" customHeight="false" outlineLevel="0" collapsed="false"/>
    <row r="18" s="45" customFormat="true" ht="13.5" hidden="false" customHeight="false" outlineLevel="0" collapsed="false"/>
    <row r="19" s="45" customFormat="true" ht="13.5" hidden="false" customHeight="false" outlineLevel="0" collapsed="false"/>
    <row r="20" s="45" customFormat="true" ht="13.5" hidden="false" customHeight="false" outlineLevel="0" collapsed="false"/>
    <row r="21" s="45" customFormat="true" ht="13.5" hidden="false" customHeight="false" outlineLevel="0" collapsed="false"/>
    <row r="22" s="45" customFormat="true" ht="13.5" hidden="false" customHeight="false" outlineLevel="0" collapsed="false"/>
    <row r="23" s="45" customFormat="true" ht="13.5" hidden="false" customHeight="false" outlineLevel="0" collapsed="false"/>
    <row r="24" s="45" customFormat="true" ht="13.5" hidden="false" customHeight="false" outlineLevel="0" collapsed="false"/>
    <row r="25" s="45" customFormat="true" ht="13.5" hidden="false" customHeight="false" outlineLevel="0" collapsed="false"/>
    <row r="26" s="45" customFormat="true" ht="13.5" hidden="false" customHeight="false" outlineLevel="0" collapsed="false"/>
    <row r="27" s="45" customFormat="true" ht="13.5" hidden="false" customHeight="true" outlineLevel="0" collapsed="false">
      <c r="A27" s="51" t="s">
        <v>297</v>
      </c>
      <c r="B27" s="51"/>
      <c r="C27" s="51"/>
      <c r="D27" s="52"/>
      <c r="E27" s="53" t="s">
        <v>311</v>
      </c>
      <c r="F27" s="53"/>
      <c r="G27" s="53"/>
      <c r="H27" s="52"/>
    </row>
    <row r="28" s="45" customFormat="true" ht="39.75" hidden="false" customHeight="true" outlineLevel="0" collapsed="false">
      <c r="A28" s="56" t="s">
        <v>309</v>
      </c>
      <c r="B28" s="56" t="s">
        <v>310</v>
      </c>
      <c r="C28" s="57" t="s">
        <v>307</v>
      </c>
      <c r="D28" s="54" t="s">
        <v>308</v>
      </c>
      <c r="E28" s="69" t="s">
        <v>312</v>
      </c>
      <c r="F28" s="70" t="str">
        <f aca="true">OFFSET(listaauxiliar!C1,'GPJ 1 Grau - Primeira Parcial'!$J$1-1,0)</f>
        <v>SELECIONE A UNIDADE JUDICIAL</v>
      </c>
      <c r="G28" s="70"/>
      <c r="H28" s="54" t="s">
        <v>308</v>
      </c>
    </row>
    <row r="29" s="45" customFormat="true" ht="29.25" hidden="false" customHeight="true" outlineLevel="0" collapsed="false">
      <c r="A29" s="71" t="s">
        <v>313</v>
      </c>
      <c r="B29" s="71" t="s">
        <v>313</v>
      </c>
      <c r="C29" s="72" t="s">
        <v>313</v>
      </c>
      <c r="D29" s="62" t="n">
        <f aca="false">IF(C29="Não se aplica",0%,100%)</f>
        <v>1</v>
      </c>
      <c r="E29" s="73" t="s">
        <v>314</v>
      </c>
      <c r="F29" s="74" t="s">
        <v>307</v>
      </c>
      <c r="G29" s="75" t="s">
        <v>308</v>
      </c>
      <c r="H29" s="62" t="n">
        <f aca="false">IF(C29="Não se aplica",0%,80%)</f>
        <v>0.8</v>
      </c>
    </row>
    <row r="30" s="45" customFormat="true" ht="14.25" hidden="false" customHeight="false" outlineLevel="0" collapsed="false">
      <c r="E30" s="76" t="s">
        <v>289</v>
      </c>
      <c r="F30" s="77" t="e">
        <f aca="false">C10</f>
        <v>#DIV/0!</v>
      </c>
      <c r="G30" s="78" t="e">
        <f aca="false">IF(F30="Não se aplica","-",100%)</f>
        <v>#DIV/0!</v>
      </c>
    </row>
    <row r="31" s="45" customFormat="true" ht="14.25" hidden="false" customHeight="true" outlineLevel="0" collapsed="false">
      <c r="A31" s="79" t="s">
        <v>315</v>
      </c>
      <c r="B31" s="79"/>
      <c r="C31" s="79"/>
      <c r="E31" s="80" t="s">
        <v>291</v>
      </c>
      <c r="F31" s="81" t="e">
        <f aca="false">G10</f>
        <v>#DIV/0!</v>
      </c>
      <c r="G31" s="82" t="e">
        <f aca="false">IF(F31="Não se aplica","-",15%)</f>
        <v>#DIV/0!</v>
      </c>
    </row>
    <row r="32" customFormat="false" ht="16.5" hidden="false" customHeight="true" outlineLevel="0" collapsed="false">
      <c r="A32" s="79"/>
      <c r="B32" s="79"/>
      <c r="C32" s="79"/>
      <c r="D32" s="83"/>
      <c r="E32" s="76" t="s">
        <v>293</v>
      </c>
      <c r="F32" s="77" t="e">
        <f aca="false">L10</f>
        <v>#DIV/0!</v>
      </c>
      <c r="G32" s="78" t="e">
        <f aca="false">IF(F32="Não se aplica","-",95%)</f>
        <v>#DIV/0!</v>
      </c>
    </row>
    <row r="33" customFormat="false" ht="16.5" hidden="false" customHeight="true" outlineLevel="0" collapsed="false">
      <c r="A33" s="79"/>
      <c r="B33" s="79"/>
      <c r="C33" s="79"/>
      <c r="E33" s="80" t="s">
        <v>297</v>
      </c>
      <c r="F33" s="81" t="str">
        <f aca="false">C29</f>
        <v>-</v>
      </c>
      <c r="G33" s="82" t="s">
        <v>313</v>
      </c>
    </row>
    <row r="34" customFormat="false" ht="16.5" hidden="false" customHeight="true" outlineLevel="0" collapsed="false">
      <c r="A34" s="79"/>
      <c r="B34" s="79"/>
      <c r="C34" s="79"/>
    </row>
    <row r="35" customFormat="false" ht="16.5" hidden="false" customHeight="true" outlineLevel="0" collapsed="false">
      <c r="A35" s="79"/>
      <c r="B35" s="79"/>
      <c r="C35" s="79"/>
    </row>
    <row r="36" customFormat="false" ht="16.5" hidden="false" customHeight="true" outlineLevel="0" collapsed="false">
      <c r="A36" s="79"/>
      <c r="B36" s="79"/>
      <c r="C36" s="79"/>
    </row>
    <row r="37" customFormat="false" ht="16.5" hidden="false" customHeight="true" outlineLevel="0" collapsed="false">
      <c r="A37" s="79"/>
      <c r="B37" s="79"/>
      <c r="C37" s="79"/>
    </row>
    <row r="38" customFormat="false" ht="16.5" hidden="false" customHeight="true" outlineLevel="0" collapsed="false">
      <c r="A38" s="79"/>
      <c r="B38" s="79"/>
      <c r="C38" s="79"/>
    </row>
    <row r="39" customFormat="false" ht="16.5" hidden="false" customHeight="true" outlineLevel="0" collapsed="false">
      <c r="A39" s="79"/>
      <c r="B39" s="79"/>
      <c r="C39" s="79"/>
    </row>
    <row r="41" customFormat="false" ht="16.5" hidden="false" customHeight="false" outlineLevel="0" collapsed="false">
      <c r="D41" s="84"/>
      <c r="E41" s="84"/>
      <c r="F41" s="84"/>
      <c r="G41" s="84"/>
      <c r="H41" s="84"/>
      <c r="I41" s="84"/>
    </row>
    <row r="42" customFormat="false" ht="16.5" hidden="false" customHeight="true" outlineLevel="0" collapsed="false">
      <c r="D42" s="85" t="s">
        <v>316</v>
      </c>
      <c r="E42" s="85"/>
      <c r="F42" s="85"/>
      <c r="G42" s="85"/>
      <c r="H42" s="85"/>
      <c r="I42" s="86"/>
      <c r="N42" s="87"/>
      <c r="O42" s="88"/>
    </row>
    <row r="43" customFormat="false" ht="16.5" hidden="false" customHeight="false" outlineLevel="0" collapsed="false">
      <c r="D43" s="69" t="s">
        <v>312</v>
      </c>
      <c r="E43" s="89" t="str">
        <f aca="false">IF(F28="SELECIONE A UNIDADE JUDICIAL","",F28)</f>
        <v/>
      </c>
      <c r="F43" s="89"/>
      <c r="G43" s="89"/>
      <c r="H43" s="89"/>
      <c r="I43" s="90"/>
      <c r="L43" s="91"/>
      <c r="O43" s="88"/>
    </row>
    <row r="44" customFormat="false" ht="27" hidden="false" customHeight="false" outlineLevel="0" collapsed="false">
      <c r="A44" s="92" t="s">
        <v>317</v>
      </c>
      <c r="D44" s="73" t="s">
        <v>314</v>
      </c>
      <c r="E44" s="73" t="s">
        <v>307</v>
      </c>
      <c r="F44" s="73" t="s">
        <v>308</v>
      </c>
      <c r="G44" s="93" t="s">
        <v>318</v>
      </c>
      <c r="H44" s="93" t="s">
        <v>319</v>
      </c>
      <c r="I44" s="94" t="s">
        <v>320</v>
      </c>
      <c r="L44" s="91"/>
      <c r="M44" s="95"/>
      <c r="O44" s="88"/>
    </row>
    <row r="45" customFormat="false" ht="16.5" hidden="false" customHeight="false" outlineLevel="0" collapsed="false">
      <c r="A45" s="88" t="str">
        <f aca="false">IF(AND(A10=0,B10=0),"Meta Cumprida",IF(E45&gt;=F45,"Meta Cumprida","Meta não Cumprida"))</f>
        <v>Meta Cumprida</v>
      </c>
      <c r="D45" s="96" t="s">
        <v>289</v>
      </c>
      <c r="E45" s="97" t="e">
        <f aca="false">F30</f>
        <v>#DIV/0!</v>
      </c>
      <c r="F45" s="98" t="e">
        <f aca="false">G30</f>
        <v>#DIV/0!</v>
      </c>
      <c r="G45" s="99" t="str">
        <f aca="false">IF(E43="","",IF(AND(A10=0,B10=0),1,IF(E45&gt;=F45,1,0)))</f>
        <v/>
      </c>
      <c r="H45" s="100" t="e">
        <f aca="false">IF(G45=1,0,IF(E45&gt;=(90/100)*F45,1,0))</f>
        <v>#DIV/0!</v>
      </c>
      <c r="I45" s="101" t="e">
        <f aca="false">IF(G45=1,0,IF(H45=1,0,IF(E45&gt;=(80/100)*F45,1,0)))</f>
        <v>#DIV/0!</v>
      </c>
      <c r="L45" s="91"/>
      <c r="M45" s="102"/>
      <c r="O45" s="88"/>
    </row>
    <row r="46" customFormat="false" ht="16.5" hidden="false" customHeight="false" outlineLevel="0" collapsed="false">
      <c r="A46" s="88" t="str">
        <f aca="false">IF(AND(E10=0,F10=0),"Meta Cumprida",IF(E46&gt;=F46,"Meta Cumprida","Meta não Cumprida"))</f>
        <v>Meta Cumprida</v>
      </c>
      <c r="D46" s="103" t="s">
        <v>291</v>
      </c>
      <c r="E46" s="104" t="e">
        <f aca="false">F31</f>
        <v>#DIV/0!</v>
      </c>
      <c r="F46" s="105" t="e">
        <f aca="false">G31</f>
        <v>#DIV/0!</v>
      </c>
      <c r="G46" s="106" t="str">
        <f aca="false">IF(E43="","",IF(AND(E10=0,F10=0),1,IF(E46&gt;=F46,1,0)))</f>
        <v/>
      </c>
      <c r="H46" s="107" t="e">
        <f aca="false">IF(G46=1,0,IF(E46&gt;=(90/100)*F46,1,0))</f>
        <v>#DIV/0!</v>
      </c>
      <c r="I46" s="101" t="e">
        <f aca="false">IF(G46=1,0,IF(H46=1,0,IF(E46&gt;=(80/100)*F46,1,0)))</f>
        <v>#DIV/0!</v>
      </c>
      <c r="L46" s="91"/>
      <c r="M46" s="108"/>
      <c r="O46" s="88"/>
    </row>
    <row r="47" customFormat="false" ht="16.5" hidden="false" customHeight="false" outlineLevel="0" collapsed="false">
      <c r="A47" s="88" t="str">
        <f aca="false">IF(AND(J10=0,K10=0),"Meta Cumprida",IF(E47&gt;=F47,"Meta Cumprida","Meta não Cumprida"))</f>
        <v>Meta Cumprida</v>
      </c>
      <c r="D47" s="96" t="s">
        <v>293</v>
      </c>
      <c r="E47" s="97" t="e">
        <f aca="false">F32</f>
        <v>#DIV/0!</v>
      </c>
      <c r="F47" s="98" t="e">
        <f aca="false">G32</f>
        <v>#DIV/0!</v>
      </c>
      <c r="G47" s="99" t="str">
        <f aca="false">IF(E43="","",IF(AND(J10=0,K10=0),1,IF(E47&gt;=F47,1,0)))</f>
        <v/>
      </c>
      <c r="H47" s="100" t="e">
        <f aca="false">IF(G47=1,0,IF(E47&gt;=(90/100)*F47,1,0))</f>
        <v>#DIV/0!</v>
      </c>
      <c r="I47" s="101" t="e">
        <f aca="false">IF(G47=1,0,IF(H47=1,0,IF(E47&gt;=(80/100)*F47,1,0)))</f>
        <v>#DIV/0!</v>
      </c>
    </row>
    <row r="48" customFormat="false" ht="16.5" hidden="false" customHeight="false" outlineLevel="0" collapsed="false">
      <c r="A48" s="88" t="s">
        <v>321</v>
      </c>
      <c r="D48" s="103" t="s">
        <v>297</v>
      </c>
      <c r="E48" s="104" t="str">
        <f aca="false">F33</f>
        <v>-</v>
      </c>
      <c r="F48" s="105" t="str">
        <f aca="false">G33</f>
        <v>-</v>
      </c>
      <c r="G48" s="106" t="str">
        <f aca="false">IF(E43="","",1)</f>
        <v/>
      </c>
      <c r="H48" s="109" t="s">
        <v>313</v>
      </c>
      <c r="I48" s="101" t="s">
        <v>313</v>
      </c>
    </row>
    <row r="49" customFormat="false" ht="16.5" hidden="false" customHeight="false" outlineLevel="0" collapsed="false">
      <c r="A49" s="88"/>
      <c r="D49" s="73" t="s">
        <v>322</v>
      </c>
      <c r="E49" s="73" t="n">
        <f aca="false">IF(E43="",0,SUM(G45:I48))</f>
        <v>0</v>
      </c>
      <c r="F49" s="73"/>
      <c r="G49" s="73"/>
      <c r="H49" s="73"/>
      <c r="I49" s="110"/>
    </row>
    <row r="50" customFormat="false" ht="60" hidden="false" customHeight="true" outlineLevel="0" collapsed="false">
      <c r="D50" s="111" t="str">
        <f aca="false">IF(E43="","",IF(OR(G54="Vencedora",G55="Vencedora"),"O TRIBUNAL DE JUSTIÇA DO MARANHÃO PARABENIZA A UNIDADE POR CUMPRIR AS METAS DA GPJ/2013","PONTUAÇÃO MÍNIMA DAS METAS DA GPJ/2013 NÃO ALCANÇADO"))</f>
        <v/>
      </c>
      <c r="E50" s="111"/>
      <c r="F50" s="111"/>
      <c r="G50" s="111"/>
      <c r="H50" s="111"/>
      <c r="I50" s="112"/>
      <c r="L50" s="113"/>
    </row>
    <row r="51" s="114" customFormat="true" ht="16.5" hidden="false" customHeight="false" outlineLevel="0" collapsed="false"/>
    <row r="52" s="114" customFormat="true" ht="16.5" hidden="false" customHeight="false" outlineLevel="0" collapsed="false"/>
    <row r="53" s="114" customFormat="true" ht="16.5" hidden="true" customHeight="true" outlineLevel="0" collapsed="false">
      <c r="D53" s="53" t="s">
        <v>323</v>
      </c>
      <c r="E53" s="53"/>
      <c r="F53" s="53"/>
      <c r="G53" s="53"/>
    </row>
    <row r="54" s="114" customFormat="true" ht="16.5" hidden="true" customHeight="true" outlineLevel="0" collapsed="false">
      <c r="D54" s="115" t="s">
        <v>324</v>
      </c>
      <c r="E54" s="115"/>
      <c r="F54" s="115"/>
      <c r="G54" s="116" t="str">
        <f aca="false">IF(COUNTIF(G45:G48,1)=4,"Vencedora","Não Vencedora")</f>
        <v>Não Vencedora</v>
      </c>
      <c r="H54" s="117"/>
    </row>
    <row r="55" s="114" customFormat="true" ht="16.5" hidden="true" customHeight="false" outlineLevel="0" collapsed="false">
      <c r="D55" s="118" t="s">
        <v>325</v>
      </c>
      <c r="E55" s="118"/>
      <c r="F55" s="118"/>
      <c r="G55" s="119" t="str">
        <f aca="false">IF(AND(COUNTIF(G45:G48,1)=3,COUNTIF(H45:H48,1)=1),"Vencedora","Não Vencedora")</f>
        <v>Não Vencedora</v>
      </c>
      <c r="H55" s="117"/>
    </row>
    <row r="56" s="114" customFormat="true" ht="16.5" hidden="true" customHeight="false" outlineLevel="0" collapsed="false">
      <c r="D56" s="115" t="s">
        <v>326</v>
      </c>
      <c r="E56" s="115"/>
      <c r="F56" s="115"/>
      <c r="G56" s="116" t="str">
        <f aca="false">IF(AND(COUNTIF(G45:G48,1)=4,COUNTIF(I45:I48,1)=1),"Vencedora","Não Vencedora")</f>
        <v>Não Vencedora</v>
      </c>
      <c r="H56" s="117"/>
    </row>
    <row r="57" s="114" customFormat="true" ht="28.5" hidden="true" customHeight="true" outlineLevel="0" collapsed="false">
      <c r="D57" s="120" t="s">
        <v>327</v>
      </c>
      <c r="E57" s="120"/>
      <c r="F57" s="120"/>
      <c r="G57" s="119" t="str">
        <f aca="false">IF(AND(COUNTIF(G45:G48,1)=3,COUNTIF(H45:H48,1)=1,COUNTIF(I45:I48,1)=1),"Vencedora","Não Vencedora")</f>
        <v>Não Vencedora</v>
      </c>
    </row>
    <row r="58" s="114" customFormat="true" ht="16.5" hidden="true" customHeight="false" outlineLevel="0" collapsed="false">
      <c r="D58" s="121" t="s">
        <v>328</v>
      </c>
      <c r="E58" s="121"/>
      <c r="F58" s="121"/>
      <c r="G58" s="116" t="str">
        <f aca="false">IF(AND(COUNTIF(G45:G48,1)=3,COUNTIF(H45:H48,1)=2),"Vencedora","Não Vencedora")</f>
        <v>Não Vencedora</v>
      </c>
    </row>
    <row r="59" s="114" customFormat="true" ht="16.5" hidden="false" customHeight="false" outlineLevel="0" collapsed="false"/>
    <row r="60" s="114" customFormat="true" ht="16.5" hidden="false" customHeight="false" outlineLevel="0" collapsed="false"/>
    <row r="61" customFormat="false" ht="16.5" hidden="false" customHeight="true" outlineLevel="0" collapsed="false">
      <c r="A61" s="122" t="s">
        <v>289</v>
      </c>
      <c r="B61" s="122"/>
      <c r="C61" s="123" t="s">
        <v>291</v>
      </c>
      <c r="D61" s="123"/>
      <c r="E61" s="124" t="s">
        <v>293</v>
      </c>
      <c r="F61" s="124"/>
      <c r="G61" s="124"/>
    </row>
    <row r="62" customFormat="false" ht="16.5" hidden="false" customHeight="false" outlineLevel="0" collapsed="false">
      <c r="A62" s="125" t="s">
        <v>329</v>
      </c>
      <c r="B62" s="126"/>
      <c r="C62" s="125" t="s">
        <v>330</v>
      </c>
      <c r="D62" s="126"/>
      <c r="E62" s="125" t="s">
        <v>331</v>
      </c>
      <c r="F62" s="126"/>
      <c r="G62" s="127"/>
    </row>
    <row r="63" customFormat="false" ht="16.5" hidden="false" customHeight="false" outlineLevel="0" collapsed="false">
      <c r="A63" s="125" t="s">
        <v>332</v>
      </c>
      <c r="B63" s="126"/>
      <c r="C63" s="125" t="s">
        <v>333</v>
      </c>
      <c r="D63" s="126"/>
      <c r="E63" s="125" t="s">
        <v>334</v>
      </c>
      <c r="F63" s="126"/>
      <c r="G63" s="127"/>
    </row>
    <row r="64" customFormat="false" ht="16.5" hidden="false" customHeight="false" outlineLevel="0" collapsed="false">
      <c r="A64" s="125" t="s">
        <v>335</v>
      </c>
      <c r="B64" s="126"/>
      <c r="C64" s="128" t="s">
        <v>336</v>
      </c>
      <c r="D64" s="126"/>
      <c r="E64" s="125" t="s">
        <v>337</v>
      </c>
      <c r="F64" s="126"/>
      <c r="G64" s="127"/>
    </row>
    <row r="65" customFormat="false" ht="16.5" hidden="false" customHeight="false" outlineLevel="0" collapsed="false">
      <c r="A65" s="125" t="s">
        <v>338</v>
      </c>
      <c r="B65" s="126"/>
      <c r="C65" s="128" t="n">
        <v>41274</v>
      </c>
      <c r="D65" s="126"/>
      <c r="E65" s="129"/>
      <c r="F65" s="126"/>
      <c r="G65" s="127"/>
    </row>
    <row r="66" customFormat="false" ht="17.25" hidden="false" customHeight="false" outlineLevel="0" collapsed="false">
      <c r="A66" s="130"/>
      <c r="B66" s="131"/>
      <c r="C66" s="42"/>
      <c r="D66" s="131"/>
      <c r="E66" s="42"/>
      <c r="F66" s="42"/>
      <c r="G66" s="131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32"/>
      <c r="I67" s="126"/>
      <c r="J67" s="126"/>
      <c r="K67" s="126"/>
      <c r="L67" s="126"/>
      <c r="M67" s="126"/>
    </row>
    <row r="68" customFormat="false" ht="17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32"/>
      <c r="I68" s="126"/>
      <c r="J68" s="126"/>
      <c r="K68" s="126"/>
      <c r="L68" s="126"/>
      <c r="M68" s="126"/>
    </row>
    <row r="69" customFormat="false" ht="16.5" hidden="false" customHeight="true" outlineLevel="0" collapsed="false">
      <c r="A69" s="133" t="str">
        <f aca="false">IF(J1=1,"",IF(D50="PONTUAÇÃO MÍNIMA DAS METAS DA GPJ/2013 NÃO ALCANÇADO","A unidade judicial não obteve êxito por não se enquadrar nos requisitos presentes no artigo 3º da portaria TJ-34902012",IF(COUNTIF(G45:G48,1)=4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6.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16.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6.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6.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6.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6.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6.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</row>
    <row r="77" customFormat="false" ht="16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</row>
    <row r="78" customFormat="false" ht="16.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</row>
    <row r="79" customFormat="false" ht="16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</row>
    <row r="80" customFormat="false" ht="17.2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</row>
    <row r="81" customFormat="false" ht="16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</row>
    <row r="82" customFormat="false" ht="16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</row>
    <row r="83" customFormat="false" ht="16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</row>
    <row r="84" customFormat="false" ht="16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</row>
    <row r="85" customFormat="false" ht="16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</row>
    <row r="86" customFormat="false" ht="16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</row>
    <row r="87" customFormat="false" ht="16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</row>
    <row r="88" customFormat="false" ht="16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</row>
    <row r="89" customFormat="false" ht="16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</row>
    <row r="90" customFormat="false" ht="16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</row>
    <row r="91" customFormat="false" ht="16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</row>
    <row r="92" customFormat="false" ht="16.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</row>
    <row r="93" customFormat="false" ht="16.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</row>
    <row r="94" customFormat="false" ht="16.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</row>
    <row r="95" customFormat="false" ht="17.2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</row>
    <row r="97" customFormat="false" ht="16.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6.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6.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6.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6.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6.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6.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6.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6.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6.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6.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6.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6.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6.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6.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</sheetData>
  <mergeCells count="17">
    <mergeCell ref="A8:C8"/>
    <mergeCell ref="E8:G8"/>
    <mergeCell ref="J8:L8"/>
    <mergeCell ref="A27:C27"/>
    <mergeCell ref="E27:G27"/>
    <mergeCell ref="F28:G28"/>
    <mergeCell ref="A31:C39"/>
    <mergeCell ref="D41:I41"/>
    <mergeCell ref="D42:H42"/>
    <mergeCell ref="D50:H50"/>
    <mergeCell ref="D53:G53"/>
    <mergeCell ref="D57:F57"/>
    <mergeCell ref="D58:F58"/>
    <mergeCell ref="A61:B61"/>
    <mergeCell ref="C61:D61"/>
    <mergeCell ref="E61:G61"/>
    <mergeCell ref="A69:M75"/>
  </mergeCells>
  <conditionalFormatting sqref="G10 E45:I45 L10 F30:G33 C29 C10 E47:I48">
    <cfRule type="expression" priority="2" aboveAverage="0" equalAverage="0" bottom="0" percent="0" rank="0" text="" dxfId="0">
      <formula>ISERROR(G10)</formula>
    </cfRule>
  </conditionalFormatting>
  <conditionalFormatting sqref="F28:G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J10:K10">
    <cfRule type="cellIs" priority="5" operator="equal" aboveAverage="0" equalAverage="0" bottom="0" percent="0" rank="0" text="" dxfId="3">
      <formula>"PROCESSOS DISTRIBUIDOS"</formula>
    </cfRule>
  </conditionalFormatting>
  <conditionalFormatting sqref="K10 B10">
    <cfRule type="cellIs" priority="6" operator="equal" aboveAverage="0" equalAverage="0" bottom="0" percent="0" rank="0" text="" dxfId="4">
      <formula>"PROCESSOS JULGADOS"</formula>
    </cfRule>
  </conditionalFormatting>
  <conditionalFormatting sqref="A29:B29 E10:F10">
    <cfRule type="cellIs" priority="7" operator="equal" aboveAverage="0" equalAverage="0" bottom="0" percent="0" rank="0" text="" dxfId="5">
      <formula>"ACERVO INICIAL"</formula>
    </cfRule>
  </conditionalFormatting>
  <conditionalFormatting sqref="B29 F10">
    <cfRule type="cellIs" priority="8" operator="equal" aboveAverage="0" equalAverage="0" bottom="0" percent="0" rank="0" text="" dxfId="6">
      <formula>"ACERVO FINAL"</formula>
    </cfRule>
  </conditionalFormatting>
  <conditionalFormatting sqref="A69 A76:M91">
    <cfRule type="cellIs" priority="9" operator="equal" aboveAverage="0" equalAverage="0" bottom="0" percent="0" rank="0" text="" dxfId="7">
      <formula>0</formula>
    </cfRule>
  </conditionalFormatting>
  <conditionalFormatting sqref="F29 F31:G31">
    <cfRule type="expression" priority="10" aboveAverage="0" equalAverage="0" bottom="0" percent="0" rank="0" text="" dxfId="8">
      <formula>ISERROR(F29)</formula>
    </cfRule>
  </conditionalFormatting>
  <conditionalFormatting sqref="E46:I46">
    <cfRule type="expression" priority="11" aboveAverage="0" equalAverage="0" bottom="0" percent="0" rank="0" text="" dxfId="9">
      <formula>ISERROR(E46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machado</cp:lastModifiedBy>
  <cp:lastPrinted>2013-10-08T18:04:04Z</cp:lastPrinted>
  <dcterms:modified xsi:type="dcterms:W3CDTF">2013-10-22T11:53:21Z</dcterms:modified>
  <cp:revision>0</cp:revision>
  <dc:subject/>
  <dc:title/>
</cp:coreProperties>
</file>