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Dados" sheetId="1" state="hidden" r:id="rId2"/>
    <sheet name="listaauxiliar" sheetId="2" state="hidden" r:id="rId3"/>
    <sheet name="GPJ 1 Grau - Resultado Final" sheetId="3" state="visible" r:id="rId4"/>
  </sheets>
  <definedNames>
    <definedName function="false" hidden="false" localSheetId="2" name="_xlnm.Print_Area" vbProcedure="false">'GPJ 1 Grau - Resultado Final'!$A$1:$N$99</definedName>
    <definedName function="false" hidden="false" localSheetId="0" name="Excel_BuiltIn__FilterDatabase" vbProcedure="false">Dados!$A$2:$K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86">
  <si>
    <t xml:space="preserve">UNIDADE JUDICIAL</t>
  </si>
  <si>
    <t xml:space="preserve">META 1</t>
  </si>
  <si>
    <t xml:space="preserve">META 2</t>
  </si>
  <si>
    <t xml:space="preserve">META 3</t>
  </si>
  <si>
    <t xml:space="preserve">META 4</t>
  </si>
  <si>
    <t xml:space="preserve">META 5</t>
  </si>
  <si>
    <t xml:space="preserve">DISTRIBUIDOS</t>
  </si>
  <si>
    <t xml:space="preserve">JULGADOS</t>
  </si>
  <si>
    <t xml:space="preserve">ACERVO INICIAL</t>
  </si>
  <si>
    <t xml:space="preserve">ACERVO FINAL</t>
  </si>
  <si>
    <t xml:space="preserve">ACAILANDIA - PRIMEIRA VARA</t>
  </si>
  <si>
    <t xml:space="preserve">ALCANTARA - VARA UNICA</t>
  </si>
  <si>
    <t xml:space="preserve">ALTO PARNAIBA - VARA UNICA</t>
  </si>
  <si>
    <t xml:space="preserve">ARAIOSES - PRIMEIRA VARA</t>
  </si>
  <si>
    <t xml:space="preserve">ARAME - VARA UNICA</t>
  </si>
  <si>
    <t xml:space="preserve">ARARI - VARA UNICA</t>
  </si>
  <si>
    <t xml:space="preserve">BACABAL - PRIMEIRA VARA</t>
  </si>
  <si>
    <t xml:space="preserve">BALSAS - PRIMEIRA VARA</t>
  </si>
  <si>
    <t xml:space="preserve">BALSAS - SEGUNDA VARA</t>
  </si>
  <si>
    <t xml:space="preserve">BARAO DE GRAJAU - VARA UNICA</t>
  </si>
  <si>
    <t xml:space="preserve">BARRA DO CORDA - PRIMEIRA VARA</t>
  </si>
  <si>
    <t xml:space="preserve">BARREIRINHAS - VARA UNICA</t>
  </si>
  <si>
    <t xml:space="preserve">BEQUIMAO - VARA UNICA</t>
  </si>
  <si>
    <t xml:space="preserve">BOM JARDIM - VARA UNICA</t>
  </si>
  <si>
    <t xml:space="preserve">BREJO - VARA UNICA</t>
  </si>
  <si>
    <t xml:space="preserve">BURITI - VARA UNICA</t>
  </si>
  <si>
    <t xml:space="preserve">BURITI BRAVO - VARA UNICA</t>
  </si>
  <si>
    <t xml:space="preserve">BURITICUPU - VARA UNICA</t>
  </si>
  <si>
    <t xml:space="preserve">CANDIDO MENDES - VARA UNICA</t>
  </si>
  <si>
    <t xml:space="preserve">CANTANHEDE - VARA UNICA</t>
  </si>
  <si>
    <t xml:space="preserve">CAROLINA - VARA UNICA</t>
  </si>
  <si>
    <t xml:space="preserve">CARUTAPERA - VARA UNICA</t>
  </si>
  <si>
    <t xml:space="preserve">CAXIAS - PRIMEIRA VARA</t>
  </si>
  <si>
    <t xml:space="preserve">CAXIAS - SEGUNDA VARA</t>
  </si>
  <si>
    <t xml:space="preserve">CEDRAL - VARA UNICA</t>
  </si>
  <si>
    <t xml:space="preserve">CHAPADINHA - PRIMEIRA VARA</t>
  </si>
  <si>
    <t xml:space="preserve">CHAPADINHA - SEGUNDA VARA</t>
  </si>
  <si>
    <t xml:space="preserve">CODO - PRIMEIRA VARA</t>
  </si>
  <si>
    <t xml:space="preserve">CODO - TERCEIRA VARA</t>
  </si>
  <si>
    <t xml:space="preserve">COELHO NETO - PRIMEIRA VARA</t>
  </si>
  <si>
    <t xml:space="preserve">COROATA - PRIMEIRA VARA</t>
  </si>
  <si>
    <t xml:space="preserve">COROATA - SEGUNDA VARA</t>
  </si>
  <si>
    <t xml:space="preserve">CURURUPU - VARA UNICA</t>
  </si>
  <si>
    <t xml:space="preserve">DOM PEDRO - VARA UNICA</t>
  </si>
  <si>
    <t xml:space="preserve">ESPERANTINOPOLIS - VARA UNICA</t>
  </si>
  <si>
    <t xml:space="preserve">ESTREITO - PRIMEIRA VARA</t>
  </si>
  <si>
    <t xml:space="preserve">ESTREITO - SEGUNDA VARA</t>
  </si>
  <si>
    <t xml:space="preserve">GOVERNADOR EUGENIO BARROS - VARA UNICA</t>
  </si>
  <si>
    <t xml:space="preserve">GOVERNADOR NUNES FREIRE - VARA UNICA</t>
  </si>
  <si>
    <t xml:space="preserve">GRAJAU - PRIMEIRA VARA</t>
  </si>
  <si>
    <t xml:space="preserve">GRAJAU - SEGUNDA VARA</t>
  </si>
  <si>
    <t xml:space="preserve">GUIMARAES - VARA UNICA</t>
  </si>
  <si>
    <t xml:space="preserve">HUMBERTO DE CAMPOS - VARA UNICA</t>
  </si>
  <si>
    <t xml:space="preserve">ICATU - VARA UNICA</t>
  </si>
  <si>
    <t xml:space="preserve">IGARAPE GRANDE - VARA UNICA</t>
  </si>
  <si>
    <t xml:space="preserve">IMPERATRIZ - VARA DA FAZENDA PUBLICA</t>
  </si>
  <si>
    <t xml:space="preserve">ITAPECURU-MIRIM - PRIMEIRA VARA</t>
  </si>
  <si>
    <t xml:space="preserve">ITAPECURU-MIRIM - TERCEIRA VARA</t>
  </si>
  <si>
    <t xml:space="preserve">ITINGA DO MARANHAO - VARA UNICA</t>
  </si>
  <si>
    <t xml:space="preserve">JOAO LISBOA - PRIMEIRA VARA</t>
  </si>
  <si>
    <t xml:space="preserve">JOAO LISBOA - SEGUNDA VARA</t>
  </si>
  <si>
    <t xml:space="preserve">JOSELANDIA - VARA UNICA</t>
  </si>
  <si>
    <t xml:space="preserve">LAGO DA PEDRA - PRIMEIRA VARA</t>
  </si>
  <si>
    <t xml:space="preserve">LAGO DA PEDRA - SEGUNDA VARA</t>
  </si>
  <si>
    <t xml:space="preserve">LORETO - VARA UNICA</t>
  </si>
  <si>
    <t xml:space="preserve">MARACACUME - VARA UNICA</t>
  </si>
  <si>
    <t xml:space="preserve">MATINHA - VARA UNICA</t>
  </si>
  <si>
    <t xml:space="preserve">MATOES - VARA UNICA</t>
  </si>
  <si>
    <t xml:space="preserve">MIRADOR - VARA UNICA</t>
  </si>
  <si>
    <t xml:space="preserve">MIRINZAL - VARA UNICA</t>
  </si>
  <si>
    <t xml:space="preserve">MONCAO - VARA UNICA</t>
  </si>
  <si>
    <t xml:space="preserve">MONTES ALTOS - VARA UNICA</t>
  </si>
  <si>
    <t xml:space="preserve">MORROS - VARA UNICA</t>
  </si>
  <si>
    <t xml:space="preserve">OLHO D'AGUA DAS CUNHAS - VARA UNICA</t>
  </si>
  <si>
    <t xml:space="preserve">PACO DO LUMIAR - PRIMEIRA VARA</t>
  </si>
  <si>
    <t xml:space="preserve">PACO DO LUMIAR - SEGUNDA VARA</t>
  </si>
  <si>
    <t xml:space="preserve">PARNARAMA - VARA UNICA</t>
  </si>
  <si>
    <t xml:space="preserve">PASSAGEM FRANCA - VARA UNICA</t>
  </si>
  <si>
    <t xml:space="preserve">PASTOS BONS - VARA UNICA</t>
  </si>
  <si>
    <t xml:space="preserve">PAULO RAMOS - VARA UNICA</t>
  </si>
  <si>
    <t xml:space="preserve">PEDREIRAS - PRIMEIRA VARA</t>
  </si>
  <si>
    <t xml:space="preserve">PEDREIRAS - SEGUNDA VARA</t>
  </si>
  <si>
    <t xml:space="preserve">PENALVA - VARA UNICA</t>
  </si>
  <si>
    <t xml:space="preserve">PINDARE-MIRIM - VARA UNICA</t>
  </si>
  <si>
    <t xml:space="preserve">PINHEIRO - PRIMEIRA VARA</t>
  </si>
  <si>
    <t xml:space="preserve">PINHEIRO - SEGUNDA VARA</t>
  </si>
  <si>
    <t xml:space="preserve">PIO XII - VARA UNICA</t>
  </si>
  <si>
    <t xml:space="preserve">POCAO DE PEDRAS - VARA UNICA</t>
  </si>
  <si>
    <t xml:space="preserve">PORTO FRANCO - PRIMEIRA VARA</t>
  </si>
  <si>
    <t xml:space="preserve">PRESIDENTE DUTRA - PRIMEIRA VARA</t>
  </si>
  <si>
    <t xml:space="preserve">PRESIDENTE DUTRA - SEGUNDA VARA</t>
  </si>
  <si>
    <t xml:space="preserve">RAPOSA - VARA UNICA</t>
  </si>
  <si>
    <t xml:space="preserve">RIACHAO - VARA UNICA</t>
  </si>
  <si>
    <t xml:space="preserve">ROSARIO - PRIMEIRA VARA</t>
  </si>
  <si>
    <t xml:space="preserve">SANTA HELENA - VARA UNICA</t>
  </si>
  <si>
    <t xml:space="preserve">SANTA INES - PRIMEIRA VARA</t>
  </si>
  <si>
    <t xml:space="preserve">SANTA LUZIA - PRIMEIRA VARA</t>
  </si>
  <si>
    <t xml:space="preserve">SANTA LUZIA - SEGUNDA VARA</t>
  </si>
  <si>
    <t xml:space="preserve">SANTA LUZIA DO PARUA - VARA UNICA</t>
  </si>
  <si>
    <t xml:space="preserve">SANTA QUITERIA - VARA UNICA</t>
  </si>
  <si>
    <t xml:space="preserve">SANTA RITA - VARA UNICA</t>
  </si>
  <si>
    <t xml:space="preserve">SANTO ANTONIO DOS LOPES - VARA UNICA</t>
  </si>
  <si>
    <t xml:space="preserve">SAO BENTO - VARA UNICA</t>
  </si>
  <si>
    <t xml:space="preserve">SAO BERNARDO - VARA UNICA</t>
  </si>
  <si>
    <t xml:space="preserve">SAO DOMINGOS DO AZEITAO - VARA UNICA</t>
  </si>
  <si>
    <t xml:space="preserve">SAO DOMINGOS DO MARANHAO - VARA UNICA</t>
  </si>
  <si>
    <t xml:space="preserve">SAO FRANCISCO DO MARANHAO - VARA UNICA</t>
  </si>
  <si>
    <t xml:space="preserve">SAO JOSE DE RIBAMAR - PRIMEIRA VARA CIVEL</t>
  </si>
  <si>
    <t xml:space="preserve">SAO LUIS - PRIMEIRA VARA FAZENDA PUBLICA</t>
  </si>
  <si>
    <t xml:space="preserve">SAO LUIS - SEGUNDA VARA FAZENDA PUBLICA</t>
  </si>
  <si>
    <t xml:space="preserve">SAO LUIS - TERCEIRA VARA FAZENDA PUBLICA</t>
  </si>
  <si>
    <t xml:space="preserve">SAO LUIS - QUARTA VARA FAZENDA PUBLICA</t>
  </si>
  <si>
    <t xml:space="preserve">SAO LUIS - QUINTA VARA FAZENDA PUBLICA</t>
  </si>
  <si>
    <t xml:space="preserve">SAO LUIS GONZAGA DO MARANHAO - VARA UNICA</t>
  </si>
  <si>
    <t xml:space="preserve">SAO MATEUS - VARA UNICA</t>
  </si>
  <si>
    <t xml:space="preserve">SAO PEDRO DA AGUA BRANCA - VARA UNICA</t>
  </si>
  <si>
    <t xml:space="preserve">SAO RAIMUNDO DAS MANGABEIRAS - VARA UNICA</t>
  </si>
  <si>
    <t xml:space="preserve">SUCUPIRA DO NORTE - VARA UNICA</t>
  </si>
  <si>
    <t xml:space="preserve">SAO VICENTE FERRER - VARA UNICA</t>
  </si>
  <si>
    <t xml:space="preserve">TASSO FRAGOSO - VARA UNICA</t>
  </si>
  <si>
    <t xml:space="preserve">TIMBIRAS - VARA UNICA</t>
  </si>
  <si>
    <t xml:space="preserve">TIMON - PRIMEIRA VARA CRIMINAL</t>
  </si>
  <si>
    <t xml:space="preserve">TIMON - SEGUNDA VARA CRIMINAL</t>
  </si>
  <si>
    <t xml:space="preserve">TURIACU - VARA UNICA</t>
  </si>
  <si>
    <t xml:space="preserve">TUTOIA - VARA UNICA</t>
  </si>
  <si>
    <t xml:space="preserve">URBANO SANTOS - VARA UNICA</t>
  </si>
  <si>
    <t xml:space="preserve">VARGEM GRANDE - VARA UNICA</t>
  </si>
  <si>
    <t xml:space="preserve">VIANA - PRIMEIRA VARA</t>
  </si>
  <si>
    <t xml:space="preserve">VIANA - SEGUNDA VARA</t>
  </si>
  <si>
    <t xml:space="preserve">VITORIA DO MEARIM - VARA UNICA</t>
  </si>
  <si>
    <t xml:space="preserve">VITORINO FREIRE - PRIMEIRA VARA</t>
  </si>
  <si>
    <t xml:space="preserve">ZE DOCA - PRIMEIRA VARA</t>
  </si>
  <si>
    <t xml:space="preserve">ZE DOCA - SEGUNDA VARA</t>
  </si>
  <si>
    <t xml:space="preserve">SELECIONE A UNIDADE JUDICIAL</t>
  </si>
  <si>
    <t xml:space="preserve">METAS</t>
  </si>
  <si>
    <t xml:space="preserve">1, 2, 3, 4, 5</t>
  </si>
  <si>
    <t xml:space="preserve">FOI ACRESCIDA A META 4 PARA A 2ª VARA DE SANTA LUZIA</t>
  </si>
  <si>
    <t xml:space="preserve">Gratificação por Produtividade Judiciária - GPJ / 2014</t>
  </si>
  <si>
    <r>
      <rPr>
        <b val="true"/>
        <sz val="10"/>
        <color rgb="FF000080"/>
        <rFont val="Century Gothic"/>
        <family val="2"/>
      </rPr>
      <t xml:space="preserve">Período de Apuração:</t>
    </r>
    <r>
      <rPr>
        <sz val="10"/>
        <color rgb="FF000080"/>
        <rFont val="Century Gothic"/>
        <family val="2"/>
      </rPr>
      <t xml:space="preserve"> Janeiro a Setembro de 2014</t>
    </r>
  </si>
  <si>
    <r>
      <rPr>
        <b val="true"/>
        <sz val="10"/>
        <color rgb="FF000080"/>
        <rFont val="Century Gothic"/>
        <family val="2"/>
      </rPr>
      <t xml:space="preserve">Fonte de Dados: </t>
    </r>
    <r>
      <rPr>
        <sz val="10"/>
        <color rgb="FF000080"/>
        <rFont val="Century Gothic"/>
        <family val="2"/>
      </rPr>
      <t xml:space="preserve">Sistema Themis Primeiro Grau (PG)</t>
    </r>
  </si>
  <si>
    <t xml:space="preserve">Unidade Judicial:</t>
  </si>
  <si>
    <t xml:space="preserve">Meta 1</t>
  </si>
  <si>
    <t xml:space="preserve">Meta 2</t>
  </si>
  <si>
    <t xml:space="preserve">Meta 3</t>
  </si>
  <si>
    <t xml:space="preserve">Processos Distribuidos</t>
  </si>
  <si>
    <t xml:space="preserve">Processos Julgados</t>
  </si>
  <si>
    <t xml:space="preserve">Realizado</t>
  </si>
  <si>
    <t xml:space="preserve">Esperado</t>
  </si>
  <si>
    <t xml:space="preserve">Acervo Inicial</t>
  </si>
  <si>
    <t xml:space="preserve">Acervo Final</t>
  </si>
  <si>
    <t xml:space="preserve">Meta 4</t>
  </si>
  <si>
    <t xml:space="preserve">Meta 5</t>
  </si>
  <si>
    <t xml:space="preserve">Resumo do Resultado Final</t>
  </si>
  <si>
    <t xml:space="preserve">Unidade</t>
  </si>
  <si>
    <t xml:space="preserve">Meta</t>
  </si>
  <si>
    <t xml:space="preserve">RESULTADO FINAL</t>
  </si>
  <si>
    <t xml:space="preserve">Situação</t>
  </si>
  <si>
    <t xml:space="preserve">Meta Cumprida Integralmente</t>
  </si>
  <si>
    <t xml:space="preserve">Meta Cumprida em 90%</t>
  </si>
  <si>
    <t xml:space="preserve">Meta Cumprida em 80%</t>
  </si>
  <si>
    <t xml:space="preserve">Meta Cumprida</t>
  </si>
  <si>
    <t xml:space="preserve">Total de pontos</t>
  </si>
  <si>
    <t xml:space="preserve">QUADRO SITUACIONAL DA UNIDADE</t>
  </si>
  <si>
    <t xml:space="preserve">Situação 1 (bateu todas as metas)</t>
  </si>
  <si>
    <t xml:space="preserve">Situação 2 (bateu integralmente 4, 1 em 90%)</t>
  </si>
  <si>
    <t xml:space="preserve">Situação 3 (bateu integralmente 4, 1 em 80%)</t>
  </si>
  <si>
    <t xml:space="preserve">Situação 4 (bateu integralmente 3, 1 em 90% e 1 em 80%)</t>
  </si>
  <si>
    <t xml:space="preserve">Situação 5 (bateu integralmente 3, 2 em 90%)</t>
  </si>
  <si>
    <t xml:space="preserve">Julgar quantidade maior</t>
  </si>
  <si>
    <t xml:space="preserve">Identificar e julgar, até 31/09/2014,</t>
  </si>
  <si>
    <t xml:space="preserve">Reduzir até o final do período de</t>
  </si>
  <si>
    <t xml:space="preserve">Identificar e julgar 75% das ações de</t>
  </si>
  <si>
    <t xml:space="preserve">Identificar e julgar, até 30/09/2014, 70% das</t>
  </si>
  <si>
    <t xml:space="preserve">de processos de</t>
  </si>
  <si>
    <t xml:space="preserve">pelo menos, 60% dos processos</t>
  </si>
  <si>
    <t xml:space="preserve">apuração 10% do acervo existente na</t>
  </si>
  <si>
    <t xml:space="preserve">improbidade administrativa e ações penais</t>
  </si>
  <si>
    <t xml:space="preserve">ações coletivas distribuídas até 31/12/2011,</t>
  </si>
  <si>
    <t xml:space="preserve">conhecimento do que os</t>
  </si>
  <si>
    <t xml:space="preserve">distribuídos até 31/12/2010,</t>
  </si>
  <si>
    <t xml:space="preserve">unidade em 31/12/2013</t>
  </si>
  <si>
    <t xml:space="preserve">relacionadas a crimes contra a administração</t>
  </si>
  <si>
    <t xml:space="preserve">no 1º grau</t>
  </si>
  <si>
    <t xml:space="preserve">distribuídos no ano</t>
  </si>
  <si>
    <t xml:space="preserve">pública, distribuídas até 31/12/2012</t>
  </si>
  <si>
    <t xml:space="preserve">corr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%"/>
    <numFmt numFmtId="168" formatCode="0.00"/>
    <numFmt numFmtId="169" formatCode="[$-409]m/d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11"/>
      <color rgb="FF000000"/>
      <name val="Century Gothic"/>
      <family val="2"/>
    </font>
    <font>
      <sz val="20"/>
      <color rgb="FF000080"/>
      <name val="Century Gothic"/>
      <family val="2"/>
    </font>
    <font>
      <sz val="11"/>
      <color rgb="FFFFFFFF"/>
      <name val="Century Gothic"/>
      <family val="2"/>
    </font>
    <font>
      <sz val="11"/>
      <color rgb="FFFF0000"/>
      <name val="Century Gothic"/>
      <family val="2"/>
    </font>
    <font>
      <sz val="10"/>
      <color rgb="FF000000"/>
      <name val="Century Gothic"/>
      <family val="2"/>
    </font>
    <font>
      <b val="true"/>
      <sz val="10"/>
      <color rgb="FF000080"/>
      <name val="Century Gothic"/>
      <family val="2"/>
    </font>
    <font>
      <sz val="10"/>
      <color rgb="FF000080"/>
      <name val="Century Gothic"/>
      <family val="2"/>
    </font>
    <font>
      <b val="true"/>
      <sz val="12"/>
      <color rgb="FF000080"/>
      <name val="Century Gothic"/>
      <family val="2"/>
    </font>
    <font>
      <b val="true"/>
      <sz val="9"/>
      <color rgb="FFFFFFFF"/>
      <name val="Century Gothic"/>
      <family val="2"/>
    </font>
    <font>
      <sz val="10"/>
      <color rgb="FFFFFFFF"/>
      <name val="Century Gothic"/>
      <family val="2"/>
    </font>
    <font>
      <sz val="9"/>
      <color rgb="FFFFFFFF"/>
      <name val="Century Gothic"/>
      <family val="2"/>
    </font>
    <font>
      <b val="true"/>
      <sz val="9"/>
      <color rgb="FF000000"/>
      <name val="Century Gothic"/>
      <family val="2"/>
    </font>
    <font>
      <sz val="8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14"/>
      <color rgb="FFFF0000"/>
      <name val="Century Gothic"/>
      <family val="2"/>
    </font>
    <font>
      <b val="true"/>
      <sz val="10"/>
      <color rgb="FFFFFFFF"/>
      <name val="Century Gothic"/>
      <family val="2"/>
    </font>
    <font>
      <b val="true"/>
      <sz val="14"/>
      <color rgb="FFFFFFFF"/>
      <name val="Century Gothic"/>
      <family val="2"/>
    </font>
    <font>
      <sz val="8"/>
      <name val="Century Gothic"/>
      <family val="2"/>
    </font>
    <font>
      <sz val="11"/>
      <name val="Century Gothic"/>
      <family val="2"/>
    </font>
    <font>
      <b val="true"/>
      <sz val="11"/>
      <color rgb="FFFFFFFF"/>
      <name val="Century Gothic"/>
      <family val="2"/>
    </font>
    <font>
      <b val="true"/>
      <sz val="24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8.2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333399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000080"/>
      </left>
      <right/>
      <top/>
      <bottom style="thin">
        <color rgb="FFFFFFFF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18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ta 1</a:t>
            </a:r>
          </a:p>
        </c:rich>
      </c:tx>
      <c:layout>
        <c:manualLayout>
          <c:xMode val="edge"/>
          <c:yMode val="edge"/>
          <c:x val="0.423117264526956"/>
          <c:y val="0.0563258232235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4021397105098"/>
          <c:y val="0.141767764298094"/>
          <c:w val="0.716278581917348"/>
          <c:h val="0.8464471403812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1 Grau - Resultado Final'!$C$9:$D$9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GPJ 1 Grau - Resultado Final'!$C$10:$D$10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gapWidth val="150"/>
        <c:shape val="box"/>
        <c:axId val="39148556"/>
        <c:axId val="29102151"/>
        <c:axId val="0"/>
      </c:bar3DChart>
      <c:catAx>
        <c:axId val="391485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102151"/>
        <c:crossesAt val="0"/>
        <c:auto val="1"/>
        <c:lblAlgn val="ctr"/>
        <c:lblOffset val="100"/>
        <c:noMultiLvlLbl val="0"/>
      </c:catAx>
      <c:valAx>
        <c:axId val="29102151"/>
        <c:scaling>
          <c:orientation val="minMax"/>
          <c:max val="1.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485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4004615061884"/>
          <c:y val="0.414904679376083"/>
          <c:w val="0.240507656807216"/>
          <c:h val="0.305719237435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ta 2</a:t>
            </a:r>
          </a:p>
        </c:rich>
      </c:tx>
      <c:layout>
        <c:manualLayout>
          <c:xMode val="edge"/>
          <c:yMode val="edge"/>
          <c:x val="0.420621408810385"/>
          <c:y val="0.0563258232235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014045541605"/>
          <c:y val="0.194107452339688"/>
          <c:w val="0.715896999361566"/>
          <c:h val="0.79410745233968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1 Grau - Resultado Final'!$G$9:$H$9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GPJ 1 Grau - Resultado Final'!$G$10:$H$10</c:f>
              <c:numCache>
                <c:formatCode>General</c:formatCode>
                <c:ptCount val="2"/>
                <c:pt idx="1">
                  <c:v>0.6</c:v>
                </c:pt>
              </c:numCache>
            </c:numRef>
          </c:val>
        </c:ser>
        <c:gapWidth val="150"/>
        <c:shape val="box"/>
        <c:axId val="54592694"/>
        <c:axId val="79517442"/>
        <c:axId val="0"/>
      </c:bar3DChart>
      <c:catAx>
        <c:axId val="545926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517442"/>
        <c:crossesAt val="0"/>
        <c:auto val="1"/>
        <c:lblAlgn val="ctr"/>
        <c:lblOffset val="100"/>
        <c:noMultiLvlLbl val="0"/>
      </c:catAx>
      <c:valAx>
        <c:axId val="795174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92694"/>
        <c:crossesAt val="1"/>
        <c:crossBetween val="midCat"/>
        <c:majorUnit val="0.2"/>
      </c:valAx>
    </c:plotArea>
    <c:legend>
      <c:legendPos val="r"/>
      <c:layout>
        <c:manualLayout>
          <c:xMode val="edge"/>
          <c:yMode val="edge"/>
          <c:x val="0.776441796126836"/>
          <c:y val="0.471230502599653"/>
          <c:w val="0.176420515003192"/>
          <c:h val="0.189601386481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ta 3</a:t>
            </a:r>
          </a:p>
        </c:rich>
      </c:tx>
      <c:layout>
        <c:manualLayout>
          <c:xMode val="edge"/>
          <c:yMode val="edge"/>
          <c:x val="0.42469262295082"/>
          <c:y val="0.05634535367545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9303278688525"/>
          <c:y val="0.14753814147018"/>
          <c:w val="0.710655737704918"/>
          <c:h val="0.84067267683772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1 Grau - Resultado Final'!$M$9:$N$9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GPJ 1 Grau - Resultado Final'!$M$10:$N$10</c:f>
              <c:numCache>
                <c:formatCode>General</c:formatCode>
                <c:ptCount val="2"/>
                <c:pt idx="1">
                  <c:v>0.1</c:v>
                </c:pt>
              </c:numCache>
            </c:numRef>
          </c:val>
        </c:ser>
        <c:gapWidth val="150"/>
        <c:shape val="box"/>
        <c:axId val="2147312"/>
        <c:axId val="39474650"/>
        <c:axId val="0"/>
      </c:bar3DChart>
      <c:catAx>
        <c:axId val="21473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474650"/>
        <c:crossesAt val="0"/>
        <c:auto val="1"/>
        <c:lblAlgn val="ctr"/>
        <c:lblOffset val="100"/>
        <c:noMultiLvlLbl val="0"/>
      </c:catAx>
      <c:valAx>
        <c:axId val="39474650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73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719262295082"/>
          <c:y val="0.415221914008322"/>
          <c:w val="0.216905737704918"/>
          <c:h val="0.305825242718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ta 4</a:t>
            </a:r>
          </a:p>
        </c:rich>
      </c:tx>
      <c:layout>
        <c:manualLayout>
          <c:xMode val="edge"/>
          <c:yMode val="edge"/>
          <c:x val="0.423117264526956"/>
          <c:y val="0.05607315389924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7728130899937"/>
          <c:y val="0.15855762594893"/>
          <c:w val="0.708936438011328"/>
          <c:h val="0.82971014492753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1 Grau - Resultado Final'!$C$28:$D$28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GPJ 1 Grau - Resultado Final'!$C$29:$D$29</c:f>
              <c:numCache>
                <c:formatCode>General</c:formatCode>
                <c:ptCount val="2"/>
                <c:pt idx="1">
                  <c:v>0.75</c:v>
                </c:pt>
              </c:numCache>
            </c:numRef>
          </c:val>
        </c:ser>
        <c:gapWidth val="150"/>
        <c:shape val="box"/>
        <c:axId val="65965467"/>
        <c:axId val="75046714"/>
        <c:axId val="0"/>
      </c:bar3DChart>
      <c:catAx>
        <c:axId val="659654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046714"/>
        <c:crossesAt val="0"/>
        <c:auto val="1"/>
        <c:lblAlgn val="ctr"/>
        <c:lblOffset val="100"/>
        <c:noMultiLvlLbl val="0"/>
      </c:catAx>
      <c:valAx>
        <c:axId val="75046714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654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5508705684917"/>
          <c:y val="0.417011732229124"/>
          <c:w val="0.240507656807216"/>
          <c:h val="0.3043478260869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ta 5</a:t>
            </a:r>
          </a:p>
        </c:rich>
      </c:tx>
      <c:layout>
        <c:manualLayout>
          <c:xMode val="edge"/>
          <c:yMode val="edge"/>
          <c:x val="0.411970134874759"/>
          <c:y val="0.05755649717514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059730250482"/>
          <c:y val="0.158721751412429"/>
          <c:w val="0.735187861271676"/>
          <c:h val="0.8305084745762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1 Grau - Resultado Final'!$G$28:$H$28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GPJ 1 Grau - Resultado Final'!$G$29:$H$29</c:f>
              <c:numCache>
                <c:formatCode>General</c:formatCode>
                <c:ptCount val="2"/>
                <c:pt idx="1">
                  <c:v>0.7</c:v>
                </c:pt>
              </c:numCache>
            </c:numRef>
          </c:val>
        </c:ser>
        <c:gapWidth val="150"/>
        <c:shape val="box"/>
        <c:axId val="45195876"/>
        <c:axId val="99973508"/>
        <c:axId val="0"/>
      </c:bar3DChart>
      <c:catAx>
        <c:axId val="451958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973508"/>
        <c:crossesAt val="0"/>
        <c:auto val="1"/>
        <c:lblAlgn val="ctr"/>
        <c:lblOffset val="100"/>
        <c:noMultiLvlLbl val="0"/>
      </c:catAx>
      <c:valAx>
        <c:axId val="99973508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958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507225433526"/>
          <c:y val="0.417549435028249"/>
          <c:w val="0.242172447013487"/>
          <c:h val="0.305261299435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1</xdr:row>
      <xdr:rowOff>56880</xdr:rowOff>
    </xdr:from>
    <xdr:to>
      <xdr:col>3</xdr:col>
      <xdr:colOff>524160</xdr:colOff>
      <xdr:row>23</xdr:row>
      <xdr:rowOff>76320</xdr:rowOff>
    </xdr:to>
    <xdr:graphicFrame>
      <xdr:nvGraphicFramePr>
        <xdr:cNvPr id="0" name="Gráfico 1"/>
        <xdr:cNvGraphicFramePr/>
      </xdr:nvGraphicFramePr>
      <xdr:xfrm>
        <a:off x="20160" y="2543040"/>
        <a:ext cx="343188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87280</xdr:colOff>
      <xdr:row>11</xdr:row>
      <xdr:rowOff>47520</xdr:rowOff>
    </xdr:from>
    <xdr:to>
      <xdr:col>7</xdr:col>
      <xdr:colOff>756360</xdr:colOff>
      <xdr:row>23</xdr:row>
      <xdr:rowOff>66960</xdr:rowOff>
    </xdr:to>
    <xdr:graphicFrame>
      <xdr:nvGraphicFramePr>
        <xdr:cNvPr id="1" name="Gráfico 2"/>
        <xdr:cNvGraphicFramePr/>
      </xdr:nvGraphicFramePr>
      <xdr:xfrm>
        <a:off x="4115160" y="2533680"/>
        <a:ext cx="33829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21840</xdr:colOff>
      <xdr:row>11</xdr:row>
      <xdr:rowOff>28800</xdr:rowOff>
    </xdr:from>
    <xdr:to>
      <xdr:col>12</xdr:col>
      <xdr:colOff>1067760</xdr:colOff>
      <xdr:row>23</xdr:row>
      <xdr:rowOff>47520</xdr:rowOff>
    </xdr:to>
    <xdr:graphicFrame>
      <xdr:nvGraphicFramePr>
        <xdr:cNvPr id="2" name="Gráfico 3"/>
        <xdr:cNvGraphicFramePr/>
      </xdr:nvGraphicFramePr>
      <xdr:xfrm>
        <a:off x="9187200" y="2514960"/>
        <a:ext cx="351324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0</xdr:row>
      <xdr:rowOff>66600</xdr:rowOff>
    </xdr:from>
    <xdr:to>
      <xdr:col>3</xdr:col>
      <xdr:colOff>504000</xdr:colOff>
      <xdr:row>40</xdr:row>
      <xdr:rowOff>85680</xdr:rowOff>
    </xdr:to>
    <xdr:graphicFrame>
      <xdr:nvGraphicFramePr>
        <xdr:cNvPr id="3" name="Gráfico 4"/>
        <xdr:cNvGraphicFramePr/>
      </xdr:nvGraphicFramePr>
      <xdr:xfrm>
        <a:off x="0" y="6181560"/>
        <a:ext cx="343188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</xdr:row>
      <xdr:rowOff>0</xdr:rowOff>
    </xdr:from>
    <xdr:to>
      <xdr:col>13</xdr:col>
      <xdr:colOff>20880</xdr:colOff>
      <xdr:row>40</xdr:row>
      <xdr:rowOff>85680</xdr:rowOff>
    </xdr:to>
    <xdr:sp>
      <xdr:nvSpPr>
        <xdr:cNvPr id="4" name="Retângulo de cantos arredondados 6"/>
        <xdr:cNvSpPr/>
      </xdr:nvSpPr>
      <xdr:spPr>
        <a:xfrm>
          <a:off x="0" y="1571760"/>
          <a:ext cx="12760200" cy="6696000"/>
        </a:xfrm>
        <a:prstGeom prst="roundRect">
          <a:avLst>
            <a:gd name="adj" fmla="val 778"/>
          </a:avLst>
        </a:prstGeom>
        <a:noFill/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30</xdr:row>
      <xdr:rowOff>85680</xdr:rowOff>
    </xdr:from>
    <xdr:to>
      <xdr:col>7</xdr:col>
      <xdr:colOff>272520</xdr:colOff>
      <xdr:row>40</xdr:row>
      <xdr:rowOff>57240</xdr:rowOff>
    </xdr:to>
    <xdr:graphicFrame>
      <xdr:nvGraphicFramePr>
        <xdr:cNvPr id="5" name="Gráfico 4"/>
        <xdr:cNvGraphicFramePr/>
      </xdr:nvGraphicFramePr>
      <xdr:xfrm>
        <a:off x="4025160" y="6200640"/>
        <a:ext cx="298908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1680</xdr:colOff>
          <xdr:row>4</xdr:row>
          <xdr:rowOff>47520</xdr:rowOff>
        </xdr:from>
        <xdr:to>
          <xdr:col>5</xdr:col>
          <xdr:colOff>333000</xdr:colOff>
          <xdr:row>5</xdr:row>
          <xdr:rowOff>-28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6" activePane="bottomLeft" state="frozen"/>
      <selection pane="topLeft" activeCell="A1" activeCellId="0" sqref="A1"/>
      <selection pane="bottomLeft" activeCell="B89" activeCellId="0" sqref="B8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10.13"/>
    <col collapsed="false" customWidth="true" hidden="false" outlineLevel="0" max="3" min="3" style="2" width="7.85"/>
    <col collapsed="false" customWidth="true" hidden="false" outlineLevel="0" max="4" min="4" style="1" width="10.13"/>
    <col collapsed="false" customWidth="true" hidden="false" outlineLevel="0" max="5" min="5" style="1" width="7.85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7.85"/>
    <col collapsed="false" customWidth="true" hidden="false" outlineLevel="0" max="10" min="10" style="1" width="10.13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3" t="s">
        <v>0</v>
      </c>
      <c r="B1" s="4" t="s">
        <v>1</v>
      </c>
      <c r="C1" s="4"/>
      <c r="D1" s="4" t="s">
        <v>2</v>
      </c>
      <c r="E1" s="4"/>
      <c r="F1" s="4" t="s">
        <v>3</v>
      </c>
      <c r="G1" s="4"/>
      <c r="H1" s="4" t="s">
        <v>4</v>
      </c>
      <c r="I1" s="4"/>
      <c r="J1" s="4" t="s">
        <v>5</v>
      </c>
      <c r="K1" s="4"/>
    </row>
    <row r="2" customFormat="false" ht="23.25" hidden="false" customHeight="false" outlineLevel="0" collapsed="false">
      <c r="A2" s="3"/>
      <c r="B2" s="5" t="s">
        <v>6</v>
      </c>
      <c r="C2" s="6" t="s">
        <v>7</v>
      </c>
      <c r="D2" s="5" t="s">
        <v>6</v>
      </c>
      <c r="E2" s="6" t="s">
        <v>7</v>
      </c>
      <c r="F2" s="7" t="s">
        <v>8</v>
      </c>
      <c r="G2" s="8" t="s">
        <v>9</v>
      </c>
      <c r="H2" s="5" t="s">
        <v>6</v>
      </c>
      <c r="I2" s="6" t="s">
        <v>7</v>
      </c>
      <c r="J2" s="5" t="s">
        <v>6</v>
      </c>
      <c r="K2" s="6" t="s">
        <v>7</v>
      </c>
    </row>
    <row r="3" customFormat="false" ht="11.25" hidden="false" customHeight="false" outlineLevel="0" collapsed="false">
      <c r="A3" s="1" t="s">
        <v>10</v>
      </c>
      <c r="B3" s="2" t="n">
        <v>875</v>
      </c>
      <c r="C3" s="2" t="n">
        <v>893</v>
      </c>
      <c r="D3" s="2" t="n">
        <v>114</v>
      </c>
      <c r="E3" s="2" t="n">
        <v>73</v>
      </c>
      <c r="F3" s="2" t="n">
        <v>614</v>
      </c>
      <c r="G3" s="2" t="n">
        <v>334</v>
      </c>
      <c r="H3" s="2" t="n">
        <v>1</v>
      </c>
      <c r="I3" s="2" t="n">
        <v>1</v>
      </c>
      <c r="J3" s="2" t="n">
        <v>0</v>
      </c>
      <c r="K3" s="2" t="n">
        <v>0</v>
      </c>
    </row>
    <row r="4" customFormat="false" ht="11.25" hidden="false" customHeight="false" outlineLevel="0" collapsed="false">
      <c r="A4" s="1" t="s">
        <v>11</v>
      </c>
      <c r="B4" s="2" t="n">
        <v>231</v>
      </c>
      <c r="C4" s="2" t="n">
        <v>114</v>
      </c>
      <c r="D4" s="2" t="n">
        <v>559</v>
      </c>
      <c r="E4" s="2" t="n">
        <v>44</v>
      </c>
      <c r="F4" s="2" t="n">
        <v>224</v>
      </c>
      <c r="G4" s="2" t="n">
        <v>132</v>
      </c>
      <c r="H4" s="2" t="n">
        <v>12</v>
      </c>
      <c r="I4" s="2" t="n">
        <v>0</v>
      </c>
      <c r="J4" s="2" t="n">
        <v>16</v>
      </c>
      <c r="K4" s="2" t="n">
        <v>0</v>
      </c>
    </row>
    <row r="5" customFormat="false" ht="11.25" hidden="false" customHeight="false" outlineLevel="0" collapsed="false">
      <c r="A5" s="1" t="s">
        <v>12</v>
      </c>
      <c r="B5" s="2" t="n">
        <v>486</v>
      </c>
      <c r="C5" s="2" t="n">
        <v>240</v>
      </c>
      <c r="D5" s="2" t="n">
        <v>174</v>
      </c>
      <c r="E5" s="2" t="n">
        <v>28</v>
      </c>
      <c r="F5" s="2" t="n">
        <v>175</v>
      </c>
      <c r="G5" s="2" t="n">
        <v>92</v>
      </c>
      <c r="H5" s="2" t="n">
        <v>4</v>
      </c>
      <c r="I5" s="2" t="n">
        <v>1</v>
      </c>
      <c r="J5" s="2" t="n">
        <v>10</v>
      </c>
      <c r="K5" s="2" t="n">
        <v>1</v>
      </c>
    </row>
    <row r="6" customFormat="false" ht="11.25" hidden="false" customHeight="false" outlineLevel="0" collapsed="false">
      <c r="A6" s="1" t="s">
        <v>13</v>
      </c>
      <c r="B6" s="2" t="n">
        <v>491</v>
      </c>
      <c r="C6" s="2" t="n">
        <v>813</v>
      </c>
      <c r="D6" s="2" t="n">
        <v>1176</v>
      </c>
      <c r="E6" s="2" t="n">
        <v>1058</v>
      </c>
      <c r="F6" s="2" t="n">
        <v>2209</v>
      </c>
      <c r="G6" s="2" t="n">
        <v>1144</v>
      </c>
      <c r="H6" s="2" t="n">
        <v>5</v>
      </c>
      <c r="I6" s="2" t="n">
        <v>5</v>
      </c>
      <c r="J6" s="2" t="n">
        <v>8</v>
      </c>
      <c r="K6" s="2" t="n">
        <v>7</v>
      </c>
    </row>
    <row r="7" customFormat="false" ht="11.25" hidden="false" customHeight="false" outlineLevel="0" collapsed="false">
      <c r="A7" s="1" t="s">
        <v>14</v>
      </c>
      <c r="B7" s="2" t="n">
        <v>540</v>
      </c>
      <c r="C7" s="2" t="n">
        <v>351</v>
      </c>
      <c r="D7" s="2" t="n">
        <v>264</v>
      </c>
      <c r="E7" s="2" t="n">
        <v>15</v>
      </c>
      <c r="F7" s="2" t="n">
        <v>510</v>
      </c>
      <c r="G7" s="2" t="n">
        <v>374</v>
      </c>
      <c r="H7" s="2" t="n">
        <v>6</v>
      </c>
      <c r="I7" s="2" t="n">
        <v>0</v>
      </c>
      <c r="J7" s="2" t="n">
        <v>21</v>
      </c>
      <c r="K7" s="2" t="n">
        <v>0</v>
      </c>
    </row>
    <row r="8" customFormat="false" ht="11.25" hidden="false" customHeight="false" outlineLevel="0" collapsed="false">
      <c r="A8" s="1" t="s">
        <v>15</v>
      </c>
      <c r="B8" s="2" t="n">
        <v>583</v>
      </c>
      <c r="C8" s="2" t="n">
        <v>146</v>
      </c>
      <c r="D8" s="2" t="n">
        <v>215</v>
      </c>
      <c r="E8" s="2" t="n">
        <v>10</v>
      </c>
      <c r="F8" s="2" t="n">
        <v>1091</v>
      </c>
      <c r="G8" s="2" t="n">
        <v>711</v>
      </c>
      <c r="H8" s="2" t="n">
        <v>2</v>
      </c>
      <c r="I8" s="2" t="n">
        <v>0</v>
      </c>
      <c r="J8" s="2" t="n">
        <v>7</v>
      </c>
      <c r="K8" s="2" t="n">
        <v>0</v>
      </c>
    </row>
    <row r="9" customFormat="false" ht="11.25" hidden="false" customHeight="false" outlineLevel="0" collapsed="false">
      <c r="A9" s="1" t="s">
        <v>16</v>
      </c>
      <c r="B9" s="2" t="n">
        <v>590</v>
      </c>
      <c r="C9" s="2" t="n">
        <v>408</v>
      </c>
      <c r="D9" s="2" t="n">
        <v>416</v>
      </c>
      <c r="E9" s="2" t="n">
        <v>132</v>
      </c>
      <c r="F9" s="2" t="n">
        <v>867</v>
      </c>
      <c r="G9" s="2" t="n">
        <v>658</v>
      </c>
      <c r="H9" s="2" t="n">
        <v>33</v>
      </c>
      <c r="I9" s="2" t="n">
        <v>14</v>
      </c>
      <c r="J9" s="2" t="n">
        <v>17</v>
      </c>
      <c r="K9" s="2" t="n">
        <v>3</v>
      </c>
    </row>
    <row r="10" customFormat="false" ht="11.25" hidden="false" customHeight="false" outlineLevel="0" collapsed="false">
      <c r="A10" s="1" t="s">
        <v>17</v>
      </c>
      <c r="B10" s="2" t="n">
        <v>622</v>
      </c>
      <c r="C10" s="2" t="n">
        <v>674</v>
      </c>
      <c r="D10" s="2" t="n">
        <v>1297</v>
      </c>
      <c r="E10" s="2" t="n">
        <v>325</v>
      </c>
      <c r="F10" s="2" t="n">
        <v>675</v>
      </c>
      <c r="G10" s="2" t="n">
        <v>272</v>
      </c>
      <c r="H10" s="2" t="n">
        <v>10</v>
      </c>
      <c r="I10" s="2" t="n">
        <v>0</v>
      </c>
      <c r="J10" s="2" t="n">
        <v>53</v>
      </c>
      <c r="K10" s="2" t="n">
        <v>3</v>
      </c>
    </row>
    <row r="11" customFormat="false" ht="11.25" hidden="false" customHeight="false" outlineLevel="0" collapsed="false">
      <c r="A11" s="1" t="s">
        <v>18</v>
      </c>
      <c r="B11" s="2" t="n">
        <v>348</v>
      </c>
      <c r="C11" s="2" t="n">
        <v>411</v>
      </c>
      <c r="D11" s="2" t="n">
        <v>906</v>
      </c>
      <c r="E11" s="2" t="n">
        <v>163</v>
      </c>
      <c r="F11" s="2" t="n">
        <v>721</v>
      </c>
      <c r="G11" s="2" t="n">
        <v>523</v>
      </c>
      <c r="H11" s="2" t="n">
        <v>10</v>
      </c>
      <c r="I11" s="2" t="n">
        <v>0</v>
      </c>
      <c r="J11" s="2" t="n">
        <v>3</v>
      </c>
      <c r="K11" s="2" t="n">
        <v>0</v>
      </c>
    </row>
    <row r="12" customFormat="false" ht="11.25" hidden="false" customHeight="false" outlineLevel="0" collapsed="false">
      <c r="A12" s="1" t="s">
        <v>19</v>
      </c>
      <c r="B12" s="2" t="n">
        <v>328</v>
      </c>
      <c r="C12" s="2" t="n">
        <v>265</v>
      </c>
      <c r="D12" s="2" t="n">
        <v>22</v>
      </c>
      <c r="E12" s="2" t="n">
        <v>13</v>
      </c>
      <c r="F12" s="2" t="n">
        <v>518</v>
      </c>
      <c r="G12" s="2" t="n">
        <v>241</v>
      </c>
      <c r="H12" s="2" t="n">
        <v>4</v>
      </c>
      <c r="I12" s="2" t="n">
        <v>4</v>
      </c>
      <c r="J12" s="2" t="n">
        <v>1</v>
      </c>
      <c r="K12" s="2" t="n">
        <v>1</v>
      </c>
    </row>
    <row r="13" customFormat="false" ht="11.25" hidden="false" customHeight="false" outlineLevel="0" collapsed="false">
      <c r="A13" s="1" t="s">
        <v>20</v>
      </c>
      <c r="B13" s="2" t="n">
        <v>1524</v>
      </c>
      <c r="C13" s="2" t="n">
        <v>2271</v>
      </c>
      <c r="D13" s="2" t="n">
        <v>1213</v>
      </c>
      <c r="E13" s="2" t="n">
        <v>858</v>
      </c>
      <c r="F13" s="2" t="n">
        <v>2690</v>
      </c>
      <c r="G13" s="2" t="n">
        <v>974</v>
      </c>
      <c r="H13" s="2" t="n">
        <v>7</v>
      </c>
      <c r="I13" s="2" t="n">
        <v>7</v>
      </c>
      <c r="J13" s="2" t="n">
        <v>16</v>
      </c>
      <c r="K13" s="2" t="n">
        <v>15</v>
      </c>
    </row>
    <row r="14" customFormat="false" ht="11.25" hidden="false" customHeight="false" outlineLevel="0" collapsed="false">
      <c r="A14" s="1" t="s">
        <v>21</v>
      </c>
      <c r="B14" s="2" t="n">
        <v>1038</v>
      </c>
      <c r="C14" s="2" t="n">
        <v>660</v>
      </c>
      <c r="D14" s="2" t="n">
        <v>480</v>
      </c>
      <c r="E14" s="2" t="n">
        <v>78</v>
      </c>
      <c r="F14" s="2" t="n">
        <v>1321</v>
      </c>
      <c r="G14" s="2" t="n">
        <v>917</v>
      </c>
      <c r="H14" s="2" t="n">
        <v>7</v>
      </c>
      <c r="I14" s="2" t="n">
        <v>0</v>
      </c>
      <c r="J14" s="2" t="n">
        <v>410</v>
      </c>
      <c r="K14" s="2" t="n">
        <v>5</v>
      </c>
    </row>
    <row r="15" customFormat="false" ht="11.25" hidden="false" customHeight="false" outlineLevel="0" collapsed="false">
      <c r="A15" s="1" t="s">
        <v>22</v>
      </c>
      <c r="B15" s="2" t="n">
        <v>578</v>
      </c>
      <c r="C15" s="2" t="n">
        <v>208</v>
      </c>
      <c r="D15" s="2" t="n">
        <v>397</v>
      </c>
      <c r="E15" s="2" t="n">
        <v>36</v>
      </c>
      <c r="F15" s="2" t="n">
        <v>479</v>
      </c>
      <c r="G15" s="2" t="n">
        <v>397</v>
      </c>
      <c r="H15" s="2" t="n">
        <v>6</v>
      </c>
      <c r="I15" s="2" t="n">
        <v>1</v>
      </c>
      <c r="J15" s="2" t="n">
        <v>20</v>
      </c>
      <c r="K15" s="2" t="n">
        <v>1</v>
      </c>
    </row>
    <row r="16" customFormat="false" ht="11.25" hidden="false" customHeight="false" outlineLevel="0" collapsed="false">
      <c r="A16" s="1" t="s">
        <v>23</v>
      </c>
      <c r="B16" s="2" t="n">
        <v>422</v>
      </c>
      <c r="C16" s="2" t="n">
        <v>504</v>
      </c>
      <c r="D16" s="2" t="n">
        <v>632</v>
      </c>
      <c r="E16" s="2" t="n">
        <v>151</v>
      </c>
      <c r="F16" s="2" t="n">
        <v>530</v>
      </c>
      <c r="G16" s="2" t="n">
        <v>279</v>
      </c>
      <c r="H16" s="2" t="n">
        <v>17</v>
      </c>
      <c r="I16" s="2" t="n">
        <v>3</v>
      </c>
      <c r="J16" s="2" t="n">
        <v>13</v>
      </c>
      <c r="K16" s="2" t="n">
        <v>1</v>
      </c>
    </row>
    <row r="17" customFormat="false" ht="11.25" hidden="false" customHeight="false" outlineLevel="0" collapsed="false">
      <c r="A17" s="1" t="s">
        <v>24</v>
      </c>
      <c r="B17" s="2" t="n">
        <v>966</v>
      </c>
      <c r="C17" s="2" t="n">
        <v>1151</v>
      </c>
      <c r="D17" s="2" t="n">
        <v>345</v>
      </c>
      <c r="E17" s="2" t="n">
        <v>152</v>
      </c>
      <c r="F17" s="2" t="n">
        <v>1613</v>
      </c>
      <c r="G17" s="2" t="n">
        <v>521</v>
      </c>
      <c r="H17" s="2" t="n">
        <v>15</v>
      </c>
      <c r="I17" s="2" t="n">
        <v>1</v>
      </c>
      <c r="J17" s="2" t="n">
        <v>4</v>
      </c>
      <c r="K17" s="2" t="n">
        <v>4</v>
      </c>
    </row>
    <row r="18" customFormat="false" ht="11.25" hidden="false" customHeight="false" outlineLevel="0" collapsed="false">
      <c r="A18" s="1" t="s">
        <v>25</v>
      </c>
      <c r="B18" s="2" t="n">
        <v>276</v>
      </c>
      <c r="C18" s="2" t="n">
        <v>343</v>
      </c>
      <c r="D18" s="2" t="n">
        <v>348</v>
      </c>
      <c r="E18" s="2" t="n">
        <v>178</v>
      </c>
      <c r="F18" s="2" t="n">
        <v>740</v>
      </c>
      <c r="G18" s="2" t="n">
        <v>534</v>
      </c>
      <c r="H18" s="2" t="n">
        <v>10</v>
      </c>
      <c r="I18" s="2" t="n">
        <v>7</v>
      </c>
      <c r="J18" s="2" t="n">
        <v>11</v>
      </c>
      <c r="K18" s="2" t="n">
        <v>8</v>
      </c>
    </row>
    <row r="19" customFormat="false" ht="11.25" hidden="false" customHeight="false" outlineLevel="0" collapsed="false">
      <c r="A19" s="1" t="s">
        <v>26</v>
      </c>
      <c r="B19" s="2" t="n">
        <v>354</v>
      </c>
      <c r="C19" s="2" t="n">
        <v>668</v>
      </c>
      <c r="D19" s="2" t="n">
        <v>89</v>
      </c>
      <c r="E19" s="2" t="n">
        <v>69</v>
      </c>
      <c r="F19" s="2" t="n">
        <v>422</v>
      </c>
      <c r="G19" s="2" t="n">
        <v>129</v>
      </c>
      <c r="H19" s="2" t="n">
        <v>9</v>
      </c>
      <c r="I19" s="2" t="n">
        <v>9</v>
      </c>
      <c r="J19" s="2" t="n">
        <v>2</v>
      </c>
      <c r="K19" s="2" t="n">
        <v>2</v>
      </c>
    </row>
    <row r="20" customFormat="false" ht="11.25" hidden="false" customHeight="false" outlineLevel="0" collapsed="false">
      <c r="A20" s="1" t="s">
        <v>27</v>
      </c>
      <c r="B20" s="2" t="n">
        <v>1353</v>
      </c>
      <c r="C20" s="2" t="n">
        <v>471</v>
      </c>
      <c r="D20" s="2" t="n">
        <v>841</v>
      </c>
      <c r="E20" s="2" t="n">
        <v>80</v>
      </c>
      <c r="F20" s="2" t="n">
        <v>607</v>
      </c>
      <c r="G20" s="2" t="n">
        <v>243</v>
      </c>
      <c r="H20" s="2" t="n">
        <v>16</v>
      </c>
      <c r="I20" s="2" t="n">
        <v>0</v>
      </c>
      <c r="J20" s="2" t="n">
        <v>19</v>
      </c>
      <c r="K20" s="2" t="n">
        <v>0</v>
      </c>
    </row>
    <row r="21" customFormat="false" ht="11.25" hidden="false" customHeight="false" outlineLevel="0" collapsed="false">
      <c r="A21" s="1" t="s">
        <v>28</v>
      </c>
      <c r="B21" s="2" t="n">
        <v>345</v>
      </c>
      <c r="C21" s="2" t="n">
        <v>306</v>
      </c>
      <c r="D21" s="2" t="n">
        <v>480</v>
      </c>
      <c r="E21" s="2" t="n">
        <v>145</v>
      </c>
      <c r="F21" s="2" t="n">
        <v>505</v>
      </c>
      <c r="G21" s="2" t="n">
        <v>281</v>
      </c>
      <c r="H21" s="2" t="n">
        <v>2</v>
      </c>
      <c r="I21" s="2" t="n">
        <v>0</v>
      </c>
      <c r="J21" s="2" t="n">
        <v>56</v>
      </c>
      <c r="K21" s="2" t="n">
        <v>0</v>
      </c>
    </row>
    <row r="22" customFormat="false" ht="11.25" hidden="false" customHeight="false" outlineLevel="0" collapsed="false">
      <c r="A22" s="1" t="s">
        <v>29</v>
      </c>
      <c r="B22" s="2" t="n">
        <v>1042</v>
      </c>
      <c r="C22" s="2" t="n">
        <v>499</v>
      </c>
      <c r="D22" s="2" t="n">
        <v>192</v>
      </c>
      <c r="E22" s="2" t="n">
        <v>22</v>
      </c>
      <c r="F22" s="2" t="n">
        <v>389</v>
      </c>
      <c r="G22" s="2" t="n">
        <v>265</v>
      </c>
      <c r="H22" s="2" t="n">
        <v>14</v>
      </c>
      <c r="I22" s="2" t="n">
        <v>6</v>
      </c>
      <c r="J22" s="2" t="n">
        <v>4</v>
      </c>
      <c r="K22" s="2" t="n">
        <v>1</v>
      </c>
    </row>
    <row r="23" customFormat="false" ht="11.25" hidden="false" customHeight="false" outlineLevel="0" collapsed="false">
      <c r="A23" s="1" t="s">
        <v>30</v>
      </c>
      <c r="B23" s="2" t="n">
        <v>880</v>
      </c>
      <c r="C23" s="2" t="n">
        <v>2842</v>
      </c>
      <c r="D23" s="2" t="n">
        <v>718</v>
      </c>
      <c r="E23" s="2" t="n">
        <v>92</v>
      </c>
      <c r="F23" s="2" t="n">
        <v>1249</v>
      </c>
      <c r="G23" s="2" t="n">
        <v>523</v>
      </c>
      <c r="H23" s="2" t="n">
        <v>0</v>
      </c>
      <c r="I23" s="2" t="n">
        <v>0</v>
      </c>
      <c r="J23" s="2" t="n">
        <v>11</v>
      </c>
      <c r="K23" s="2" t="n">
        <v>0</v>
      </c>
    </row>
    <row r="24" customFormat="false" ht="11.25" hidden="false" customHeight="false" outlineLevel="0" collapsed="false">
      <c r="A24" s="1" t="s">
        <v>31</v>
      </c>
      <c r="B24" s="2" t="n">
        <v>724</v>
      </c>
      <c r="C24" s="2" t="n">
        <v>719</v>
      </c>
      <c r="D24" s="2" t="n">
        <v>98</v>
      </c>
      <c r="E24" s="2" t="n">
        <v>57</v>
      </c>
      <c r="F24" s="2" t="n">
        <v>321</v>
      </c>
      <c r="G24" s="2" t="n">
        <v>141</v>
      </c>
      <c r="H24" s="2" t="n">
        <v>5</v>
      </c>
      <c r="I24" s="2" t="n">
        <v>3</v>
      </c>
      <c r="J24" s="2" t="n">
        <v>4</v>
      </c>
      <c r="K24" s="2" t="n">
        <v>2</v>
      </c>
    </row>
    <row r="25" customFormat="false" ht="11.25" hidden="false" customHeight="false" outlineLevel="0" collapsed="false">
      <c r="A25" s="1" t="s">
        <v>32</v>
      </c>
      <c r="B25" s="2" t="n">
        <v>454</v>
      </c>
      <c r="C25" s="2" t="n">
        <v>543</v>
      </c>
      <c r="D25" s="2" t="n">
        <v>1242</v>
      </c>
      <c r="E25" s="2" t="n">
        <v>217</v>
      </c>
      <c r="F25" s="2" t="n">
        <v>986</v>
      </c>
      <c r="G25" s="2" t="n">
        <v>695</v>
      </c>
      <c r="H25" s="2" t="n">
        <v>71</v>
      </c>
      <c r="I25" s="2" t="n">
        <v>11</v>
      </c>
      <c r="J25" s="2" t="n">
        <v>83</v>
      </c>
      <c r="K25" s="2" t="n">
        <v>7</v>
      </c>
    </row>
    <row r="26" customFormat="false" ht="11.25" hidden="false" customHeight="false" outlineLevel="0" collapsed="false">
      <c r="A26" s="1" t="s">
        <v>33</v>
      </c>
      <c r="B26" s="2" t="n">
        <v>647</v>
      </c>
      <c r="C26" s="2" t="n">
        <v>451</v>
      </c>
      <c r="D26" s="2" t="n">
        <v>921</v>
      </c>
      <c r="E26" s="2" t="n">
        <v>61</v>
      </c>
      <c r="F26" s="2" t="n">
        <v>1132</v>
      </c>
      <c r="G26" s="2" t="n">
        <v>800</v>
      </c>
      <c r="H26" s="2" t="n">
        <v>21</v>
      </c>
      <c r="I26" s="2" t="n">
        <v>2</v>
      </c>
      <c r="J26" s="2" t="n">
        <v>2</v>
      </c>
      <c r="K26" s="2" t="n">
        <v>1</v>
      </c>
    </row>
    <row r="27" customFormat="false" ht="11.25" hidden="false" customHeight="false" outlineLevel="0" collapsed="false">
      <c r="A27" s="1" t="s">
        <v>34</v>
      </c>
      <c r="B27" s="2" t="n">
        <v>397</v>
      </c>
      <c r="C27" s="2" t="n">
        <v>138</v>
      </c>
      <c r="D27" s="2" t="n">
        <v>43</v>
      </c>
      <c r="E27" s="2" t="n">
        <v>1</v>
      </c>
      <c r="F27" s="2" t="n">
        <v>289</v>
      </c>
      <c r="G27" s="2" t="n">
        <v>244</v>
      </c>
      <c r="H27" s="2" t="n">
        <v>0</v>
      </c>
      <c r="I27" s="2" t="n">
        <v>0</v>
      </c>
      <c r="J27" s="2" t="n">
        <v>3</v>
      </c>
      <c r="K27" s="2" t="n">
        <v>0</v>
      </c>
    </row>
    <row r="28" customFormat="false" ht="11.25" hidden="false" customHeight="false" outlineLevel="0" collapsed="false">
      <c r="A28" s="1" t="s">
        <v>35</v>
      </c>
      <c r="B28" s="2" t="n">
        <v>1589</v>
      </c>
      <c r="C28" s="2" t="n">
        <v>2346</v>
      </c>
      <c r="D28" s="9" t="n">
        <v>332</v>
      </c>
      <c r="E28" s="9" t="n">
        <v>263</v>
      </c>
      <c r="F28" s="2" t="n">
        <v>2183</v>
      </c>
      <c r="G28" s="2" t="n">
        <v>1054</v>
      </c>
      <c r="H28" s="2" t="n">
        <v>4</v>
      </c>
      <c r="I28" s="2" t="n">
        <v>4</v>
      </c>
      <c r="J28" s="2" t="n">
        <v>12</v>
      </c>
      <c r="K28" s="2" t="n">
        <v>9</v>
      </c>
    </row>
    <row r="29" s="10" customFormat="true" ht="11.25" hidden="false" customHeight="false" outlineLevel="0" collapsed="false">
      <c r="A29" s="10" t="s">
        <v>36</v>
      </c>
      <c r="B29" s="9" t="n">
        <v>1744</v>
      </c>
      <c r="C29" s="9" t="n">
        <v>1888</v>
      </c>
      <c r="D29" s="2" t="n">
        <v>1018</v>
      </c>
      <c r="E29" s="2" t="n">
        <v>694</v>
      </c>
      <c r="F29" s="2" t="n">
        <v>1130</v>
      </c>
      <c r="G29" s="2" t="n">
        <v>489</v>
      </c>
      <c r="H29" s="2" t="n">
        <v>8</v>
      </c>
      <c r="I29" s="2" t="n">
        <v>6</v>
      </c>
      <c r="J29" s="9" t="n">
        <v>0</v>
      </c>
      <c r="K29" s="9" t="n">
        <v>0</v>
      </c>
    </row>
    <row r="30" customFormat="false" ht="11.25" hidden="false" customHeight="false" outlineLevel="0" collapsed="false">
      <c r="A30" s="1" t="s">
        <v>37</v>
      </c>
      <c r="B30" s="2" t="n">
        <v>324</v>
      </c>
      <c r="C30" s="2" t="n">
        <v>450</v>
      </c>
      <c r="D30" s="2" t="n">
        <v>207</v>
      </c>
      <c r="E30" s="2" t="n">
        <v>143</v>
      </c>
      <c r="F30" s="2" t="n">
        <v>351</v>
      </c>
      <c r="G30" s="2" t="n">
        <v>124</v>
      </c>
      <c r="H30" s="2" t="n">
        <v>17</v>
      </c>
      <c r="I30" s="2" t="n">
        <v>16</v>
      </c>
      <c r="J30" s="2" t="n">
        <v>15</v>
      </c>
      <c r="K30" s="2" t="n">
        <v>14</v>
      </c>
    </row>
    <row r="31" customFormat="false" ht="11.25" hidden="false" customHeight="false" outlineLevel="0" collapsed="false">
      <c r="A31" s="1" t="s">
        <v>38</v>
      </c>
      <c r="B31" s="2" t="n">
        <v>512</v>
      </c>
      <c r="C31" s="2" t="n">
        <v>608</v>
      </c>
      <c r="D31" s="2" t="n">
        <v>104</v>
      </c>
      <c r="E31" s="2" t="n">
        <v>50</v>
      </c>
      <c r="F31" s="2" t="n">
        <v>416</v>
      </c>
      <c r="G31" s="2" t="n">
        <v>174</v>
      </c>
      <c r="H31" s="2" t="n">
        <v>4</v>
      </c>
      <c r="I31" s="2" t="n">
        <v>3</v>
      </c>
      <c r="J31" s="2" t="n">
        <v>2</v>
      </c>
      <c r="K31" s="2" t="n">
        <v>2</v>
      </c>
    </row>
    <row r="32" customFormat="false" ht="11.25" hidden="false" customHeight="false" outlineLevel="0" collapsed="false">
      <c r="A32" s="1" t="s">
        <v>39</v>
      </c>
      <c r="B32" s="2" t="n">
        <v>705</v>
      </c>
      <c r="C32" s="2" t="n">
        <v>912</v>
      </c>
      <c r="D32" s="2" t="n">
        <v>107</v>
      </c>
      <c r="E32" s="2" t="n">
        <v>67</v>
      </c>
      <c r="F32" s="2" t="n">
        <v>3189</v>
      </c>
      <c r="G32" s="2" t="n">
        <v>608</v>
      </c>
      <c r="H32" s="2" t="n">
        <v>30</v>
      </c>
      <c r="I32" s="2" t="n">
        <v>24</v>
      </c>
      <c r="J32" s="2" t="n">
        <v>22</v>
      </c>
      <c r="K32" s="2" t="n">
        <v>18</v>
      </c>
    </row>
    <row r="33" customFormat="false" ht="11.25" hidden="false" customHeight="false" outlineLevel="0" collapsed="false">
      <c r="A33" s="1" t="s">
        <v>40</v>
      </c>
      <c r="B33" s="2" t="n">
        <v>940</v>
      </c>
      <c r="C33" s="2" t="n">
        <v>1084</v>
      </c>
      <c r="D33" s="2" t="n">
        <v>212</v>
      </c>
      <c r="E33" s="2" t="n">
        <v>118</v>
      </c>
      <c r="F33" s="2" t="n">
        <v>2557</v>
      </c>
      <c r="G33" s="2" t="n">
        <v>886</v>
      </c>
      <c r="H33" s="2" t="n">
        <v>9</v>
      </c>
      <c r="I33" s="2" t="n">
        <v>6</v>
      </c>
      <c r="J33" s="2" t="n">
        <v>2</v>
      </c>
      <c r="K33" s="2" t="n">
        <v>2</v>
      </c>
    </row>
    <row r="34" customFormat="false" ht="11.25" hidden="false" customHeight="false" outlineLevel="0" collapsed="false">
      <c r="A34" s="1" t="s">
        <v>41</v>
      </c>
      <c r="B34" s="2" t="n">
        <v>1117</v>
      </c>
      <c r="C34" s="2" t="n">
        <v>914</v>
      </c>
      <c r="D34" s="2" t="n">
        <v>207</v>
      </c>
      <c r="E34" s="2" t="n">
        <v>40</v>
      </c>
      <c r="F34" s="2" t="n">
        <v>886</v>
      </c>
      <c r="G34" s="2" t="n">
        <v>473</v>
      </c>
      <c r="H34" s="2" t="n">
        <v>5</v>
      </c>
      <c r="I34" s="2" t="n">
        <v>2</v>
      </c>
      <c r="J34" s="2" t="n">
        <v>1</v>
      </c>
      <c r="K34" s="2" t="n">
        <v>1</v>
      </c>
    </row>
    <row r="35" customFormat="false" ht="11.25" hidden="false" customHeight="false" outlineLevel="0" collapsed="false">
      <c r="A35" s="1" t="s">
        <v>42</v>
      </c>
      <c r="B35" s="2" t="n">
        <v>1097</v>
      </c>
      <c r="C35" s="2" t="n">
        <v>520</v>
      </c>
      <c r="D35" s="2" t="n">
        <v>491</v>
      </c>
      <c r="E35" s="2" t="n">
        <v>41</v>
      </c>
      <c r="F35" s="2" t="n">
        <v>798</v>
      </c>
      <c r="G35" s="2" t="n">
        <v>673</v>
      </c>
      <c r="H35" s="2" t="n">
        <v>10</v>
      </c>
      <c r="I35" s="2" t="n">
        <v>0</v>
      </c>
      <c r="J35" s="2" t="n">
        <v>34</v>
      </c>
      <c r="K35" s="2" t="n">
        <v>0</v>
      </c>
    </row>
    <row r="36" customFormat="false" ht="11.25" hidden="false" customHeight="false" outlineLevel="0" collapsed="false">
      <c r="A36" s="1" t="s">
        <v>43</v>
      </c>
      <c r="B36" s="2" t="n">
        <v>607</v>
      </c>
      <c r="C36" s="2" t="n">
        <v>707</v>
      </c>
      <c r="D36" s="2" t="n">
        <v>266</v>
      </c>
      <c r="E36" s="2" t="n">
        <v>169</v>
      </c>
      <c r="F36" s="2" t="n">
        <v>730</v>
      </c>
      <c r="G36" s="2" t="n">
        <v>341</v>
      </c>
      <c r="H36" s="2" t="n">
        <v>12</v>
      </c>
      <c r="I36" s="2" t="n">
        <v>9</v>
      </c>
      <c r="J36" s="2" t="n">
        <v>8</v>
      </c>
      <c r="K36" s="2" t="n">
        <v>7</v>
      </c>
    </row>
    <row r="37" customFormat="false" ht="11.25" hidden="false" customHeight="false" outlineLevel="0" collapsed="false">
      <c r="A37" s="1" t="s">
        <v>44</v>
      </c>
      <c r="B37" s="2" t="n">
        <v>598</v>
      </c>
      <c r="C37" s="2" t="n">
        <v>737</v>
      </c>
      <c r="D37" s="2" t="n">
        <v>162</v>
      </c>
      <c r="E37" s="2" t="n">
        <v>107</v>
      </c>
      <c r="F37" s="2" t="n">
        <v>543</v>
      </c>
      <c r="G37" s="2" t="n">
        <v>147</v>
      </c>
      <c r="H37" s="2" t="n">
        <v>3</v>
      </c>
      <c r="I37" s="2" t="n">
        <v>3</v>
      </c>
      <c r="J37" s="2" t="n">
        <v>4</v>
      </c>
      <c r="K37" s="2" t="n">
        <v>3</v>
      </c>
    </row>
    <row r="38" customFormat="false" ht="11.25" hidden="false" customHeight="false" outlineLevel="0" collapsed="false">
      <c r="A38" s="1" t="s">
        <v>45</v>
      </c>
      <c r="B38" s="2" t="n">
        <v>582</v>
      </c>
      <c r="C38" s="2" t="n">
        <v>640</v>
      </c>
      <c r="D38" s="2" t="n">
        <v>179</v>
      </c>
      <c r="E38" s="2" t="n">
        <v>168</v>
      </c>
      <c r="F38" s="2" t="n">
        <v>1249</v>
      </c>
      <c r="G38" s="2" t="n">
        <v>666</v>
      </c>
      <c r="H38" s="2" t="n">
        <v>14</v>
      </c>
      <c r="I38" s="2" t="n">
        <v>14</v>
      </c>
      <c r="J38" s="2" t="n">
        <v>11</v>
      </c>
      <c r="K38" s="2" t="n">
        <v>11</v>
      </c>
    </row>
    <row r="39" customFormat="false" ht="11.25" hidden="false" customHeight="false" outlineLevel="0" collapsed="false">
      <c r="A39" s="1" t="s">
        <v>46</v>
      </c>
      <c r="B39" s="2" t="n">
        <v>749</v>
      </c>
      <c r="C39" s="2" t="n">
        <v>775</v>
      </c>
      <c r="D39" s="2" t="n">
        <v>113</v>
      </c>
      <c r="E39" s="2" t="n">
        <v>74</v>
      </c>
      <c r="F39" s="2" t="n">
        <v>520</v>
      </c>
      <c r="G39" s="2" t="n">
        <v>127</v>
      </c>
      <c r="H39" s="2" t="n">
        <v>1</v>
      </c>
      <c r="I39" s="2" t="n">
        <v>1</v>
      </c>
      <c r="J39" s="2" t="n">
        <v>0</v>
      </c>
      <c r="K39" s="2" t="n">
        <v>0</v>
      </c>
    </row>
    <row r="40" customFormat="false" ht="11.25" hidden="false" customHeight="false" outlineLevel="0" collapsed="false">
      <c r="A40" s="1" t="s">
        <v>47</v>
      </c>
      <c r="B40" s="2" t="n">
        <v>416</v>
      </c>
      <c r="C40" s="2" t="n">
        <v>593</v>
      </c>
      <c r="D40" s="2" t="n">
        <v>500</v>
      </c>
      <c r="E40" s="2" t="n">
        <v>67</v>
      </c>
      <c r="F40" s="2" t="n">
        <v>246</v>
      </c>
      <c r="G40" s="2" t="n">
        <v>118</v>
      </c>
      <c r="H40" s="2" t="n">
        <v>27</v>
      </c>
      <c r="I40" s="2" t="n">
        <v>3</v>
      </c>
      <c r="J40" s="2" t="n">
        <v>28</v>
      </c>
      <c r="K40" s="2" t="n">
        <v>1</v>
      </c>
    </row>
    <row r="41" customFormat="false" ht="11.25" hidden="false" customHeight="false" outlineLevel="0" collapsed="false">
      <c r="A41" s="1" t="s">
        <v>48</v>
      </c>
      <c r="B41" s="2" t="n">
        <v>943</v>
      </c>
      <c r="C41" s="2" t="n">
        <v>997</v>
      </c>
      <c r="D41" s="2" t="n">
        <v>213</v>
      </c>
      <c r="E41" s="2" t="n">
        <v>134</v>
      </c>
      <c r="F41" s="2" t="n">
        <v>1345</v>
      </c>
      <c r="G41" s="2" t="n">
        <v>767</v>
      </c>
      <c r="H41" s="2" t="n">
        <v>4</v>
      </c>
      <c r="I41" s="2" t="n">
        <v>3</v>
      </c>
      <c r="J41" s="2" t="n">
        <v>18</v>
      </c>
      <c r="K41" s="2" t="n">
        <v>13</v>
      </c>
    </row>
    <row r="42" customFormat="false" ht="11.25" hidden="false" customHeight="false" outlineLevel="0" collapsed="false">
      <c r="A42" s="1" t="s">
        <v>49</v>
      </c>
      <c r="B42" s="2" t="n">
        <v>868</v>
      </c>
      <c r="C42" s="2" t="n">
        <v>812</v>
      </c>
      <c r="D42" s="2" t="n">
        <v>1368</v>
      </c>
      <c r="E42" s="2" t="n">
        <v>198</v>
      </c>
      <c r="F42" s="2" t="n">
        <v>1577</v>
      </c>
      <c r="G42" s="2" t="n">
        <v>1223</v>
      </c>
      <c r="H42" s="2" t="n">
        <v>24</v>
      </c>
      <c r="I42" s="2" t="n">
        <v>2</v>
      </c>
      <c r="J42" s="2" t="n">
        <v>34</v>
      </c>
      <c r="K42" s="2" t="n">
        <v>3</v>
      </c>
    </row>
    <row r="43" customFormat="false" ht="11.25" hidden="false" customHeight="false" outlineLevel="0" collapsed="false">
      <c r="A43" s="1" t="s">
        <v>50</v>
      </c>
      <c r="B43" s="2" t="n">
        <v>988</v>
      </c>
      <c r="C43" s="2" t="n">
        <v>838</v>
      </c>
      <c r="D43" s="2" t="n">
        <v>835</v>
      </c>
      <c r="E43" s="2" t="n">
        <v>101</v>
      </c>
      <c r="F43" s="2" t="n">
        <v>919</v>
      </c>
      <c r="G43" s="2" t="n">
        <v>728</v>
      </c>
      <c r="H43" s="2" t="n">
        <v>12</v>
      </c>
      <c r="I43" s="2" t="n">
        <v>0</v>
      </c>
      <c r="J43" s="2" t="n">
        <v>1</v>
      </c>
      <c r="K43" s="2" t="n">
        <v>0</v>
      </c>
    </row>
    <row r="44" customFormat="false" ht="11.25" hidden="false" customHeight="false" outlineLevel="0" collapsed="false">
      <c r="A44" s="1" t="s">
        <v>51</v>
      </c>
      <c r="B44" s="2" t="n">
        <v>370</v>
      </c>
      <c r="C44" s="2" t="n">
        <v>313</v>
      </c>
      <c r="D44" s="2" t="n">
        <v>27</v>
      </c>
      <c r="E44" s="2" t="n">
        <v>14</v>
      </c>
      <c r="F44" s="2" t="n">
        <v>163</v>
      </c>
      <c r="G44" s="2" t="n">
        <v>34</v>
      </c>
      <c r="H44" s="2" t="n">
        <v>1</v>
      </c>
      <c r="I44" s="2" t="n">
        <v>0</v>
      </c>
      <c r="J44" s="2" t="n">
        <v>2</v>
      </c>
      <c r="K44" s="2" t="n">
        <v>0</v>
      </c>
    </row>
    <row r="45" customFormat="false" ht="11.25" hidden="false" customHeight="false" outlineLevel="0" collapsed="false">
      <c r="A45" s="1" t="s">
        <v>52</v>
      </c>
      <c r="B45" s="2" t="n">
        <v>789</v>
      </c>
      <c r="C45" s="2" t="n">
        <v>182</v>
      </c>
      <c r="D45" s="2" t="n">
        <v>338</v>
      </c>
      <c r="E45" s="2" t="n">
        <v>43</v>
      </c>
      <c r="F45" s="2" t="n">
        <v>533</v>
      </c>
      <c r="G45" s="2" t="n">
        <v>307</v>
      </c>
      <c r="H45" s="2" t="n">
        <v>24</v>
      </c>
      <c r="I45" s="2" t="n">
        <v>1</v>
      </c>
      <c r="J45" s="2" t="n">
        <v>37</v>
      </c>
      <c r="K45" s="2" t="n">
        <v>4</v>
      </c>
    </row>
    <row r="46" customFormat="false" ht="11.25" hidden="false" customHeight="false" outlineLevel="0" collapsed="false">
      <c r="A46" s="1" t="s">
        <v>53</v>
      </c>
      <c r="B46" s="2" t="n">
        <v>988</v>
      </c>
      <c r="C46" s="2" t="n">
        <v>471</v>
      </c>
      <c r="D46" s="2" t="n">
        <v>489</v>
      </c>
      <c r="E46" s="2" t="n">
        <v>35</v>
      </c>
      <c r="F46" s="2" t="n">
        <v>666</v>
      </c>
      <c r="G46" s="2" t="n">
        <v>364</v>
      </c>
      <c r="H46" s="2" t="n">
        <v>12</v>
      </c>
      <c r="I46" s="2" t="n">
        <v>0</v>
      </c>
      <c r="J46" s="2" t="n">
        <v>18</v>
      </c>
      <c r="K46" s="2" t="n">
        <v>0</v>
      </c>
    </row>
    <row r="47" customFormat="false" ht="11.25" hidden="false" customHeight="false" outlineLevel="0" collapsed="false">
      <c r="A47" s="1" t="s">
        <v>54</v>
      </c>
      <c r="B47" s="2" t="n">
        <v>344</v>
      </c>
      <c r="C47" s="2" t="n">
        <v>454</v>
      </c>
      <c r="D47" s="2" t="n">
        <v>234</v>
      </c>
      <c r="E47" s="2" t="n">
        <v>109</v>
      </c>
      <c r="F47" s="2" t="n">
        <v>653</v>
      </c>
      <c r="G47" s="2" t="n">
        <v>244</v>
      </c>
      <c r="H47" s="2" t="n">
        <v>13</v>
      </c>
      <c r="I47" s="2" t="n">
        <v>8</v>
      </c>
      <c r="J47" s="2" t="n">
        <v>20</v>
      </c>
      <c r="K47" s="2" t="n">
        <v>3</v>
      </c>
    </row>
    <row r="48" customFormat="false" ht="11.25" hidden="false" customHeight="false" outlineLevel="0" collapsed="false">
      <c r="A48" s="1" t="s">
        <v>55</v>
      </c>
      <c r="B48" s="2" t="n">
        <v>748</v>
      </c>
      <c r="C48" s="2" t="n">
        <v>836</v>
      </c>
      <c r="D48" s="2" t="n">
        <v>109</v>
      </c>
      <c r="E48" s="2" t="n">
        <v>41</v>
      </c>
      <c r="F48" s="2" t="n">
        <v>359</v>
      </c>
      <c r="G48" s="2" t="n">
        <v>150</v>
      </c>
      <c r="H48" s="2" t="n">
        <v>17</v>
      </c>
      <c r="I48" s="2" t="n">
        <v>7</v>
      </c>
      <c r="J48" s="2" t="n">
        <v>14</v>
      </c>
      <c r="K48" s="2" t="n">
        <v>6</v>
      </c>
    </row>
    <row r="49" customFormat="false" ht="11.25" hidden="false" customHeight="false" outlineLevel="0" collapsed="false">
      <c r="A49" s="1" t="s">
        <v>56</v>
      </c>
      <c r="B49" s="2" t="n">
        <v>564</v>
      </c>
      <c r="C49" s="2" t="n">
        <v>574</v>
      </c>
      <c r="D49" s="2" t="n">
        <v>186</v>
      </c>
      <c r="E49" s="2" t="n">
        <v>106</v>
      </c>
      <c r="F49" s="2" t="n">
        <v>1138</v>
      </c>
      <c r="G49" s="2" t="n">
        <v>687</v>
      </c>
      <c r="H49" s="2" t="n">
        <v>2</v>
      </c>
      <c r="I49" s="2" t="n">
        <v>2</v>
      </c>
      <c r="J49" s="2" t="n">
        <v>2</v>
      </c>
      <c r="K49" s="2" t="n">
        <v>2</v>
      </c>
    </row>
    <row r="50" customFormat="false" ht="11.25" hidden="false" customHeight="false" outlineLevel="0" collapsed="false">
      <c r="A50" s="1" t="s">
        <v>57</v>
      </c>
      <c r="B50" s="2" t="n">
        <v>626</v>
      </c>
      <c r="C50" s="2" t="n">
        <v>478</v>
      </c>
      <c r="D50" s="2" t="n">
        <v>713</v>
      </c>
      <c r="E50" s="2" t="n">
        <v>106</v>
      </c>
      <c r="F50" s="2" t="n">
        <v>685</v>
      </c>
      <c r="G50" s="2" t="n">
        <v>217</v>
      </c>
      <c r="H50" s="2" t="n">
        <v>8</v>
      </c>
      <c r="I50" s="2" t="n">
        <v>0</v>
      </c>
      <c r="J50" s="2" t="n">
        <v>2</v>
      </c>
      <c r="K50" s="2" t="n">
        <v>0</v>
      </c>
    </row>
    <row r="51" customFormat="false" ht="11.25" hidden="false" customHeight="false" outlineLevel="0" collapsed="false">
      <c r="A51" s="1" t="s">
        <v>58</v>
      </c>
      <c r="B51" s="2" t="n">
        <v>494</v>
      </c>
      <c r="C51" s="2" t="n">
        <v>396</v>
      </c>
      <c r="D51" s="2" t="n">
        <v>118</v>
      </c>
      <c r="E51" s="2" t="n">
        <v>9</v>
      </c>
      <c r="F51" s="2" t="n">
        <v>288</v>
      </c>
      <c r="G51" s="2" t="n">
        <v>166</v>
      </c>
      <c r="H51" s="2" t="n">
        <v>10</v>
      </c>
      <c r="I51" s="2" t="n">
        <v>0</v>
      </c>
      <c r="J51" s="2" t="n">
        <v>6</v>
      </c>
      <c r="K51" s="2" t="n">
        <v>0</v>
      </c>
    </row>
    <row r="52" customFormat="false" ht="11.25" hidden="false" customHeight="false" outlineLevel="0" collapsed="false">
      <c r="A52" s="1" t="s">
        <v>59</v>
      </c>
      <c r="B52" s="2" t="n">
        <v>468</v>
      </c>
      <c r="C52" s="2" t="n">
        <v>713</v>
      </c>
      <c r="D52" s="2" t="n">
        <v>75</v>
      </c>
      <c r="E52" s="2" t="n">
        <v>56</v>
      </c>
      <c r="F52" s="2" t="n">
        <v>535</v>
      </c>
      <c r="G52" s="2" t="n">
        <v>157</v>
      </c>
      <c r="H52" s="2" t="n">
        <v>10</v>
      </c>
      <c r="I52" s="2" t="n">
        <v>8</v>
      </c>
      <c r="J52" s="2" t="n">
        <v>6</v>
      </c>
      <c r="K52" s="2" t="n">
        <v>4</v>
      </c>
    </row>
    <row r="53" customFormat="false" ht="11.25" hidden="false" customHeight="false" outlineLevel="0" collapsed="false">
      <c r="A53" s="1" t="s">
        <v>60</v>
      </c>
      <c r="B53" s="2" t="n">
        <v>591</v>
      </c>
      <c r="C53" s="2" t="n">
        <v>572</v>
      </c>
      <c r="D53" s="2" t="n">
        <v>27</v>
      </c>
      <c r="E53" s="2" t="n">
        <v>18</v>
      </c>
      <c r="F53" s="2" t="n">
        <v>147</v>
      </c>
      <c r="G53" s="2" t="n">
        <v>45</v>
      </c>
      <c r="H53" s="2" t="n">
        <v>2</v>
      </c>
      <c r="I53" s="2" t="n">
        <v>2</v>
      </c>
      <c r="J53" s="2" t="n">
        <v>0</v>
      </c>
      <c r="K53" s="2" t="n">
        <v>0</v>
      </c>
    </row>
    <row r="54" customFormat="false" ht="11.25" hidden="false" customHeight="false" outlineLevel="0" collapsed="false">
      <c r="A54" s="1" t="s">
        <v>61</v>
      </c>
      <c r="B54" s="2" t="n">
        <v>690</v>
      </c>
      <c r="C54" s="2" t="n">
        <v>533</v>
      </c>
      <c r="D54" s="2" t="n">
        <v>253</v>
      </c>
      <c r="E54" s="2" t="n">
        <v>118</v>
      </c>
      <c r="F54" s="2" t="n">
        <v>150</v>
      </c>
      <c r="G54" s="2" t="n">
        <v>41</v>
      </c>
      <c r="H54" s="2" t="n">
        <v>11</v>
      </c>
      <c r="I54" s="2" t="n">
        <v>4</v>
      </c>
      <c r="J54" s="2" t="n">
        <v>11</v>
      </c>
      <c r="K54" s="2" t="n">
        <v>2</v>
      </c>
    </row>
    <row r="55" customFormat="false" ht="11.25" hidden="false" customHeight="false" outlineLevel="0" collapsed="false">
      <c r="A55" s="1" t="s">
        <v>62</v>
      </c>
      <c r="B55" s="2" t="n">
        <v>794</v>
      </c>
      <c r="C55" s="2" t="n">
        <v>2984</v>
      </c>
      <c r="D55" s="2" t="n">
        <v>592</v>
      </c>
      <c r="E55" s="2" t="n">
        <v>334</v>
      </c>
      <c r="F55" s="2" t="n">
        <v>751</v>
      </c>
      <c r="G55" s="2" t="n">
        <v>544</v>
      </c>
      <c r="H55" s="2" t="n">
        <v>16</v>
      </c>
      <c r="I55" s="2" t="n">
        <v>12</v>
      </c>
      <c r="J55" s="2" t="n">
        <v>8</v>
      </c>
      <c r="K55" s="2" t="n">
        <v>7</v>
      </c>
    </row>
    <row r="56" customFormat="false" ht="11.25" hidden="false" customHeight="false" outlineLevel="0" collapsed="false">
      <c r="A56" s="1" t="s">
        <v>63</v>
      </c>
      <c r="B56" s="2" t="n">
        <v>946</v>
      </c>
      <c r="C56" s="2" t="n">
        <v>424</v>
      </c>
      <c r="D56" s="2" t="n">
        <v>459</v>
      </c>
      <c r="E56" s="2" t="n">
        <v>41</v>
      </c>
      <c r="F56" s="2" t="n">
        <v>977</v>
      </c>
      <c r="G56" s="2" t="n">
        <v>849</v>
      </c>
      <c r="H56" s="2" t="n">
        <v>5</v>
      </c>
      <c r="I56" s="2" t="n">
        <v>1</v>
      </c>
      <c r="J56" s="2" t="n">
        <v>1</v>
      </c>
      <c r="K56" s="2" t="n">
        <v>0</v>
      </c>
    </row>
    <row r="57" customFormat="false" ht="11.25" hidden="false" customHeight="false" outlineLevel="0" collapsed="false">
      <c r="A57" s="1" t="s">
        <v>64</v>
      </c>
      <c r="B57" s="2" t="n">
        <v>381</v>
      </c>
      <c r="C57" s="2" t="n">
        <v>387</v>
      </c>
      <c r="D57" s="2" t="n">
        <v>39</v>
      </c>
      <c r="E57" s="2" t="n">
        <v>27</v>
      </c>
      <c r="F57" s="2" t="n">
        <v>289</v>
      </c>
      <c r="G57" s="2" t="n">
        <v>138</v>
      </c>
      <c r="H57" s="2" t="n">
        <v>0</v>
      </c>
      <c r="I57" s="2" t="n">
        <v>0</v>
      </c>
      <c r="J57" s="2" t="n">
        <v>4</v>
      </c>
      <c r="K57" s="2" t="n">
        <v>3</v>
      </c>
    </row>
    <row r="58" customFormat="false" ht="11.25" hidden="false" customHeight="false" outlineLevel="0" collapsed="false">
      <c r="A58" s="1" t="s">
        <v>65</v>
      </c>
      <c r="B58" s="2" t="n">
        <v>1281</v>
      </c>
      <c r="C58" s="2" t="n">
        <v>1239</v>
      </c>
      <c r="D58" s="2" t="n">
        <v>575</v>
      </c>
      <c r="E58" s="2" t="n">
        <v>204</v>
      </c>
      <c r="F58" s="2" t="n">
        <v>1861</v>
      </c>
      <c r="G58" s="2" t="n">
        <v>986</v>
      </c>
      <c r="H58" s="2" t="n">
        <v>22</v>
      </c>
      <c r="I58" s="2" t="n">
        <v>3</v>
      </c>
      <c r="J58" s="2" t="n">
        <v>10</v>
      </c>
      <c r="K58" s="2" t="n">
        <v>3</v>
      </c>
    </row>
    <row r="59" customFormat="false" ht="11.25" hidden="false" customHeight="false" outlineLevel="0" collapsed="false">
      <c r="A59" s="1" t="s">
        <v>66</v>
      </c>
      <c r="B59" s="2" t="n">
        <v>502</v>
      </c>
      <c r="C59" s="2" t="n">
        <v>359</v>
      </c>
      <c r="D59" s="2" t="n">
        <v>55</v>
      </c>
      <c r="E59" s="2" t="n">
        <v>18</v>
      </c>
      <c r="F59" s="2" t="n">
        <v>258</v>
      </c>
      <c r="G59" s="2" t="n">
        <v>79</v>
      </c>
      <c r="H59" s="2" t="n">
        <v>4</v>
      </c>
      <c r="I59" s="2" t="n">
        <v>2</v>
      </c>
      <c r="J59" s="2" t="n">
        <v>22</v>
      </c>
      <c r="K59" s="2" t="n">
        <v>5</v>
      </c>
    </row>
    <row r="60" customFormat="false" ht="11.25" hidden="false" customHeight="false" outlineLevel="0" collapsed="false">
      <c r="A60" s="1" t="s">
        <v>67</v>
      </c>
      <c r="B60" s="2" t="n">
        <v>659</v>
      </c>
      <c r="C60" s="2" t="n">
        <v>877</v>
      </c>
      <c r="D60" s="2" t="n">
        <v>60</v>
      </c>
      <c r="E60" s="2" t="n">
        <v>42</v>
      </c>
      <c r="F60" s="2" t="n">
        <v>426</v>
      </c>
      <c r="G60" s="2" t="n">
        <v>124</v>
      </c>
      <c r="H60" s="2" t="n">
        <v>1</v>
      </c>
      <c r="I60" s="2" t="n">
        <v>1</v>
      </c>
      <c r="J60" s="2" t="n">
        <v>11</v>
      </c>
      <c r="K60" s="2" t="n">
        <v>11</v>
      </c>
    </row>
    <row r="61" customFormat="false" ht="11.25" hidden="false" customHeight="false" outlineLevel="0" collapsed="false">
      <c r="A61" s="1" t="s">
        <v>68</v>
      </c>
      <c r="B61" s="2" t="n">
        <v>365</v>
      </c>
      <c r="C61" s="2" t="n">
        <v>605</v>
      </c>
      <c r="D61" s="2" t="n">
        <v>38</v>
      </c>
      <c r="E61" s="2" t="n">
        <v>24</v>
      </c>
      <c r="F61" s="2" t="n">
        <v>346</v>
      </c>
      <c r="G61" s="2" t="n">
        <v>100</v>
      </c>
      <c r="H61" s="2" t="n">
        <v>0</v>
      </c>
      <c r="I61" s="2" t="n">
        <v>0</v>
      </c>
      <c r="J61" s="2" t="n">
        <v>3</v>
      </c>
      <c r="K61" s="2" t="n">
        <v>3</v>
      </c>
    </row>
    <row r="62" customFormat="false" ht="11.25" hidden="false" customHeight="false" outlineLevel="0" collapsed="false">
      <c r="A62" s="1" t="s">
        <v>69</v>
      </c>
      <c r="B62" s="2" t="n">
        <v>557</v>
      </c>
      <c r="C62" s="2" t="n">
        <v>181</v>
      </c>
      <c r="D62" s="2" t="n">
        <v>168</v>
      </c>
      <c r="E62" s="2" t="n">
        <v>6</v>
      </c>
      <c r="F62" s="2" t="n">
        <v>246</v>
      </c>
      <c r="G62" s="2" t="n">
        <v>200</v>
      </c>
      <c r="H62" s="2" t="n">
        <v>4</v>
      </c>
      <c r="I62" s="2" t="n">
        <v>2</v>
      </c>
      <c r="J62" s="2" t="n">
        <v>10</v>
      </c>
      <c r="K62" s="2" t="n">
        <v>1</v>
      </c>
    </row>
    <row r="63" customFormat="false" ht="11.25" hidden="false" customHeight="false" outlineLevel="0" collapsed="false">
      <c r="A63" s="1" t="s">
        <v>70</v>
      </c>
      <c r="B63" s="2" t="n">
        <v>420</v>
      </c>
      <c r="C63" s="2" t="n">
        <v>429</v>
      </c>
      <c r="D63" s="2" t="n">
        <v>462</v>
      </c>
      <c r="E63" s="2" t="n">
        <v>165</v>
      </c>
      <c r="F63" s="2" t="n">
        <v>935</v>
      </c>
      <c r="G63" s="2" t="n">
        <v>478</v>
      </c>
      <c r="H63" s="2" t="n">
        <v>18</v>
      </c>
      <c r="I63" s="2" t="n">
        <v>1</v>
      </c>
      <c r="J63" s="2" t="n">
        <v>6</v>
      </c>
      <c r="K63" s="2" t="n">
        <v>1</v>
      </c>
    </row>
    <row r="64" customFormat="false" ht="11.25" hidden="false" customHeight="false" outlineLevel="0" collapsed="false">
      <c r="A64" s="1" t="s">
        <v>71</v>
      </c>
      <c r="B64" s="2" t="n">
        <v>868</v>
      </c>
      <c r="C64" s="2" t="n">
        <v>566</v>
      </c>
      <c r="D64" s="2" t="n">
        <v>560</v>
      </c>
      <c r="E64" s="2" t="n">
        <v>131</v>
      </c>
      <c r="F64" s="2" t="n">
        <v>702</v>
      </c>
      <c r="G64" s="2" t="n">
        <v>358</v>
      </c>
      <c r="H64" s="2" t="n">
        <v>5</v>
      </c>
      <c r="I64" s="2" t="n">
        <v>1</v>
      </c>
      <c r="J64" s="2" t="n">
        <v>14</v>
      </c>
      <c r="K64" s="2" t="n">
        <v>1</v>
      </c>
    </row>
    <row r="65" customFormat="false" ht="11.25" hidden="false" customHeight="false" outlineLevel="0" collapsed="false">
      <c r="A65" s="1" t="s">
        <v>72</v>
      </c>
      <c r="B65" s="2" t="n">
        <v>875</v>
      </c>
      <c r="C65" s="2" t="n">
        <v>546</v>
      </c>
      <c r="D65" s="2" t="n">
        <v>553</v>
      </c>
      <c r="E65" s="2" t="n">
        <v>108</v>
      </c>
      <c r="F65" s="2" t="n">
        <v>706</v>
      </c>
      <c r="G65" s="2" t="n">
        <v>299</v>
      </c>
      <c r="H65" s="2" t="n">
        <v>42</v>
      </c>
      <c r="I65" s="2" t="n">
        <v>2</v>
      </c>
      <c r="J65" s="2" t="n">
        <v>28</v>
      </c>
      <c r="K65" s="2" t="n">
        <v>4</v>
      </c>
    </row>
    <row r="66" customFormat="false" ht="11.25" hidden="false" customHeight="false" outlineLevel="0" collapsed="false">
      <c r="A66" s="1" t="s">
        <v>73</v>
      </c>
      <c r="B66" s="2" t="n">
        <v>1031</v>
      </c>
      <c r="C66" s="2" t="n">
        <v>996</v>
      </c>
      <c r="D66" s="2" t="n">
        <v>193</v>
      </c>
      <c r="E66" s="2" t="n">
        <v>53</v>
      </c>
      <c r="F66" s="2" t="n">
        <v>1226</v>
      </c>
      <c r="G66" s="2" t="n">
        <v>687</v>
      </c>
      <c r="H66" s="2" t="n">
        <v>18</v>
      </c>
      <c r="I66" s="2" t="n">
        <v>3</v>
      </c>
      <c r="J66" s="2" t="n">
        <v>20</v>
      </c>
      <c r="K66" s="2" t="n">
        <v>3</v>
      </c>
    </row>
    <row r="67" customFormat="false" ht="11.25" hidden="false" customHeight="false" outlineLevel="0" collapsed="false">
      <c r="A67" s="1" t="s">
        <v>74</v>
      </c>
      <c r="B67" s="2" t="n">
        <v>477</v>
      </c>
      <c r="C67" s="2" t="n">
        <v>489</v>
      </c>
      <c r="D67" s="2" t="n">
        <v>130</v>
      </c>
      <c r="E67" s="2" t="n">
        <v>86</v>
      </c>
      <c r="F67" s="2" t="n">
        <v>547</v>
      </c>
      <c r="G67" s="2" t="n">
        <v>309</v>
      </c>
      <c r="H67" s="2" t="n">
        <v>11</v>
      </c>
      <c r="I67" s="2" t="n">
        <v>11</v>
      </c>
      <c r="J67" s="2" t="n">
        <v>21</v>
      </c>
      <c r="K67" s="2" t="n">
        <v>21</v>
      </c>
    </row>
    <row r="68" customFormat="false" ht="11.25" hidden="false" customHeight="false" outlineLevel="0" collapsed="false">
      <c r="A68" s="1" t="s">
        <v>75</v>
      </c>
      <c r="B68" s="2" t="n">
        <v>738</v>
      </c>
      <c r="C68" s="2" t="n">
        <v>567</v>
      </c>
      <c r="D68" s="2" t="n">
        <v>738</v>
      </c>
      <c r="E68" s="2" t="n">
        <v>120</v>
      </c>
      <c r="F68" s="2" t="n">
        <v>326</v>
      </c>
      <c r="G68" s="2" t="n">
        <v>145</v>
      </c>
      <c r="H68" s="2" t="n">
        <v>2</v>
      </c>
      <c r="I68" s="2" t="n">
        <v>0</v>
      </c>
      <c r="J68" s="2" t="n">
        <v>1</v>
      </c>
      <c r="K68" s="2" t="n">
        <v>1</v>
      </c>
    </row>
    <row r="69" customFormat="false" ht="11.25" hidden="false" customHeight="false" outlineLevel="0" collapsed="false">
      <c r="A69" s="1" t="s">
        <v>76</v>
      </c>
      <c r="B69" s="2" t="n">
        <v>736</v>
      </c>
      <c r="C69" s="2" t="n">
        <v>735</v>
      </c>
      <c r="D69" s="2" t="n">
        <v>552</v>
      </c>
      <c r="E69" s="2" t="n">
        <v>105</v>
      </c>
      <c r="F69" s="2" t="n">
        <v>221</v>
      </c>
      <c r="G69" s="2" t="n">
        <v>187</v>
      </c>
      <c r="H69" s="2" t="n">
        <v>3</v>
      </c>
      <c r="I69" s="2" t="n">
        <v>0</v>
      </c>
      <c r="J69" s="2" t="n">
        <v>24</v>
      </c>
      <c r="K69" s="2" t="n">
        <v>14</v>
      </c>
    </row>
    <row r="70" customFormat="false" ht="11.25" hidden="false" customHeight="false" outlineLevel="0" collapsed="false">
      <c r="A70" s="1" t="s">
        <v>77</v>
      </c>
      <c r="B70" s="2" t="n">
        <v>926</v>
      </c>
      <c r="C70" s="2" t="n">
        <v>562</v>
      </c>
      <c r="D70" s="2" t="n">
        <v>75</v>
      </c>
      <c r="E70" s="2" t="n">
        <v>31</v>
      </c>
      <c r="F70" s="2" t="n">
        <v>906</v>
      </c>
      <c r="G70" s="2" t="n">
        <v>404</v>
      </c>
      <c r="H70" s="2" t="n">
        <v>1</v>
      </c>
      <c r="I70" s="2" t="n">
        <v>0</v>
      </c>
      <c r="J70" s="2" t="n">
        <v>8</v>
      </c>
      <c r="K70" s="2" t="n">
        <v>0</v>
      </c>
    </row>
    <row r="71" customFormat="false" ht="11.25" hidden="false" customHeight="false" outlineLevel="0" collapsed="false">
      <c r="A71" s="1" t="s">
        <v>78</v>
      </c>
      <c r="B71" s="2" t="n">
        <v>765</v>
      </c>
      <c r="C71" s="2" t="n">
        <v>775</v>
      </c>
      <c r="D71" s="2" t="n">
        <v>66</v>
      </c>
      <c r="E71" s="2" t="n">
        <v>56</v>
      </c>
      <c r="F71" s="2" t="n">
        <v>789</v>
      </c>
      <c r="G71" s="2" t="n">
        <v>334</v>
      </c>
      <c r="H71" s="2" t="n">
        <v>1</v>
      </c>
      <c r="I71" s="2" t="n">
        <v>1</v>
      </c>
      <c r="J71" s="2" t="n">
        <v>4</v>
      </c>
      <c r="K71" s="2" t="n">
        <v>3</v>
      </c>
    </row>
    <row r="72" customFormat="false" ht="11.25" hidden="false" customHeight="false" outlineLevel="0" collapsed="false">
      <c r="A72" s="1" t="s">
        <v>79</v>
      </c>
      <c r="B72" s="2" t="n">
        <v>526</v>
      </c>
      <c r="C72" s="2" t="n">
        <v>988</v>
      </c>
      <c r="D72" s="2" t="n">
        <v>493</v>
      </c>
      <c r="E72" s="2" t="n">
        <v>211</v>
      </c>
      <c r="F72" s="2" t="n">
        <v>556</v>
      </c>
      <c r="G72" s="2" t="n">
        <v>58</v>
      </c>
      <c r="H72" s="2" t="n">
        <v>10</v>
      </c>
      <c r="I72" s="2" t="n">
        <v>0</v>
      </c>
      <c r="J72" s="2" t="n">
        <v>61</v>
      </c>
      <c r="K72" s="2" t="n">
        <v>9</v>
      </c>
    </row>
    <row r="73" customFormat="false" ht="11.25" hidden="false" customHeight="false" outlineLevel="0" collapsed="false">
      <c r="A73" s="1" t="s">
        <v>80</v>
      </c>
      <c r="B73" s="2" t="n">
        <v>563</v>
      </c>
      <c r="C73" s="2" t="n">
        <v>760</v>
      </c>
      <c r="D73" s="2" t="n">
        <v>525</v>
      </c>
      <c r="E73" s="2" t="n">
        <v>284</v>
      </c>
      <c r="F73" s="2" t="n">
        <v>722</v>
      </c>
      <c r="G73" s="2" t="n">
        <v>389</v>
      </c>
      <c r="H73" s="2" t="n">
        <v>7</v>
      </c>
      <c r="I73" s="2" t="n">
        <v>7</v>
      </c>
      <c r="J73" s="2" t="n">
        <v>24</v>
      </c>
      <c r="K73" s="2" t="n">
        <v>20</v>
      </c>
    </row>
    <row r="74" customFormat="false" ht="11.25" hidden="false" customHeight="false" outlineLevel="0" collapsed="false">
      <c r="A74" s="1" t="s">
        <v>81</v>
      </c>
      <c r="B74" s="2" t="n">
        <v>457</v>
      </c>
      <c r="C74" s="2" t="n">
        <v>481</v>
      </c>
      <c r="D74" s="2" t="n">
        <v>483</v>
      </c>
      <c r="E74" s="2" t="n">
        <v>165</v>
      </c>
      <c r="F74" s="2" t="n">
        <v>523</v>
      </c>
      <c r="G74" s="2" t="n">
        <v>325</v>
      </c>
      <c r="H74" s="2" t="n">
        <v>1</v>
      </c>
      <c r="I74" s="2" t="n">
        <v>1</v>
      </c>
      <c r="J74" s="2" t="n">
        <v>5</v>
      </c>
      <c r="K74" s="2" t="n">
        <v>4</v>
      </c>
    </row>
    <row r="75" customFormat="false" ht="11.25" hidden="false" customHeight="false" outlineLevel="0" collapsed="false">
      <c r="A75" s="1" t="s">
        <v>82</v>
      </c>
      <c r="B75" s="2" t="n">
        <v>924</v>
      </c>
      <c r="C75" s="2" t="n">
        <v>1270</v>
      </c>
      <c r="D75" s="2" t="n">
        <v>165</v>
      </c>
      <c r="E75" s="2" t="n">
        <v>100</v>
      </c>
      <c r="F75" s="2" t="n">
        <v>595</v>
      </c>
      <c r="G75" s="2" t="n">
        <v>318</v>
      </c>
      <c r="H75" s="2" t="n">
        <v>24</v>
      </c>
      <c r="I75" s="2" t="n">
        <v>18</v>
      </c>
      <c r="J75" s="2" t="n">
        <v>8</v>
      </c>
      <c r="K75" s="2" t="n">
        <v>8</v>
      </c>
    </row>
    <row r="76" customFormat="false" ht="11.25" hidden="false" customHeight="false" outlineLevel="0" collapsed="false">
      <c r="A76" s="1" t="s">
        <v>83</v>
      </c>
      <c r="B76" s="2" t="n">
        <v>729</v>
      </c>
      <c r="C76" s="2" t="n">
        <v>799</v>
      </c>
      <c r="D76" s="2" t="n">
        <v>616</v>
      </c>
      <c r="E76" s="2" t="n">
        <v>244</v>
      </c>
      <c r="F76" s="2" t="n">
        <v>656</v>
      </c>
      <c r="G76" s="2" t="n">
        <v>240</v>
      </c>
      <c r="H76" s="2" t="n">
        <v>26</v>
      </c>
      <c r="I76" s="2" t="n">
        <v>4</v>
      </c>
      <c r="J76" s="2" t="n">
        <v>15</v>
      </c>
      <c r="K76" s="2" t="n">
        <v>1</v>
      </c>
    </row>
    <row r="77" customFormat="false" ht="11.25" hidden="false" customHeight="false" outlineLevel="0" collapsed="false">
      <c r="A77" s="1" t="s">
        <v>84</v>
      </c>
      <c r="B77" s="2" t="n">
        <v>695</v>
      </c>
      <c r="C77" s="2" t="n">
        <v>251</v>
      </c>
      <c r="D77" s="2" t="n">
        <v>464</v>
      </c>
      <c r="E77" s="2" t="n">
        <v>24</v>
      </c>
      <c r="F77" s="2" t="n">
        <v>1311</v>
      </c>
      <c r="G77" s="2" t="n">
        <v>893</v>
      </c>
      <c r="H77" s="2" t="n">
        <v>27</v>
      </c>
      <c r="I77" s="2" t="n">
        <v>0</v>
      </c>
      <c r="J77" s="2" t="n">
        <v>42</v>
      </c>
      <c r="K77" s="2" t="n">
        <v>0</v>
      </c>
    </row>
    <row r="78" customFormat="false" ht="11.25" hidden="false" customHeight="false" outlineLevel="0" collapsed="false">
      <c r="A78" s="1" t="s">
        <v>85</v>
      </c>
      <c r="B78" s="2" t="n">
        <v>641</v>
      </c>
      <c r="C78" s="2" t="n">
        <v>198</v>
      </c>
      <c r="D78" s="2" t="n">
        <v>245</v>
      </c>
      <c r="E78" s="2" t="n">
        <v>6</v>
      </c>
      <c r="F78" s="2" t="n">
        <v>531</v>
      </c>
      <c r="G78" s="2" t="n">
        <v>344</v>
      </c>
      <c r="H78" s="2" t="n">
        <v>15</v>
      </c>
      <c r="I78" s="2" t="n">
        <v>0</v>
      </c>
      <c r="J78" s="2" t="n">
        <v>10</v>
      </c>
      <c r="K78" s="2" t="n">
        <v>0</v>
      </c>
    </row>
    <row r="79" customFormat="false" ht="11.25" hidden="false" customHeight="false" outlineLevel="0" collapsed="false">
      <c r="A79" s="1" t="s">
        <v>86</v>
      </c>
      <c r="B79" s="2" t="n">
        <v>440</v>
      </c>
      <c r="C79" s="2" t="n">
        <v>773</v>
      </c>
      <c r="D79" s="2" t="n">
        <v>64</v>
      </c>
      <c r="E79" s="2" t="n">
        <v>45</v>
      </c>
      <c r="F79" s="2" t="n">
        <v>737</v>
      </c>
      <c r="G79" s="2" t="n">
        <v>187</v>
      </c>
      <c r="H79" s="2" t="n">
        <v>7</v>
      </c>
      <c r="I79" s="2" t="n">
        <v>7</v>
      </c>
      <c r="J79" s="2" t="n">
        <v>3</v>
      </c>
      <c r="K79" s="2" t="n">
        <v>3</v>
      </c>
    </row>
    <row r="80" customFormat="false" ht="11.25" hidden="false" customHeight="false" outlineLevel="0" collapsed="false">
      <c r="A80" s="1" t="s">
        <v>87</v>
      </c>
      <c r="B80" s="2" t="n">
        <v>299</v>
      </c>
      <c r="C80" s="2" t="n">
        <v>408</v>
      </c>
      <c r="D80" s="2" t="n">
        <v>116</v>
      </c>
      <c r="E80" s="2" t="n">
        <v>83</v>
      </c>
      <c r="F80" s="2" t="n">
        <v>820</v>
      </c>
      <c r="G80" s="2" t="n">
        <v>254</v>
      </c>
      <c r="H80" s="2" t="n">
        <v>4</v>
      </c>
      <c r="I80" s="2" t="n">
        <v>3</v>
      </c>
      <c r="J80" s="2" t="n">
        <v>3</v>
      </c>
      <c r="K80" s="2" t="n">
        <v>2</v>
      </c>
    </row>
    <row r="81" customFormat="false" ht="11.25" hidden="false" customHeight="false" outlineLevel="0" collapsed="false">
      <c r="A81" s="1" t="s">
        <v>88</v>
      </c>
      <c r="B81" s="2" t="n">
        <v>592</v>
      </c>
      <c r="C81" s="2" t="n">
        <v>633</v>
      </c>
      <c r="D81" s="2" t="n">
        <v>479</v>
      </c>
      <c r="E81" s="2" t="n">
        <v>257</v>
      </c>
      <c r="F81" s="2" t="n">
        <v>76</v>
      </c>
      <c r="G81" s="2" t="n">
        <v>43</v>
      </c>
      <c r="H81" s="2" t="n">
        <v>16</v>
      </c>
      <c r="I81" s="2" t="n">
        <v>7</v>
      </c>
      <c r="J81" s="2" t="n">
        <v>19</v>
      </c>
      <c r="K81" s="2" t="n">
        <v>5</v>
      </c>
    </row>
    <row r="82" customFormat="false" ht="11.25" hidden="false" customHeight="false" outlineLevel="0" collapsed="false">
      <c r="A82" s="1" t="s">
        <v>89</v>
      </c>
      <c r="B82" s="2" t="n">
        <v>550</v>
      </c>
      <c r="C82" s="2" t="n">
        <v>1356</v>
      </c>
      <c r="D82" s="2" t="n">
        <v>634</v>
      </c>
      <c r="E82" s="2" t="n">
        <v>491</v>
      </c>
      <c r="F82" s="2" t="n">
        <v>1072</v>
      </c>
      <c r="G82" s="2" t="n">
        <v>309</v>
      </c>
      <c r="H82" s="2" t="n">
        <v>11</v>
      </c>
      <c r="I82" s="2" t="n">
        <v>11</v>
      </c>
      <c r="J82" s="2" t="n">
        <v>8</v>
      </c>
      <c r="K82" s="2" t="n">
        <v>8</v>
      </c>
    </row>
    <row r="83" customFormat="false" ht="11.25" hidden="false" customHeight="false" outlineLevel="0" collapsed="false">
      <c r="A83" s="1" t="s">
        <v>90</v>
      </c>
      <c r="B83" s="2" t="n">
        <v>633</v>
      </c>
      <c r="C83" s="2" t="n">
        <v>615</v>
      </c>
      <c r="D83" s="2" t="n">
        <v>115</v>
      </c>
      <c r="E83" s="2" t="n">
        <v>73</v>
      </c>
      <c r="F83" s="2" t="n">
        <v>262</v>
      </c>
      <c r="G83" s="2" t="n">
        <v>104</v>
      </c>
      <c r="H83" s="2" t="n">
        <v>3</v>
      </c>
      <c r="I83" s="2" t="n">
        <v>2</v>
      </c>
      <c r="J83" s="2" t="n">
        <v>2</v>
      </c>
      <c r="K83" s="2" t="n">
        <v>2</v>
      </c>
    </row>
    <row r="84" customFormat="false" ht="11.25" hidden="false" customHeight="false" outlineLevel="0" collapsed="false">
      <c r="A84" s="1" t="s">
        <v>91</v>
      </c>
      <c r="B84" s="2" t="n">
        <v>596</v>
      </c>
      <c r="C84" s="2" t="n">
        <v>620</v>
      </c>
      <c r="D84" s="2" t="n">
        <v>409</v>
      </c>
      <c r="E84" s="2" t="n">
        <v>218</v>
      </c>
      <c r="F84" s="2" t="n">
        <v>1106</v>
      </c>
      <c r="G84" s="2" t="n">
        <v>657</v>
      </c>
      <c r="H84" s="2" t="n">
        <v>6</v>
      </c>
      <c r="I84" s="2" t="n">
        <v>6</v>
      </c>
      <c r="J84" s="2" t="n">
        <v>13</v>
      </c>
      <c r="K84" s="2" t="n">
        <v>12</v>
      </c>
    </row>
    <row r="85" customFormat="false" ht="11.25" hidden="false" customHeight="false" outlineLevel="0" collapsed="false">
      <c r="A85" s="1" t="s">
        <v>92</v>
      </c>
      <c r="B85" s="2" t="n">
        <v>486</v>
      </c>
      <c r="C85" s="2" t="n">
        <v>632</v>
      </c>
      <c r="D85" s="2" t="n">
        <v>587</v>
      </c>
      <c r="E85" s="2" t="n">
        <v>327</v>
      </c>
      <c r="F85" s="2" t="n">
        <v>458</v>
      </c>
      <c r="G85" s="2" t="n">
        <v>175</v>
      </c>
      <c r="H85" s="2" t="n">
        <v>1</v>
      </c>
      <c r="I85" s="2" t="n">
        <v>1</v>
      </c>
      <c r="J85" s="2" t="n">
        <v>16</v>
      </c>
      <c r="K85" s="2" t="n">
        <v>9</v>
      </c>
    </row>
    <row r="86" customFormat="false" ht="11.25" hidden="false" customHeight="false" outlineLevel="0" collapsed="false">
      <c r="A86" s="1" t="s">
        <v>93</v>
      </c>
      <c r="B86" s="2" t="n">
        <v>563</v>
      </c>
      <c r="C86" s="2" t="n">
        <v>314</v>
      </c>
      <c r="D86" s="2" t="n">
        <v>284</v>
      </c>
      <c r="E86" s="2" t="n">
        <v>33</v>
      </c>
      <c r="F86" s="2" t="n">
        <v>1117</v>
      </c>
      <c r="G86" s="2" t="n">
        <v>712</v>
      </c>
      <c r="H86" s="2" t="n">
        <v>28</v>
      </c>
      <c r="I86" s="2" t="n">
        <v>3</v>
      </c>
      <c r="J86" s="2" t="n">
        <v>3</v>
      </c>
      <c r="K86" s="2" t="n">
        <v>0</v>
      </c>
    </row>
    <row r="87" customFormat="false" ht="11.25" hidden="false" customHeight="false" outlineLevel="0" collapsed="false">
      <c r="A87" s="1" t="s">
        <v>94</v>
      </c>
      <c r="B87" s="2" t="n">
        <v>972</v>
      </c>
      <c r="C87" s="2" t="n">
        <v>737</v>
      </c>
      <c r="D87" s="2" t="n">
        <v>1186</v>
      </c>
      <c r="E87" s="2" t="n">
        <v>134</v>
      </c>
      <c r="F87" s="2" t="n">
        <v>1616</v>
      </c>
      <c r="G87" s="2" t="n">
        <v>1457</v>
      </c>
      <c r="H87" s="2" t="n">
        <v>17</v>
      </c>
      <c r="I87" s="2" t="n">
        <v>0</v>
      </c>
      <c r="J87" s="2" t="n">
        <v>54</v>
      </c>
      <c r="K87" s="2" t="n">
        <v>5</v>
      </c>
    </row>
    <row r="88" customFormat="false" ht="11.25" hidden="false" customHeight="false" outlineLevel="0" collapsed="false">
      <c r="A88" s="1" t="s">
        <v>95</v>
      </c>
      <c r="B88" s="2" t="n">
        <v>457</v>
      </c>
      <c r="C88" s="2" t="n">
        <v>433</v>
      </c>
      <c r="D88" s="2" t="n">
        <v>261</v>
      </c>
      <c r="E88" s="2" t="n">
        <v>134</v>
      </c>
      <c r="F88" s="2" t="n">
        <v>672</v>
      </c>
      <c r="G88" s="2" t="n">
        <v>430</v>
      </c>
      <c r="H88" s="2" t="n">
        <v>5</v>
      </c>
      <c r="I88" s="2" t="n">
        <v>5</v>
      </c>
      <c r="J88" s="2" t="n">
        <v>11</v>
      </c>
      <c r="K88" s="2" t="n">
        <v>8</v>
      </c>
    </row>
    <row r="89" customFormat="false" ht="11.25" hidden="false" customHeight="false" outlineLevel="0" collapsed="false">
      <c r="A89" s="1" t="s">
        <v>96</v>
      </c>
      <c r="B89" s="2" t="n">
        <v>704</v>
      </c>
      <c r="C89" s="2" t="n">
        <v>712</v>
      </c>
      <c r="D89" s="2" t="n">
        <v>147</v>
      </c>
      <c r="E89" s="2" t="n">
        <v>115</v>
      </c>
      <c r="F89" s="2" t="n">
        <v>1123</v>
      </c>
      <c r="G89" s="2" t="n">
        <v>657</v>
      </c>
      <c r="H89" s="2" t="n">
        <v>16</v>
      </c>
      <c r="I89" s="2" t="n">
        <v>14</v>
      </c>
      <c r="J89" s="2" t="n">
        <v>7</v>
      </c>
      <c r="K89" s="2" t="n">
        <v>5</v>
      </c>
    </row>
    <row r="90" customFormat="false" ht="11.25" hidden="false" customHeight="false" outlineLevel="0" collapsed="false">
      <c r="A90" s="11" t="s">
        <v>97</v>
      </c>
      <c r="B90" s="2" t="n">
        <v>824</v>
      </c>
      <c r="C90" s="2" t="n">
        <v>841</v>
      </c>
      <c r="D90" s="2" t="n">
        <v>59</v>
      </c>
      <c r="E90" s="2" t="n">
        <v>44</v>
      </c>
      <c r="F90" s="2" t="n">
        <v>428</v>
      </c>
      <c r="G90" s="2" t="n">
        <v>216</v>
      </c>
      <c r="H90" s="2" t="n">
        <v>3</v>
      </c>
      <c r="I90" s="2" t="n">
        <v>3</v>
      </c>
      <c r="J90" s="2" t="n">
        <v>0</v>
      </c>
      <c r="K90" s="2" t="n">
        <v>0</v>
      </c>
    </row>
    <row r="91" customFormat="false" ht="11.25" hidden="false" customHeight="false" outlineLevel="0" collapsed="false">
      <c r="A91" s="1" t="s">
        <v>98</v>
      </c>
      <c r="B91" s="2" t="n">
        <v>1450</v>
      </c>
      <c r="C91" s="2" t="n">
        <v>557</v>
      </c>
      <c r="D91" s="2" t="n">
        <v>288</v>
      </c>
      <c r="E91" s="2" t="n">
        <v>64</v>
      </c>
      <c r="F91" s="2" t="n">
        <v>1191</v>
      </c>
      <c r="G91" s="2" t="n">
        <v>427</v>
      </c>
      <c r="H91" s="2" t="n">
        <v>9</v>
      </c>
      <c r="I91" s="2" t="n">
        <v>1</v>
      </c>
      <c r="J91" s="2" t="n">
        <v>26</v>
      </c>
      <c r="K91" s="2" t="n">
        <v>3</v>
      </c>
    </row>
    <row r="92" customFormat="false" ht="11.25" hidden="false" customHeight="false" outlineLevel="0" collapsed="false">
      <c r="A92" s="1" t="s">
        <v>99</v>
      </c>
      <c r="B92" s="2" t="n">
        <v>400</v>
      </c>
      <c r="C92" s="2" t="n">
        <v>400</v>
      </c>
      <c r="D92" s="2" t="n">
        <v>363</v>
      </c>
      <c r="E92" s="2" t="n">
        <v>39</v>
      </c>
      <c r="F92" s="2" t="n">
        <v>470</v>
      </c>
      <c r="G92" s="2" t="n">
        <v>134</v>
      </c>
      <c r="H92" s="2" t="n">
        <v>4</v>
      </c>
      <c r="I92" s="2" t="n">
        <v>0</v>
      </c>
      <c r="J92" s="2" t="n">
        <v>16</v>
      </c>
      <c r="K92" s="2" t="n">
        <v>2</v>
      </c>
    </row>
    <row r="93" customFormat="false" ht="11.25" hidden="false" customHeight="false" outlineLevel="0" collapsed="false">
      <c r="A93" s="1" t="s">
        <v>100</v>
      </c>
      <c r="B93" s="2" t="n">
        <v>743</v>
      </c>
      <c r="C93" s="2" t="n">
        <v>634</v>
      </c>
      <c r="D93" s="2" t="n">
        <v>710</v>
      </c>
      <c r="E93" s="2" t="n">
        <v>75</v>
      </c>
      <c r="F93" s="2" t="n">
        <v>1077</v>
      </c>
      <c r="G93" s="2" t="n">
        <v>766</v>
      </c>
      <c r="H93" s="2" t="n">
        <v>0</v>
      </c>
      <c r="I93" s="2" t="n">
        <v>0</v>
      </c>
      <c r="J93" s="2" t="n">
        <v>21</v>
      </c>
      <c r="K93" s="2" t="n">
        <v>1</v>
      </c>
    </row>
    <row r="94" customFormat="false" ht="11.25" hidden="false" customHeight="false" outlineLevel="0" collapsed="false">
      <c r="A94" s="1" t="s">
        <v>101</v>
      </c>
      <c r="B94" s="2" t="n">
        <v>521</v>
      </c>
      <c r="C94" s="2" t="n">
        <v>627</v>
      </c>
      <c r="D94" s="2" t="n">
        <v>452</v>
      </c>
      <c r="E94" s="2" t="n">
        <v>295</v>
      </c>
      <c r="F94" s="2" t="n">
        <v>801</v>
      </c>
      <c r="G94" s="2" t="n">
        <v>465</v>
      </c>
      <c r="H94" s="2" t="n">
        <v>10</v>
      </c>
      <c r="I94" s="2" t="n">
        <v>10</v>
      </c>
      <c r="J94" s="2" t="n">
        <v>9</v>
      </c>
      <c r="K94" s="2" t="n">
        <v>8</v>
      </c>
    </row>
    <row r="95" customFormat="false" ht="11.25" hidden="false" customHeight="false" outlineLevel="0" collapsed="false">
      <c r="A95" s="1" t="s">
        <v>102</v>
      </c>
      <c r="B95" s="2" t="n">
        <v>1396</v>
      </c>
      <c r="C95" s="2" t="n">
        <v>459</v>
      </c>
      <c r="D95" s="2" t="n">
        <v>976</v>
      </c>
      <c r="E95" s="2" t="n">
        <v>46</v>
      </c>
      <c r="F95" s="2" t="n">
        <v>451</v>
      </c>
      <c r="G95" s="2" t="n">
        <v>279</v>
      </c>
      <c r="H95" s="2" t="n">
        <v>23</v>
      </c>
      <c r="I95" s="2" t="n">
        <v>1</v>
      </c>
      <c r="J95" s="2" t="n">
        <v>24</v>
      </c>
      <c r="K95" s="2" t="n">
        <v>2</v>
      </c>
    </row>
    <row r="96" customFormat="false" ht="11.25" hidden="false" customHeight="false" outlineLevel="0" collapsed="false">
      <c r="A96" s="1" t="s">
        <v>103</v>
      </c>
      <c r="B96" s="2" t="n">
        <v>595</v>
      </c>
      <c r="C96" s="2" t="n">
        <v>693</v>
      </c>
      <c r="D96" s="2" t="n">
        <v>302</v>
      </c>
      <c r="E96" s="2" t="n">
        <v>234</v>
      </c>
      <c r="F96" s="2" t="n">
        <v>640</v>
      </c>
      <c r="G96" s="2" t="n">
        <v>337</v>
      </c>
      <c r="H96" s="2" t="n">
        <v>30</v>
      </c>
      <c r="I96" s="2" t="n">
        <v>26</v>
      </c>
      <c r="J96" s="2" t="n">
        <v>39</v>
      </c>
      <c r="K96" s="2" t="n">
        <v>32</v>
      </c>
    </row>
    <row r="97" customFormat="false" ht="11.25" hidden="false" customHeight="false" outlineLevel="0" collapsed="false">
      <c r="A97" s="1" t="s">
        <v>104</v>
      </c>
      <c r="B97" s="2" t="n">
        <v>1086</v>
      </c>
      <c r="C97" s="2" t="n">
        <v>762</v>
      </c>
      <c r="D97" s="2" t="n">
        <v>59</v>
      </c>
      <c r="E97" s="2" t="n">
        <v>26</v>
      </c>
      <c r="F97" s="2" t="n">
        <v>351</v>
      </c>
      <c r="G97" s="2" t="n">
        <v>214</v>
      </c>
      <c r="H97" s="2" t="n">
        <v>3</v>
      </c>
      <c r="I97" s="2" t="n">
        <v>0</v>
      </c>
      <c r="J97" s="2" t="n">
        <v>1</v>
      </c>
      <c r="K97" s="2" t="n">
        <v>1</v>
      </c>
    </row>
    <row r="98" customFormat="false" ht="11.25" hidden="false" customHeight="false" outlineLevel="0" collapsed="false">
      <c r="A98" s="1" t="s">
        <v>105</v>
      </c>
      <c r="B98" s="2" t="n">
        <v>2533</v>
      </c>
      <c r="C98" s="2" t="n">
        <v>1261</v>
      </c>
      <c r="D98" s="2" t="n">
        <v>112</v>
      </c>
      <c r="E98" s="2" t="n">
        <v>23</v>
      </c>
      <c r="F98" s="2" t="n">
        <v>1095</v>
      </c>
      <c r="G98" s="2" t="n">
        <v>590</v>
      </c>
      <c r="H98" s="2" t="n">
        <v>6</v>
      </c>
      <c r="I98" s="2" t="n">
        <v>2</v>
      </c>
      <c r="J98" s="2" t="n">
        <v>29</v>
      </c>
      <c r="K98" s="2" t="n">
        <v>3</v>
      </c>
    </row>
    <row r="99" customFormat="false" ht="11.25" hidden="false" customHeight="false" outlineLevel="0" collapsed="false">
      <c r="A99" s="1" t="s">
        <v>106</v>
      </c>
      <c r="B99" s="2" t="n">
        <v>310</v>
      </c>
      <c r="C99" s="2" t="n">
        <v>298</v>
      </c>
      <c r="D99" s="2" t="n">
        <v>3</v>
      </c>
      <c r="E99" s="2" t="n">
        <v>3</v>
      </c>
      <c r="F99" s="2" t="n">
        <v>122</v>
      </c>
      <c r="G99" s="2" t="n">
        <v>53</v>
      </c>
      <c r="H99" s="2" t="n">
        <v>10</v>
      </c>
      <c r="I99" s="2" t="n">
        <v>10</v>
      </c>
      <c r="J99" s="2" t="n">
        <v>1</v>
      </c>
      <c r="K99" s="2" t="n">
        <v>1</v>
      </c>
    </row>
    <row r="100" customFormat="false" ht="11.25" hidden="false" customHeight="false" outlineLevel="0" collapsed="false">
      <c r="A100" s="1" t="s">
        <v>107</v>
      </c>
      <c r="B100" s="2" t="n">
        <v>438</v>
      </c>
      <c r="C100" s="2" t="n">
        <v>323</v>
      </c>
      <c r="D100" s="2" t="n">
        <v>658</v>
      </c>
      <c r="E100" s="2" t="n">
        <v>62</v>
      </c>
      <c r="F100" s="2" t="n">
        <v>859</v>
      </c>
      <c r="G100" s="2" t="n">
        <v>523</v>
      </c>
      <c r="H100" s="2" t="n">
        <v>4</v>
      </c>
      <c r="I100" s="2" t="n">
        <v>0</v>
      </c>
      <c r="J100" s="2" t="n">
        <v>5</v>
      </c>
      <c r="K100" s="2" t="n">
        <v>1</v>
      </c>
    </row>
    <row r="101" customFormat="false" ht="11.25" hidden="false" customHeight="false" outlineLevel="0" collapsed="false">
      <c r="A101" s="1" t="s">
        <v>108</v>
      </c>
      <c r="B101" s="2" t="n">
        <v>683</v>
      </c>
      <c r="C101" s="2" t="n">
        <v>479</v>
      </c>
      <c r="D101" s="2" t="n">
        <v>403</v>
      </c>
      <c r="E101" s="2" t="n">
        <v>100</v>
      </c>
      <c r="F101" s="2" t="n">
        <v>1666</v>
      </c>
      <c r="G101" s="2" t="n">
        <v>1284</v>
      </c>
      <c r="H101" s="2" t="n">
        <v>12</v>
      </c>
      <c r="I101" s="2" t="n">
        <v>1</v>
      </c>
      <c r="J101" s="2" t="n">
        <v>18</v>
      </c>
      <c r="K101" s="2" t="n">
        <v>4</v>
      </c>
    </row>
    <row r="102" customFormat="false" ht="11.25" hidden="false" customHeight="false" outlineLevel="0" collapsed="false">
      <c r="A102" s="1" t="s">
        <v>109</v>
      </c>
      <c r="B102" s="2" t="n">
        <v>738</v>
      </c>
      <c r="C102" s="2" t="n">
        <v>284</v>
      </c>
      <c r="D102" s="2" t="n">
        <v>182</v>
      </c>
      <c r="E102" s="2" t="n">
        <v>33</v>
      </c>
      <c r="F102" s="2" t="n">
        <v>1895</v>
      </c>
      <c r="G102" s="2" t="n">
        <v>1704</v>
      </c>
      <c r="H102" s="2" t="n">
        <v>3</v>
      </c>
      <c r="I102" s="2" t="n">
        <v>1</v>
      </c>
      <c r="J102" s="2" t="n">
        <v>13</v>
      </c>
      <c r="K102" s="2" t="n">
        <v>1</v>
      </c>
    </row>
    <row r="103" customFormat="false" ht="11.25" hidden="false" customHeight="false" outlineLevel="0" collapsed="false">
      <c r="A103" s="1" t="s">
        <v>110</v>
      </c>
      <c r="B103" s="2" t="n">
        <v>754</v>
      </c>
      <c r="C103" s="2" t="n">
        <v>571</v>
      </c>
      <c r="D103" s="2" t="n">
        <v>117</v>
      </c>
      <c r="E103" s="2" t="n">
        <v>30</v>
      </c>
      <c r="F103" s="2" t="n">
        <v>2025</v>
      </c>
      <c r="G103" s="2" t="n">
        <v>1513</v>
      </c>
      <c r="H103" s="2" t="n">
        <v>7</v>
      </c>
      <c r="I103" s="2" t="n">
        <v>4</v>
      </c>
      <c r="J103" s="2" t="n">
        <v>6</v>
      </c>
      <c r="K103" s="2" t="n">
        <v>2</v>
      </c>
    </row>
    <row r="104" customFormat="false" ht="11.25" hidden="false" customHeight="false" outlineLevel="0" collapsed="false">
      <c r="A104" s="1" t="s">
        <v>111</v>
      </c>
      <c r="B104" s="2" t="n">
        <v>701</v>
      </c>
      <c r="C104" s="2" t="n">
        <v>605</v>
      </c>
      <c r="D104" s="2" t="n">
        <v>375</v>
      </c>
      <c r="E104" s="2" t="n">
        <v>87</v>
      </c>
      <c r="F104" s="2" t="n">
        <v>1555</v>
      </c>
      <c r="G104" s="2" t="n">
        <v>1172</v>
      </c>
      <c r="H104" s="2" t="n">
        <v>17</v>
      </c>
      <c r="I104" s="2" t="n">
        <v>2</v>
      </c>
      <c r="J104" s="2" t="n">
        <v>34</v>
      </c>
      <c r="K104" s="2" t="n">
        <v>2</v>
      </c>
    </row>
    <row r="105" customFormat="false" ht="11.25" hidden="false" customHeight="false" outlineLevel="0" collapsed="false">
      <c r="A105" s="1" t="s">
        <v>112</v>
      </c>
      <c r="B105" s="2" t="n">
        <v>650</v>
      </c>
      <c r="C105" s="2" t="n">
        <v>495</v>
      </c>
      <c r="D105" s="2" t="n">
        <v>139</v>
      </c>
      <c r="E105" s="2" t="n">
        <v>45</v>
      </c>
      <c r="F105" s="2" t="n">
        <v>1909</v>
      </c>
      <c r="G105" s="2" t="n">
        <v>1386</v>
      </c>
      <c r="H105" s="2" t="n">
        <v>8</v>
      </c>
      <c r="I105" s="2" t="n">
        <v>0</v>
      </c>
      <c r="J105" s="2" t="n">
        <v>2</v>
      </c>
      <c r="K105" s="2" t="n">
        <v>1</v>
      </c>
    </row>
    <row r="106" customFormat="false" ht="11.25" hidden="false" customHeight="false" outlineLevel="0" collapsed="false">
      <c r="A106" s="1" t="s">
        <v>113</v>
      </c>
      <c r="B106" s="2" t="n">
        <v>588</v>
      </c>
      <c r="C106" s="2" t="n">
        <v>700</v>
      </c>
      <c r="D106" s="2" t="n">
        <v>125</v>
      </c>
      <c r="E106" s="2" t="n">
        <v>52</v>
      </c>
      <c r="F106" s="2" t="n">
        <v>1847</v>
      </c>
      <c r="G106" s="2" t="n">
        <v>863</v>
      </c>
      <c r="H106" s="2" t="n">
        <v>12</v>
      </c>
      <c r="I106" s="2" t="n">
        <v>1</v>
      </c>
      <c r="J106" s="2" t="n">
        <v>22</v>
      </c>
      <c r="K106" s="2" t="n">
        <v>3</v>
      </c>
    </row>
    <row r="107" customFormat="false" ht="11.25" hidden="false" customHeight="false" outlineLevel="0" collapsed="false">
      <c r="A107" s="1" t="s">
        <v>114</v>
      </c>
      <c r="B107" s="2" t="n">
        <v>1050</v>
      </c>
      <c r="C107" s="2" t="n">
        <v>344</v>
      </c>
      <c r="D107" s="2" t="n">
        <v>2249</v>
      </c>
      <c r="E107" s="2" t="n">
        <v>84</v>
      </c>
      <c r="F107" s="2" t="n">
        <v>141</v>
      </c>
      <c r="G107" s="2" t="n">
        <v>135</v>
      </c>
      <c r="H107" s="2" t="n">
        <v>6</v>
      </c>
      <c r="I107" s="2" t="n">
        <v>0</v>
      </c>
      <c r="J107" s="2" t="n">
        <v>53</v>
      </c>
      <c r="K107" s="2" t="n">
        <v>2</v>
      </c>
    </row>
    <row r="108" customFormat="false" ht="11.25" hidden="false" customHeight="false" outlineLevel="0" collapsed="false">
      <c r="A108" s="1" t="s">
        <v>115</v>
      </c>
      <c r="B108" s="2" t="n">
        <v>488</v>
      </c>
      <c r="C108" s="2" t="n">
        <v>289</v>
      </c>
      <c r="D108" s="2" t="n">
        <v>36</v>
      </c>
      <c r="E108" s="2" t="n">
        <v>17</v>
      </c>
      <c r="F108" s="2" t="n">
        <v>162</v>
      </c>
      <c r="G108" s="2" t="n">
        <v>69</v>
      </c>
      <c r="H108" s="2" t="n">
        <v>16</v>
      </c>
      <c r="I108" s="2" t="n">
        <v>3</v>
      </c>
      <c r="J108" s="2" t="n">
        <v>11</v>
      </c>
      <c r="K108" s="2" t="n">
        <v>1</v>
      </c>
    </row>
    <row r="109" customFormat="false" ht="11.25" hidden="false" customHeight="false" outlineLevel="0" collapsed="false">
      <c r="A109" s="1" t="s">
        <v>116</v>
      </c>
      <c r="B109" s="2" t="n">
        <v>1223</v>
      </c>
      <c r="C109" s="2" t="n">
        <v>588</v>
      </c>
      <c r="D109" s="2" t="n">
        <v>113</v>
      </c>
      <c r="E109" s="2" t="n">
        <v>40</v>
      </c>
      <c r="F109" s="2" t="n">
        <v>715</v>
      </c>
      <c r="G109" s="2" t="n">
        <v>374</v>
      </c>
      <c r="H109" s="2" t="n">
        <v>1</v>
      </c>
      <c r="I109" s="2" t="n">
        <v>1</v>
      </c>
      <c r="J109" s="2" t="n">
        <v>7</v>
      </c>
      <c r="K109" s="2" t="n">
        <v>1</v>
      </c>
    </row>
    <row r="110" customFormat="false" ht="11.25" hidden="false" customHeight="false" outlineLevel="0" collapsed="false">
      <c r="A110" s="1" t="s">
        <v>117</v>
      </c>
      <c r="B110" s="2" t="n">
        <v>171</v>
      </c>
      <c r="C110" s="2" t="n">
        <v>243</v>
      </c>
      <c r="D110" s="2" t="n">
        <v>123</v>
      </c>
      <c r="E110" s="2" t="n">
        <v>91</v>
      </c>
      <c r="F110" s="2" t="n">
        <v>220</v>
      </c>
      <c r="G110" s="2" t="n">
        <v>67</v>
      </c>
      <c r="H110" s="2" t="n">
        <v>0</v>
      </c>
      <c r="I110" s="2" t="n">
        <v>0</v>
      </c>
      <c r="J110" s="2" t="n">
        <v>7</v>
      </c>
      <c r="K110" s="2" t="n">
        <v>5</v>
      </c>
    </row>
    <row r="111" customFormat="false" ht="11.25" hidden="false" customHeight="false" outlineLevel="0" collapsed="false">
      <c r="A111" s="1" t="s">
        <v>118</v>
      </c>
      <c r="B111" s="2" t="n">
        <v>708</v>
      </c>
      <c r="C111" s="2" t="n">
        <v>1178</v>
      </c>
      <c r="D111" s="2" t="n">
        <v>603</v>
      </c>
      <c r="E111" s="2" t="n">
        <v>380</v>
      </c>
      <c r="F111" s="2" t="n">
        <v>268</v>
      </c>
      <c r="G111" s="2" t="n">
        <v>124</v>
      </c>
      <c r="H111" s="2" t="n">
        <v>14</v>
      </c>
      <c r="I111" s="2" t="n">
        <v>4</v>
      </c>
      <c r="J111" s="2" t="n">
        <v>21</v>
      </c>
      <c r="K111" s="2" t="n">
        <v>10</v>
      </c>
    </row>
    <row r="112" customFormat="false" ht="11.25" hidden="false" customHeight="false" outlineLevel="0" collapsed="false">
      <c r="A112" s="1" t="s">
        <v>119</v>
      </c>
      <c r="B112" s="2" t="n">
        <v>227</v>
      </c>
      <c r="C112" s="2" t="n">
        <v>167</v>
      </c>
      <c r="D112" s="2" t="n">
        <v>235</v>
      </c>
      <c r="E112" s="2" t="n">
        <v>23</v>
      </c>
      <c r="F112" s="2" t="n">
        <v>198</v>
      </c>
      <c r="G112" s="2" t="n">
        <v>127</v>
      </c>
      <c r="H112" s="2" t="n">
        <v>7</v>
      </c>
      <c r="I112" s="2" t="n">
        <v>0</v>
      </c>
      <c r="J112" s="2" t="n">
        <v>23</v>
      </c>
      <c r="K112" s="2" t="n">
        <v>0</v>
      </c>
    </row>
    <row r="113" customFormat="false" ht="11.25" hidden="false" customHeight="false" outlineLevel="0" collapsed="false">
      <c r="A113" s="1" t="s">
        <v>120</v>
      </c>
      <c r="B113" s="2" t="n">
        <v>692</v>
      </c>
      <c r="C113" s="2" t="n">
        <v>397</v>
      </c>
      <c r="D113" s="9" t="n">
        <v>180</v>
      </c>
      <c r="E113" s="9" t="n">
        <v>78</v>
      </c>
      <c r="F113" s="2" t="n">
        <v>477</v>
      </c>
      <c r="G113" s="2" t="n">
        <v>178</v>
      </c>
      <c r="H113" s="2" t="n">
        <v>12</v>
      </c>
      <c r="I113" s="2" t="n">
        <v>4</v>
      </c>
      <c r="J113" s="2" t="n">
        <v>31</v>
      </c>
      <c r="K113" s="2" t="n">
        <v>2</v>
      </c>
    </row>
    <row r="114" s="10" customFormat="true" ht="11.25" hidden="false" customHeight="false" outlineLevel="0" collapsed="false">
      <c r="A114" s="10" t="s">
        <v>121</v>
      </c>
      <c r="B114" s="9" t="n">
        <v>201</v>
      </c>
      <c r="C114" s="9" t="n">
        <v>261</v>
      </c>
      <c r="D114" s="9" t="n">
        <v>67</v>
      </c>
      <c r="E114" s="9" t="n">
        <v>41</v>
      </c>
      <c r="F114" s="2" t="n">
        <v>133</v>
      </c>
      <c r="G114" s="2" t="n">
        <v>43</v>
      </c>
      <c r="H114" s="2" t="n">
        <v>5</v>
      </c>
      <c r="I114" s="2" t="n">
        <v>4</v>
      </c>
      <c r="J114" s="9" t="n">
        <v>0</v>
      </c>
      <c r="K114" s="9" t="n">
        <v>0</v>
      </c>
    </row>
    <row r="115" s="10" customFormat="true" ht="11.25" hidden="false" customHeight="false" outlineLevel="0" collapsed="false">
      <c r="A115" s="10" t="s">
        <v>122</v>
      </c>
      <c r="B115" s="9" t="n">
        <v>174</v>
      </c>
      <c r="C115" s="9" t="n">
        <v>234</v>
      </c>
      <c r="D115" s="2" t="n">
        <v>37</v>
      </c>
      <c r="E115" s="2" t="n">
        <v>25</v>
      </c>
      <c r="F115" s="2" t="n">
        <v>130</v>
      </c>
      <c r="G115" s="2" t="n">
        <v>35</v>
      </c>
      <c r="H115" s="2" t="n">
        <v>2</v>
      </c>
      <c r="I115" s="2" t="n">
        <v>2</v>
      </c>
      <c r="J115" s="9" t="n">
        <v>0</v>
      </c>
      <c r="K115" s="9" t="n">
        <v>0</v>
      </c>
    </row>
    <row r="116" customFormat="false" ht="11.25" hidden="false" customHeight="false" outlineLevel="0" collapsed="false">
      <c r="A116" s="1" t="s">
        <v>123</v>
      </c>
      <c r="B116" s="2" t="n">
        <v>771</v>
      </c>
      <c r="C116" s="2" t="n">
        <v>448</v>
      </c>
      <c r="D116" s="2" t="n">
        <v>210</v>
      </c>
      <c r="E116" s="2" t="n">
        <v>10</v>
      </c>
      <c r="F116" s="2" t="n">
        <v>939</v>
      </c>
      <c r="G116" s="2" t="n">
        <v>748</v>
      </c>
      <c r="H116" s="2" t="n">
        <v>5</v>
      </c>
      <c r="I116" s="2" t="n">
        <v>0</v>
      </c>
      <c r="J116" s="2" t="n">
        <v>8</v>
      </c>
      <c r="K116" s="2" t="n">
        <v>0</v>
      </c>
    </row>
    <row r="117" customFormat="false" ht="11.25" hidden="false" customHeight="false" outlineLevel="0" collapsed="false">
      <c r="A117" s="1" t="s">
        <v>124</v>
      </c>
      <c r="B117" s="2" t="n">
        <v>1110</v>
      </c>
      <c r="C117" s="2" t="n">
        <v>1054</v>
      </c>
      <c r="D117" s="2" t="n">
        <v>242</v>
      </c>
      <c r="E117" s="2" t="n">
        <v>150</v>
      </c>
      <c r="F117" s="2" t="n">
        <v>911</v>
      </c>
      <c r="G117" s="2" t="n">
        <v>365</v>
      </c>
      <c r="H117" s="2" t="n">
        <v>20</v>
      </c>
      <c r="I117" s="2" t="n">
        <v>15</v>
      </c>
      <c r="J117" s="2" t="n">
        <v>3</v>
      </c>
      <c r="K117" s="2" t="n">
        <v>3</v>
      </c>
    </row>
    <row r="118" customFormat="false" ht="11.25" hidden="false" customHeight="false" outlineLevel="0" collapsed="false">
      <c r="A118" s="1" t="s">
        <v>125</v>
      </c>
      <c r="B118" s="2" t="n">
        <v>818</v>
      </c>
      <c r="C118" s="2" t="n">
        <v>881</v>
      </c>
      <c r="D118" s="2" t="n">
        <v>249</v>
      </c>
      <c r="E118" s="2" t="n">
        <v>66</v>
      </c>
      <c r="F118" s="2" t="n">
        <v>537</v>
      </c>
      <c r="G118" s="2" t="n">
        <v>255</v>
      </c>
      <c r="H118" s="2" t="n">
        <v>28</v>
      </c>
      <c r="I118" s="2" t="n">
        <v>5</v>
      </c>
      <c r="J118" s="2" t="n">
        <v>23</v>
      </c>
      <c r="K118" s="2" t="n">
        <v>5</v>
      </c>
    </row>
    <row r="119" customFormat="false" ht="11.25" hidden="false" customHeight="false" outlineLevel="0" collapsed="false">
      <c r="A119" s="1" t="s">
        <v>126</v>
      </c>
      <c r="B119" s="2" t="n">
        <v>1212</v>
      </c>
      <c r="C119" s="2" t="n">
        <v>391</v>
      </c>
      <c r="D119" s="2" t="n">
        <v>523</v>
      </c>
      <c r="E119" s="2" t="n">
        <v>114</v>
      </c>
      <c r="F119" s="2" t="n">
        <v>2036</v>
      </c>
      <c r="G119" s="2" t="n">
        <v>1046</v>
      </c>
      <c r="H119" s="2" t="n">
        <v>11</v>
      </c>
      <c r="I119" s="2" t="n">
        <v>0</v>
      </c>
      <c r="J119" s="2" t="n">
        <v>23</v>
      </c>
      <c r="K119" s="2" t="n">
        <v>2</v>
      </c>
    </row>
    <row r="120" customFormat="false" ht="11.25" hidden="false" customHeight="false" outlineLevel="0" collapsed="false">
      <c r="A120" s="1" t="s">
        <v>127</v>
      </c>
      <c r="B120" s="2" t="n">
        <v>467</v>
      </c>
      <c r="C120" s="2" t="n">
        <v>594</v>
      </c>
      <c r="D120" s="2" t="n">
        <v>376</v>
      </c>
      <c r="E120" s="2" t="n">
        <v>238</v>
      </c>
      <c r="F120" s="2" t="n">
        <v>1680</v>
      </c>
      <c r="G120" s="2" t="n">
        <v>940</v>
      </c>
      <c r="H120" s="2" t="n">
        <v>13</v>
      </c>
      <c r="I120" s="2" t="n">
        <v>9</v>
      </c>
      <c r="J120" s="2" t="n">
        <v>13</v>
      </c>
      <c r="K120" s="2" t="n">
        <v>9</v>
      </c>
    </row>
    <row r="121" customFormat="false" ht="11.25" hidden="false" customHeight="false" outlineLevel="0" collapsed="false">
      <c r="A121" s="1" t="s">
        <v>128</v>
      </c>
      <c r="B121" s="2" t="n">
        <v>541</v>
      </c>
      <c r="C121" s="2" t="n">
        <v>479</v>
      </c>
      <c r="D121" s="2" t="n">
        <v>22</v>
      </c>
      <c r="E121" s="2" t="n">
        <v>16</v>
      </c>
      <c r="F121" s="2" t="n">
        <v>399</v>
      </c>
      <c r="G121" s="2" t="n">
        <v>210</v>
      </c>
      <c r="H121" s="2" t="n">
        <v>4</v>
      </c>
      <c r="I121" s="2" t="n">
        <v>4</v>
      </c>
      <c r="J121" s="2" t="n">
        <v>1</v>
      </c>
      <c r="K121" s="2" t="n">
        <v>1</v>
      </c>
    </row>
    <row r="122" customFormat="false" ht="11.25" hidden="false" customHeight="false" outlineLevel="0" collapsed="false">
      <c r="A122" s="1" t="s">
        <v>129</v>
      </c>
      <c r="B122" s="2" t="n">
        <v>611</v>
      </c>
      <c r="C122" s="2" t="n">
        <v>440</v>
      </c>
      <c r="D122" s="2" t="n">
        <v>1086</v>
      </c>
      <c r="E122" s="2" t="n">
        <v>45</v>
      </c>
      <c r="F122" s="2" t="n">
        <v>565</v>
      </c>
      <c r="G122" s="2" t="n">
        <v>341</v>
      </c>
      <c r="H122" s="2" t="n">
        <v>10</v>
      </c>
      <c r="I122" s="2" t="n">
        <v>0</v>
      </c>
      <c r="J122" s="2" t="n">
        <v>46</v>
      </c>
      <c r="K122" s="2" t="n">
        <v>1</v>
      </c>
    </row>
    <row r="123" customFormat="false" ht="11.25" hidden="false" customHeight="false" outlineLevel="0" collapsed="false">
      <c r="A123" s="1" t="s">
        <v>130</v>
      </c>
      <c r="B123" s="2" t="n">
        <v>427</v>
      </c>
      <c r="C123" s="2" t="n">
        <v>718</v>
      </c>
      <c r="D123" s="2" t="n">
        <v>69</v>
      </c>
      <c r="E123" s="2" t="n">
        <v>52</v>
      </c>
      <c r="F123" s="2" t="n">
        <v>2819</v>
      </c>
      <c r="G123" s="2" t="n">
        <v>547</v>
      </c>
      <c r="H123" s="2" t="n">
        <v>1</v>
      </c>
      <c r="I123" s="2" t="n">
        <v>1</v>
      </c>
      <c r="J123" s="2" t="n">
        <v>11</v>
      </c>
      <c r="K123" s="2" t="n">
        <v>10</v>
      </c>
    </row>
    <row r="124" customFormat="false" ht="11.25" hidden="false" customHeight="false" outlineLevel="0" collapsed="false">
      <c r="A124" s="1" t="s">
        <v>131</v>
      </c>
      <c r="B124" s="2" t="n">
        <v>711</v>
      </c>
      <c r="C124" s="2" t="n">
        <v>771</v>
      </c>
      <c r="D124" s="2" t="n">
        <v>47</v>
      </c>
      <c r="E124" s="2" t="n">
        <v>35</v>
      </c>
      <c r="F124" s="2" t="n">
        <v>683</v>
      </c>
      <c r="G124" s="2" t="n">
        <v>188</v>
      </c>
      <c r="H124" s="2" t="n">
        <v>5</v>
      </c>
      <c r="I124" s="2" t="n">
        <v>5</v>
      </c>
      <c r="J124" s="2" t="n">
        <v>2</v>
      </c>
      <c r="K124" s="2" t="n">
        <v>2</v>
      </c>
    </row>
    <row r="125" customFormat="false" ht="11.25" hidden="false" customHeight="false" outlineLevel="0" collapsed="false">
      <c r="A125" s="1" t="s">
        <v>132</v>
      </c>
      <c r="B125" s="2" t="n">
        <v>634</v>
      </c>
      <c r="C125" s="2" t="n">
        <v>646</v>
      </c>
      <c r="D125" s="2" t="n">
        <v>66</v>
      </c>
      <c r="E125" s="2" t="n">
        <v>49</v>
      </c>
      <c r="F125" s="2" t="n">
        <v>395</v>
      </c>
      <c r="G125" s="2" t="n">
        <v>158</v>
      </c>
      <c r="H125" s="2" t="n">
        <v>1</v>
      </c>
      <c r="I125" s="2" t="n">
        <v>1</v>
      </c>
      <c r="J125" s="2" t="n">
        <v>3</v>
      </c>
      <c r="K125" s="2" t="n">
        <v>3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1" activePane="bottomLeft" state="frozen"/>
      <selection pane="topLeft" activeCell="A1" activeCellId="0" sqref="A1"/>
      <selection pane="bottomLeft" activeCell="B89" activeCellId="0" sqref="B8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3.41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B1" s="1" t="s">
        <v>133</v>
      </c>
      <c r="C1" s="2" t="s">
        <v>134</v>
      </c>
    </row>
    <row r="2" customFormat="false" ht="11.25" hidden="false" customHeight="false" outlineLevel="0" collapsed="false">
      <c r="B2" s="11" t="s">
        <v>10</v>
      </c>
      <c r="C2" s="2" t="s">
        <v>135</v>
      </c>
    </row>
    <row r="3" customFormat="false" ht="11.25" hidden="false" customHeight="false" outlineLevel="0" collapsed="false">
      <c r="B3" s="11" t="s">
        <v>11</v>
      </c>
      <c r="C3" s="2" t="s">
        <v>135</v>
      </c>
    </row>
    <row r="4" customFormat="false" ht="11.25" hidden="false" customHeight="false" outlineLevel="0" collapsed="false">
      <c r="B4" s="11" t="s">
        <v>12</v>
      </c>
      <c r="C4" s="2" t="s">
        <v>135</v>
      </c>
    </row>
    <row r="5" customFormat="false" ht="11.25" hidden="false" customHeight="false" outlineLevel="0" collapsed="false">
      <c r="B5" s="11" t="s">
        <v>13</v>
      </c>
      <c r="C5" s="2" t="s">
        <v>135</v>
      </c>
    </row>
    <row r="6" customFormat="false" ht="11.25" hidden="false" customHeight="false" outlineLevel="0" collapsed="false">
      <c r="B6" s="11" t="s">
        <v>14</v>
      </c>
      <c r="C6" s="2" t="s">
        <v>135</v>
      </c>
    </row>
    <row r="7" customFormat="false" ht="11.25" hidden="false" customHeight="false" outlineLevel="0" collapsed="false">
      <c r="B7" s="11" t="s">
        <v>15</v>
      </c>
      <c r="C7" s="2" t="s">
        <v>135</v>
      </c>
    </row>
    <row r="8" customFormat="false" ht="11.25" hidden="false" customHeight="false" outlineLevel="0" collapsed="false">
      <c r="B8" s="11" t="s">
        <v>16</v>
      </c>
      <c r="C8" s="2" t="s">
        <v>135</v>
      </c>
    </row>
    <row r="9" customFormat="false" ht="11.25" hidden="false" customHeight="false" outlineLevel="0" collapsed="false">
      <c r="B9" s="11" t="s">
        <v>17</v>
      </c>
      <c r="C9" s="2" t="s">
        <v>135</v>
      </c>
    </row>
    <row r="10" customFormat="false" ht="11.25" hidden="false" customHeight="false" outlineLevel="0" collapsed="false">
      <c r="B10" s="11" t="s">
        <v>18</v>
      </c>
      <c r="C10" s="2" t="s">
        <v>135</v>
      </c>
    </row>
    <row r="11" customFormat="false" ht="11.25" hidden="false" customHeight="false" outlineLevel="0" collapsed="false">
      <c r="B11" s="11" t="s">
        <v>19</v>
      </c>
      <c r="C11" s="2" t="s">
        <v>135</v>
      </c>
    </row>
    <row r="12" customFormat="false" ht="11.25" hidden="false" customHeight="false" outlineLevel="0" collapsed="false">
      <c r="B12" s="11" t="s">
        <v>20</v>
      </c>
      <c r="C12" s="2" t="s">
        <v>135</v>
      </c>
    </row>
    <row r="13" customFormat="false" ht="11.25" hidden="false" customHeight="false" outlineLevel="0" collapsed="false">
      <c r="B13" s="11" t="s">
        <v>21</v>
      </c>
      <c r="C13" s="2" t="s">
        <v>135</v>
      </c>
    </row>
    <row r="14" customFormat="false" ht="11.25" hidden="false" customHeight="false" outlineLevel="0" collapsed="false">
      <c r="B14" s="11" t="s">
        <v>22</v>
      </c>
      <c r="C14" s="2" t="s">
        <v>135</v>
      </c>
    </row>
    <row r="15" customFormat="false" ht="11.25" hidden="false" customHeight="false" outlineLevel="0" collapsed="false">
      <c r="B15" s="11" t="s">
        <v>23</v>
      </c>
      <c r="C15" s="2" t="s">
        <v>135</v>
      </c>
    </row>
    <row r="16" customFormat="false" ht="11.25" hidden="false" customHeight="false" outlineLevel="0" collapsed="false">
      <c r="B16" s="11" t="s">
        <v>24</v>
      </c>
      <c r="C16" s="2" t="s">
        <v>135</v>
      </c>
    </row>
    <row r="17" customFormat="false" ht="11.25" hidden="false" customHeight="false" outlineLevel="0" collapsed="false">
      <c r="B17" s="11" t="s">
        <v>25</v>
      </c>
      <c r="C17" s="2" t="s">
        <v>135</v>
      </c>
    </row>
    <row r="18" customFormat="false" ht="11.25" hidden="false" customHeight="false" outlineLevel="0" collapsed="false">
      <c r="B18" s="11" t="s">
        <v>26</v>
      </c>
      <c r="C18" s="2" t="s">
        <v>135</v>
      </c>
    </row>
    <row r="19" customFormat="false" ht="11.25" hidden="false" customHeight="false" outlineLevel="0" collapsed="false">
      <c r="B19" s="11" t="s">
        <v>27</v>
      </c>
      <c r="C19" s="2" t="s">
        <v>135</v>
      </c>
    </row>
    <row r="20" customFormat="false" ht="11.25" hidden="false" customHeight="false" outlineLevel="0" collapsed="false">
      <c r="B20" s="11" t="s">
        <v>28</v>
      </c>
      <c r="C20" s="2" t="s">
        <v>135</v>
      </c>
    </row>
    <row r="21" customFormat="false" ht="11.25" hidden="false" customHeight="false" outlineLevel="0" collapsed="false">
      <c r="B21" s="11" t="s">
        <v>29</v>
      </c>
      <c r="C21" s="2" t="s">
        <v>135</v>
      </c>
    </row>
    <row r="22" customFormat="false" ht="11.25" hidden="false" customHeight="false" outlineLevel="0" collapsed="false">
      <c r="B22" s="11" t="s">
        <v>30</v>
      </c>
      <c r="C22" s="2" t="s">
        <v>135</v>
      </c>
    </row>
    <row r="23" customFormat="false" ht="11.25" hidden="false" customHeight="false" outlineLevel="0" collapsed="false">
      <c r="B23" s="11" t="s">
        <v>31</v>
      </c>
      <c r="C23" s="2" t="s">
        <v>135</v>
      </c>
    </row>
    <row r="24" customFormat="false" ht="11.25" hidden="false" customHeight="false" outlineLevel="0" collapsed="false">
      <c r="B24" s="11" t="s">
        <v>32</v>
      </c>
      <c r="C24" s="2" t="s">
        <v>135</v>
      </c>
    </row>
    <row r="25" customFormat="false" ht="11.25" hidden="false" customHeight="false" outlineLevel="0" collapsed="false">
      <c r="B25" s="11" t="s">
        <v>33</v>
      </c>
      <c r="C25" s="2" t="s">
        <v>135</v>
      </c>
    </row>
    <row r="26" customFormat="false" ht="11.25" hidden="false" customHeight="false" outlineLevel="0" collapsed="false">
      <c r="B26" s="11" t="s">
        <v>34</v>
      </c>
      <c r="C26" s="2" t="s">
        <v>135</v>
      </c>
    </row>
    <row r="27" customFormat="false" ht="11.25" hidden="false" customHeight="false" outlineLevel="0" collapsed="false">
      <c r="B27" s="11" t="s">
        <v>35</v>
      </c>
      <c r="C27" s="2" t="s">
        <v>135</v>
      </c>
    </row>
    <row r="28" customFormat="false" ht="11.25" hidden="false" customHeight="false" outlineLevel="0" collapsed="false">
      <c r="B28" s="11" t="s">
        <v>36</v>
      </c>
      <c r="C28" s="2" t="s">
        <v>135</v>
      </c>
    </row>
    <row r="29" customFormat="false" ht="11.25" hidden="false" customHeight="false" outlineLevel="0" collapsed="false">
      <c r="B29" s="11" t="s">
        <v>37</v>
      </c>
      <c r="C29" s="2" t="s">
        <v>135</v>
      </c>
    </row>
    <row r="30" customFormat="false" ht="11.25" hidden="false" customHeight="false" outlineLevel="0" collapsed="false">
      <c r="B30" s="11" t="s">
        <v>38</v>
      </c>
      <c r="C30" s="2" t="s">
        <v>135</v>
      </c>
    </row>
    <row r="31" customFormat="false" ht="11.25" hidden="false" customHeight="false" outlineLevel="0" collapsed="false">
      <c r="B31" s="11" t="s">
        <v>39</v>
      </c>
      <c r="C31" s="2" t="s">
        <v>135</v>
      </c>
    </row>
    <row r="32" customFormat="false" ht="11.25" hidden="false" customHeight="false" outlineLevel="0" collapsed="false">
      <c r="B32" s="11" t="s">
        <v>40</v>
      </c>
      <c r="C32" s="2" t="s">
        <v>135</v>
      </c>
    </row>
    <row r="33" customFormat="false" ht="11.25" hidden="false" customHeight="false" outlineLevel="0" collapsed="false">
      <c r="B33" s="11" t="s">
        <v>41</v>
      </c>
      <c r="C33" s="2" t="s">
        <v>135</v>
      </c>
    </row>
    <row r="34" customFormat="false" ht="11.25" hidden="false" customHeight="false" outlineLevel="0" collapsed="false">
      <c r="B34" s="11" t="s">
        <v>42</v>
      </c>
      <c r="C34" s="2" t="s">
        <v>135</v>
      </c>
    </row>
    <row r="35" customFormat="false" ht="11.25" hidden="false" customHeight="false" outlineLevel="0" collapsed="false">
      <c r="B35" s="11" t="s">
        <v>43</v>
      </c>
      <c r="C35" s="2" t="s">
        <v>135</v>
      </c>
    </row>
    <row r="36" customFormat="false" ht="11.25" hidden="false" customHeight="false" outlineLevel="0" collapsed="false">
      <c r="B36" s="11" t="s">
        <v>44</v>
      </c>
      <c r="C36" s="2" t="s">
        <v>135</v>
      </c>
    </row>
    <row r="37" customFormat="false" ht="11.25" hidden="false" customHeight="false" outlineLevel="0" collapsed="false">
      <c r="B37" s="11" t="s">
        <v>45</v>
      </c>
      <c r="C37" s="2" t="s">
        <v>135</v>
      </c>
    </row>
    <row r="38" customFormat="false" ht="11.25" hidden="false" customHeight="false" outlineLevel="0" collapsed="false">
      <c r="B38" s="11" t="s">
        <v>46</v>
      </c>
      <c r="C38" s="2" t="s">
        <v>135</v>
      </c>
    </row>
    <row r="39" customFormat="false" ht="11.25" hidden="false" customHeight="false" outlineLevel="0" collapsed="false">
      <c r="B39" s="11" t="s">
        <v>47</v>
      </c>
      <c r="C39" s="2" t="s">
        <v>135</v>
      </c>
    </row>
    <row r="40" customFormat="false" ht="11.25" hidden="false" customHeight="false" outlineLevel="0" collapsed="false">
      <c r="B40" s="11" t="s">
        <v>48</v>
      </c>
      <c r="C40" s="2" t="s">
        <v>135</v>
      </c>
    </row>
    <row r="41" customFormat="false" ht="11.25" hidden="false" customHeight="false" outlineLevel="0" collapsed="false">
      <c r="B41" s="11" t="s">
        <v>49</v>
      </c>
      <c r="C41" s="2" t="s">
        <v>135</v>
      </c>
    </row>
    <row r="42" customFormat="false" ht="11.25" hidden="false" customHeight="false" outlineLevel="0" collapsed="false">
      <c r="B42" s="11" t="s">
        <v>50</v>
      </c>
      <c r="C42" s="2" t="s">
        <v>135</v>
      </c>
    </row>
    <row r="43" customFormat="false" ht="11.25" hidden="false" customHeight="false" outlineLevel="0" collapsed="false">
      <c r="B43" s="11" t="s">
        <v>51</v>
      </c>
      <c r="C43" s="2" t="s">
        <v>135</v>
      </c>
    </row>
    <row r="44" customFormat="false" ht="11.25" hidden="false" customHeight="false" outlineLevel="0" collapsed="false">
      <c r="B44" s="11" t="s">
        <v>52</v>
      </c>
      <c r="C44" s="2" t="s">
        <v>135</v>
      </c>
    </row>
    <row r="45" customFormat="false" ht="11.25" hidden="false" customHeight="false" outlineLevel="0" collapsed="false">
      <c r="B45" s="11" t="s">
        <v>53</v>
      </c>
      <c r="C45" s="2" t="s">
        <v>135</v>
      </c>
    </row>
    <row r="46" customFormat="false" ht="11.25" hidden="false" customHeight="false" outlineLevel="0" collapsed="false">
      <c r="B46" s="11" t="s">
        <v>54</v>
      </c>
      <c r="C46" s="2" t="s">
        <v>135</v>
      </c>
    </row>
    <row r="47" customFormat="false" ht="11.25" hidden="false" customHeight="false" outlineLevel="0" collapsed="false">
      <c r="B47" s="11" t="s">
        <v>55</v>
      </c>
      <c r="C47" s="2" t="s">
        <v>135</v>
      </c>
    </row>
    <row r="48" customFormat="false" ht="11.25" hidden="false" customHeight="false" outlineLevel="0" collapsed="false">
      <c r="B48" s="11" t="s">
        <v>56</v>
      </c>
      <c r="C48" s="2" t="s">
        <v>135</v>
      </c>
    </row>
    <row r="49" customFormat="false" ht="11.25" hidden="false" customHeight="false" outlineLevel="0" collapsed="false">
      <c r="B49" s="11" t="s">
        <v>57</v>
      </c>
      <c r="C49" s="2" t="s">
        <v>135</v>
      </c>
    </row>
    <row r="50" customFormat="false" ht="11.25" hidden="false" customHeight="false" outlineLevel="0" collapsed="false">
      <c r="B50" s="11" t="s">
        <v>58</v>
      </c>
      <c r="C50" s="2" t="s">
        <v>135</v>
      </c>
    </row>
    <row r="51" customFormat="false" ht="11.25" hidden="false" customHeight="false" outlineLevel="0" collapsed="false">
      <c r="B51" s="11" t="s">
        <v>59</v>
      </c>
      <c r="C51" s="2" t="s">
        <v>135</v>
      </c>
    </row>
    <row r="52" customFormat="false" ht="11.25" hidden="false" customHeight="false" outlineLevel="0" collapsed="false">
      <c r="B52" s="11" t="s">
        <v>60</v>
      </c>
      <c r="C52" s="2" t="s">
        <v>135</v>
      </c>
    </row>
    <row r="53" customFormat="false" ht="11.25" hidden="false" customHeight="false" outlineLevel="0" collapsed="false">
      <c r="B53" s="11" t="s">
        <v>61</v>
      </c>
      <c r="C53" s="2" t="s">
        <v>135</v>
      </c>
    </row>
    <row r="54" customFormat="false" ht="11.25" hidden="false" customHeight="false" outlineLevel="0" collapsed="false">
      <c r="B54" s="11" t="s">
        <v>62</v>
      </c>
      <c r="C54" s="2" t="s">
        <v>135</v>
      </c>
    </row>
    <row r="55" customFormat="false" ht="11.25" hidden="false" customHeight="false" outlineLevel="0" collapsed="false">
      <c r="B55" s="11" t="s">
        <v>63</v>
      </c>
      <c r="C55" s="2" t="s">
        <v>135</v>
      </c>
    </row>
    <row r="56" customFormat="false" ht="11.25" hidden="false" customHeight="false" outlineLevel="0" collapsed="false">
      <c r="B56" s="11" t="s">
        <v>64</v>
      </c>
      <c r="C56" s="2" t="s">
        <v>135</v>
      </c>
    </row>
    <row r="57" customFormat="false" ht="11.25" hidden="false" customHeight="false" outlineLevel="0" collapsed="false">
      <c r="B57" s="11" t="s">
        <v>65</v>
      </c>
      <c r="C57" s="2" t="s">
        <v>135</v>
      </c>
    </row>
    <row r="58" customFormat="false" ht="11.25" hidden="false" customHeight="false" outlineLevel="0" collapsed="false">
      <c r="B58" s="11" t="s">
        <v>66</v>
      </c>
      <c r="C58" s="2" t="s">
        <v>135</v>
      </c>
    </row>
    <row r="59" customFormat="false" ht="11.25" hidden="false" customHeight="false" outlineLevel="0" collapsed="false">
      <c r="B59" s="11" t="s">
        <v>67</v>
      </c>
      <c r="C59" s="2" t="s">
        <v>135</v>
      </c>
    </row>
    <row r="60" customFormat="false" ht="11.25" hidden="false" customHeight="false" outlineLevel="0" collapsed="false">
      <c r="B60" s="11" t="s">
        <v>68</v>
      </c>
      <c r="C60" s="2" t="s">
        <v>135</v>
      </c>
    </row>
    <row r="61" customFormat="false" ht="11.25" hidden="false" customHeight="false" outlineLevel="0" collapsed="false">
      <c r="B61" s="11" t="s">
        <v>69</v>
      </c>
      <c r="C61" s="2" t="s">
        <v>135</v>
      </c>
    </row>
    <row r="62" customFormat="false" ht="11.25" hidden="false" customHeight="false" outlineLevel="0" collapsed="false">
      <c r="B62" s="11" t="s">
        <v>70</v>
      </c>
      <c r="C62" s="2" t="s">
        <v>135</v>
      </c>
    </row>
    <row r="63" customFormat="false" ht="11.25" hidden="false" customHeight="false" outlineLevel="0" collapsed="false">
      <c r="B63" s="11" t="s">
        <v>71</v>
      </c>
      <c r="C63" s="2" t="s">
        <v>135</v>
      </c>
    </row>
    <row r="64" customFormat="false" ht="11.25" hidden="false" customHeight="false" outlineLevel="0" collapsed="false">
      <c r="B64" s="11" t="s">
        <v>72</v>
      </c>
      <c r="C64" s="2" t="s">
        <v>135</v>
      </c>
    </row>
    <row r="65" customFormat="false" ht="11.25" hidden="false" customHeight="false" outlineLevel="0" collapsed="false">
      <c r="B65" s="11" t="s">
        <v>73</v>
      </c>
      <c r="C65" s="2" t="s">
        <v>135</v>
      </c>
    </row>
    <row r="66" customFormat="false" ht="11.25" hidden="false" customHeight="false" outlineLevel="0" collapsed="false">
      <c r="B66" s="11" t="s">
        <v>74</v>
      </c>
      <c r="C66" s="2" t="s">
        <v>135</v>
      </c>
    </row>
    <row r="67" customFormat="false" ht="11.25" hidden="false" customHeight="false" outlineLevel="0" collapsed="false">
      <c r="B67" s="11" t="s">
        <v>75</v>
      </c>
      <c r="C67" s="2" t="s">
        <v>135</v>
      </c>
    </row>
    <row r="68" customFormat="false" ht="11.25" hidden="false" customHeight="false" outlineLevel="0" collapsed="false">
      <c r="B68" s="11" t="s">
        <v>76</v>
      </c>
      <c r="C68" s="2" t="s">
        <v>135</v>
      </c>
    </row>
    <row r="69" customFormat="false" ht="11.25" hidden="false" customHeight="false" outlineLevel="0" collapsed="false">
      <c r="B69" s="11" t="s">
        <v>77</v>
      </c>
      <c r="C69" s="2" t="s">
        <v>135</v>
      </c>
    </row>
    <row r="70" customFormat="false" ht="11.25" hidden="false" customHeight="false" outlineLevel="0" collapsed="false">
      <c r="B70" s="11" t="s">
        <v>78</v>
      </c>
      <c r="C70" s="2" t="s">
        <v>135</v>
      </c>
    </row>
    <row r="71" customFormat="false" ht="11.25" hidden="false" customHeight="false" outlineLevel="0" collapsed="false">
      <c r="B71" s="11" t="s">
        <v>79</v>
      </c>
      <c r="C71" s="2" t="s">
        <v>135</v>
      </c>
    </row>
    <row r="72" customFormat="false" ht="11.25" hidden="false" customHeight="false" outlineLevel="0" collapsed="false">
      <c r="B72" s="11" t="s">
        <v>80</v>
      </c>
      <c r="C72" s="2" t="s">
        <v>135</v>
      </c>
    </row>
    <row r="73" customFormat="false" ht="11.25" hidden="false" customHeight="false" outlineLevel="0" collapsed="false">
      <c r="B73" s="11" t="s">
        <v>81</v>
      </c>
      <c r="C73" s="2" t="s">
        <v>135</v>
      </c>
    </row>
    <row r="74" customFormat="false" ht="11.25" hidden="false" customHeight="false" outlineLevel="0" collapsed="false">
      <c r="B74" s="11" t="s">
        <v>82</v>
      </c>
      <c r="C74" s="2" t="s">
        <v>135</v>
      </c>
    </row>
    <row r="75" customFormat="false" ht="11.25" hidden="false" customHeight="false" outlineLevel="0" collapsed="false">
      <c r="B75" s="11" t="s">
        <v>83</v>
      </c>
      <c r="C75" s="2" t="s">
        <v>135</v>
      </c>
    </row>
    <row r="76" customFormat="false" ht="11.25" hidden="false" customHeight="false" outlineLevel="0" collapsed="false">
      <c r="B76" s="11" t="s">
        <v>84</v>
      </c>
      <c r="C76" s="2" t="s">
        <v>135</v>
      </c>
    </row>
    <row r="77" customFormat="false" ht="11.25" hidden="false" customHeight="false" outlineLevel="0" collapsed="false">
      <c r="B77" s="11" t="s">
        <v>85</v>
      </c>
      <c r="C77" s="2" t="s">
        <v>135</v>
      </c>
    </row>
    <row r="78" customFormat="false" ht="11.25" hidden="false" customHeight="false" outlineLevel="0" collapsed="false">
      <c r="B78" s="11" t="s">
        <v>86</v>
      </c>
      <c r="C78" s="2" t="s">
        <v>135</v>
      </c>
    </row>
    <row r="79" customFormat="false" ht="11.25" hidden="false" customHeight="false" outlineLevel="0" collapsed="false">
      <c r="B79" s="11" t="s">
        <v>87</v>
      </c>
      <c r="C79" s="2" t="s">
        <v>135</v>
      </c>
    </row>
    <row r="80" customFormat="false" ht="11.25" hidden="false" customHeight="false" outlineLevel="0" collapsed="false">
      <c r="B80" s="11" t="s">
        <v>88</v>
      </c>
      <c r="C80" s="2" t="s">
        <v>135</v>
      </c>
    </row>
    <row r="81" customFormat="false" ht="11.25" hidden="false" customHeight="false" outlineLevel="0" collapsed="false">
      <c r="B81" s="11" t="s">
        <v>89</v>
      </c>
      <c r="C81" s="2" t="s">
        <v>135</v>
      </c>
    </row>
    <row r="82" customFormat="false" ht="11.25" hidden="false" customHeight="false" outlineLevel="0" collapsed="false">
      <c r="B82" s="11" t="s">
        <v>90</v>
      </c>
      <c r="C82" s="2" t="s">
        <v>135</v>
      </c>
    </row>
    <row r="83" customFormat="false" ht="11.25" hidden="false" customHeight="false" outlineLevel="0" collapsed="false">
      <c r="B83" s="11" t="s">
        <v>91</v>
      </c>
      <c r="C83" s="2" t="s">
        <v>135</v>
      </c>
    </row>
    <row r="84" customFormat="false" ht="11.25" hidden="false" customHeight="false" outlineLevel="0" collapsed="false">
      <c r="B84" s="11" t="s">
        <v>92</v>
      </c>
      <c r="C84" s="2" t="s">
        <v>135</v>
      </c>
    </row>
    <row r="85" customFormat="false" ht="11.25" hidden="false" customHeight="false" outlineLevel="0" collapsed="false">
      <c r="B85" s="11" t="s">
        <v>93</v>
      </c>
      <c r="C85" s="2" t="s">
        <v>135</v>
      </c>
    </row>
    <row r="86" customFormat="false" ht="11.25" hidden="false" customHeight="false" outlineLevel="0" collapsed="false">
      <c r="B86" s="11" t="s">
        <v>94</v>
      </c>
      <c r="C86" s="2" t="s">
        <v>135</v>
      </c>
    </row>
    <row r="87" customFormat="false" ht="11.25" hidden="false" customHeight="false" outlineLevel="0" collapsed="false">
      <c r="B87" s="11" t="s">
        <v>95</v>
      </c>
      <c r="C87" s="2" t="s">
        <v>135</v>
      </c>
    </row>
    <row r="88" customFormat="false" ht="11.25" hidden="false" customHeight="false" outlineLevel="0" collapsed="false">
      <c r="B88" s="11" t="s">
        <v>96</v>
      </c>
      <c r="C88" s="2" t="s">
        <v>135</v>
      </c>
    </row>
    <row r="89" customFormat="false" ht="11.25" hidden="false" customHeight="false" outlineLevel="0" collapsed="false">
      <c r="B89" s="11" t="s">
        <v>97</v>
      </c>
      <c r="C89" s="2" t="s">
        <v>135</v>
      </c>
      <c r="E89" s="1" t="s">
        <v>136</v>
      </c>
    </row>
    <row r="90" customFormat="false" ht="11.25" hidden="false" customHeight="false" outlineLevel="0" collapsed="false">
      <c r="B90" s="11" t="s">
        <v>98</v>
      </c>
      <c r="C90" s="2" t="s">
        <v>135</v>
      </c>
    </row>
    <row r="91" customFormat="false" ht="11.25" hidden="false" customHeight="false" outlineLevel="0" collapsed="false">
      <c r="B91" s="11" t="s">
        <v>99</v>
      </c>
      <c r="C91" s="2" t="s">
        <v>135</v>
      </c>
    </row>
    <row r="92" customFormat="false" ht="11.25" hidden="false" customHeight="false" outlineLevel="0" collapsed="false">
      <c r="B92" s="11" t="s">
        <v>100</v>
      </c>
      <c r="C92" s="2" t="s">
        <v>135</v>
      </c>
    </row>
    <row r="93" customFormat="false" ht="11.25" hidden="false" customHeight="false" outlineLevel="0" collapsed="false">
      <c r="B93" s="11" t="s">
        <v>101</v>
      </c>
      <c r="C93" s="2" t="s">
        <v>135</v>
      </c>
    </row>
    <row r="94" customFormat="false" ht="11.25" hidden="false" customHeight="false" outlineLevel="0" collapsed="false">
      <c r="B94" s="11" t="s">
        <v>102</v>
      </c>
      <c r="C94" s="2" t="s">
        <v>135</v>
      </c>
    </row>
    <row r="95" customFormat="false" ht="11.25" hidden="false" customHeight="false" outlineLevel="0" collapsed="false">
      <c r="B95" s="11" t="s">
        <v>103</v>
      </c>
      <c r="C95" s="2" t="s">
        <v>135</v>
      </c>
    </row>
    <row r="96" customFormat="false" ht="11.25" hidden="false" customHeight="false" outlineLevel="0" collapsed="false">
      <c r="B96" s="11" t="s">
        <v>104</v>
      </c>
      <c r="C96" s="2" t="s">
        <v>135</v>
      </c>
    </row>
    <row r="97" customFormat="false" ht="11.25" hidden="false" customHeight="false" outlineLevel="0" collapsed="false">
      <c r="B97" s="11" t="s">
        <v>105</v>
      </c>
      <c r="C97" s="2" t="s">
        <v>135</v>
      </c>
    </row>
    <row r="98" customFormat="false" ht="11.25" hidden="false" customHeight="false" outlineLevel="0" collapsed="false">
      <c r="B98" s="11" t="s">
        <v>106</v>
      </c>
      <c r="C98" s="2" t="s">
        <v>135</v>
      </c>
    </row>
    <row r="99" customFormat="false" ht="11.25" hidden="false" customHeight="false" outlineLevel="0" collapsed="false">
      <c r="B99" s="11" t="s">
        <v>107</v>
      </c>
      <c r="C99" s="2" t="s">
        <v>135</v>
      </c>
    </row>
    <row r="100" customFormat="false" ht="11.25" hidden="false" customHeight="false" outlineLevel="0" collapsed="false">
      <c r="B100" s="11" t="s">
        <v>108</v>
      </c>
      <c r="C100" s="2" t="s">
        <v>135</v>
      </c>
    </row>
    <row r="101" customFormat="false" ht="11.25" hidden="false" customHeight="false" outlineLevel="0" collapsed="false">
      <c r="B101" s="12" t="s">
        <v>109</v>
      </c>
      <c r="C101" s="2" t="s">
        <v>135</v>
      </c>
    </row>
    <row r="102" customFormat="false" ht="11.25" hidden="false" customHeight="false" outlineLevel="0" collapsed="false">
      <c r="B102" s="12" t="s">
        <v>110</v>
      </c>
      <c r="C102" s="2" t="s">
        <v>135</v>
      </c>
    </row>
    <row r="103" customFormat="false" ht="11.25" hidden="false" customHeight="false" outlineLevel="0" collapsed="false">
      <c r="B103" s="12" t="s">
        <v>111</v>
      </c>
      <c r="C103" s="2" t="s">
        <v>135</v>
      </c>
    </row>
    <row r="104" customFormat="false" ht="11.25" hidden="false" customHeight="false" outlineLevel="0" collapsed="false">
      <c r="B104" s="12" t="s">
        <v>112</v>
      </c>
      <c r="C104" s="2" t="s">
        <v>135</v>
      </c>
    </row>
    <row r="105" customFormat="false" ht="11.25" hidden="false" customHeight="false" outlineLevel="0" collapsed="false">
      <c r="B105" s="12" t="s">
        <v>113</v>
      </c>
      <c r="C105" s="2" t="s">
        <v>135</v>
      </c>
    </row>
    <row r="106" customFormat="false" ht="11.25" hidden="false" customHeight="false" outlineLevel="0" collapsed="false">
      <c r="B106" s="12" t="s">
        <v>114</v>
      </c>
      <c r="C106" s="2" t="s">
        <v>135</v>
      </c>
    </row>
    <row r="107" customFormat="false" ht="11.25" hidden="false" customHeight="false" outlineLevel="0" collapsed="false">
      <c r="B107" s="12" t="s">
        <v>115</v>
      </c>
      <c r="C107" s="2" t="s">
        <v>135</v>
      </c>
    </row>
    <row r="108" customFormat="false" ht="11.25" hidden="false" customHeight="false" outlineLevel="0" collapsed="false">
      <c r="B108" s="12" t="s">
        <v>116</v>
      </c>
      <c r="C108" s="2" t="s">
        <v>135</v>
      </c>
    </row>
    <row r="109" customFormat="false" ht="11.25" hidden="false" customHeight="false" outlineLevel="0" collapsed="false">
      <c r="B109" s="12" t="s">
        <v>117</v>
      </c>
      <c r="C109" s="2" t="s">
        <v>135</v>
      </c>
    </row>
    <row r="110" customFormat="false" ht="11.25" hidden="false" customHeight="false" outlineLevel="0" collapsed="false">
      <c r="B110" s="12" t="s">
        <v>118</v>
      </c>
      <c r="C110" s="2" t="s">
        <v>135</v>
      </c>
    </row>
    <row r="111" customFormat="false" ht="11.25" hidden="false" customHeight="false" outlineLevel="0" collapsed="false">
      <c r="B111" s="12" t="s">
        <v>119</v>
      </c>
      <c r="C111" s="2" t="s">
        <v>135</v>
      </c>
    </row>
    <row r="112" customFormat="false" ht="11.25" hidden="false" customHeight="false" outlineLevel="0" collapsed="false">
      <c r="B112" s="12" t="s">
        <v>120</v>
      </c>
      <c r="C112" s="2" t="s">
        <v>135</v>
      </c>
    </row>
    <row r="113" customFormat="false" ht="11.25" hidden="false" customHeight="false" outlineLevel="0" collapsed="false">
      <c r="B113" s="12" t="s">
        <v>121</v>
      </c>
      <c r="C113" s="2" t="s">
        <v>135</v>
      </c>
    </row>
    <row r="114" customFormat="false" ht="11.25" hidden="false" customHeight="false" outlineLevel="0" collapsed="false">
      <c r="B114" s="12" t="s">
        <v>122</v>
      </c>
      <c r="C114" s="2" t="s">
        <v>135</v>
      </c>
    </row>
    <row r="115" customFormat="false" ht="11.25" hidden="false" customHeight="false" outlineLevel="0" collapsed="false">
      <c r="B115" s="12" t="s">
        <v>123</v>
      </c>
      <c r="C115" s="2" t="s">
        <v>135</v>
      </c>
    </row>
    <row r="116" customFormat="false" ht="11.25" hidden="false" customHeight="false" outlineLevel="0" collapsed="false">
      <c r="B116" s="12" t="s">
        <v>124</v>
      </c>
      <c r="C116" s="2" t="s">
        <v>135</v>
      </c>
    </row>
    <row r="117" customFormat="false" ht="11.25" hidden="false" customHeight="false" outlineLevel="0" collapsed="false">
      <c r="B117" s="12" t="s">
        <v>125</v>
      </c>
      <c r="C117" s="2" t="s">
        <v>135</v>
      </c>
    </row>
    <row r="118" customFormat="false" ht="11.25" hidden="false" customHeight="false" outlineLevel="0" collapsed="false">
      <c r="B118" s="12" t="s">
        <v>126</v>
      </c>
      <c r="C118" s="2" t="s">
        <v>135</v>
      </c>
    </row>
    <row r="119" customFormat="false" ht="11.25" hidden="false" customHeight="false" outlineLevel="0" collapsed="false">
      <c r="B119" s="12" t="s">
        <v>127</v>
      </c>
      <c r="C119" s="2" t="s">
        <v>135</v>
      </c>
    </row>
    <row r="120" customFormat="false" ht="11.25" hidden="false" customHeight="false" outlineLevel="0" collapsed="false">
      <c r="B120" s="12" t="s">
        <v>128</v>
      </c>
      <c r="C120" s="2" t="s">
        <v>135</v>
      </c>
    </row>
    <row r="121" customFormat="false" ht="11.25" hidden="false" customHeight="false" outlineLevel="0" collapsed="false">
      <c r="B121" s="12" t="s">
        <v>129</v>
      </c>
      <c r="C121" s="2" t="s">
        <v>135</v>
      </c>
    </row>
    <row r="122" customFormat="false" ht="11.25" hidden="false" customHeight="false" outlineLevel="0" collapsed="false">
      <c r="B122" s="12" t="s">
        <v>130</v>
      </c>
      <c r="C122" s="2" t="s">
        <v>135</v>
      </c>
    </row>
    <row r="123" customFormat="false" ht="11.25" hidden="false" customHeight="false" outlineLevel="0" collapsed="false">
      <c r="B123" s="12" t="s">
        <v>131</v>
      </c>
      <c r="C123" s="2" t="s">
        <v>135</v>
      </c>
    </row>
    <row r="124" customFormat="false" ht="11.25" hidden="false" customHeight="false" outlineLevel="0" collapsed="false">
      <c r="B124" s="12" t="s">
        <v>132</v>
      </c>
      <c r="C124" s="2" t="s">
        <v>135</v>
      </c>
    </row>
    <row r="125" customFormat="false" ht="11.25" hidden="false" customHeight="false" outlineLevel="0" collapsed="false">
      <c r="B125" s="12"/>
    </row>
    <row r="126" customFormat="false" ht="11.25" hidden="false" customHeight="false" outlineLevel="0" collapsed="false">
      <c r="B126" s="12"/>
    </row>
    <row r="127" customFormat="false" ht="11.25" hidden="false" customHeight="false" outlineLevel="0" collapsed="false">
      <c r="B127" s="12"/>
    </row>
    <row r="128" customFormat="false" ht="11.25" hidden="false" customHeight="false" outlineLevel="0" collapsed="false">
      <c r="B128" s="12"/>
    </row>
    <row r="129" customFormat="false" ht="11.25" hidden="false" customHeight="false" outlineLevel="0" collapsed="false">
      <c r="B129" s="12"/>
    </row>
    <row r="130" customFormat="false" ht="11.25" hidden="false" customHeight="false" outlineLevel="0" collapsed="false">
      <c r="B130" s="12"/>
    </row>
    <row r="131" customFormat="false" ht="11.25" hidden="false" customHeight="false" outlineLevel="0" collapsed="false">
      <c r="B131" s="12"/>
    </row>
    <row r="132" customFormat="false" ht="11.25" hidden="false" customHeight="false" outlineLevel="0" collapsed="false">
      <c r="B132" s="12"/>
    </row>
    <row r="133" customFormat="false" ht="11.25" hidden="false" customHeight="false" outlineLevel="0" collapsed="false">
      <c r="B133" s="12"/>
    </row>
    <row r="134" customFormat="false" ht="11.25" hidden="false" customHeight="false" outlineLevel="0" collapsed="false">
      <c r="B134" s="12"/>
    </row>
    <row r="135" customFormat="false" ht="11.25" hidden="false" customHeight="false" outlineLevel="0" collapsed="false">
      <c r="B135" s="12"/>
    </row>
    <row r="136" customFormat="false" ht="11.25" hidden="false" customHeight="false" outlineLevel="0" collapsed="false">
      <c r="B136" s="12"/>
    </row>
    <row r="137" customFormat="false" ht="11.25" hidden="false" customHeight="false" outlineLevel="0" collapsed="false">
      <c r="B137" s="12"/>
    </row>
    <row r="138" customFormat="false" ht="11.25" hidden="false" customHeight="false" outlineLevel="0" collapsed="false">
      <c r="B138" s="12"/>
    </row>
    <row r="139" customFormat="false" ht="11.25" hidden="false" customHeight="false" outlineLevel="0" collapsed="false">
      <c r="B139" s="12"/>
    </row>
    <row r="140" customFormat="false" ht="11.25" hidden="false" customHeight="false" outlineLevel="0" collapsed="false">
      <c r="B140" s="12"/>
    </row>
    <row r="141" customFormat="false" ht="11.25" hidden="false" customHeight="false" outlineLevel="0" collapsed="false">
      <c r="B141" s="12"/>
    </row>
    <row r="142" customFormat="false" ht="11.25" hidden="false" customHeight="false" outlineLevel="0" collapsed="false">
      <c r="B142" s="12"/>
    </row>
    <row r="143" customFormat="false" ht="11.25" hidden="false" customHeight="false" outlineLevel="0" collapsed="false">
      <c r="B143" s="12"/>
    </row>
    <row r="144" customFormat="false" ht="11.25" hidden="false" customHeight="false" outlineLevel="0" collapsed="false">
      <c r="B144" s="12"/>
    </row>
    <row r="145" customFormat="false" ht="11.25" hidden="false" customHeight="false" outlineLevel="0" collapsed="false">
      <c r="B145" s="12"/>
    </row>
    <row r="146" customFormat="false" ht="11.25" hidden="false" customHeight="false" outlineLevel="0" collapsed="false">
      <c r="B146" s="12"/>
    </row>
    <row r="147" customFormat="false" ht="11.25" hidden="false" customHeight="false" outlineLevel="0" collapsed="false">
      <c r="B147" s="12"/>
    </row>
    <row r="148" customFormat="false" ht="11.25" hidden="false" customHeight="false" outlineLevel="0" collapsed="false">
      <c r="B148" s="12"/>
    </row>
    <row r="149" customFormat="false" ht="11.25" hidden="false" customHeight="false" outlineLevel="0" collapsed="false">
      <c r="B149" s="12"/>
    </row>
    <row r="150" customFormat="false" ht="11.25" hidden="false" customHeight="false" outlineLevel="0" collapsed="false">
      <c r="B150" s="12"/>
    </row>
    <row r="151" customFormat="false" ht="11.25" hidden="false" customHeight="false" outlineLevel="0" collapsed="false">
      <c r="B151" s="12"/>
    </row>
    <row r="152" customFormat="false" ht="11.25" hidden="false" customHeight="false" outlineLevel="0" collapsed="false">
      <c r="B152" s="12"/>
    </row>
    <row r="153" customFormat="false" ht="11.25" hidden="false" customHeight="false" outlineLevel="0" collapsed="false">
      <c r="B153" s="12"/>
    </row>
    <row r="154" customFormat="false" ht="11.25" hidden="false" customHeight="false" outlineLevel="0" collapsed="false">
      <c r="B154" s="12"/>
    </row>
    <row r="155" customFormat="false" ht="11.25" hidden="false" customHeight="false" outlineLevel="0" collapsed="false">
      <c r="B155" s="12"/>
    </row>
    <row r="156" customFormat="false" ht="11.25" hidden="false" customHeight="false" outlineLevel="0" collapsed="false">
      <c r="B156" s="12"/>
    </row>
    <row r="157" customFormat="false" ht="11.25" hidden="false" customHeight="false" outlineLevel="0" collapsed="false">
      <c r="B157" s="12"/>
    </row>
    <row r="158" customFormat="false" ht="11.25" hidden="false" customHeight="false" outlineLevel="0" collapsed="false">
      <c r="B158" s="12"/>
    </row>
    <row r="159" customFormat="false" ht="11.25" hidden="false" customHeight="false" outlineLevel="0" collapsed="false">
      <c r="B159" s="12"/>
    </row>
    <row r="160" customFormat="false" ht="11.25" hidden="false" customHeight="false" outlineLevel="0" collapsed="false">
      <c r="B160" s="12"/>
    </row>
    <row r="161" customFormat="false" ht="11.25" hidden="false" customHeight="false" outlineLevel="0" collapsed="false">
      <c r="B161" s="12"/>
    </row>
    <row r="162" customFormat="false" ht="11.25" hidden="false" customHeight="false" outlineLevel="0" collapsed="false">
      <c r="B162" s="12"/>
    </row>
    <row r="163" customFormat="false" ht="11.25" hidden="false" customHeight="false" outlineLevel="0" collapsed="false">
      <c r="B163" s="12"/>
    </row>
    <row r="164" customFormat="false" ht="11.25" hidden="false" customHeight="false" outlineLevel="0" collapsed="false">
      <c r="B164" s="12"/>
    </row>
    <row r="165" customFormat="false" ht="11.25" hidden="false" customHeight="false" outlineLevel="0" collapsed="false">
      <c r="B165" s="12"/>
    </row>
    <row r="166" customFormat="false" ht="11.25" hidden="false" customHeight="false" outlineLevel="0" collapsed="false">
      <c r="B166" s="12"/>
    </row>
    <row r="167" customFormat="false" ht="11.25" hidden="false" customHeight="false" outlineLevel="0" collapsed="false">
      <c r="B167" s="12"/>
    </row>
    <row r="168" customFormat="false" ht="11.25" hidden="false" customHeight="false" outlineLevel="0" collapsed="false">
      <c r="B168" s="12"/>
    </row>
    <row r="169" customFormat="false" ht="11.25" hidden="false" customHeight="false" outlineLevel="0" collapsed="false">
      <c r="B169" s="12"/>
    </row>
    <row r="170" customFormat="false" ht="11.25" hidden="false" customHeight="false" outlineLevel="0" collapsed="false">
      <c r="B170" s="12"/>
    </row>
    <row r="171" customFormat="false" ht="11.25" hidden="false" customHeight="false" outlineLevel="0" collapsed="false">
      <c r="B171" s="12"/>
    </row>
    <row r="172" customFormat="false" ht="11.25" hidden="false" customHeight="false" outlineLevel="0" collapsed="false">
      <c r="B172" s="12"/>
    </row>
    <row r="173" customFormat="false" ht="11.25" hidden="false" customHeight="false" outlineLevel="0" collapsed="false">
      <c r="B173" s="12"/>
    </row>
    <row r="174" customFormat="false" ht="11.25" hidden="false" customHeight="false" outlineLevel="0" collapsed="false">
      <c r="B174" s="12"/>
    </row>
    <row r="175" customFormat="false" ht="11.25" hidden="false" customHeight="false" outlineLevel="0" collapsed="false">
      <c r="B175" s="12"/>
    </row>
    <row r="176" customFormat="false" ht="11.25" hidden="false" customHeight="false" outlineLevel="0" collapsed="false">
      <c r="B176" s="12"/>
    </row>
    <row r="177" customFormat="false" ht="11.25" hidden="false" customHeight="false" outlineLevel="0" collapsed="false">
      <c r="B177" s="12"/>
    </row>
    <row r="178" customFormat="false" ht="11.25" hidden="false" customHeight="false" outlineLevel="0" collapsed="false">
      <c r="B178" s="12"/>
    </row>
    <row r="179" customFormat="false" ht="11.25" hidden="false" customHeight="false" outlineLevel="0" collapsed="false">
      <c r="B179" s="12"/>
    </row>
    <row r="180" customFormat="false" ht="11.25" hidden="false" customHeight="false" outlineLevel="0" collapsed="false">
      <c r="B180" s="12"/>
    </row>
    <row r="181" customFormat="false" ht="11.25" hidden="false" customHeight="false" outlineLevel="0" collapsed="false">
      <c r="B181" s="12"/>
    </row>
    <row r="182" customFormat="false" ht="11.25" hidden="false" customHeight="false" outlineLevel="0" collapsed="false">
      <c r="B182" s="12"/>
    </row>
    <row r="183" customFormat="false" ht="11.25" hidden="false" customHeight="false" outlineLevel="0" collapsed="false">
      <c r="B183" s="12"/>
    </row>
    <row r="184" customFormat="false" ht="11.25" hidden="false" customHeight="false" outlineLevel="0" collapsed="false">
      <c r="B184" s="12"/>
    </row>
    <row r="185" customFormat="false" ht="11.25" hidden="false" customHeight="false" outlineLevel="0" collapsed="false">
      <c r="B185" s="12"/>
    </row>
    <row r="186" customFormat="false" ht="11.25" hidden="false" customHeight="false" outlineLevel="0" collapsed="false">
      <c r="B186" s="12"/>
    </row>
    <row r="187" customFormat="false" ht="11.25" hidden="false" customHeight="false" outlineLevel="0" collapsed="false">
      <c r="B187" s="12"/>
    </row>
    <row r="188" customFormat="false" ht="11.25" hidden="false" customHeight="false" outlineLevel="0" collapsed="false">
      <c r="B188" s="12"/>
    </row>
    <row r="189" customFormat="false" ht="11.25" hidden="false" customHeight="false" outlineLevel="0" collapsed="false">
      <c r="B189" s="12"/>
    </row>
    <row r="190" customFormat="false" ht="11.25" hidden="false" customHeight="false" outlineLevel="0" collapsed="false">
      <c r="B190" s="12"/>
    </row>
    <row r="191" customFormat="false" ht="11.25" hidden="false" customHeight="false" outlineLevel="0" collapsed="false">
      <c r="B191" s="12"/>
    </row>
    <row r="192" customFormat="false" ht="11.25" hidden="false" customHeight="false" outlineLevel="0" collapsed="false">
      <c r="B192" s="12"/>
    </row>
    <row r="193" customFormat="false" ht="11.25" hidden="false" customHeight="false" outlineLevel="0" collapsed="false">
      <c r="B193" s="12"/>
    </row>
    <row r="194" customFormat="false" ht="11.25" hidden="false" customHeight="false" outlineLevel="0" collapsed="false">
      <c r="B194" s="12"/>
    </row>
    <row r="195" customFormat="false" ht="11.25" hidden="false" customHeight="false" outlineLevel="0" collapsed="false">
      <c r="B195" s="12"/>
    </row>
    <row r="196" customFormat="false" ht="11.25" hidden="false" customHeight="false" outlineLevel="0" collapsed="false">
      <c r="B196" s="12"/>
    </row>
    <row r="197" customFormat="false" ht="11.25" hidden="false" customHeight="false" outlineLevel="0" collapsed="false">
      <c r="B197" s="12"/>
    </row>
    <row r="198" customFormat="false" ht="11.25" hidden="false" customHeight="false" outlineLevel="0" collapsed="false">
      <c r="B198" s="12"/>
    </row>
    <row r="199" customFormat="false" ht="11.25" hidden="false" customHeight="false" outlineLevel="0" collapsed="false">
      <c r="B199" s="12"/>
    </row>
    <row r="200" customFormat="false" ht="11.25" hidden="false" customHeight="false" outlineLevel="0" collapsed="false">
      <c r="B200" s="12"/>
    </row>
    <row r="201" customFormat="false" ht="11.25" hidden="false" customHeight="false" outlineLevel="0" collapsed="false">
      <c r="B201" s="12"/>
    </row>
    <row r="202" customFormat="false" ht="11.25" hidden="false" customHeight="false" outlineLevel="0" collapsed="false">
      <c r="B202" s="12"/>
    </row>
    <row r="203" customFormat="false" ht="11.25" hidden="false" customHeight="false" outlineLevel="0" collapsed="false">
      <c r="B203" s="12"/>
    </row>
    <row r="204" customFormat="false" ht="11.25" hidden="false" customHeight="false" outlineLevel="0" collapsed="false">
      <c r="B204" s="12"/>
    </row>
    <row r="205" customFormat="false" ht="11.25" hidden="false" customHeight="false" outlineLevel="0" collapsed="false">
      <c r="B205" s="12"/>
    </row>
    <row r="206" customFormat="false" ht="11.25" hidden="false" customHeight="false" outlineLevel="0" collapsed="false">
      <c r="B206" s="12"/>
    </row>
    <row r="207" customFormat="false" ht="11.25" hidden="false" customHeight="false" outlineLevel="0" collapsed="false">
      <c r="B207" s="12"/>
    </row>
    <row r="208" customFormat="false" ht="11.25" hidden="false" customHeight="false" outlineLevel="0" collapsed="false">
      <c r="B208" s="12"/>
    </row>
    <row r="209" customFormat="false" ht="11.25" hidden="false" customHeight="false" outlineLevel="0" collapsed="false">
      <c r="B209" s="1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F110" activeCellId="0" sqref="F1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" width="13.99"/>
    <col collapsed="false" customWidth="true" hidden="false" outlineLevel="0" max="2" min="2" style="13" width="12.14"/>
    <col collapsed="false" customWidth="true" hidden="false" outlineLevel="0" max="3" min="3" style="13" width="15.41"/>
    <col collapsed="false" customWidth="true" hidden="false" outlineLevel="0" max="4" min="4" style="13" width="16.99"/>
    <col collapsed="false" customWidth="true" hidden="false" outlineLevel="0" max="5" min="5" style="13" width="11.7"/>
    <col collapsed="false" customWidth="true" hidden="false" outlineLevel="0" max="6" min="6" style="13" width="10.13"/>
    <col collapsed="false" customWidth="true" hidden="false" outlineLevel="0" max="8" min="7" style="13" width="15.28"/>
    <col collapsed="false" customWidth="true" hidden="false" outlineLevel="0" max="9" min="9" style="13" width="14.85"/>
    <col collapsed="false" customWidth="true" hidden="false" outlineLevel="0" max="10" min="10" style="13" width="13.14"/>
    <col collapsed="false" customWidth="true" hidden="false" outlineLevel="0" max="11" min="11" style="13" width="13.28"/>
    <col collapsed="false" customWidth="true" hidden="false" outlineLevel="0" max="12" min="12" style="13" width="12.85"/>
    <col collapsed="false" customWidth="true" hidden="false" outlineLevel="0" max="13" min="13" style="13" width="15.7"/>
    <col collapsed="false" customWidth="false" hidden="false" outlineLevel="0" max="257" min="14" style="13" width="9.14"/>
  </cols>
  <sheetData>
    <row r="1" customFormat="false" ht="27" hidden="false" customHeight="false" outlineLevel="0" collapsed="false">
      <c r="A1" s="14" t="s">
        <v>137</v>
      </c>
      <c r="B1" s="15"/>
      <c r="C1" s="15"/>
      <c r="D1" s="15"/>
      <c r="E1" s="15"/>
      <c r="F1" s="15"/>
      <c r="G1" s="15"/>
      <c r="H1" s="15"/>
      <c r="I1" s="15"/>
      <c r="J1" s="16" t="n">
        <v>1</v>
      </c>
      <c r="K1" s="17"/>
      <c r="L1" s="15"/>
      <c r="M1" s="15"/>
    </row>
    <row r="2" s="18" customFormat="true" ht="13.5" hidden="false" customHeight="false" outlineLevel="0" collapsed="false"/>
    <row r="3" s="18" customFormat="true" ht="13.5" hidden="false" customHeight="false" outlineLevel="0" collapsed="false">
      <c r="A3" s="19" t="s">
        <v>138</v>
      </c>
    </row>
    <row r="4" s="18" customFormat="true" ht="13.5" hidden="false" customHeight="false" outlineLevel="0" collapsed="false">
      <c r="A4" s="19" t="s">
        <v>139</v>
      </c>
      <c r="H4" s="20"/>
    </row>
    <row r="5" s="18" customFormat="true" ht="21.75" hidden="false" customHeight="true" outlineLevel="0" collapsed="false">
      <c r="A5" s="21" t="s">
        <v>140</v>
      </c>
      <c r="C5" s="19"/>
    </row>
    <row r="6" s="18" customFormat="true" ht="13.5" hidden="false" customHeight="false" outlineLevel="0" collapsed="false">
      <c r="A6" s="21"/>
    </row>
    <row r="7" s="18" customFormat="true" ht="21" hidden="false" customHeight="true" outlineLevel="0" collapsed="false">
      <c r="D7" s="22"/>
      <c r="F7" s="23"/>
    </row>
    <row r="8" s="18" customFormat="true" ht="15" hidden="false" customHeight="true" outlineLevel="0" collapsed="false">
      <c r="A8" s="24" t="s">
        <v>141</v>
      </c>
      <c r="B8" s="24"/>
      <c r="C8" s="24"/>
      <c r="D8" s="25"/>
      <c r="E8" s="26" t="s">
        <v>142</v>
      </c>
      <c r="F8" s="26"/>
      <c r="G8" s="26"/>
      <c r="H8" s="27"/>
      <c r="K8" s="28" t="s">
        <v>143</v>
      </c>
      <c r="L8" s="28"/>
      <c r="M8" s="28"/>
    </row>
    <row r="9" s="18" customFormat="true" ht="27" hidden="false" customHeight="false" outlineLevel="0" collapsed="false">
      <c r="A9" s="29" t="s">
        <v>144</v>
      </c>
      <c r="B9" s="29" t="s">
        <v>145</v>
      </c>
      <c r="C9" s="30" t="s">
        <v>146</v>
      </c>
      <c r="D9" s="31" t="s">
        <v>147</v>
      </c>
      <c r="E9" s="29" t="s">
        <v>144</v>
      </c>
      <c r="F9" s="29" t="s">
        <v>145</v>
      </c>
      <c r="G9" s="30" t="s">
        <v>146</v>
      </c>
      <c r="H9" s="32" t="s">
        <v>147</v>
      </c>
      <c r="K9" s="29" t="s">
        <v>148</v>
      </c>
      <c r="L9" s="29" t="s">
        <v>149</v>
      </c>
      <c r="M9" s="30" t="s">
        <v>146</v>
      </c>
      <c r="N9" s="33" t="s">
        <v>147</v>
      </c>
    </row>
    <row r="10" s="18" customFormat="true" ht="16.5" hidden="false" customHeight="false" outlineLevel="0" collapsed="false">
      <c r="A10" s="34" t="str">
        <f aca="true">OFFSET(Dados!B3,'GPJ 1 Grau - Resultado Final'!$J$1-2,0)</f>
        <v>DISTRIBUIDOS</v>
      </c>
      <c r="B10" s="34" t="str">
        <f aca="true">OFFSET(Dados!C3,'GPJ 1 Grau - Resultado Final'!$J$1-2,0)</f>
        <v>JULGADOS</v>
      </c>
      <c r="C10" s="35" t="e">
        <f aca="false">B10/A10</f>
        <v>#VALUE!</v>
      </c>
      <c r="D10" s="36" t="n">
        <v>1</v>
      </c>
      <c r="E10" s="34" t="str">
        <f aca="true">OFFSET(Dados!D3,'GPJ 1 Grau - Resultado Final'!$J$1-2,0)</f>
        <v>DISTRIBUIDOS</v>
      </c>
      <c r="F10" s="34" t="str">
        <f aca="true">OFFSET(Dados!E3,'GPJ 1 Grau - Resultado Final'!$J$1-2,0)</f>
        <v>JULGADOS</v>
      </c>
      <c r="G10" s="35" t="e">
        <f aca="false">F10/E10</f>
        <v>#VALUE!</v>
      </c>
      <c r="H10" s="37" t="n">
        <v>0.6</v>
      </c>
      <c r="K10" s="34" t="str">
        <f aca="true">OFFSET(Dados!F3,'GPJ 1 Grau - Resultado Final'!$J$1-2,0)</f>
        <v>ACERVO INICIAL</v>
      </c>
      <c r="L10" s="34" t="str">
        <f aca="true">OFFSET(Dados!G3,'GPJ 1 Grau - Resultado Final'!$J$1-2,0)</f>
        <v>ACERVO FINAL</v>
      </c>
      <c r="M10" s="35" t="e">
        <f aca="false">1-(L10/K10)</f>
        <v>#VALUE!</v>
      </c>
      <c r="N10" s="36" t="n">
        <v>0.1</v>
      </c>
    </row>
    <row r="11" s="18" customFormat="true" ht="13.5" hidden="false" customHeight="false" outlineLevel="0" collapsed="false">
      <c r="B11" s="38"/>
      <c r="C11" s="39"/>
      <c r="D11" s="40"/>
      <c r="E11" s="41"/>
    </row>
    <row r="12" s="18" customFormat="true" ht="13.5" hidden="false" customHeight="false" outlineLevel="0" collapsed="false"/>
    <row r="13" s="18" customFormat="true" ht="13.5" hidden="false" customHeight="false" outlineLevel="0" collapsed="false"/>
    <row r="14" s="18" customFormat="true" ht="13.5" hidden="false" customHeight="false" outlineLevel="0" collapsed="false"/>
    <row r="15" s="18" customFormat="true" ht="13.5" hidden="false" customHeight="false" outlineLevel="0" collapsed="false"/>
    <row r="16" s="18" customFormat="true" ht="13.5" hidden="false" customHeight="false" outlineLevel="0" collapsed="false"/>
    <row r="17" s="18" customFormat="true" ht="13.5" hidden="false" customHeight="false" outlineLevel="0" collapsed="false"/>
    <row r="18" s="18" customFormat="true" ht="13.5" hidden="false" customHeight="false" outlineLevel="0" collapsed="false"/>
    <row r="19" s="18" customFormat="true" ht="13.5" hidden="false" customHeight="false" outlineLevel="0" collapsed="false"/>
    <row r="20" s="18" customFormat="true" ht="13.5" hidden="false" customHeight="false" outlineLevel="0" collapsed="false"/>
    <row r="21" s="18" customFormat="true" ht="13.5" hidden="false" customHeight="false" outlineLevel="0" collapsed="false"/>
    <row r="22" s="18" customFormat="true" ht="13.5" hidden="false" customHeight="false" outlineLevel="0" collapsed="false"/>
    <row r="23" s="18" customFormat="true" ht="13.5" hidden="false" customHeight="false" outlineLevel="0" collapsed="false"/>
    <row r="24" s="18" customFormat="true" ht="13.5" hidden="false" customHeight="false" outlineLevel="0" collapsed="false"/>
    <row r="25" s="18" customFormat="true" ht="13.5" hidden="false" customHeight="false" outlineLevel="0" collapsed="false"/>
    <row r="26" s="18" customFormat="true" ht="13.5" hidden="false" customHeight="false" outlineLevel="0" collapsed="false"/>
    <row r="27" s="18" customFormat="true" ht="13.5" hidden="false" customHeight="true" outlineLevel="0" collapsed="false">
      <c r="A27" s="24" t="s">
        <v>150</v>
      </c>
      <c r="B27" s="24"/>
      <c r="C27" s="24"/>
      <c r="D27" s="25"/>
      <c r="E27" s="24" t="s">
        <v>151</v>
      </c>
      <c r="F27" s="24"/>
      <c r="G27" s="24"/>
      <c r="H27" s="25"/>
      <c r="J27" s="26" t="s">
        <v>152</v>
      </c>
      <c r="K27" s="26"/>
      <c r="L27" s="26"/>
    </row>
    <row r="28" s="18" customFormat="true" ht="26.25" hidden="false" customHeight="true" outlineLevel="0" collapsed="false">
      <c r="A28" s="29" t="s">
        <v>144</v>
      </c>
      <c r="B28" s="29" t="s">
        <v>145</v>
      </c>
      <c r="C28" s="30" t="s">
        <v>146</v>
      </c>
      <c r="D28" s="32" t="s">
        <v>147</v>
      </c>
      <c r="E28" s="29" t="s">
        <v>144</v>
      </c>
      <c r="F28" s="29" t="s">
        <v>145</v>
      </c>
      <c r="G28" s="30" t="s">
        <v>146</v>
      </c>
      <c r="H28" s="32" t="s">
        <v>147</v>
      </c>
      <c r="J28" s="42" t="s">
        <v>153</v>
      </c>
      <c r="K28" s="43" t="str">
        <f aca="true">OFFSET(listaauxiliar!B1,'GPJ 1 Grau - Resultado Final'!$J$1-1,0)</f>
        <v>SELECIONE A UNIDADE JUDICIAL</v>
      </c>
      <c r="L28" s="43"/>
    </row>
    <row r="29" s="18" customFormat="true" ht="29.25" hidden="false" customHeight="true" outlineLevel="0" collapsed="false">
      <c r="A29" s="34" t="str">
        <f aca="true">OFFSET(Dados!H3,'GPJ 1 Grau - Resultado Final'!$J$1-2,0)</f>
        <v>DISTRIBUIDOS</v>
      </c>
      <c r="B29" s="34" t="str">
        <f aca="true">OFFSET(Dados!I3,'GPJ 1 Grau - Resultado Final'!$J$1-2,0)</f>
        <v>JULGADOS</v>
      </c>
      <c r="C29" s="35" t="e">
        <f aca="false">B29/A29</f>
        <v>#VALUE!</v>
      </c>
      <c r="D29" s="36" t="n">
        <v>0.75</v>
      </c>
      <c r="E29" s="44" t="str">
        <f aca="true">OFFSET(Dados!J3,'GPJ 1 Grau - Resultado Final'!$J$1-2,0)</f>
        <v>DISTRIBUIDOS</v>
      </c>
      <c r="F29" s="44" t="str">
        <f aca="true">OFFSET(Dados!K3,'GPJ 1 Grau - Resultado Final'!$J$1-2,0)</f>
        <v>JULGADOS</v>
      </c>
      <c r="G29" s="45" t="e">
        <f aca="false">F29/E29</f>
        <v>#VALUE!</v>
      </c>
      <c r="H29" s="36" t="n">
        <v>0.7</v>
      </c>
      <c r="J29" s="46" t="s">
        <v>154</v>
      </c>
      <c r="K29" s="47" t="s">
        <v>146</v>
      </c>
      <c r="L29" s="48" t="s">
        <v>147</v>
      </c>
    </row>
    <row r="30" s="18" customFormat="true" ht="14.25" hidden="false" customHeight="false" outlineLevel="0" collapsed="false">
      <c r="J30" s="49" t="str">
        <f aca="false">A8</f>
        <v>Meta 1</v>
      </c>
      <c r="K30" s="50" t="e">
        <f aca="false">C10</f>
        <v>#VALUE!</v>
      </c>
      <c r="L30" s="51" t="n">
        <f aca="false">D10</f>
        <v>1</v>
      </c>
    </row>
    <row r="31" s="18" customFormat="true" ht="14.25" hidden="false" customHeight="true" outlineLevel="0" collapsed="false">
      <c r="E31" s="52"/>
      <c r="F31" s="52"/>
      <c r="G31" s="52"/>
      <c r="J31" s="53" t="str">
        <f aca="false">E8</f>
        <v>Meta 2</v>
      </c>
      <c r="K31" s="54" t="e">
        <f aca="false">G10</f>
        <v>#VALUE!</v>
      </c>
      <c r="L31" s="55" t="n">
        <f aca="false">H10</f>
        <v>0.6</v>
      </c>
    </row>
    <row r="32" customFormat="false" ht="16.5" hidden="false" customHeight="true" outlineLevel="0" collapsed="false">
      <c r="D32" s="56"/>
      <c r="E32" s="52"/>
      <c r="F32" s="52"/>
      <c r="G32" s="52"/>
      <c r="J32" s="49" t="str">
        <f aca="false">K8</f>
        <v>Meta 3</v>
      </c>
      <c r="K32" s="50" t="e">
        <f aca="false">M10</f>
        <v>#VALUE!</v>
      </c>
      <c r="L32" s="51" t="n">
        <f aca="false">N10</f>
        <v>0.1</v>
      </c>
    </row>
    <row r="33" customFormat="false" ht="16.5" hidden="false" customHeight="true" outlineLevel="0" collapsed="false">
      <c r="E33" s="52"/>
      <c r="F33" s="52"/>
      <c r="G33" s="52"/>
      <c r="J33" s="53" t="str">
        <f aca="false">A27</f>
        <v>Meta 4</v>
      </c>
      <c r="K33" s="54" t="e">
        <f aca="false">C29</f>
        <v>#VALUE!</v>
      </c>
      <c r="L33" s="55" t="n">
        <f aca="false">D29</f>
        <v>0.75</v>
      </c>
    </row>
    <row r="34" customFormat="false" ht="16.5" hidden="false" customHeight="true" outlineLevel="0" collapsed="false">
      <c r="E34" s="52"/>
      <c r="F34" s="52"/>
      <c r="G34" s="52"/>
      <c r="J34" s="49" t="str">
        <f aca="false">E27</f>
        <v>Meta 5</v>
      </c>
      <c r="K34" s="50" t="e">
        <f aca="false">G29</f>
        <v>#VALUE!</v>
      </c>
      <c r="L34" s="51" t="n">
        <f aca="false">H29</f>
        <v>0.7</v>
      </c>
    </row>
    <row r="35" customFormat="false" ht="16.5" hidden="false" customHeight="true" outlineLevel="0" collapsed="false">
      <c r="E35" s="52"/>
      <c r="F35" s="52"/>
      <c r="G35" s="52"/>
    </row>
    <row r="36" customFormat="false" ht="16.5" hidden="false" customHeight="true" outlineLevel="0" collapsed="false">
      <c r="E36" s="52"/>
      <c r="F36" s="52"/>
      <c r="G36" s="52"/>
    </row>
    <row r="37" customFormat="false" ht="16.5" hidden="false" customHeight="true" outlineLevel="0" collapsed="false">
      <c r="E37" s="52"/>
      <c r="F37" s="52"/>
      <c r="G37" s="52"/>
    </row>
    <row r="38" customFormat="false" ht="16.5" hidden="false" customHeight="true" outlineLevel="0" collapsed="false">
      <c r="E38" s="52"/>
      <c r="F38" s="52"/>
      <c r="G38" s="52"/>
    </row>
    <row r="39" customFormat="false" ht="16.5" hidden="false" customHeight="true" outlineLevel="0" collapsed="false">
      <c r="E39" s="52"/>
      <c r="F39" s="52"/>
      <c r="G39" s="52"/>
    </row>
    <row r="44" customFormat="false" ht="16.5" hidden="false" customHeight="true" outlineLevel="0" collapsed="false">
      <c r="D44" s="57" t="s">
        <v>155</v>
      </c>
      <c r="E44" s="57"/>
      <c r="F44" s="57"/>
      <c r="G44" s="57"/>
      <c r="H44" s="57"/>
      <c r="I44" s="57"/>
      <c r="N44" s="58"/>
      <c r="O44" s="59"/>
    </row>
    <row r="45" customFormat="false" ht="16.5" hidden="false" customHeight="false" outlineLevel="0" collapsed="false">
      <c r="D45" s="42" t="s">
        <v>153</v>
      </c>
      <c r="E45" s="60" t="str">
        <f aca="false">IF(K28="SELECIONE A UNIDADE JUDICIAL","",K28)</f>
        <v/>
      </c>
      <c r="F45" s="60"/>
      <c r="G45" s="60"/>
      <c r="H45" s="60"/>
      <c r="I45" s="60"/>
      <c r="L45" s="61"/>
      <c r="O45" s="59"/>
    </row>
    <row r="46" customFormat="false" ht="27" hidden="false" customHeight="false" outlineLevel="0" collapsed="false">
      <c r="A46" s="62" t="s">
        <v>156</v>
      </c>
      <c r="D46" s="46" t="s">
        <v>154</v>
      </c>
      <c r="E46" s="46" t="s">
        <v>146</v>
      </c>
      <c r="F46" s="46" t="s">
        <v>147</v>
      </c>
      <c r="G46" s="63" t="s">
        <v>157</v>
      </c>
      <c r="H46" s="63" t="s">
        <v>158</v>
      </c>
      <c r="I46" s="63" t="s">
        <v>159</v>
      </c>
      <c r="L46" s="61"/>
      <c r="M46" s="64"/>
      <c r="O46" s="59"/>
    </row>
    <row r="47" customFormat="false" ht="16.5" hidden="false" customHeight="false" outlineLevel="0" collapsed="false">
      <c r="A47" s="59" t="e">
        <f aca="false">IF(AND(A10=0,B10=0),"Meta Cumprida",IF(E47&gt;=F47,"Meta Cumprida","Meta não Cumprida"))</f>
        <v>#VALUE!</v>
      </c>
      <c r="D47" s="65" t="str">
        <f aca="false">J30</f>
        <v>Meta 1</v>
      </c>
      <c r="E47" s="66" t="e">
        <f aca="false">K30</f>
        <v>#VALUE!</v>
      </c>
      <c r="F47" s="67" t="n">
        <f aca="false">L30</f>
        <v>1</v>
      </c>
      <c r="G47" s="68" t="e">
        <f aca="false">IF(E45="SELECIONE A UNIDADE JUDICIAL","",IF(AND(A10=0,B10=0),1,IF(E47&gt;=F47,1,0)))</f>
        <v>#VALUE!</v>
      </c>
      <c r="H47" s="69" t="e">
        <f aca="false">IF(G47=1,0,IF(E47&gt;=(90/100)*F47,1,0))</f>
        <v>#VALUE!</v>
      </c>
      <c r="I47" s="68" t="e">
        <f aca="false">IF(G47=1,0,IF(H47=1,0,IF(E47&gt;=(80/100)*F47,1,0)))</f>
        <v>#VALUE!</v>
      </c>
      <c r="L47" s="61"/>
      <c r="M47" s="64"/>
      <c r="O47" s="59"/>
    </row>
    <row r="48" customFormat="false" ht="16.5" hidden="false" customHeight="false" outlineLevel="0" collapsed="false">
      <c r="A48" s="59" t="e">
        <f aca="false">IF(AND(E10=0,F10=0),"Meta Cumprida",IF(E48&gt;=F48,"Meta Cumprida","Meta não Cumprida"))</f>
        <v>#VALUE!</v>
      </c>
      <c r="D48" s="70" t="str">
        <f aca="false">J31</f>
        <v>Meta 2</v>
      </c>
      <c r="E48" s="71" t="e">
        <f aca="false">K31</f>
        <v>#VALUE!</v>
      </c>
      <c r="F48" s="72" t="n">
        <f aca="false">L31</f>
        <v>0.6</v>
      </c>
      <c r="G48" s="73" t="e">
        <f aca="false">IF(E45="SELECIONE A UNIDADE JUDICIAL","",IF(AND(E10=0,F10=0),1,IF(E48&gt;=F48,1,0)))</f>
        <v>#VALUE!</v>
      </c>
      <c r="H48" s="74" t="e">
        <f aca="false">IF(G48=1,0,IF(E48&gt;=(90/100)*F48,1,0))</f>
        <v>#VALUE!</v>
      </c>
      <c r="I48" s="73" t="e">
        <f aca="false">IF(G48=1,0,IF(H48=1,0,IF(E48&gt;=(80/100)*F48,1,0)))</f>
        <v>#VALUE!</v>
      </c>
      <c r="L48" s="61"/>
      <c r="M48" s="75"/>
      <c r="O48" s="59"/>
    </row>
    <row r="49" customFormat="false" ht="16.5" hidden="false" customHeight="false" outlineLevel="0" collapsed="false">
      <c r="A49" s="59" t="e">
        <f aca="false">IF(AND(K10=0,L10=0),"Meta Cumprida",IF(E49&gt;=F49,"Meta Cumprida","Meta não Cumprida"))</f>
        <v>#VALUE!</v>
      </c>
      <c r="D49" s="65" t="str">
        <f aca="false">J32</f>
        <v>Meta 3</v>
      </c>
      <c r="E49" s="66" t="e">
        <f aca="false">K32</f>
        <v>#VALUE!</v>
      </c>
      <c r="F49" s="67" t="n">
        <f aca="false">L32</f>
        <v>0.1</v>
      </c>
      <c r="G49" s="68" t="e">
        <f aca="false">IF(E45="SELECIONE A UNIDADE JUDICIAL","",IF(AND(K10=0,L10=0),1,IF(E49&gt;=F49,1,0)))</f>
        <v>#VALUE!</v>
      </c>
      <c r="H49" s="69" t="e">
        <f aca="false">IF(G49=1,0,IF(E49&gt;=(90/100)*F49,1,0))</f>
        <v>#VALUE!</v>
      </c>
      <c r="I49" s="68" t="e">
        <f aca="false">IF(G49=1,0,IF(H49=1,0,IF(E49&gt;=(80/100)*F49,1,0)))</f>
        <v>#VALUE!</v>
      </c>
    </row>
    <row r="50" customFormat="false" ht="16.5" hidden="false" customHeight="false" outlineLevel="0" collapsed="false">
      <c r="A50" s="59" t="e">
        <f aca="false">IF(AND(A29=0,B29=0),"Meta Cumprida",IF(E50&gt;=F50,"Meta Cumprida","Meta não Cumprida"))</f>
        <v>#VALUE!</v>
      </c>
      <c r="D50" s="70" t="str">
        <f aca="false">J33</f>
        <v>Meta 4</v>
      </c>
      <c r="E50" s="71" t="e">
        <f aca="false">K33</f>
        <v>#VALUE!</v>
      </c>
      <c r="F50" s="72" t="n">
        <f aca="false">L33</f>
        <v>0.75</v>
      </c>
      <c r="G50" s="73" t="e">
        <f aca="false">IF(E45="SELECIONE A UNIDADE JUDICIAL","",IF(AND(A29=0,B29=0),1,IF(E50&gt;=F50,1,0)))</f>
        <v>#VALUE!</v>
      </c>
      <c r="H50" s="74" t="e">
        <f aca="false">IF(G50=1,0,IF(E50&gt;=(90/100)*F50,1,0))</f>
        <v>#VALUE!</v>
      </c>
      <c r="I50" s="73" t="e">
        <f aca="false">IF(G50=1,0,IF(H50=1,0,IF(E50&gt;=(80/100)*F50,1,0)))</f>
        <v>#VALUE!</v>
      </c>
      <c r="M50" s="64"/>
    </row>
    <row r="51" customFormat="false" ht="16.5" hidden="false" customHeight="false" outlineLevel="0" collapsed="false">
      <c r="A51" s="59" t="s">
        <v>160</v>
      </c>
      <c r="D51" s="65" t="str">
        <f aca="false">J34</f>
        <v>Meta 5</v>
      </c>
      <c r="E51" s="66" t="e">
        <f aca="false">K34</f>
        <v>#VALUE!</v>
      </c>
      <c r="F51" s="67" t="n">
        <f aca="false">L34</f>
        <v>0.7</v>
      </c>
      <c r="G51" s="68" t="e">
        <f aca="false">IF(E45="SELECIONE A UNIDADE JUDICIAL","",IF(AND(E29=0,F29=0),1,IF(E51&gt;=F51,1,0)))</f>
        <v>#VALUE!</v>
      </c>
      <c r="H51" s="69" t="e">
        <f aca="false">IF(G51=1,0,IF(E51&gt;=(90/100)*F51,1,0))</f>
        <v>#VALUE!</v>
      </c>
      <c r="I51" s="76" t="e">
        <f aca="false">IF(G51=1,0,IF(H51=1,0,IF(E51&gt;=(80/100)*F51,1,0)))</f>
        <v>#VALUE!</v>
      </c>
    </row>
    <row r="52" customFormat="false" ht="16.5" hidden="false" customHeight="false" outlineLevel="0" collapsed="false">
      <c r="A52" s="59"/>
      <c r="D52" s="46" t="s">
        <v>161</v>
      </c>
      <c r="E52" s="46" t="n">
        <f aca="false">IF(E45="",0,SUM(G47:I51))</f>
        <v>0</v>
      </c>
      <c r="F52" s="46"/>
      <c r="G52" s="46"/>
      <c r="H52" s="46"/>
      <c r="I52" s="46"/>
    </row>
    <row r="53" customFormat="false" ht="41.25" hidden="false" customHeight="true" outlineLevel="0" collapsed="false">
      <c r="D53" s="77" t="str">
        <f aca="false">IF(E45="","",IF(OR(G57="Vencedora",G58="Vencedora",G59="Vencedora",G60="Vencedora",G61="Vencedora"),"O TRIBUNAL DE JUSTIÇA DO MARANHÃO PARABENIZA A UNIDADE POR CUMPRIR AS METAS DA GPJ/2014","PONTUAÇÃO MÍNIMA DAS METAS DA GPJ/2014 NÃO ALCANÇADO"))</f>
        <v/>
      </c>
      <c r="E53" s="77"/>
      <c r="F53" s="77"/>
      <c r="G53" s="77"/>
      <c r="H53" s="77"/>
      <c r="I53" s="77"/>
      <c r="L53" s="78"/>
    </row>
    <row r="54" s="79" customFormat="true" ht="16.5" hidden="false" customHeight="false" outlineLevel="0" collapsed="false"/>
    <row r="55" s="79" customFormat="true" ht="16.5" hidden="false" customHeight="false" outlineLevel="0" collapsed="false"/>
    <row r="56" s="79" customFormat="true" ht="16.5" hidden="true" customHeight="true" outlineLevel="0" collapsed="false">
      <c r="D56" s="26" t="s">
        <v>162</v>
      </c>
      <c r="E56" s="26"/>
      <c r="F56" s="26"/>
      <c r="G56" s="26"/>
    </row>
    <row r="57" s="79" customFormat="true" ht="16.5" hidden="true" customHeight="true" outlineLevel="0" collapsed="false">
      <c r="D57" s="80" t="s">
        <v>163</v>
      </c>
      <c r="E57" s="80"/>
      <c r="F57" s="80"/>
      <c r="G57" s="81" t="str">
        <f aca="false">IF(COUNTIF(G47:G51,1)=5,"Vencedora","Não Vencedora")</f>
        <v>Não Vencedora</v>
      </c>
      <c r="H57" s="82"/>
    </row>
    <row r="58" s="79" customFormat="true" ht="16.5" hidden="true" customHeight="false" outlineLevel="0" collapsed="false">
      <c r="D58" s="83" t="s">
        <v>164</v>
      </c>
      <c r="E58" s="83"/>
      <c r="F58" s="83"/>
      <c r="G58" s="84" t="str">
        <f aca="false">IF(AND(COUNTIF(G47:G51,1)=4,COUNTIF(H47:H51,1)=1),"Vencedora","Não Vencedora")</f>
        <v>Não Vencedora</v>
      </c>
      <c r="H58" s="82"/>
    </row>
    <row r="59" s="79" customFormat="true" ht="16.5" hidden="true" customHeight="false" outlineLevel="0" collapsed="false">
      <c r="D59" s="80" t="s">
        <v>165</v>
      </c>
      <c r="E59" s="80"/>
      <c r="F59" s="80"/>
      <c r="G59" s="81" t="str">
        <f aca="false">IF(AND(COUNTIF(G47:G51,1)=4,COUNTIF(I47:I51,1)=1),"Vencedora","Não Vencedora")</f>
        <v>Não Vencedora</v>
      </c>
      <c r="H59" s="82"/>
    </row>
    <row r="60" s="79" customFormat="true" ht="28.5" hidden="true" customHeight="true" outlineLevel="0" collapsed="false">
      <c r="D60" s="85" t="s">
        <v>166</v>
      </c>
      <c r="E60" s="85"/>
      <c r="F60" s="85"/>
      <c r="G60" s="84" t="str">
        <f aca="false">IF(AND(COUNTIF(G47:G51,1)=3,COUNTIF(H47:H51,1)=1,COUNTIF(I47:I51,1)=1),"Vencedora","Não Vencedora")</f>
        <v>Não Vencedora</v>
      </c>
    </row>
    <row r="61" s="79" customFormat="true" ht="16.5" hidden="true" customHeight="false" outlineLevel="0" collapsed="false">
      <c r="D61" s="86" t="s">
        <v>167</v>
      </c>
      <c r="E61" s="86"/>
      <c r="F61" s="86"/>
      <c r="G61" s="81" t="str">
        <f aca="false">IF(AND(COUNTIF(G47:G51,1)=3,COUNTIF(H47:H51,1)=2),"Vencedora","Não Vencedora")</f>
        <v>Não Vencedora</v>
      </c>
    </row>
    <row r="62" s="79" customFormat="true" ht="16.5" hidden="false" customHeight="false" outlineLevel="0" collapsed="false"/>
    <row r="63" s="79" customFormat="true" ht="16.5" hidden="false" customHeight="false" outlineLevel="0" collapsed="false"/>
    <row r="64" s="79" customFormat="true" ht="18" hidden="false" customHeight="false" outlineLevel="0" collapsed="false">
      <c r="D64" s="87"/>
      <c r="E64" s="87"/>
      <c r="F64" s="87"/>
      <c r="G64" s="87"/>
      <c r="H64" s="87"/>
      <c r="I64" s="87"/>
    </row>
    <row r="65" s="79" customFormat="true" ht="16.5" hidden="false" customHeight="false" outlineLevel="0" collapsed="false"/>
    <row r="66" customFormat="false" ht="16.5" hidden="false" customHeight="true" outlineLevel="0" collapsed="false">
      <c r="A66" s="88" t="s">
        <v>141</v>
      </c>
      <c r="B66" s="88"/>
      <c r="C66" s="89" t="s">
        <v>142</v>
      </c>
      <c r="D66" s="89"/>
      <c r="E66" s="90" t="s">
        <v>143</v>
      </c>
      <c r="F66" s="90"/>
      <c r="G66" s="90"/>
      <c r="H66" s="90" t="s">
        <v>150</v>
      </c>
      <c r="I66" s="90"/>
      <c r="J66" s="90"/>
      <c r="K66" s="90" t="s">
        <v>151</v>
      </c>
      <c r="L66" s="90"/>
      <c r="M66" s="90"/>
    </row>
    <row r="67" customFormat="false" ht="16.5" hidden="false" customHeight="false" outlineLevel="0" collapsed="false">
      <c r="A67" s="91" t="s">
        <v>168</v>
      </c>
      <c r="B67" s="92"/>
      <c r="C67" s="93" t="s">
        <v>169</v>
      </c>
      <c r="D67" s="92"/>
      <c r="E67" s="93" t="s">
        <v>170</v>
      </c>
      <c r="F67" s="92"/>
      <c r="H67" s="93" t="s">
        <v>171</v>
      </c>
      <c r="I67" s="92"/>
      <c r="J67" s="94"/>
      <c r="K67" s="93" t="s">
        <v>172</v>
      </c>
      <c r="L67" s="92"/>
      <c r="M67" s="94"/>
    </row>
    <row r="68" customFormat="false" ht="16.5" hidden="false" customHeight="false" outlineLevel="0" collapsed="false">
      <c r="A68" s="91" t="s">
        <v>173</v>
      </c>
      <c r="B68" s="92"/>
      <c r="C68" s="93" t="s">
        <v>174</v>
      </c>
      <c r="D68" s="92"/>
      <c r="E68" s="93" t="s">
        <v>175</v>
      </c>
      <c r="F68" s="92"/>
      <c r="H68" s="93" t="s">
        <v>176</v>
      </c>
      <c r="I68" s="92"/>
      <c r="J68" s="94"/>
      <c r="K68" s="93" t="s">
        <v>177</v>
      </c>
      <c r="L68" s="92"/>
      <c r="M68" s="94"/>
    </row>
    <row r="69" customFormat="false" ht="16.5" hidden="false" customHeight="false" outlineLevel="0" collapsed="false">
      <c r="A69" s="91" t="s">
        <v>178</v>
      </c>
      <c r="B69" s="92"/>
      <c r="C69" s="95" t="s">
        <v>179</v>
      </c>
      <c r="D69" s="92"/>
      <c r="E69" s="93" t="s">
        <v>180</v>
      </c>
      <c r="F69" s="92"/>
      <c r="H69" s="93" t="s">
        <v>181</v>
      </c>
      <c r="I69" s="92"/>
      <c r="J69" s="94"/>
      <c r="K69" s="93" t="s">
        <v>182</v>
      </c>
      <c r="L69" s="92"/>
      <c r="M69" s="94"/>
    </row>
    <row r="70" customFormat="false" ht="16.5" hidden="false" customHeight="false" outlineLevel="0" collapsed="false">
      <c r="A70" s="91" t="s">
        <v>183</v>
      </c>
      <c r="B70" s="92"/>
      <c r="C70" s="95" t="s">
        <v>182</v>
      </c>
      <c r="D70" s="92"/>
      <c r="E70" s="96"/>
      <c r="F70" s="92"/>
      <c r="H70" s="93" t="s">
        <v>184</v>
      </c>
      <c r="I70" s="92"/>
      <c r="J70" s="94"/>
      <c r="K70" s="93"/>
      <c r="L70" s="92"/>
      <c r="M70" s="94"/>
    </row>
    <row r="71" customFormat="false" ht="17.25" hidden="false" customHeight="false" outlineLevel="0" collapsed="false">
      <c r="A71" s="97" t="s">
        <v>185</v>
      </c>
      <c r="B71" s="98"/>
      <c r="C71" s="99"/>
      <c r="D71" s="98"/>
      <c r="E71" s="99"/>
      <c r="F71" s="15"/>
      <c r="G71" s="15"/>
      <c r="H71" s="100"/>
      <c r="I71" s="15"/>
      <c r="J71" s="98"/>
      <c r="K71" s="100"/>
      <c r="L71" s="15"/>
      <c r="M71" s="98"/>
    </row>
    <row r="72" customFormat="false" ht="16.5" hidden="false" customHeight="false" outlineLevel="0" collapsed="false">
      <c r="A72" s="92"/>
      <c r="B72" s="92"/>
      <c r="C72" s="92"/>
      <c r="D72" s="92"/>
      <c r="E72" s="92"/>
      <c r="F72" s="92"/>
      <c r="G72" s="92"/>
      <c r="H72" s="101"/>
      <c r="I72" s="92"/>
      <c r="J72" s="92"/>
      <c r="K72" s="92"/>
      <c r="L72" s="92"/>
      <c r="M72" s="92"/>
    </row>
    <row r="73" customFormat="false" ht="16.5" hidden="false" customHeight="false" outlineLevel="0" collapsed="false">
      <c r="A73" s="101"/>
      <c r="B73" s="92"/>
      <c r="C73" s="92"/>
      <c r="D73" s="92"/>
      <c r="E73" s="92"/>
      <c r="F73" s="92"/>
      <c r="G73" s="92"/>
      <c r="H73" s="101"/>
      <c r="I73" s="92"/>
      <c r="J73" s="92"/>
      <c r="K73" s="92"/>
      <c r="L73" s="92"/>
      <c r="M73" s="92"/>
    </row>
    <row r="74" customFormat="false" ht="17.25" hidden="false" customHeight="false" outlineLevel="0" collapsed="false">
      <c r="A74" s="92"/>
      <c r="B74" s="92"/>
      <c r="C74" s="92"/>
      <c r="D74" s="92"/>
      <c r="E74" s="92"/>
      <c r="F74" s="92"/>
      <c r="G74" s="92"/>
      <c r="H74" s="101"/>
      <c r="I74" s="92"/>
      <c r="J74" s="92"/>
      <c r="K74" s="92"/>
      <c r="L74" s="92"/>
      <c r="M74" s="92"/>
    </row>
    <row r="75" customFormat="false" ht="16.5" hidden="false" customHeight="true" outlineLevel="0" collapsed="false">
      <c r="A75" s="102" t="str">
        <f aca="false">IF(J1=1,"",IF(D53="PONTUAÇÃO MÍNIMA DAS METAS DA GPJ/2014 NÃO ALCANÇADO","A unidade judicial não obteve êxito por não se enquadrar nos requisitos presentes no artigo 3º da portaria TJ-36772013",IF(COUNTIF(G47:G51,1)=5,"A unidade judicial obteve êxito por cumprir integralmente todas as metas propostas para a gratificação por produtividade judiciária de 2014","A unidade judicial obteve êxito por se enquadrar nos requisitos presentes no artigo 3º da portaria TJ-36772013")))</f>
        <v/>
      </c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</row>
    <row r="76" customFormat="false" ht="16.5" hidden="false" customHeight="tru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</row>
    <row r="77" customFormat="false" ht="16.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</row>
    <row r="78" customFormat="false" ht="16.5" hidden="false" customHeight="tru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</row>
    <row r="79" customFormat="false" ht="16.5" hidden="false" customHeight="tru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</row>
    <row r="80" customFormat="false" ht="16.5" hidden="false" customHeight="tru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</row>
    <row r="81" customFormat="false" ht="16.5" hidden="false" customHeight="tru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</row>
    <row r="82" customFormat="false" ht="16.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</row>
    <row r="83" customFormat="false" ht="16.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</row>
    <row r="84" customFormat="false" ht="16.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</row>
    <row r="85" customFormat="false" ht="16.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</row>
    <row r="86" customFormat="false" ht="16.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</row>
    <row r="87" customFormat="false" ht="16.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</row>
    <row r="88" customFormat="false" ht="16.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</row>
    <row r="89" customFormat="false" ht="16.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</row>
    <row r="90" customFormat="false" ht="16.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</row>
    <row r="91" customFormat="false" ht="16.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</row>
    <row r="92" customFormat="false" ht="16.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</row>
    <row r="93" customFormat="false" ht="16.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</row>
    <row r="94" customFormat="false" ht="16.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</row>
    <row r="95" customFormat="false" ht="16.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</row>
    <row r="96" customFormat="false" ht="16.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</row>
    <row r="97" customFormat="false" ht="16.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</row>
    <row r="98" customFormat="false" ht="16.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</row>
    <row r="99" customFormat="false" ht="17.2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</row>
    <row r="101" customFormat="false" ht="16.5" hidden="false" customHeight="fals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</row>
    <row r="102" customFormat="false" ht="16.5" hidden="false" customHeight="fals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</row>
    <row r="103" customFormat="false" ht="16.5" hidden="false" customHeight="fals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</row>
    <row r="104" customFormat="false" ht="16.5" hidden="fals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</row>
    <row r="105" customFormat="false" ht="16.5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</row>
    <row r="106" customFormat="false" ht="16.5" hidden="false" customHeight="fals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</row>
    <row r="107" customFormat="false" ht="16.5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</row>
    <row r="108" customFormat="false" ht="16.5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</row>
    <row r="109" customFormat="false" ht="16.5" hidden="false" customHeight="fals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</row>
    <row r="110" customFormat="false" ht="16.5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</row>
    <row r="111" customFormat="false" ht="16.5" hidden="false" customHeight="fals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</row>
    <row r="112" customFormat="false" ht="16.5" hidden="false" customHeight="fals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</row>
    <row r="113" customFormat="false" ht="16.5" hidden="false" customHeight="fals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</row>
    <row r="114" customFormat="false" ht="16.5" hidden="false" customHeight="false" outlineLevel="0" collapsed="false">
      <c r="A114" s="105"/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</row>
    <row r="115" customFormat="false" ht="16.5" hidden="false" customHeight="false" outlineLevel="0" collapsed="false">
      <c r="A115" s="105"/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</row>
  </sheetData>
  <sheetProtection sheet="true" password="d72a" objects="true" scenarios="true" selectLockedCells="true" selectUnlockedCells="true"/>
  <mergeCells count="18">
    <mergeCell ref="A8:C8"/>
    <mergeCell ref="E8:G8"/>
    <mergeCell ref="K8:M8"/>
    <mergeCell ref="A27:C27"/>
    <mergeCell ref="E27:G27"/>
    <mergeCell ref="J27:L27"/>
    <mergeCell ref="K28:L28"/>
    <mergeCell ref="D44:I44"/>
    <mergeCell ref="D53:I53"/>
    <mergeCell ref="D56:G56"/>
    <mergeCell ref="D60:F60"/>
    <mergeCell ref="D61:F61"/>
    <mergeCell ref="A66:B66"/>
    <mergeCell ref="C66:D66"/>
    <mergeCell ref="E66:G66"/>
    <mergeCell ref="H66:J66"/>
    <mergeCell ref="K66:M66"/>
    <mergeCell ref="A75:M81"/>
  </mergeCells>
  <conditionalFormatting sqref="E47:I47 E49:I49 E51:I51 K30:L34 C10 G10 M10 C29 G29">
    <cfRule type="expression" priority="2" aboveAverage="0" equalAverage="0" bottom="0" percent="0" rank="0" text="" dxfId="0">
      <formula>ISERROR(E47)</formula>
    </cfRule>
  </conditionalFormatting>
  <conditionalFormatting sqref="K28:L28">
    <cfRule type="cellIs" priority="3" operator="equal" aboveAverage="0" equalAverage="0" bottom="0" percent="0" rank="0" text="" dxfId="1">
      <formula>"SELECIONE A UNIDADE JUDICIAL"</formula>
    </cfRule>
    <cfRule type="cellIs" priority="4" operator="equal" aboveAverage="0" equalAverage="0" bottom="0" percent="0" rank="0" text="" dxfId="2">
      <formula>"SELECIONE SUA UNIDADE JUDICIAL"</formula>
    </cfRule>
  </conditionalFormatting>
  <conditionalFormatting sqref="B10 L10 B29">
    <cfRule type="cellIs" priority="5" operator="equal" aboveAverage="0" equalAverage="0" bottom="0" percent="0" rank="0" text="" dxfId="3">
      <formula>"PROCESSOS JULGADOS"</formula>
    </cfRule>
  </conditionalFormatting>
  <conditionalFormatting sqref="F10 F29 L10">
    <cfRule type="cellIs" priority="6" operator="equal" aboveAverage="0" equalAverage="0" bottom="0" percent="0" rank="0" text="" dxfId="4">
      <formula>"ACERVO FINAL"</formula>
    </cfRule>
  </conditionalFormatting>
  <conditionalFormatting sqref="A75 A82:M98">
    <cfRule type="cellIs" priority="7" operator="equal" aboveAverage="0" equalAverage="0" bottom="0" percent="0" rank="0" text="" dxfId="5">
      <formula>0</formula>
    </cfRule>
  </conditionalFormatting>
  <conditionalFormatting sqref="K29 K33:L33 K31:L31">
    <cfRule type="expression" priority="8" aboveAverage="0" equalAverage="0" bottom="0" percent="0" rank="0" text="" dxfId="6">
      <formula>ISERROR(K29)</formula>
    </cfRule>
  </conditionalFormatting>
  <conditionalFormatting sqref="E48:I48 E50:I50 H51:I51">
    <cfRule type="expression" priority="9" aboveAverage="0" equalAverage="0" bottom="0" percent="0" rank="0" text="" dxfId="7">
      <formula>ISERROR(E48)</formula>
    </cfRule>
  </conditionalFormatting>
  <conditionalFormatting sqref="A10 E10 A29 E29:F29">
    <cfRule type="cellIs" priority="10" operator="equal" aboveAverage="0" equalAverage="0" bottom="0" percent="0" rank="0" text="" dxfId="8">
      <formula>"DISTRIBUIDOS"</formula>
    </cfRule>
  </conditionalFormatting>
  <conditionalFormatting sqref="B10 F10 B29 F29">
    <cfRule type="cellIs" priority="11" operator="equal" aboveAverage="0" equalAverage="0" bottom="0" percent="0" rank="0" text="" dxfId="9">
      <formula>"JULGADOS"</formula>
    </cfRule>
  </conditionalFormatting>
  <conditionalFormatting sqref="K10">
    <cfRule type="cellIs" priority="12" operator="equal" aboveAverage="0" equalAverage="0" bottom="0" percent="0" rank="0" text="" dxfId="10">
      <formula>"ACERVO INICIAL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TRIBUNAL DE JUSTIÇA DO ESTADO DO MARANHÃO</oddHeader>
    <oddFooter>&amp;C&amp;"-,Regular"&amp;10DIVISÃO DE ACOMPANHAMENTO DOS DADOS ESTATÍSTICOS
Telefones: (98) 3261 - 6161 / 6162   E-mail: divestatistica@tjma.jus.br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1:10:00Z</dcterms:created>
  <dc:creator>filomena</dc:creator>
  <dc:description/>
  <dc:language>en-US</dc:language>
  <cp:lastModifiedBy>cmachado</cp:lastModifiedBy>
  <cp:lastPrinted>2014-10-23T17:48:31Z</cp:lastPrinted>
  <dcterms:modified xsi:type="dcterms:W3CDTF">2014-10-23T17:49:44Z</dcterms:modified>
  <cp:revision>0</cp:revision>
  <dc:subject/>
  <dc:title/>
</cp:coreProperties>
</file>