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dos_discriminados" sheetId="1" state="hidden" r:id="rId2"/>
    <sheet name="Dados_TRs_Meta2_Projudi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DÊ UM DUPLO CLIQUE RÁPIDO SOBRE O NÚMERO DESEJADO (EXEMPLO: 628) PARA TER ACESSO AO RELATÓRIO DOS PROCESSOS DO PROJUDI CONTABILIZADOS PARA O CÁLCULO DA META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</xdr:row>
                <xdr:rowOff>15</xdr:rowOff>
              </xdr:from>
              <xdr:to>
                <xdr:col>7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9" uniqueCount="24">
  <si>
    <t xml:space="preserve">ANO</t>
  </si>
  <si>
    <t xml:space="preserve">UNIDADE</t>
  </si>
  <si>
    <t xml:space="preserve">PROCESSO</t>
  </si>
  <si>
    <t xml:space="preserve">CLASSE</t>
  </si>
  <si>
    <t xml:space="preserve">DATA DE RETORNO AO JE</t>
  </si>
  <si>
    <t xml:space="preserve">DATA DE JULGAMENTO NA TR</t>
  </si>
  <si>
    <t xml:space="preserve">VARIAVEL</t>
  </si>
  <si>
    <t xml:space="preserve">TURMA RECURSAL CÍVEL E CRIMINAL DE SÃO LUIS</t>
  </si>
  <si>
    <t xml:space="preserve">Recurso Inominado</t>
  </si>
  <si>
    <t xml:space="preserve">Julgados</t>
  </si>
  <si>
    <t xml:space="preserve">TURMA RECURSAL DE CAXIAS</t>
  </si>
  <si>
    <t xml:space="preserve">TURMA RECURSAL DE BALSAS</t>
  </si>
  <si>
    <t xml:space="preserve">TURMA RECURSAL ÚNICA CÍVEL/CRIMINAL DE IMPERATRIZ</t>
  </si>
  <si>
    <t xml:space="preserve">Distribuidos</t>
  </si>
  <si>
    <t xml:space="preserve">Mandado de Segurança</t>
  </si>
  <si>
    <t xml:space="preserve">TURMA RECURSAL DE PINHEIRO</t>
  </si>
  <si>
    <t xml:space="preserve">GRATIFICAÇÃO POR PRODUTIVIDADE JUDICIÁRIA - GPJ/2015</t>
  </si>
  <si>
    <t xml:space="preserve">META 2 - PROJUDI</t>
  </si>
  <si>
    <r>
      <rPr>
        <b val="true"/>
        <sz val="10"/>
        <rFont val="Arial"/>
        <family val="2"/>
      </rPr>
      <t xml:space="preserve">Período de apuração:</t>
    </r>
    <r>
      <rPr>
        <sz val="10"/>
        <rFont val="Arial"/>
        <family val="0"/>
      </rPr>
      <t xml:space="preserve"> Janeiro a março de 2015</t>
    </r>
  </si>
  <si>
    <r>
      <rPr>
        <b val="true"/>
        <sz val="10"/>
        <rFont val="Arial"/>
        <family val="2"/>
      </rPr>
      <t xml:space="preserve">Fonte:</t>
    </r>
    <r>
      <rPr>
        <sz val="10"/>
        <rFont val="Arial"/>
        <family val="0"/>
      </rPr>
      <t xml:space="preserve"> Sistema Projudi</t>
    </r>
  </si>
  <si>
    <t xml:space="preserve">Contar de PROCESSO</t>
  </si>
  <si>
    <t xml:space="preserve">UNIDADE JUDICIAL</t>
  </si>
  <si>
    <t xml:space="preserve">DISTRIBUIDOS </t>
  </si>
  <si>
    <t xml:space="preserve">JULG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/m/yy\ h: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26" createdVersion="3">
  <cacheSource type="worksheet">
    <worksheetSource ref="A1:G1827" sheet="dados_discriminados"/>
  </cacheSource>
  <cacheFields count="7">
    <cacheField name="ANO" numFmtId="0">
      <sharedItems containsSemiMixedTypes="0" containsString="0" containsNumber="1" containsInteger="1" minValue="2010" maxValue="2013" count="4">
        <n v="2010"/>
        <n v="2011"/>
        <n v="2012"/>
        <n v="2013"/>
      </sharedItems>
    </cacheField>
    <cacheField name="UNIDADE" numFmtId="0">
      <sharedItems count="5">
        <s v="TURMA RECURSAL CÍVEL E CRIMINAL DE SÃO LUIS"/>
        <s v="TURMA RECURSAL DE BALSAS"/>
        <s v="TURMA RECURSAL DE CAXIAS"/>
        <s v="TURMA RECURSAL DE PINHEIRO"/>
        <s v="TURMA RECURSAL ÚNICA CÍVEL/CRIMINAL DE IMPERATRIZ"/>
      </sharedItems>
    </cacheField>
    <cacheField name="PROCESSO" numFmtId="0">
      <sharedItems containsSemiMixedTypes="0" containsString="0" containsNumber="1" containsInteger="1" minValue="120070000417" maxValue="1.008690201381E+017" count="1274">
        <n v="120070000417"/>
        <n v="120080069196"/>
        <n v="120080072588"/>
        <n v="120080079260"/>
        <n v="120090003425"/>
        <n v="120090014745"/>
        <n v="120090015189"/>
        <n v="120090062496"/>
        <n v="120090063841"/>
        <n v="120090068758"/>
        <n v="120090069814"/>
        <n v="120090071927"/>
        <n v="120090073634"/>
        <n v="120090088137"/>
        <n v="120090112556"/>
        <n v="120090122985"/>
        <n v="120090128818"/>
        <n v="120090133198"/>
        <n v="120090138510"/>
        <n v="120090153949"/>
        <n v="120090154194"/>
        <n v="120090154335"/>
        <n v="120090166321"/>
        <n v="120090168186"/>
        <n v="120090186600"/>
        <n v="120090197706"/>
        <n v="120100022910"/>
        <n v="120100028750"/>
        <n v="120100041902"/>
        <n v="120100063104"/>
        <n v="120100064409"/>
        <n v="120100103637"/>
        <n v="120100105608"/>
        <n v="120100109394"/>
        <n v="120100111812"/>
        <n v="120100123403"/>
        <n v="120100128014"/>
        <n v="120100153038"/>
        <n v="120100157849"/>
        <n v="120100160330"/>
        <n v="120100180916"/>
        <n v="120100186483"/>
        <n v="120100187093"/>
        <n v="120100194172"/>
        <n v="120100203833"/>
        <n v="120100212636"/>
        <n v="120100216355"/>
        <n v="120100216637"/>
        <n v="120100224938"/>
        <n v="120100237260"/>
        <n v="120100253044"/>
        <n v="120100264793"/>
        <n v="120100270451"/>
        <n v="120100272812"/>
        <n v="120100285467"/>
        <n v="120100292513"/>
        <n v="120100311966"/>
        <n v="120100313806"/>
        <n v="120100322484"/>
        <n v="120100340874"/>
        <n v="120100345550"/>
        <n v="120100352796"/>
        <n v="120100358330"/>
        <n v="120100383932"/>
        <n v="120100395472"/>
        <n v="120100409620"/>
        <n v="120100417698"/>
        <n v="120100419843"/>
        <n v="120100433687"/>
        <n v="120100434560"/>
        <n v="120100454410"/>
        <n v="120100468451"/>
        <n v="120100484672"/>
        <n v="120100487337"/>
        <n v="120110002068"/>
        <n v="120110002951"/>
        <n v="120110004510"/>
        <n v="120110006242"/>
        <n v="120110008339"/>
        <n v="120110011606"/>
        <n v="120110034814"/>
        <n v="120110036983"/>
        <n v="120110043823"/>
        <n v="120110058136"/>
        <n v="120110061817"/>
        <n v="120110066642"/>
        <n v="120110077888"/>
        <n v="120110083969"/>
        <n v="120110087457"/>
        <n v="120110087507"/>
        <n v="120110099171"/>
        <n v="120110106851"/>
        <n v="120110110085"/>
        <n v="120110110903"/>
        <n v="120110116850"/>
        <n v="120110119821"/>
        <n v="120110130646"/>
        <n v="120110131768"/>
        <n v="120110139787"/>
        <n v="120110143938"/>
        <n v="120110144068"/>
        <n v="120110146097"/>
        <n v="120110151725"/>
        <n v="120110154679"/>
        <n v="120110157953"/>
        <n v="120110158399"/>
        <n v="120110159538"/>
        <n v="120110166053"/>
        <n v="120110167200"/>
        <n v="120110168588"/>
        <n v="120110176607"/>
        <n v="120110177217"/>
        <n v="120110179122"/>
        <n v="120110181755"/>
        <n v="120110184775"/>
        <n v="120110186424"/>
        <n v="120110188057"/>
        <n v="120110198205"/>
        <n v="120110212873"/>
        <n v="120110213087"/>
        <n v="120110213962"/>
        <n v="120110215983"/>
        <n v="120110216635"/>
        <n v="120110218276"/>
        <n v="120110218318"/>
        <n v="120110228788"/>
        <n v="120110229430"/>
        <n v="120110237425"/>
        <n v="120110237789"/>
        <n v="120110241468"/>
        <n v="120110244900"/>
        <n v="120110246202"/>
        <n v="120110249198"/>
        <n v="120110251061"/>
        <n v="120110252333"/>
        <n v="120110255856"/>
        <n v="120110257316"/>
        <n v="120110260179"/>
        <n v="120110268255"/>
        <n v="120110271747"/>
        <n v="120110272695"/>
        <n v="120110277843"/>
        <n v="120110279757"/>
        <n v="120110280904"/>
        <n v="120110282421"/>
        <n v="120110282843"/>
        <n v="120110289764"/>
        <n v="120110290218"/>
        <n v="120110291711"/>
        <n v="120110296132"/>
        <n v="120110297619"/>
        <n v="120110299227"/>
        <n v="120110299565"/>
        <n v="120110299631"/>
        <n v="120110304639"/>
        <n v="120110307541"/>
        <n v="120110309158"/>
        <n v="120110313341"/>
        <n v="120110316377"/>
        <n v="120110318084"/>
        <n v="120110322482"/>
        <n v="120110332242"/>
        <n v="120110333026"/>
        <n v="120110335294"/>
        <n v="120110335666"/>
        <n v="120110336284"/>
        <n v="120110336631"/>
        <n v="120110337258"/>
        <n v="120110341300"/>
        <n v="120110343322"/>
        <n v="120110350764"/>
        <n v="120110351606"/>
        <n v="120110355599"/>
        <n v="120110358270"/>
        <n v="120110363312"/>
        <n v="120110365572"/>
        <n v="120110372586"/>
        <n v="120110373972"/>
        <n v="120110375373"/>
        <n v="120110377361"/>
        <n v="120110380258"/>
        <n v="120110382262"/>
        <n v="120110384805"/>
        <n v="120110385828"/>
        <n v="120110388467"/>
        <n v="120110395462"/>
        <n v="120110396403"/>
        <n v="120110398698"/>
        <n v="120110398763"/>
        <n v="120110403159"/>
        <n v="120110404074"/>
        <n v="120110406335"/>
        <n v="120110408174"/>
        <n v="120110410923"/>
        <n v="120110415377"/>
        <n v="120110415500"/>
        <n v="120110415625"/>
        <n v="120110416482"/>
        <n v="120110417092"/>
        <n v="120110417316"/>
        <n v="120110422001"/>
        <n v="120110422944"/>
        <n v="120110424411"/>
        <n v="120110426572"/>
        <n v="120110426903"/>
        <n v="120110427430"/>
        <n v="120110428693"/>
        <n v="120110428727"/>
        <n v="120110429238"/>
        <n v="120110429360"/>
        <n v="120110431200"/>
        <n v="120110433099"/>
        <n v="120110433578"/>
        <n v="120110435730"/>
        <n v="120110435763"/>
        <n v="120110437165"/>
        <n v="120110437983"/>
        <n v="120110438536"/>
        <n v="120110451406"/>
        <n v="120110453675"/>
        <n v="120110454848"/>
        <n v="120110456231"/>
        <n v="120110456926"/>
        <n v="120110458518"/>
        <n v="120110459664"/>
        <n v="120110461496"/>
        <n v="120110461504"/>
        <n v="120110462304"/>
        <n v="120110463070"/>
        <n v="120110463591"/>
        <n v="120110464961"/>
        <n v="120110467386"/>
        <n v="120110472675"/>
        <n v="120110472683"/>
        <n v="120110473061"/>
        <n v="120110473582"/>
        <n v="120110474333"/>
        <n v="120110475595"/>
        <n v="120110476056"/>
        <n v="120110477856"/>
        <n v="120110479811"/>
        <n v="120110491451"/>
        <n v="120110494505"/>
        <n v="120110499124"/>
        <n v="120110501911"/>
        <n v="120110502877"/>
        <n v="120110504998"/>
        <n v="120110507314"/>
        <n v="120110507363"/>
        <n v="120110507678"/>
        <n v="120110510656"/>
        <n v="120110512660"/>
        <n v="120110516372"/>
        <n v="120110517982"/>
        <n v="120110519772"/>
        <n v="120110519939"/>
        <n v="120110523923"/>
        <n v="120110526462"/>
        <n v="120110527957"/>
        <n v="120110528054"/>
        <n v="120110528229"/>
        <n v="120110528252"/>
        <n v="120110528542"/>
        <n v="120110539721"/>
        <n v="120110541941"/>
        <n v="120110542808"/>
        <n v="120110543277"/>
        <n v="120110544465"/>
        <n v="120110547161"/>
        <n v="120110549209"/>
        <n v="120110551288"/>
        <n v="120110551502"/>
        <n v="120110552096"/>
        <n v="120110554175"/>
        <n v="120110556683"/>
        <n v="120110557814"/>
        <n v="120110561592"/>
        <n v="120110564919"/>
        <n v="120110565403"/>
        <n v="120110565478"/>
        <n v="120110566450"/>
        <n v="120110568274"/>
        <n v="120110571211"/>
        <n v="120110572284"/>
        <n v="120110573035"/>
        <n v="120110574298"/>
        <n v="120110575014"/>
        <n v="120110578190"/>
        <n v="120110591706"/>
        <n v="120110592290"/>
        <n v="120110592977"/>
        <n v="120110595467"/>
        <n v="120110596101"/>
        <n v="120110596820"/>
        <n v="120110597166"/>
        <n v="120110601877"/>
        <n v="120110604780"/>
        <n v="120110605431"/>
        <n v="120110606413"/>
        <n v="120110606611"/>
        <n v="120110607668"/>
        <n v="120110608005"/>
        <n v="120110609524"/>
        <n v="120110610787"/>
        <n v="120110612155"/>
        <n v="120110614326"/>
        <n v="120110614375"/>
        <n v="120110618871"/>
        <n v="120110619176"/>
        <n v="120110619424"/>
        <n v="120110621792"/>
        <n v="120110623459"/>
        <n v="120110625058"/>
        <n v="120110626767"/>
        <n v="120110630629"/>
        <n v="120110633367"/>
        <n v="120110633557"/>
        <n v="120110636436"/>
        <n v="120110639505"/>
        <n v="120110640420"/>
        <n v="120110642814"/>
        <n v="120110643309"/>
        <n v="120110643358"/>
        <n v="120110645205"/>
        <n v="120110645304"/>
        <n v="120110645874"/>
        <n v="120110646336"/>
        <n v="120120001167"/>
        <n v="120120002694"/>
        <n v="120120003197"/>
        <n v="120120004609"/>
        <n v="120120005259"/>
        <n v="120120005267"/>
        <n v="120120005408"/>
        <n v="120120006141"/>
        <n v="120120008709"/>
        <n v="120120013402"/>
        <n v="120120016082"/>
        <n v="120120020159"/>
        <n v="120120020639"/>
        <n v="120120024003"/>
        <n v="120120029028"/>
        <n v="120120030240"/>
        <n v="120120030562"/>
        <n v="120120031024"/>
        <n v="120120035033"/>
        <n v="120120035256"/>
        <n v="120120036882"/>
        <n v="120120040892"/>
        <n v="120120045453"/>
        <n v="120120047053"/>
        <n v="120120050727"/>
        <n v="120120051782"/>
        <n v="120120051915"/>
        <n v="120120053119"/>
        <n v="120120057573"/>
        <n v="120120058530"/>
        <n v="120120059447"/>
        <n v="120120063803"/>
        <n v="120120068398"/>
        <n v="120120070691"/>
        <n v="120120071962"/>
        <n v="120120072754"/>
        <n v="120120072952"/>
        <n v="120120074255"/>
        <n v="120120075096"/>
        <n v="120120076904"/>
        <n v="120120077290"/>
        <n v="120120078801"/>
        <n v="120120079445"/>
        <n v="120120079684"/>
        <n v="120120080591"/>
        <n v="120120083470"/>
        <n v="120120087612"/>
        <n v="120120090442"/>
        <n v="120120090467"/>
        <n v="120120093412"/>
        <n v="120120095268"/>
        <n v="120120096530"/>
        <n v="120120097660"/>
        <n v="120120099187"/>
        <n v="120120099344"/>
        <n v="120120100159"/>
        <n v="120120101587"/>
        <n v="120120102536"/>
        <n v="120120102882"/>
        <n v="120120104789"/>
        <n v="120120104870"/>
        <n v="120120105752"/>
        <n v="120120111495"/>
        <n v="120120111693"/>
        <n v="120120113350"/>
        <n v="120120113384"/>
        <n v="120120114036"/>
        <n v="120120114051"/>
        <n v="120120116155"/>
        <n v="120120118086"/>
        <n v="120120118565"/>
        <n v="120120120884"/>
        <n v="120120122484"/>
        <n v="120120123789"/>
        <n v="120120131279"/>
        <n v="120120132715"/>
        <n v="120120133556"/>
        <n v="120120134554"/>
        <n v="120120143936"/>
        <n v="120120148992"/>
        <n v="120120150733"/>
        <n v="120120151459"/>
        <n v="120120152473"/>
        <n v="120120156425"/>
        <n v="120120159379"/>
        <n v="120120163488"/>
        <n v="120120163991"/>
        <n v="120120164288"/>
        <n v="120120171382"/>
        <n v="120120174238"/>
        <n v="120120175318"/>
        <n v="120120179328"/>
        <n v="120120183163"/>
        <n v="120120184518"/>
        <n v="120120186919"/>
        <n v="120120187230"/>
        <n v="120120189855"/>
        <n v="120120190408"/>
        <n v="120120193774"/>
        <n v="120120194913"/>
        <n v="120120198286"/>
        <n v="120120205073"/>
        <n v="120120207673"/>
        <n v="120120207863"/>
        <n v="120120208242"/>
        <n v="120120209349"/>
        <n v="120120211121"/>
        <n v="120120218514"/>
        <n v="120120219371"/>
        <n v="120120220437"/>
        <n v="120120223357"/>
        <n v="120120227820"/>
        <n v="120120230154"/>
        <n v="120120230352"/>
        <n v="120120234990"/>
        <n v="120120241169"/>
        <n v="120120241391"/>
        <n v="120120241607"/>
        <n v="120120247570"/>
        <n v="120120248966"/>
        <n v="120120248974"/>
        <n v="120120249832"/>
        <n v="120120251515"/>
        <n v="120120251721"/>
        <n v="120120253958"/>
        <n v="120120257751"/>
        <n v="120120260060"/>
        <n v="120120260094"/>
        <n v="120120260672"/>
        <n v="120120262074"/>
        <n v="120120265127"/>
        <n v="120120265200"/>
        <n v="120120265671"/>
        <n v="120120266604"/>
        <n v="120120268261"/>
        <n v="120120272727"/>
        <n v="120120273881"/>
        <n v="120120278013"/>
        <n v="120120279755"/>
        <n v="120120279839"/>
        <n v="120120281892"/>
        <n v="120120285869"/>
        <n v="120120286412"/>
        <n v="120120290240"/>
        <n v="120120292857"/>
        <n v="120120294408"/>
        <n v="120120296528"/>
        <n v="120120297203"/>
        <n v="120120298169"/>
        <n v="120120298201"/>
        <n v="120120302193"/>
        <n v="120120302706"/>
        <n v="120120303787"/>
        <n v="120120304249"/>
        <n v="120120314362"/>
        <n v="120120320013"/>
        <n v="120120323041"/>
        <n v="120120323298"/>
        <n v="120120324635"/>
        <n v="120120325707"/>
        <n v="120120327927"/>
        <n v="120120328560"/>
        <n v="120120330608"/>
        <n v="120120333065"/>
        <n v="120120333438"/>
        <n v="120120341498"/>
        <n v="120120341860"/>
        <n v="120120341993"/>
        <n v="120120349004"/>
        <n v="120120349921"/>
        <n v="120120352149"/>
        <n v="120120353444"/>
        <n v="120120354533"/>
        <n v="120120357171"/>
        <n v="120120358054"/>
        <n v="120120358732"/>
        <n v="120120362445"/>
        <n v="120120366206"/>
        <n v="120120366271"/>
        <n v="120120366735"/>
        <n v="120120367766"/>
        <n v="120120371677"/>
        <n v="120120373921"/>
        <n v="120120376965"/>
        <n v="120120377211"/>
        <n v="120120379647"/>
        <n v="120120379944"/>
        <n v="120120387624"/>
        <n v="120120390107"/>
        <n v="120120390891"/>
        <n v="120120395106"/>
        <n v="120120396849"/>
        <n v="120120397284"/>
        <n v="120120404676"/>
        <n v="120120406275"/>
        <n v="120120412653"/>
        <n v="120120415847"/>
        <n v="120120417223"/>
        <n v="120120417462"/>
        <n v="120120429079"/>
        <n v="120120452964"/>
        <n v="120120454317"/>
        <n v="120120454382"/>
        <n v="120120454937"/>
        <n v="120120458086"/>
        <n v="120120464175"/>
        <n v="120120475411"/>
        <n v="120120480437"/>
        <n v="120120484108"/>
        <n v="120120489727"/>
        <n v="120120489750"/>
        <n v="120120492044"/>
        <n v="120120494719"/>
        <n v="120120499023"/>
        <n v="120120500416"/>
        <n v="120120508245"/>
        <n v="120120513575"/>
        <n v="120120514771"/>
        <n v="120120516149"/>
        <n v="120120519713"/>
        <n v="120120520265"/>
        <n v="120120523996"/>
        <n v="120120524127"/>
        <n v="120120529704"/>
        <n v="120120531577"/>
        <n v="120120531718"/>
        <n v="120120532211"/>
        <n v="120120534860"/>
        <n v="120120542269"/>
        <n v="120120544265"/>
        <n v="120120545676"/>
        <n v="120120546930"/>
        <n v="120120548449"/>
        <n v="120120555816"/>
        <n v="120120562390"/>
        <n v="120120564727"/>
        <n v="120120580392"/>
        <n v="120120594286"/>
        <n v="220100302534"/>
        <n v="220110333412"/>
        <n v="220110478605"/>
        <n v="220110525389"/>
        <n v="220110531478"/>
        <n v="220110543291"/>
        <n v="220110636814"/>
        <n v="220120045626"/>
        <n v="220120102104"/>
        <n v="220120125717"/>
        <n v="220120141128"/>
        <n v="220120161290"/>
        <n v="220120168840"/>
        <n v="220120170861"/>
        <n v="220120180142"/>
        <n v="220120211848"/>
        <n v="220120405069"/>
        <n v="320090162011"/>
        <n v="320100034580"/>
        <n v="320100125404"/>
        <n v="320100200629"/>
        <n v="320100274145"/>
        <n v="320100370703"/>
        <n v="320100380330"/>
        <n v="320110033028"/>
        <n v="320110135906"/>
        <n v="320110203639"/>
        <n v="320110211145"/>
        <n v="320110246596"/>
        <n v="320110335043"/>
        <n v="320110365123"/>
        <n v="320110413451"/>
        <n v="320110416082"/>
        <n v="320110556564"/>
        <n v="320110614843"/>
        <n v="320120018050"/>
        <n v="320120032721"/>
        <n v="320120171321"/>
        <n v="420110118850"/>
        <n v="420110118900"/>
        <n v="420110257229"/>
        <n v="420110503150"/>
        <n v="520090164392"/>
        <n v="520100002582"/>
        <n v="520110191763"/>
        <n v="520110292371"/>
        <n v="520110349999"/>
        <n v="720110056509"/>
        <n v="720110239857"/>
        <n v="720110260135"/>
        <n v="720110445439"/>
        <n v="720120020339"/>
        <n v="720120021998"/>
        <n v="720120104596"/>
        <n v="720120120352"/>
        <n v="720120457697"/>
        <n v="720120665653"/>
        <n v="820090180145"/>
        <n v="820100048274"/>
        <n v="820100145237"/>
        <n v="820100162265"/>
        <n v="820100168148"/>
        <n v="820100174260"/>
        <n v="820100177339"/>
        <n v="820100178154"/>
        <n v="820100181042"/>
        <n v="820100289084"/>
        <n v="820110152793"/>
        <n v="820110193706"/>
        <n v="820110336735"/>
        <n v="820110372797"/>
        <n v="820110417238"/>
        <n v="820110564229"/>
        <n v="820110593681"/>
        <n v="820110632398"/>
        <n v="920090191215"/>
        <n v="920100032326"/>
        <n v="920100034363"/>
        <n v="920100052811"/>
        <n v="920100132399"/>
        <n v="920100318105"/>
        <n v="920100371195"/>
        <n v="920100376657"/>
        <n v="920100387761"/>
        <n v="920100465864"/>
        <n v="920110041408"/>
        <n v="920110068963"/>
        <n v="920110086973"/>
        <n v="920110165116"/>
        <n v="920110171114"/>
        <n v="920110171577"/>
        <n v="920110260487"/>
        <n v="920110265411"/>
        <n v="920110304772"/>
        <n v="920110307825"/>
        <n v="920110319507"/>
        <n v="920110326221"/>
        <n v="920110329274"/>
        <n v="920110361962"/>
        <n v="920110362879"/>
        <n v="920110363695"/>
        <n v="920110395655"/>
        <n v="920110395689"/>
        <n v="920110402758"/>
        <n v="920110403509"/>
        <n v="920110403533"/>
        <n v="920110408250"/>
        <n v="920110438133"/>
        <n v="920110455863"/>
        <n v="920110472132"/>
        <n v="920110472157"/>
        <n v="920110486603"/>
        <n v="920110486868"/>
        <n v="920110490092"/>
        <n v="920110498517"/>
        <n v="920110513422"/>
        <n v="920110530772"/>
        <n v="920110577328"/>
        <n v="920110588168"/>
        <n v="920110591519"/>
        <n v="920110599645"/>
        <n v="920110601946"/>
        <n v="920110607232"/>
        <n v="920110616068"/>
        <n v="920110617132"/>
        <n v="920110622967"/>
        <n v="920110624872"/>
        <n v="920110632362"/>
        <n v="920110635506"/>
        <n v="920110640472"/>
        <n v="920110641611"/>
        <n v="920110643658"/>
        <n v="920120007027"/>
        <n v="920120015921"/>
        <n v="920120019758"/>
        <n v="920120029898"/>
        <n v="920120046991"/>
        <n v="920120047221"/>
        <n v="920120047759"/>
        <n v="920120047809"/>
        <n v="920120051199"/>
        <n v="920120055547"/>
        <n v="920120058079"/>
        <n v="920120063616"/>
        <n v="920120065496"/>
        <n v="920120094504"/>
        <n v="920120096590"/>
        <n v="920120100459"/>
        <n v="920120117065"/>
        <n v="920120120937"/>
        <n v="920120129201"/>
        <n v="920120170049"/>
        <n v="920120170072"/>
        <n v="920120170197"/>
        <n v="920120175600"/>
        <n v="920120176368"/>
        <n v="920120181756"/>
        <n v="920120193611"/>
        <n v="920120204798"/>
        <n v="920120219473"/>
        <n v="920120255626"/>
        <n v="920120293478"/>
        <n v="1020090189605"/>
        <n v="1020090197392"/>
        <n v="1020100005486"/>
        <n v="1020100025872"/>
        <n v="1020100037224"/>
        <n v="1020100038347"/>
        <n v="1020100042638"/>
        <n v="1020100045110"/>
        <n v="1020100045565"/>
        <n v="1020100092468"/>
        <n v="1020100102283"/>
        <n v="1020100102424"/>
        <n v="1020100105542"/>
        <n v="1020100105823"/>
        <n v="1020100119436"/>
        <n v="1020100126985"/>
        <n v="1020100146918"/>
        <n v="1020100147973"/>
        <n v="1020100159952"/>
        <n v="1020100165041"/>
        <n v="1020100167294"/>
        <n v="1020100176493"/>
        <n v="1020100191245"/>
        <n v="1020100193514"/>
        <n v="1020100194934"/>
        <n v="1020100200913"/>
        <n v="1020100201747"/>
        <n v="1020100201952"/>
        <n v="1020100202117"/>
        <n v="1020100219350"/>
        <n v="1020100222917"/>
        <n v="1020100222974"/>
        <n v="1020100223881"/>
        <n v="1020100223931"/>
        <n v="1020100224061"/>
        <n v="1020100225373"/>
        <n v="1020100230365"/>
        <n v="1020100230977"/>
        <n v="1020100231330"/>
        <n v="1020100232957"/>
        <n v="1020100233526"/>
        <n v="1020100233567"/>
        <n v="1020100248045"/>
        <n v="1020100280493"/>
        <n v="1020100282945"/>
        <n v="1020100289049"/>
        <n v="1020100289643"/>
        <n v="1020100296234"/>
        <n v="1020100305985"/>
        <n v="1020100314227"/>
        <n v="1020100314276"/>
        <n v="1020100315984"/>
        <n v="1020100320216"/>
        <n v="1020100321339"/>
        <n v="1020100327880"/>
        <n v="1020100331502"/>
        <n v="1020100332369"/>
        <n v="1020100332591"/>
        <n v="1020100342970"/>
        <n v="1020100343846"/>
        <n v="1020100344380"/>
        <n v="1020100345106"/>
        <n v="1020100345148"/>
        <n v="1020100348258"/>
        <n v="1020100350080"/>
        <n v="1020100358471"/>
        <n v="1020100363117"/>
        <n v="1020100363174"/>
        <n v="1020100377182"/>
        <n v="1020100378107"/>
        <n v="1020100380822"/>
        <n v="1020100382380"/>
        <n v="1020100384006"/>
        <n v="1020100384220"/>
        <n v="1020100384394"/>
        <n v="1020100384451"/>
        <n v="1020100384568"/>
        <n v="1020100387124"/>
        <n v="1020100390128"/>
        <n v="1020100390565"/>
        <n v="1020100390979"/>
        <n v="1020100394203"/>
        <n v="1020100395374"/>
        <n v="1020100407948"/>
        <n v="1020100408557"/>
        <n v="1020100408938"/>
        <n v="1020100423838"/>
        <n v="1020100429314"/>
        <n v="1020100432441"/>
        <n v="1020100434215"/>
        <n v="1020100439255"/>
        <n v="1020100440758"/>
        <n v="1020100446318"/>
        <n v="1020100446391"/>
        <n v="1020100458545"/>
        <n v="1020100459584"/>
        <n v="1020100459766"/>
        <n v="1020100459956"/>
        <n v="1020100460509"/>
        <n v="1020100461630"/>
        <n v="1020100461788"/>
        <n v="1020100462042"/>
        <n v="1020100463040"/>
        <n v="1020100463073"/>
        <n v="1020100463123"/>
        <n v="1020100463255"/>
        <n v="1020100470037"/>
        <n v="1020100470060"/>
        <n v="1020100470086"/>
        <n v="1020100478576"/>
        <n v="1020100489433"/>
        <n v="1020100490175"/>
        <n v="1020100490290"/>
        <n v="1020100491140"/>
        <n v="1020100491355"/>
        <n v="1020100491884"/>
        <n v="1020100496693"/>
        <n v="1020100496818"/>
        <n v="1020100497279"/>
        <n v="1020100497311"/>
        <n v="1020100497923"/>
        <n v="1020100498202"/>
        <n v="1020100499762"/>
        <n v="1020100499887"/>
        <n v="1020110000287"/>
        <n v="1020110000642"/>
        <n v="1020110000774"/>
        <n v="1020110000949"/>
        <n v="1020110001251"/>
        <n v="1020110001285"/>
        <n v="1020110001400"/>
        <n v="1020110002143"/>
        <n v="1020110004875"/>
        <n v="1020110005104"/>
        <n v="1020110005245"/>
        <n v="1020110010278"/>
        <n v="1020110015103"/>
        <n v="1020110018396"/>
        <n v="1020110020194"/>
        <n v="1020110020434"/>
        <n v="1020110021101"/>
        <n v="1020110028643"/>
        <n v="1020110028742"/>
        <n v="1020110041877"/>
        <n v="1020110044434"/>
        <n v="1020110047163"/>
        <n v="1020110062790"/>
        <n v="1020110068581"/>
        <n v="1020110068821"/>
        <n v="1020110068888"/>
        <n v="1020110068904"/>
        <n v="1020110068953"/>
        <n v="1020110069142"/>
        <n v="1020110075297"/>
        <n v="1020110077822"/>
        <n v="1020110078168"/>
        <n v="1020110078978"/>
        <n v="1020110079604"/>
        <n v="1020110079745"/>
        <n v="1020110086419"/>
        <n v="1020110103222"/>
        <n v="1020110105136"/>
        <n v="1020110106456"/>
        <n v="1020110106845"/>
        <n v="1020110106977"/>
        <n v="1020110113957"/>
        <n v="1020110117867"/>
        <n v="1020110118303"/>
        <n v="1020110120416"/>
        <n v="1020110122214"/>
        <n v="1020110122495"/>
        <n v="1020110124897"/>
        <n v="1020110126967"/>
        <n v="1020110128021"/>
        <n v="1020110128435"/>
        <n v="1020110128625"/>
        <n v="1020110133260"/>
        <n v="1020110144986"/>
        <n v="1020110145017"/>
        <n v="1020110146155"/>
        <n v="1020110148102"/>
        <n v="1020110149340"/>
        <n v="1020110149639"/>
        <n v="1020110157210"/>
        <n v="1020110162905"/>
        <n v="1020110162962"/>
        <n v="1020110163002"/>
        <n v="1020110164174"/>
        <n v="1020110164257"/>
        <n v="1020110164331"/>
        <n v="1020110164943"/>
        <n v="1020110164984"/>
        <n v="1020110167425"/>
        <n v="1020110167466"/>
        <n v="1020110167680"/>
        <n v="1020110167821"/>
        <n v="1020110175154"/>
        <n v="1020110181624"/>
        <n v="1020110182143"/>
        <n v="1020110185039"/>
        <n v="1020110185518"/>
        <n v="1020110197851"/>
        <n v="1020110198784"/>
        <n v="1020110199279"/>
        <n v="1020110205761"/>
        <n v="1020110206835"/>
        <n v="1020110206868"/>
        <n v="1020110206884"/>
        <n v="1020110206900"/>
        <n v="1020110206959"/>
        <n v="1020110211397"/>
        <n v="1020110212197"/>
        <n v="1020110216958"/>
        <n v="1020110217048"/>
        <n v="1020110217519"/>
        <n v="1020110219614"/>
        <n v="1020110219895"/>
        <n v="1020110220448"/>
        <n v="1020110220521"/>
        <n v="1020110220703"/>
        <n v="1020110220778"/>
        <n v="1020110221305"/>
        <n v="1020110221552"/>
        <n v="1020110221925"/>
        <n v="1020110222022"/>
        <n v="1020110229480"/>
        <n v="1020110235412"/>
        <n v="1020110240677"/>
        <n v="1020110241998"/>
        <n v="1020110242202"/>
        <n v="1020110246906"/>
        <n v="1020110248290"/>
        <n v="1020110250742"/>
        <n v="1020110250924"/>
        <n v="1020110251161"/>
        <n v="1020110252193"/>
        <n v="1020110266839"/>
        <n v="1020110266896"/>
        <n v="1020110267183"/>
        <n v="1020110267340"/>
        <n v="1020110270450"/>
        <n v="1020110271755"/>
        <n v="1020110272050"/>
        <n v="1020110272068"/>
        <n v="1020110272084"/>
        <n v="1020110272209"/>
        <n v="1020110274015"/>
        <n v="1020110274072"/>
        <n v="1020110276713"/>
        <n v="1020110276846"/>
        <n v="1020110276861"/>
        <n v="1020110277653"/>
        <n v="1020110278537"/>
        <n v="1020110278685"/>
        <n v="1020110278776"/>
        <n v="1020110279469"/>
        <n v="1020110280160"/>
        <n v="1020110280228"/>
        <n v="1020110281259"/>
        <n v="1020110288387"/>
        <n v="1020110288536"/>
        <n v="1020110288585"/>
        <n v="1020110288676"/>
        <n v="1020110289344"/>
        <n v="1020110295143"/>
        <n v="1020110299624"/>
        <n v="1020110307203"/>
        <n v="1020110307997"/>
        <n v="1020110312526"/>
        <n v="1020110313128"/>
        <n v="1020110315719"/>
        <n v="1020110315727"/>
        <n v="1020110315834"/>
        <n v="1020110316006"/>
        <n v="1020110316048"/>
        <n v="1020110316147"/>
        <n v="1020110316394"/>
        <n v="1020110316782"/>
        <n v="1020110321113"/>
        <n v="1020110321287"/>
        <n v="1020110328423"/>
        <n v="1020110329322"/>
        <n v="1020110330288"/>
        <n v="1020110333688"/>
        <n v="1020110339586"/>
        <n v="1020110343828"/>
        <n v="1020110346748"/>
        <n v="1020110346847"/>
        <n v="1020110347464"/>
        <n v="1020110347977"/>
        <n v="1020110352746"/>
        <n v="1020110355285"/>
        <n v="1020110355947"/>
        <n v="1020110356606"/>
        <n v="1020110358768"/>
        <n v="1020110375507"/>
        <n v="1020110381232"/>
        <n v="1020110381828"/>
        <n v="1020110385456"/>
        <n v="1020110386710"/>
        <n v="1020110386876"/>
        <n v="1020110386975"/>
        <n v="1020110387270"/>
        <n v="1020110392619"/>
        <n v="1020110392791"/>
        <n v="1020110392858"/>
        <n v="1020110392890"/>
        <n v="1020110393963"/>
        <n v="1020110400990"/>
        <n v="1020110402616"/>
        <n v="1020110402897"/>
        <n v="1020110402954"/>
        <n v="1020110405593"/>
        <n v="1020110410023"/>
        <n v="1020110410239"/>
        <n v="1020110413233"/>
        <n v="1020110421699"/>
        <n v="1020110423117"/>
        <n v="1020110427746"/>
        <n v="1020110432316"/>
        <n v="1020110440566"/>
        <n v="1020110440699"/>
        <n v="1020110440764"/>
        <n v="1020110440798"/>
        <n v="1020110440814"/>
        <n v="1020110440863"/>
        <n v="1020110441895"/>
        <n v="1020110446183"/>
        <n v="1020110446266"/>
        <n v="1020110450607"/>
        <n v="1020110450615"/>
        <n v="1020110458550"/>
        <n v="1020110460606"/>
        <n v="1020110468633"/>
        <n v="1020110474854"/>
        <n v="1020110484119"/>
        <n v="1020110484291"/>
        <n v="1020110485363"/>
        <n v="1020110487047"/>
        <n v="1020110487096"/>
        <n v="1020110487781"/>
        <n v="1020110488367"/>
        <n v="1020110488417"/>
        <n v="1020110488433"/>
        <n v="1020110488540"/>
        <n v="1020110489399"/>
        <n v="1020110489498"/>
        <n v="1020110489621"/>
        <n v="1020110489654"/>
        <n v="1020110489688"/>
        <n v="1020110489720"/>
        <n v="1020110489779"/>
        <n v="1020110489837"/>
        <n v="1020110489878"/>
        <n v="1020110492104"/>
        <n v="1020110493185"/>
        <n v="1020110493383"/>
        <n v="1020110497731"/>
        <n v="1020110497798"/>
        <n v="1020110497897"/>
        <n v="1020110499976"/>
        <n v="1020110501565"/>
        <n v="1020110503371"/>
        <n v="1020110503918"/>
        <n v="1020110505251"/>
        <n v="1020110506341"/>
        <n v="1020110506481"/>
        <n v="1020110507620"/>
        <n v="1020110508412"/>
        <n v="1020110508438"/>
        <n v="1020110508461"/>
        <n v="1020110508883"/>
        <n v="1020110509022"/>
        <n v="1020110509113"/>
        <n v="1020110510186"/>
        <n v="1020110513693"/>
        <n v="1020110515250"/>
        <n v="1020110520904"/>
        <n v="1020110520987"/>
        <n v="1020110521076"/>
        <n v="1020110521118"/>
        <n v="1020110521795"/>
        <n v="1020110522348"/>
        <n v="1020110522488"/>
        <n v="1020110523569"/>
        <n v="1020110526067"/>
        <n v="1020110526141"/>
        <n v="1020110531372"/>
        <n v="1020110531448"/>
        <n v="1020110533329"/>
        <n v="1020110533352"/>
        <n v="1020110533386"/>
        <n v="1020110533436"/>
        <n v="1020110533485"/>
        <n v="1020110533527"/>
        <n v="1020110533618"/>
        <n v="1020110534806"/>
        <n v="1020110534830"/>
        <n v="1020110534889"/>
        <n v="1020110535001"/>
        <n v="1020110535092"/>
        <n v="1020110535142"/>
        <n v="1020110535233"/>
        <n v="1020110535324"/>
        <n v="1020110535563"/>
        <n v="1020110539367"/>
        <n v="1020110542817"/>
        <n v="1020110542825"/>
        <n v="1020110545356"/>
        <n v="1020110546214"/>
        <n v="1020110546230"/>
        <n v="1020110546313"/>
        <n v="1020110546479"/>
        <n v="1020110546651"/>
        <n v="1020110548368"/>
        <n v="1020110554093"/>
        <n v="1020110555744"/>
        <n v="1020110557880"/>
        <n v="1020110563516"/>
        <n v="1020110568317"/>
        <n v="1020110569273"/>
        <n v="1020110570982"/>
        <n v="1020110577896"/>
        <n v="1020110583902"/>
        <n v="1020110585675"/>
        <n v="1020110590717"/>
        <n v="1020110592606"/>
        <n v="1020110592879"/>
        <n v="1020110592911"/>
        <n v="1020110593257"/>
        <n v="1020110595864"/>
        <n v="1020110615969"/>
        <n v="1020110618047"/>
        <n v="1020110618369"/>
        <n v="1020110618468"/>
        <n v="1020110619490"/>
        <n v="1020110619540"/>
        <n v="1020110620167"/>
        <n v="1020110621397"/>
        <n v="1020110621850"/>
        <n v="1020110623062"/>
        <n v="1020110623922"/>
        <n v="1020110624094"/>
        <n v="1020110634200"/>
        <n v="1020110634507"/>
        <n v="1020110634622"/>
        <n v="1020110634705"/>
        <n v="1020110640538"/>
        <n v="1020110640553"/>
        <n v="1020110647137"/>
        <n v="1020110647384"/>
        <n v="1020110647400"/>
        <n v="1020120007033"/>
        <n v="1020120012231"/>
        <n v="1020120024921"/>
        <n v="1020120034854"/>
        <n v="1020120036024"/>
        <n v="1020120042139"/>
        <n v="1020120050751"/>
        <n v="1020120050868"/>
        <n v="1020120056121"/>
        <n v="1020120058317"/>
        <n v="1020120074157"/>
        <n v="1020120076202"/>
        <n v="1020120077630"/>
        <n v="1020120094684"/>
        <n v="1020120097059"/>
        <n v="1020120099337"/>
        <n v="1020120105522"/>
        <n v="1020120114631"/>
        <n v="1020120124630"/>
        <n v="1020120125074"/>
        <n v="1020120129506"/>
        <n v="1020120130017"/>
        <n v="1020120151955"/>
        <n v="1020120152912"/>
        <n v="1020120156905"/>
        <n v="1020120157101"/>
        <n v="1020120158646"/>
        <n v="1020120160311"/>
        <n v="1020120160444"/>
        <n v="1020120161400"/>
        <n v="1020120161566"/>
        <n v="1020120186233"/>
        <n v="1020120190219"/>
        <n v="1020120197958"/>
        <n v="1020120203061"/>
        <n v="1020120203673"/>
        <n v="1020120208813"/>
        <n v="1020120212435"/>
        <n v="1020120212955"/>
        <n v="1020120216816"/>
        <n v="1020120218531"/>
        <n v="1020120218705"/>
        <n v="1020120219356"/>
        <n v="1020120219935"/>
        <n v="1020120221659"/>
        <n v="1020120223994"/>
        <n v="1020120229496"/>
        <n v="1020120229785"/>
        <n v="1020120245807"/>
        <n v="1020120246052"/>
        <n v="1020120247266"/>
        <n v="1020120249668"/>
        <n v="1020120250435"/>
        <n v="1020120251383"/>
        <n v="1020120260483"/>
        <n v="1020120260640"/>
        <n v="1020120260749"/>
        <n v="1020120260855"/>
        <n v="1020120287320"/>
        <n v="1020120307367"/>
        <n v="1020120313878"/>
        <n v="1020120316053"/>
        <n v="1020120316301"/>
        <n v="1020120323505"/>
        <n v="1020120331581"/>
        <n v="1020120332753"/>
        <n v="1020120334320"/>
        <n v="1020120335624"/>
        <n v="1020120335715"/>
        <n v="1020120335806"/>
        <n v="1020120335814"/>
        <n v="1020120344816"/>
        <n v="1020120346456"/>
        <n v="1020120347660"/>
        <n v="1020120351811"/>
        <n v="1020120369334"/>
        <n v="1020120392146"/>
        <n v="1020120417323"/>
        <n v="1120110349450"/>
        <n v="1120110432215"/>
        <n v="1120110538417"/>
        <n v="1120110538474"/>
        <n v="1120110615447"/>
        <n v="1120120017220"/>
        <n v="1120120113706"/>
        <n v="1120120398877"/>
        <n v="1120120401242"/>
        <n v="1120120403180"/>
        <n v="1120120602955"/>
        <n v="1220110191579"/>
        <n v="1320110501619"/>
        <n v="1320120177111"/>
        <n v="1320120286383"/>
        <n v="1320120334340"/>
        <n v="1.008690201381E+017"/>
      </sharedItems>
    </cacheField>
    <cacheField name="CLASSE" numFmtId="0">
      <sharedItems count="2">
        <s v="Mandado de Segurança"/>
        <s v="Recurso Inominado"/>
      </sharedItems>
    </cacheField>
    <cacheField name="DATA DE RETORNO AO JE" numFmtId="0">
      <sharedItems containsNonDate="0" containsDate="1" containsString="0" containsBlank="1" minDate="2015-01-05T11:53:53" maxDate="2015-06-01T10:37:59" count="718">
        <d v="2015-01-05T11:53:53"/>
        <d v="2015-01-05T12:52:17"/>
        <d v="2015-01-12T14:01:50"/>
        <d v="2015-01-12T14:08:24"/>
        <d v="2015-01-12T17:05:29"/>
        <d v="2015-01-12T17:20:11"/>
        <d v="2015-01-15T16:31:07"/>
        <d v="2015-01-20T08:29:30"/>
        <d v="2015-01-20T13:29:35"/>
        <d v="2015-01-21T09:38:27"/>
        <d v="2015-01-21T09:58:15"/>
        <d v="2015-01-21T10:02:34"/>
        <d v="2015-01-21T10:47:06"/>
        <d v="2015-01-21T10:49:37"/>
        <d v="2015-01-21T10:51:09"/>
        <d v="2015-02-04T11:34:01"/>
        <d v="2015-02-05T07:50:47"/>
        <d v="2015-02-05T07:52:49"/>
        <d v="2015-02-05T07:53:36"/>
        <d v="2015-02-05T07:56:45"/>
        <d v="2015-02-05T07:57:27"/>
        <d v="2015-02-05T07:58:07"/>
        <d v="2015-02-05T07:58:44"/>
        <d v="2015-02-05T07:59:20"/>
        <d v="2015-02-05T08:40:12"/>
        <d v="2015-02-05T08:45:22"/>
        <d v="2015-02-05T08:46:19"/>
        <d v="2015-02-05T08:51:29"/>
        <d v="2015-02-05T08:53:51"/>
        <d v="2015-02-05T08:55:29"/>
        <d v="2015-02-05T09:00:08"/>
        <d v="2015-02-05T09:05:18"/>
        <d v="2015-02-05T09:08:20"/>
        <d v="2015-02-05T09:10:37"/>
        <d v="2015-02-05T09:14:19"/>
        <d v="2015-02-05T09:16:23"/>
        <d v="2015-02-05T09:18:11"/>
        <d v="2015-02-05T09:24:49"/>
        <d v="2015-02-05T09:37:11"/>
        <d v="2015-02-05T10:06:21"/>
        <d v="2015-02-10T11:15:10"/>
        <d v="2015-02-10T12:42:19"/>
        <d v="2015-02-10T12:44:12"/>
        <d v="2015-02-10T12:58:17"/>
        <d v="2015-02-11T08:41:04"/>
        <d v="2015-02-11T08:42:46"/>
        <d v="2015-02-11T08:56:00"/>
        <d v="2015-02-11T08:56:48"/>
        <d v="2015-02-11T09:03:52"/>
        <d v="2015-02-11T09:09:31"/>
        <d v="2015-02-11T09:10:28"/>
        <d v="2015-02-11T12:50:20"/>
        <d v="2015-02-13T13:14:12"/>
        <d v="2015-02-20T08:24:13"/>
        <d v="2015-02-20T08:25:01"/>
        <d v="2015-02-20T08:25:46"/>
        <d v="2015-02-20T08:44:21"/>
        <d v="2015-02-20T09:25:28"/>
        <d v="2015-02-20T11:29:08"/>
        <d v="2015-02-23T11:09:13"/>
        <d v="2015-02-23T11:27:41"/>
        <d v="2015-02-24T13:57:55"/>
        <d v="2015-02-24T14:00:42"/>
        <d v="2015-02-25T08:00:37"/>
        <d v="2015-02-25T08:05:42"/>
        <d v="2015-02-25T09:26:56"/>
        <d v="2015-02-25T09:31:53"/>
        <d v="2015-02-25T09:32:51"/>
        <d v="2015-02-25T09:57:52"/>
        <d v="2015-02-25T10:03:10"/>
        <d v="2015-02-25T10:03:58"/>
        <d v="2015-02-25T10:05:42"/>
        <d v="2015-02-25T10:07:00"/>
        <d v="2015-02-25T10:14:17"/>
        <d v="2015-02-25T10:15:33"/>
        <d v="2015-02-25T10:16:24"/>
        <d v="2015-02-25T10:21:52"/>
        <d v="2015-02-26T09:03:34"/>
        <d v="2015-02-26T09:07:25"/>
        <d v="2015-02-26T09:08:24"/>
        <d v="2015-02-26T09:15:34"/>
        <d v="2015-02-26T09:31:51"/>
        <d v="2015-02-26T10:07:36"/>
        <d v="2015-02-26T14:09:42"/>
        <d v="2015-02-26T14:20:48"/>
        <d v="2015-02-26T15:42:35"/>
        <d v="2015-02-26T15:51:55"/>
        <d v="2015-02-26T16:16:56"/>
        <d v="2015-02-26T16:19:50"/>
        <d v="2015-02-26T16:23:31"/>
        <d v="2015-02-26T16:26:06"/>
        <d v="2015-02-26T16:28:38"/>
        <d v="2015-02-26T16:33:28"/>
        <d v="2015-02-26T16:37:37"/>
        <d v="2015-02-26T16:40:04"/>
        <d v="2015-02-26T16:42:06"/>
        <d v="2015-02-26T16:43:57"/>
        <d v="2015-02-26T17:14:15"/>
        <d v="2015-02-26T17:17:38"/>
        <d v="2015-02-26T17:19:56"/>
        <d v="2015-02-26T17:22:20"/>
        <d v="2015-02-26T17:31:31"/>
        <d v="2015-02-27T10:34:54"/>
        <d v="2015-02-27T12:16:13"/>
        <d v="2015-02-27T17:02:58"/>
        <d v="2015-02-27T17:08:40"/>
        <d v="2015-02-27T17:10:34"/>
        <d v="2015-02-27T17:12:33"/>
        <d v="2015-02-27T17:16:10"/>
        <d v="2015-02-27T17:19:21"/>
        <d v="2015-02-27T17:21:50"/>
        <d v="2015-02-27T17:24:34"/>
        <d v="2015-02-27T17:30:44"/>
        <d v="2015-02-27T17:44:40"/>
        <d v="2015-02-27T17:46:17"/>
        <d v="2015-02-27T17:47:50"/>
        <d v="2015-02-27T17:59:18"/>
        <d v="2015-02-27T18:02:13"/>
        <d v="2015-02-27T18:03:50"/>
        <d v="2015-02-27T18:05:32"/>
        <d v="2015-03-02T11:03:31"/>
        <d v="2015-03-02T11:14:58"/>
        <d v="2015-03-02T11:26:01"/>
        <d v="2015-03-02T11:36:14"/>
        <d v="2015-03-02T13:48:03"/>
        <d v="2015-03-02T14:41:05"/>
        <d v="2015-03-02T14:47:53"/>
        <d v="2015-03-02T16:47:13"/>
        <d v="2015-03-02T17:07:36"/>
        <d v="2015-03-02T17:33:00"/>
        <d v="2015-03-03T09:35:59"/>
        <d v="2015-03-03T17:15:02"/>
        <d v="2015-03-03T17:16:42"/>
        <d v="2015-03-04T10:15:14"/>
        <d v="2015-03-04T11:36:52"/>
        <d v="2015-03-04T13:03:33"/>
        <d v="2015-03-04T13:08:39"/>
        <d v="2015-03-04T13:11:52"/>
        <d v="2015-03-04T13:18:42"/>
        <d v="2015-03-06T15:00:01"/>
        <d v="2015-03-06T15:20:02"/>
        <d v="2015-03-06T15:30:20"/>
        <d v="2015-03-06T15:42:10"/>
        <d v="2015-03-06T16:41:09"/>
        <d v="2015-03-06T16:45:07"/>
        <d v="2015-03-06T16:50:19"/>
        <d v="2015-03-06T16:54:24"/>
        <d v="2015-03-09T10:26:59"/>
        <d v="2015-03-09T10:48:24"/>
        <d v="2015-03-09T11:25:13"/>
        <d v="2015-03-09T14:23:22"/>
        <d v="2015-03-10T11:01:18"/>
        <d v="2015-03-10T11:36:23"/>
        <d v="2015-03-10T12:39:04"/>
        <d v="2015-03-10T17:39:28"/>
        <d v="2015-03-10T17:48:09"/>
        <d v="2015-03-10T17:55:29"/>
        <d v="2015-03-11T09:18:37"/>
        <d v="2015-03-11T09:38:49"/>
        <d v="2015-03-11T10:59:57"/>
        <d v="2015-03-11T11:13:31"/>
        <d v="2015-03-11T11:26:04"/>
        <d v="2015-03-11T11:28:46"/>
        <d v="2015-03-11T11:43:59"/>
        <d v="2015-03-11T14:46:34"/>
        <d v="2015-03-11T16:00:13"/>
        <d v="2015-03-11T16:02:08"/>
        <d v="2015-03-11T16:05:47"/>
        <d v="2015-03-11T16:08:30"/>
        <d v="2015-03-11T16:11:19"/>
        <d v="2015-03-11T16:17:51"/>
        <d v="2015-03-11T16:23:13"/>
        <d v="2015-03-11T16:31:45"/>
        <d v="2015-03-11T16:34:18"/>
        <d v="2015-03-11T16:36:53"/>
        <d v="2015-03-11T16:53:56"/>
        <d v="2015-03-11T17:10:36"/>
        <d v="2015-03-11T17:13:28"/>
        <d v="2015-03-11T17:15:31"/>
        <d v="2015-03-11T17:17:53"/>
        <d v="2015-03-11T17:20:09"/>
        <d v="2015-03-11T17:22:16"/>
        <d v="2015-03-11T17:24:35"/>
        <d v="2015-03-11T17:26:30"/>
        <d v="2015-03-11T17:32:20"/>
        <d v="2015-03-11T17:35:04"/>
        <d v="2015-03-11T17:43:25"/>
        <d v="2015-03-11T17:46:39"/>
        <d v="2015-03-11T17:48:53"/>
        <d v="2015-03-11T17:52:50"/>
        <d v="2015-03-11T17:56:32"/>
        <d v="2015-03-11T17:58:20"/>
        <d v="2015-03-11T18:00:13"/>
        <d v="2015-03-11T18:01:56"/>
        <d v="2015-03-11T18:03:57"/>
        <d v="2015-03-11T18:05:38"/>
        <d v="2015-03-12T09:04:06"/>
        <d v="2015-03-12T09:08:53"/>
        <d v="2015-03-12T09:15:09"/>
        <d v="2015-03-12T10:53:18"/>
        <d v="2015-03-12T12:16:57"/>
        <d v="2015-03-12T12:42:44"/>
        <d v="2015-03-13T07:51:54"/>
        <d v="2015-03-13T09:27:44"/>
        <d v="2015-03-16T08:29:05"/>
        <d v="2015-03-16T10:08:28"/>
        <d v="2015-03-17T13:02:05"/>
        <d v="2015-03-17T14:02:58"/>
        <d v="2015-03-18T10:42:03"/>
        <d v="2015-03-18T17:28:58"/>
        <d v="2015-03-18T17:31:16"/>
        <d v="2015-03-18T17:48:20"/>
        <d v="2015-03-19T12:35:38"/>
        <d v="2015-03-19T16:33:36"/>
        <d v="2015-03-20T09:34:50"/>
        <d v="2015-03-20T12:18:46"/>
        <d v="2015-03-20T12:22:27"/>
        <d v="2015-03-20T12:58:27"/>
        <d v="2015-03-20T13:17:18"/>
        <d v="2015-03-20T14:05:26"/>
        <d v="2015-03-20T16:56:01"/>
        <d v="2015-03-23T08:40:40"/>
        <d v="2015-03-23T11:25:18"/>
        <d v="2015-03-23T12:40:19"/>
        <d v="2015-03-23T15:21:25"/>
        <d v="2015-03-23T16:16:25"/>
        <d v="2015-03-24T07:57:55"/>
        <d v="2015-03-24T10:07:35"/>
        <d v="2015-03-24T10:33:56"/>
        <d v="2015-03-24T12:38:02"/>
        <d v="2015-03-24T13:01:52"/>
        <d v="2015-03-24T13:03:18"/>
        <d v="2015-03-24T15:40:44"/>
        <d v="2015-03-24T16:48:18"/>
        <d v="2015-03-25T11:56:19"/>
        <d v="2015-03-25T12:05:29"/>
        <d v="2015-03-25T12:11:03"/>
        <d v="2015-03-25T12:20:32"/>
        <d v="2015-03-25T12:43:54"/>
        <d v="2015-03-25T13:34:11"/>
        <d v="2015-03-25T13:56:14"/>
        <d v="2015-03-25T13:58:02"/>
        <d v="2015-03-25T14:28:15"/>
        <d v="2015-03-25T15:23:34"/>
        <d v="2015-03-25T15:43:23"/>
        <d v="2015-03-25T15:50:28"/>
        <d v="2015-03-25T16:00:14"/>
        <d v="2015-03-25T16:03:39"/>
        <d v="2015-03-25T16:06:16"/>
        <d v="2015-03-25T16:12:28"/>
        <d v="2015-03-25T17:04:10"/>
        <d v="2015-03-25T17:06:02"/>
        <d v="2015-03-25T17:07:56"/>
        <d v="2015-03-25T17:09:13"/>
        <d v="2015-03-25T17:14:48"/>
        <d v="2015-03-25T17:40:50"/>
        <d v="2015-03-25T17:49:55"/>
        <d v="2015-03-25T17:52:57"/>
        <d v="2015-03-26T08:19:19"/>
        <d v="2015-03-26T08:30:30"/>
        <d v="2015-03-26T08:47:56"/>
        <d v="2015-03-26T08:52:52"/>
        <d v="2015-03-26T08:56:51"/>
        <d v="2015-03-26T09:08:17"/>
        <d v="2015-03-26T09:13:05"/>
        <d v="2015-03-26T09:15:57"/>
        <d v="2015-03-26T09:21:31"/>
        <d v="2015-03-26T09:22:16"/>
        <d v="2015-03-26T09:58:48"/>
        <d v="2015-03-26T10:01:54"/>
        <d v="2015-03-26T10:06:18"/>
        <d v="2015-03-26T10:10:46"/>
        <d v="2015-03-26T10:16:21"/>
        <d v="2015-03-26T10:38:50"/>
        <d v="2015-03-26T10:39:35"/>
        <d v="2015-03-26T10:40:35"/>
        <d v="2015-03-26T10:41:51"/>
        <d v="2015-03-26T10:56:09"/>
        <d v="2015-03-26T11:03:31"/>
        <d v="2015-03-27T09:21:14"/>
        <d v="2015-03-27T09:26:47"/>
        <d v="2015-03-27T09:27:47"/>
        <d v="2015-03-27T09:28:31"/>
        <d v="2015-03-27T09:29:24"/>
        <d v="2015-03-27T09:33:55"/>
        <d v="2015-03-27T09:39:11"/>
        <d v="2015-03-27T09:39:58"/>
        <d v="2015-03-27T09:47:35"/>
        <d v="2015-03-27T09:48:42"/>
        <d v="2015-03-27T09:53:35"/>
        <d v="2015-03-27T09:54:24"/>
        <d v="2015-03-27T09:55:15"/>
        <d v="2015-03-27T13:20:57"/>
        <d v="2015-03-27T13:24:02"/>
        <d v="2015-03-27T13:30:02"/>
        <d v="2015-03-27T13:36:35"/>
        <d v="2015-03-27T16:21:48"/>
        <d v="2015-03-27T16:24:50"/>
        <d v="2015-03-30T09:52:12"/>
        <d v="2015-03-30T09:56:21"/>
        <d v="2015-03-30T10:02:14"/>
        <d v="2015-03-30T10:04:03"/>
        <d v="2015-03-30T10:10:00"/>
        <d v="2015-03-30T10:11:17"/>
        <d v="2015-03-30T10:12:07"/>
        <d v="2015-03-30T10:13:56"/>
        <d v="2015-03-30T10:17:18"/>
        <d v="2015-03-30T10:22:04"/>
        <d v="2015-03-30T15:05:23"/>
        <d v="2015-03-30T15:56:49"/>
        <d v="2015-03-30T17:06:09"/>
        <d v="2015-03-31T09:23:42"/>
        <d v="2015-04-06T10:19:19"/>
        <d v="2015-04-06T11:11:10"/>
        <d v="2015-04-06T11:13:23"/>
        <d v="2015-04-06T11:14:23"/>
        <d v="2015-04-06T11:20:12"/>
        <d v="2015-04-06T11:23:39"/>
        <d v="2015-04-06T11:24:54"/>
        <d v="2015-04-06T12:49:49"/>
        <d v="2015-04-06T13:49:30"/>
        <d v="2015-04-06T13:55:19"/>
        <d v="2015-04-06T14:09:58"/>
        <d v="2015-04-06T16:27:11"/>
        <d v="2015-04-07T09:56:01"/>
        <d v="2015-04-07T10:26:08"/>
        <d v="2015-04-07T10:26:31"/>
        <d v="2015-04-07T10:29:52"/>
        <d v="2015-04-07T10:31:56"/>
        <d v="2015-04-07T10:36:57"/>
        <d v="2015-04-07T10:41:05"/>
        <d v="2015-04-07T10:44:37"/>
        <d v="2015-04-07T10:46:36"/>
        <d v="2015-04-07T10:47:44"/>
        <d v="2015-04-07T10:48:48"/>
        <d v="2015-04-07T10:50:13"/>
        <d v="2015-04-07T10:51:21"/>
        <d v="2015-04-07T10:53:29"/>
        <d v="2015-04-07T11:07:34"/>
        <d v="2015-04-07T11:08:40"/>
        <d v="2015-04-07T11:25:11"/>
        <d v="2015-04-07T12:11:13"/>
        <d v="2015-04-07T14:54:18"/>
        <d v="2015-04-07T14:59:51"/>
        <d v="2015-04-07T16:28:48"/>
        <d v="2015-04-07T16:40:16"/>
        <d v="2015-04-07T16:54:52"/>
        <d v="2015-04-07T16:57:45"/>
        <d v="2015-04-07T18:37:56"/>
        <d v="2015-04-08T08:24:56"/>
        <d v="2015-04-08T08:25:54"/>
        <d v="2015-04-08T08:27:32"/>
        <d v="2015-04-08T08:28:19"/>
        <d v="2015-04-08T08:30:46"/>
        <d v="2015-04-08T08:31:49"/>
        <d v="2015-04-08T08:35:15"/>
        <d v="2015-04-08T08:38:58"/>
        <d v="2015-04-08T08:52:01"/>
        <d v="2015-04-08T08:57:44"/>
        <d v="2015-04-08T09:03:36"/>
        <d v="2015-04-08T10:36:38"/>
        <d v="2015-04-09T07:24:09"/>
        <d v="2015-04-09T07:33:44"/>
        <d v="2015-04-09T08:06:59"/>
        <d v="2015-04-09T08:23:04"/>
        <d v="2015-04-09T10:28:14"/>
        <d v="2015-04-09T10:37:37"/>
        <d v="2015-04-09T10:58:06"/>
        <d v="2015-04-09T11:05:13"/>
        <d v="2015-04-09T16:06:22"/>
        <d v="2015-04-09T16:09:32"/>
        <d v="2015-04-10T07:49:58"/>
        <d v="2015-04-10T07:50:53"/>
        <d v="2015-04-10T11:10:44"/>
        <d v="2015-04-10T11:54:49"/>
        <d v="2015-04-10T11:57:43"/>
        <d v="2015-04-10T12:55:26"/>
        <d v="2015-04-10T12:58:39"/>
        <d v="2015-04-10T13:04:38"/>
        <d v="2015-04-13T08:16:22"/>
        <d v="2015-04-13T08:29:52"/>
        <d v="2015-04-13T08:38:21"/>
        <d v="2015-04-13T08:48:51"/>
        <d v="2015-04-13T08:51:33"/>
        <d v="2015-04-13T10:09:27"/>
        <d v="2015-04-13T10:41:16"/>
        <d v="2015-04-13T11:00:32"/>
        <d v="2015-04-13T11:01:22"/>
        <d v="2015-04-13T11:02:12"/>
        <d v="2015-04-13T11:03:08"/>
        <d v="2015-04-13T11:09:37"/>
        <d v="2015-04-13T11:10:26"/>
        <d v="2015-04-13T11:13:16"/>
        <d v="2015-04-13T11:15:19"/>
        <d v="2015-04-13T11:16:32"/>
        <d v="2015-04-13T16:11:31"/>
        <d v="2015-04-13T16:46:21"/>
        <d v="2015-04-14T11:06:57"/>
        <d v="2015-04-14T11:21:38"/>
        <d v="2015-04-14T11:48:57"/>
        <d v="2015-04-14T12:10:50"/>
        <d v="2015-04-14T12:24:35"/>
        <d v="2015-04-14T13:24:09"/>
        <d v="2015-04-14T13:28:25"/>
        <d v="2015-04-14T13:31:39"/>
        <d v="2015-04-14T13:53:33"/>
        <d v="2015-04-14T13:57:17"/>
        <d v="2015-04-14T14:02:33"/>
        <d v="2015-04-14T14:03:53"/>
        <d v="2015-04-14T14:51:05"/>
        <d v="2015-04-14T15:13:06"/>
        <d v="2015-04-14T15:16:47"/>
        <d v="2015-04-14T15:22:09"/>
        <d v="2015-04-14T15:25:53"/>
        <d v="2015-04-14T15:32:30"/>
        <d v="2015-04-14T15:36:26"/>
        <d v="2015-04-14T16:06:02"/>
        <d v="2015-04-14T16:12:40"/>
        <d v="2015-04-14T16:17:36"/>
        <d v="2015-04-14T16:22:17"/>
        <d v="2015-04-14T16:52:15"/>
        <d v="2015-04-14T17:06:51"/>
        <d v="2015-04-14T17:10:23"/>
        <d v="2015-04-14T17:20:20"/>
        <d v="2015-04-14T17:41:52"/>
        <d v="2015-04-14T17:45:41"/>
        <d v="2015-04-14T17:48:13"/>
        <d v="2015-04-14T17:53:16"/>
        <d v="2015-04-14T17:59:28"/>
        <d v="2015-04-15T13:57:31"/>
        <d v="2015-04-15T14:13:15"/>
        <d v="2015-04-15T14:15:57"/>
        <d v="2015-04-15T15:30:05"/>
        <d v="2015-04-15T15:35:51"/>
        <d v="2015-04-15T15:46:19"/>
        <d v="2015-04-15T15:56:59"/>
        <d v="2015-04-16T10:08:04"/>
        <d v="2015-04-16T11:44:38"/>
        <d v="2015-04-16T13:00:30"/>
        <d v="2015-04-16T13:12:57"/>
        <d v="2015-04-22T09:00:47"/>
        <d v="2015-04-22T10:13:44"/>
        <d v="2015-04-22T10:49:50"/>
        <d v="2015-04-22T11:59:56"/>
        <d v="2015-04-22T13:29:33"/>
        <d v="2015-04-22T14:37:04"/>
        <d v="2015-04-22T15:25:21"/>
        <d v="2015-04-22T16:14:06"/>
        <d v="2015-04-23T08:46:43"/>
        <d v="2015-04-23T09:29:48"/>
        <d v="2015-04-23T09:33:48"/>
        <d v="2015-04-23T09:38:31"/>
        <d v="2015-04-23T09:58:48"/>
        <d v="2015-04-23T10:22:20"/>
        <d v="2015-04-23T10:51:52"/>
        <d v="2015-04-23T10:58:25"/>
        <d v="2015-04-23T11:01:27"/>
        <d v="2015-04-23T11:06:13"/>
        <d v="2015-04-23T11:11:05"/>
        <d v="2015-04-23T11:12:48"/>
        <d v="2015-04-23T11:15:30"/>
        <d v="2015-04-23T11:19:50"/>
        <d v="2015-04-23T11:23:42"/>
        <d v="2015-04-23T11:25:56"/>
        <d v="2015-04-23T11:30:45"/>
        <d v="2015-04-23T11:38:08"/>
        <d v="2015-04-23T11:49:47"/>
        <d v="2015-04-23T11:52:24"/>
        <d v="2015-04-23T11:55:18"/>
        <d v="2015-04-23T11:58:35"/>
        <d v="2015-04-23T12:02:09"/>
        <d v="2015-04-23T12:18:25"/>
        <d v="2015-04-23T12:31:12"/>
        <d v="2015-04-23T12:43:29"/>
        <d v="2015-04-23T12:45:51"/>
        <d v="2015-04-23T12:51:46"/>
        <d v="2015-04-23T13:04:18"/>
        <d v="2015-04-23T15:29:36"/>
        <d v="2015-04-23T17:22:18"/>
        <d v="2015-04-23T17:25:19"/>
        <d v="2015-04-24T08:40:32"/>
        <d v="2015-04-24T08:50:03"/>
        <d v="2015-04-24T11:18:47"/>
        <d v="2015-04-24T11:43:28"/>
        <d v="2015-04-24T12:33:47"/>
        <d v="2015-04-24T13:19:22"/>
        <d v="2015-04-27T09:28:09"/>
        <d v="2015-04-27T12:28:46"/>
        <d v="2015-04-27T16:31:31"/>
        <d v="2015-04-27T17:25:33"/>
        <d v="2015-04-28T08:51:29"/>
        <d v="2015-04-28T08:56:01"/>
        <d v="2015-04-28T08:58:25"/>
        <d v="2015-04-28T09:03:31"/>
        <d v="2015-04-28T09:04:57"/>
        <d v="2015-04-28T09:06:01"/>
        <d v="2015-04-28T09:29:50"/>
        <d v="2015-04-28T09:42:36"/>
        <d v="2015-04-28T09:44:29"/>
        <d v="2015-04-28T09:46:08"/>
        <d v="2015-04-28T09:48:56"/>
        <d v="2015-04-28T09:50:40"/>
        <d v="2015-04-28T09:52:20"/>
        <d v="2015-04-28T09:54:23"/>
        <d v="2015-04-28T09:57:19"/>
        <d v="2015-04-28T09:59:18"/>
        <d v="2015-04-28T10:01:01"/>
        <d v="2015-04-28T10:02:43"/>
        <d v="2015-04-28T10:05:00"/>
        <d v="2015-04-28T10:07:17"/>
        <d v="2015-04-28T10:12:18"/>
        <d v="2015-04-28T10:14:00"/>
        <d v="2015-04-28T10:15:58"/>
        <d v="2015-04-28T10:17:47"/>
        <d v="2015-04-28T10:19:15"/>
        <d v="2015-04-28T10:47:15"/>
        <d v="2015-04-28T11:04:43"/>
        <d v="2015-04-28T11:06:46"/>
        <d v="2015-04-28T11:09:12"/>
        <d v="2015-04-28T11:28:57"/>
        <d v="2015-04-28T11:39:13"/>
        <d v="2015-04-28T11:48:11"/>
        <d v="2015-04-28T11:50:09"/>
        <d v="2015-04-28T12:38:42"/>
        <d v="2015-04-29T14:32:14"/>
        <d v="2015-04-29T14:34:45"/>
        <d v="2015-04-29T14:37:41"/>
        <d v="2015-04-29T14:41:46"/>
        <d v="2015-04-29T14:44:30"/>
        <d v="2015-04-29T14:55:12"/>
        <d v="2015-04-29T14:58:11"/>
        <d v="2015-04-30T13:29:33"/>
        <d v="2015-04-30T13:35:28"/>
        <d v="2015-04-30T13:56:17"/>
        <d v="2015-05-04T18:13:35"/>
        <d v="2015-05-04T18:17:58"/>
        <d v="2015-05-05T09:06:34"/>
        <d v="2015-05-05T10:15:32"/>
        <d v="2015-05-05T10:18:56"/>
        <d v="2015-05-05T11:20:52"/>
        <d v="2015-05-05T12:45:03"/>
        <d v="2015-05-05T13:55:19"/>
        <d v="2015-05-05T16:31:40"/>
        <d v="2015-05-05T16:42:43"/>
        <d v="2015-05-05T17:38:07"/>
        <d v="2015-05-06T13:25:15"/>
        <d v="2015-05-06T13:26:14"/>
        <d v="2015-05-06T13:44:06"/>
        <d v="2015-05-06T14:03:55"/>
        <d v="2015-05-06T14:10:48"/>
        <d v="2015-05-06T14:13:29"/>
        <d v="2015-05-06T16:32:53"/>
        <d v="2015-05-06T16:38:50"/>
        <d v="2015-05-07T07:19:44"/>
        <d v="2015-05-07T10:08:28"/>
        <d v="2015-05-07T10:13:00"/>
        <d v="2015-05-07T10:17:17"/>
        <d v="2015-05-07T10:31:31"/>
        <d v="2015-05-07T10:35:34"/>
        <d v="2015-05-07T10:44:11"/>
        <d v="2015-05-07T10:48:37"/>
        <d v="2015-05-07T11:47:48"/>
        <d v="2015-05-07T12:06:07"/>
        <d v="2015-05-07T12:10:27"/>
        <d v="2015-05-07T12:23:51"/>
        <d v="2015-05-07T12:27:39"/>
        <d v="2015-05-07T12:35:30"/>
        <d v="2015-05-07T12:38:56"/>
        <d v="2015-05-07T13:29:18"/>
        <d v="2015-05-07T13:39:50"/>
        <d v="2015-05-07T13:44:45"/>
        <d v="2015-05-07T13:49:36"/>
        <d v="2015-05-07T13:54:42"/>
        <d v="2015-05-07T14:01:49"/>
        <d v="2015-05-07T14:18:33"/>
        <d v="2015-05-07T14:20:57"/>
        <d v="2015-05-07T14:23:17"/>
        <d v="2015-05-07T14:25:53"/>
        <d v="2015-05-07T14:28:32"/>
        <d v="2015-05-07T14:31:24"/>
        <d v="2015-05-07T14:43:13"/>
        <d v="2015-05-07T14:56:35"/>
        <d v="2015-05-07T15:57:13"/>
        <d v="2015-05-07T16:04:31"/>
        <d v="2015-05-07T16:09:09"/>
        <d v="2015-05-07T16:55:00"/>
        <d v="2015-05-07T16:58:04"/>
        <d v="2015-05-07T17:01:00"/>
        <d v="2015-05-07T17:05:30"/>
        <d v="2015-05-07T17:08:20"/>
        <d v="2015-05-07T17:13:17"/>
        <d v="2015-05-07T17:16:07"/>
        <d v="2015-05-07T17:18:39"/>
        <d v="2015-05-07T17:22:04"/>
        <d v="2015-05-07T17:29:39"/>
        <d v="2015-05-07T17:45:00"/>
        <d v="2015-05-08T08:51:21"/>
        <d v="2015-05-08T09:11:05"/>
        <d v="2015-05-08T09:33:24"/>
        <d v="2015-05-08T13:23:33"/>
        <d v="2015-05-08T16:05:08"/>
        <d v="2015-05-08T16:26:28"/>
        <d v="2015-05-11T07:27:21"/>
        <d v="2015-05-11T07:30:16"/>
        <d v="2015-05-11T07:40:53"/>
        <d v="2015-05-11T09:41:02"/>
        <d v="2015-05-11T11:43:15"/>
        <d v="2015-05-11T11:47:41"/>
        <d v="2015-05-11T12:47:21"/>
        <d v="2015-05-11T12:58:55"/>
        <d v="2015-05-11T13:08:29"/>
        <d v="2015-05-11T13:27:20"/>
        <d v="2015-05-12T09:25:08"/>
        <d v="2015-05-12T10:40:59"/>
        <d v="2015-05-12T10:52:49"/>
        <d v="2015-05-12T10:58:44"/>
        <d v="2015-05-12T11:12:17"/>
        <d v="2015-05-12T14:52:00"/>
        <d v="2015-05-12T14:56:28"/>
        <d v="2015-05-12T15:10:37"/>
        <d v="2015-05-12T15:16:27"/>
        <d v="2015-05-13T09:53:06"/>
        <d v="2015-05-13T09:57:24"/>
        <d v="2015-05-13T10:04:24"/>
        <d v="2015-05-13T10:07:12"/>
        <d v="2015-05-13T10:08:27"/>
        <d v="2015-05-13T10:15:31"/>
        <d v="2015-05-13T10:20:04"/>
        <d v="2015-05-13T10:22:43"/>
        <d v="2015-05-13T10:24:51"/>
        <d v="2015-05-13T10:28:59"/>
        <d v="2015-05-13T11:02:38"/>
        <d v="2015-05-13T13:06:14"/>
        <d v="2015-05-13T13:12:29"/>
        <d v="2015-05-13T13:49:02"/>
        <d v="2015-05-14T09:23:33"/>
        <d v="2015-05-14T10:33:05"/>
        <d v="2015-05-14T13:07:16"/>
        <d v="2015-05-14T13:25:39"/>
        <d v="2015-05-14T14:22:00"/>
        <d v="2015-05-14T15:20:15"/>
        <d v="2015-05-14T15:55:32"/>
        <d v="2015-05-14T15:58:28"/>
        <d v="2015-05-14T16:03:35"/>
        <d v="2015-05-15T08:28:41"/>
        <d v="2015-05-15T08:37:16"/>
        <d v="2015-05-15T08:47:45"/>
        <d v="2015-05-15T09:06:11"/>
        <d v="2015-05-15T09:09:57"/>
        <d v="2015-05-15T09:13:56"/>
        <d v="2015-05-15T09:20:33"/>
        <d v="2015-05-15T09:35:45"/>
        <d v="2015-05-15T09:40:03"/>
        <d v="2015-05-15T09:47:46"/>
        <d v="2015-05-15T10:00:07"/>
        <d v="2015-05-18T10:14:18"/>
        <d v="2015-05-18T12:34:59"/>
        <d v="2015-05-19T09:29:56"/>
        <d v="2015-05-20T08:37:42"/>
        <d v="2015-05-20T10:16:38"/>
        <d v="2015-05-20T10:20:32"/>
        <d v="2015-05-20T10:38:09"/>
        <d v="2015-05-20T10:40:45"/>
        <d v="2015-05-20T10:41:53"/>
        <d v="2015-05-20T10:46:06"/>
        <d v="2015-05-20T10:47:02"/>
        <d v="2015-05-20T10:52:15"/>
        <d v="2015-05-20T10:54:59"/>
        <d v="2015-05-20T10:55:34"/>
        <d v="2015-05-20T13:20:52"/>
        <d v="2015-05-20T14:33:40"/>
        <d v="2015-05-20T17:17:58"/>
        <d v="2015-05-21T07:25:37"/>
        <d v="2015-05-21T07:53:06"/>
        <d v="2015-05-21T07:54:29"/>
        <d v="2015-05-21T08:13:44"/>
        <d v="2015-05-21T08:20:27"/>
        <d v="2015-05-21T08:21:30"/>
        <d v="2015-05-21T09:16:35"/>
        <d v="2015-05-21T09:41:36"/>
        <d v="2015-05-21T09:45:58"/>
        <d v="2015-05-21T10:14:10"/>
        <d v="2015-05-21T14:52:15"/>
        <d v="2015-05-25T08:45:33"/>
        <d v="2015-05-25T08:49:13"/>
        <d v="2015-05-25T14:10:44"/>
        <d v="2015-05-25T14:50:28"/>
        <d v="2015-05-26T12:31:01"/>
        <d v="2015-05-26T12:31:48"/>
        <d v="2015-05-26T12:53:21"/>
        <d v="2015-05-26T12:57:43"/>
        <d v="2015-05-26T17:49:02"/>
        <d v="2015-05-27T08:15:54"/>
        <d v="2015-05-27T08:18:17"/>
        <d v="2015-05-27T08:20:00"/>
        <d v="2015-05-27T10:47:36"/>
        <d v="2015-05-27T13:54:43"/>
        <d v="2015-05-27T17:53:25"/>
        <d v="2015-05-27T17:56:54"/>
        <d v="2015-05-28T08:06:49"/>
        <d v="2015-05-28T13:54:05"/>
        <d v="2015-05-28T13:57:43"/>
        <d v="2015-05-28T14:20:28"/>
        <d v="2015-05-28T17:16:45"/>
        <d v="2015-05-28T17:41:57"/>
        <d v="2015-05-28T18:24:45"/>
        <d v="2015-05-29T09:09:50"/>
        <d v="2015-05-29T09:20:26"/>
        <d v="2015-05-29T09:32:14"/>
        <d v="2015-05-29T10:18:09"/>
        <d v="2015-05-29T10:24:07"/>
        <d v="2015-05-29T10:29:02"/>
        <d v="2015-05-29T10:33:09"/>
        <d v="2015-05-29T10:40:39"/>
        <d v="2015-05-29T12:28:21"/>
        <d v="2015-06-01T08:02:25"/>
        <d v="2015-06-01T10:37:59"/>
        <m/>
      </sharedItems>
    </cacheField>
    <cacheField name="DATA DE JULGAMENTO NA TR" numFmtId="0">
      <sharedItems containsNonDate="0" containsDate="1" containsString="0" containsBlank="1" minDate="2015-01-08T10:02:47" maxDate="2015-06-01T12:43:48" count="923">
        <d v="2015-01-08T10:02:47"/>
        <d v="2015-01-09T10:53:37"/>
        <d v="2015-01-09T10:58:42"/>
        <d v="2015-01-09T11:00:35"/>
        <d v="2015-01-09T11:08:21"/>
        <d v="2015-01-09T11:10:52"/>
        <d v="2015-01-09T11:34:10"/>
        <d v="2015-01-09T11:38:04"/>
        <d v="2015-01-09T11:40:57"/>
        <d v="2015-01-09T11:42:47"/>
        <d v="2015-01-09T11:45:39"/>
        <d v="2015-01-09T11:47:57"/>
        <d v="2015-01-09T11:50:55"/>
        <d v="2015-01-09T11:54:54"/>
        <d v="2015-01-09T12:15:51"/>
        <d v="2015-01-09T12:52:00"/>
        <d v="2015-01-09T13:01:45"/>
        <d v="2015-01-09T13:03:41"/>
        <d v="2015-01-14T07:54:56"/>
        <d v="2015-01-14T08:05:31"/>
        <d v="2015-01-14T08:08:15"/>
        <d v="2015-01-14T08:10:34"/>
        <d v="2015-01-14T08:14:42"/>
        <d v="2015-01-14T08:16:38"/>
        <d v="2015-01-14T09:54:15"/>
        <d v="2015-01-14T09:56:20"/>
        <d v="2015-01-14T10:00:13"/>
        <d v="2015-01-14T10:03:22"/>
        <d v="2015-01-14T10:07:50"/>
        <d v="2015-01-14T10:19:51"/>
        <d v="2015-01-14T10:28:51"/>
        <d v="2015-01-14T12:18:06"/>
        <d v="2015-01-14T12:21:10"/>
        <d v="2015-01-15T11:29:17"/>
        <d v="2015-01-16T12:50:56"/>
        <d v="2015-01-16T12:55:11"/>
        <d v="2015-01-19T10:05:33"/>
        <d v="2015-01-19T10:06:54"/>
        <d v="2015-01-19T10:09:45"/>
        <d v="2015-01-19T10:11:10"/>
        <d v="2015-01-20T09:54:14"/>
        <d v="2015-01-21T12:51:00"/>
        <d v="2015-01-26T17:11:16"/>
        <d v="2015-01-26T17:15:22"/>
        <d v="2015-01-26T17:20:33"/>
        <d v="2015-01-26T17:24:09"/>
        <d v="2015-01-26T17:26:19"/>
        <d v="2015-01-26T17:29:37"/>
        <d v="2015-01-26T17:36:53"/>
        <d v="2015-01-29T13:39:46"/>
        <d v="2015-01-30T09:23:13"/>
        <d v="2015-01-30T09:33:57"/>
        <d v="2015-01-30T09:37:07"/>
        <d v="2015-01-30T09:40:21"/>
        <d v="2015-01-30T09:44:58"/>
        <d v="2015-01-30T09:48:03"/>
        <d v="2015-01-30T09:50:58"/>
        <d v="2015-01-30T09:57:40"/>
        <d v="2015-01-30T10:03:30"/>
        <d v="2015-01-30T10:06:31"/>
        <d v="2015-01-30T10:09:41"/>
        <d v="2015-01-30T10:12:09"/>
        <d v="2015-01-30T10:17:58"/>
        <d v="2015-01-30T10:22:06"/>
        <d v="2015-01-30T10:51:07"/>
        <d v="2015-01-30T11:25:19"/>
        <d v="2015-01-30T14:05:40"/>
        <d v="2015-01-30T15:25:20"/>
        <d v="2015-01-30T15:30:05"/>
        <d v="2015-01-30T15:37:29"/>
        <d v="2015-01-30T15:42:45"/>
        <d v="2015-01-30T15:49:04"/>
        <d v="2015-01-30T15:54:15"/>
        <d v="2015-01-30T15:59:09"/>
        <d v="2015-01-30T16:03:14"/>
        <d v="2015-01-30T16:06:59"/>
        <d v="2015-01-30T16:09:46"/>
        <d v="2015-01-30T16:12:03"/>
        <d v="2015-01-30T16:23:44"/>
        <d v="2015-01-30T16:30:26"/>
        <d v="2015-01-30T16:33:36"/>
        <d v="2015-01-30T17:16:58"/>
        <d v="2015-01-30T17:21:44"/>
        <d v="2015-01-30T17:26:06"/>
        <d v="2015-01-30T17:30:24"/>
        <d v="2015-01-30T17:37:04"/>
        <d v="2015-01-30T17:41:35"/>
        <d v="2015-02-02T08:59:38"/>
        <d v="2015-02-02T09:03:46"/>
        <d v="2015-02-02T09:06:03"/>
        <d v="2015-02-02T09:07:50"/>
        <d v="2015-02-02T10:10:09"/>
        <d v="2015-02-02T10:40:18"/>
        <d v="2015-02-02T11:46:20"/>
        <d v="2015-02-02T11:55:22"/>
        <d v="2015-02-02T11:58:06"/>
        <d v="2015-02-02T12:00:28"/>
        <d v="2015-02-02T12:02:38"/>
        <d v="2015-02-02T12:04:16"/>
        <d v="2015-02-02T12:06:11"/>
        <d v="2015-02-02T12:11:13"/>
        <d v="2015-02-02T12:15:56"/>
        <d v="2015-02-02T13:59:15"/>
        <d v="2015-02-02T14:37:40"/>
        <d v="2015-02-02T16:20:29"/>
        <d v="2015-02-02T16:23:47"/>
        <d v="2015-02-02T16:26:09"/>
        <d v="2015-02-02T16:29:39"/>
        <d v="2015-02-02T16:31:56"/>
        <d v="2015-02-02T16:36:41"/>
        <d v="2015-02-02T16:38:48"/>
        <d v="2015-02-02T16:40:28"/>
        <d v="2015-02-02T16:43:24"/>
        <d v="2015-02-02T16:44:50"/>
        <d v="2015-02-02T16:46:34"/>
        <d v="2015-02-02T16:49:47"/>
        <d v="2015-02-02T16:58:08"/>
        <d v="2015-02-02T17:02:02"/>
        <d v="2015-02-02T17:04:46"/>
        <d v="2015-02-02T17:11:43"/>
        <d v="2015-02-02T17:23:08"/>
        <d v="2015-02-02T17:29:37"/>
        <d v="2015-02-02T17:40:07"/>
        <d v="2015-02-02T17:42:38"/>
        <d v="2015-02-02T17:46:09"/>
        <d v="2015-02-02T17:46:31"/>
        <d v="2015-02-02T17:49:07"/>
        <d v="2015-02-02T17:50:15"/>
        <d v="2015-02-02T17:51:34"/>
        <d v="2015-02-02T17:53:59"/>
        <d v="2015-02-02T17:56:12"/>
        <d v="2015-02-02T17:58:14"/>
        <d v="2015-02-02T18:01:02"/>
        <d v="2015-02-02T18:03:08"/>
        <d v="2015-02-02T18:06:01"/>
        <d v="2015-02-02T18:07:42"/>
        <d v="2015-02-02T18:08:17"/>
        <d v="2015-02-02T18:09:57"/>
        <d v="2015-02-02T18:12:18"/>
        <d v="2015-02-02T18:13:08"/>
        <d v="2015-02-02T18:14:23"/>
        <d v="2015-02-02T18:16:15"/>
        <d v="2015-02-02T18:16:48"/>
        <d v="2015-02-02T18:19:21"/>
        <d v="2015-02-02T18:29:06"/>
        <d v="2015-02-02T18:40:08"/>
        <d v="2015-02-04T11:09:51"/>
        <d v="2015-02-06T11:12:02"/>
        <d v="2015-02-06T12:11:26"/>
        <d v="2015-02-06T12:17:40"/>
        <d v="2015-02-07T09:34:17"/>
        <d v="2015-02-07T09:41:20"/>
        <d v="2015-02-07T09:46:42"/>
        <d v="2015-02-07T09:51:48"/>
        <d v="2015-02-07T09:57:11"/>
        <d v="2015-02-07T10:08:05"/>
        <d v="2015-02-07T10:13:30"/>
        <d v="2015-02-07T10:17:54"/>
        <d v="2015-02-07T10:21:31"/>
        <d v="2015-02-07T10:45:34"/>
        <d v="2015-02-07T10:59:59"/>
        <d v="2015-02-07T11:07:46"/>
        <d v="2015-02-07T11:53:54"/>
        <d v="2015-02-09T08:46:46"/>
        <d v="2015-02-09T08:55:20"/>
        <d v="2015-02-09T08:56:58"/>
        <d v="2015-02-09T08:59:02"/>
        <d v="2015-02-09T09:01:13"/>
        <d v="2015-02-09T09:03:16"/>
        <d v="2015-02-09T09:05:15"/>
        <d v="2015-02-09T09:11:20"/>
        <d v="2015-02-09T09:13:14"/>
        <d v="2015-02-09T09:21:38"/>
        <d v="2015-02-09T09:29:57"/>
        <d v="2015-02-09T09:35:08"/>
        <d v="2015-02-09T09:38:03"/>
        <d v="2015-02-09T09:48:43"/>
        <d v="2015-02-09T09:50:47"/>
        <d v="2015-02-09T09:53:03"/>
        <d v="2015-02-09T09:57:05"/>
        <d v="2015-02-09T10:35:29"/>
        <d v="2015-02-09T17:01:41"/>
        <d v="2015-02-09T17:08:40"/>
        <d v="2015-02-09T17:16:53"/>
        <d v="2015-02-10T09:20:02"/>
        <d v="2015-02-10T09:23:06"/>
        <d v="2015-02-10T09:26:29"/>
        <d v="2015-02-10T09:29:35"/>
        <d v="2015-02-10T09:52:15"/>
        <d v="2015-02-10T17:15:18"/>
        <d v="2015-02-10T17:17:13"/>
        <d v="2015-02-10T17:18:43"/>
        <d v="2015-02-10T17:23:37"/>
        <d v="2015-02-10T17:31:08"/>
        <d v="2015-02-10T17:37:36"/>
        <d v="2015-02-10T17:44:36"/>
        <d v="2015-02-10T17:47:03"/>
        <d v="2015-02-10T17:52:08"/>
        <d v="2015-02-10T17:53:54"/>
        <d v="2015-02-10T18:00:34"/>
        <d v="2015-02-10T18:02:16"/>
        <d v="2015-02-10T18:03:36"/>
        <d v="2015-02-10T18:05:25"/>
        <d v="2015-02-10T18:07:02"/>
        <d v="2015-02-10T18:08:30"/>
        <d v="2015-02-10T18:12:34"/>
        <d v="2015-02-10T18:14:25"/>
        <d v="2015-02-10T18:15:57"/>
        <d v="2015-02-10T18:17:16"/>
        <d v="2015-02-11T11:32:50"/>
        <d v="2015-02-11T11:34:17"/>
        <d v="2015-02-11T11:40:19"/>
        <d v="2015-02-11T11:46:42"/>
        <d v="2015-02-11T11:48:15"/>
        <d v="2015-02-11T11:50:40"/>
        <d v="2015-02-11T12:00:25"/>
        <d v="2015-02-11T12:03:48"/>
        <d v="2015-02-11T12:12:21"/>
        <d v="2015-02-11T12:15:05"/>
        <d v="2015-02-11T12:53:14"/>
        <d v="2015-02-11T12:54:46"/>
        <d v="2015-02-11T12:57:56"/>
        <d v="2015-02-12T11:20:47"/>
        <d v="2015-02-13T09:13:24"/>
        <d v="2015-02-13T09:15:21"/>
        <d v="2015-02-13T09:17:05"/>
        <d v="2015-02-13T09:21:34"/>
        <d v="2015-02-13T09:23:14"/>
        <d v="2015-02-13T09:28:31"/>
        <d v="2015-02-13T09:30:16"/>
        <d v="2015-02-13T09:33:08"/>
        <d v="2015-02-13T09:34:48"/>
        <d v="2015-02-13T09:37:20"/>
        <d v="2015-02-13T09:39:30"/>
        <d v="2015-02-13T09:44:05"/>
        <d v="2015-02-13T09:46:18"/>
        <d v="2015-02-13T09:48:11"/>
        <d v="2015-02-13T09:49:55"/>
        <d v="2015-02-13T09:51:57"/>
        <d v="2015-02-13T09:54:19"/>
        <d v="2015-02-13T09:56:38"/>
        <d v="2015-02-13T09:58:20"/>
        <d v="2015-02-13T10:01:57"/>
        <d v="2015-02-13T10:10:07"/>
        <d v="2015-02-13T10:11:57"/>
        <d v="2015-02-23T16:51:20"/>
        <d v="2015-02-24T11:14:55"/>
        <d v="2015-02-24T11:17:18"/>
        <d v="2015-02-24T17:30:31"/>
        <d v="2015-02-24T17:32:57"/>
        <d v="2015-02-24T17:35:25"/>
        <d v="2015-02-25T09:18:13"/>
        <d v="2015-02-25T09:21:22"/>
        <d v="2015-02-25T09:24:33"/>
        <d v="2015-02-25T09:32:04"/>
        <d v="2015-02-25T09:40:50"/>
        <d v="2015-02-25T09:56:50"/>
        <d v="2015-02-25T09:59:18"/>
        <d v="2015-02-25T10:05:33"/>
        <d v="2015-02-25T10:11:24"/>
        <d v="2015-02-25T12:09:15"/>
        <d v="2015-02-25T12:10:51"/>
        <d v="2015-02-25T12:12:29"/>
        <d v="2015-02-25T12:14:08"/>
        <d v="2015-02-25T12:20:42"/>
        <d v="2015-02-25T12:22:14"/>
        <d v="2015-02-25T12:27:14"/>
        <d v="2015-02-25T12:31:02"/>
        <d v="2015-02-25T12:34:28"/>
        <d v="2015-02-25T12:37:16"/>
        <d v="2015-02-25T12:38:48"/>
        <d v="2015-02-25T12:40:43"/>
        <d v="2015-02-25T12:42:57"/>
        <d v="2015-02-25T12:47:52"/>
        <d v="2015-02-25T12:51:01"/>
        <d v="2015-02-25T13:07:07"/>
        <d v="2015-02-25T13:44:45"/>
        <d v="2015-02-25T15:55:39"/>
        <d v="2015-02-25T15:58:46"/>
        <d v="2015-02-25T16:03:36"/>
        <d v="2015-02-25T16:07:04"/>
        <d v="2015-02-25T16:09:32"/>
        <d v="2015-02-25T16:11:25"/>
        <d v="2015-02-25T16:14:24"/>
        <d v="2015-02-25T16:18:39"/>
        <d v="2015-02-25T16:21:04"/>
        <d v="2015-02-25T16:23:52"/>
        <d v="2015-02-25T16:26:36"/>
        <d v="2015-02-25T16:31:16"/>
        <d v="2015-02-25T16:42:58"/>
        <d v="2015-02-25T16:45:49"/>
        <d v="2015-02-25T16:47:48"/>
        <d v="2015-02-25T16:58:35"/>
        <d v="2015-02-25T17:00:58"/>
        <d v="2015-02-25T17:02:55"/>
        <d v="2015-02-25T17:05:31"/>
        <d v="2015-02-25T17:09:29"/>
        <d v="2015-02-26T16:23:36"/>
        <d v="2015-02-26T16:25:56"/>
        <d v="2015-02-26T16:30:45"/>
        <d v="2015-02-26T16:35:52"/>
        <d v="2015-02-26T16:40:53"/>
        <d v="2015-02-26T16:45:38"/>
        <d v="2015-02-26T16:55:14"/>
        <d v="2015-02-26T17:04:10"/>
        <d v="2015-02-26T17:08:54"/>
        <d v="2015-02-26T17:21:55"/>
        <d v="2015-02-26T17:26:02"/>
        <d v="2015-02-27T09:50:15"/>
        <d v="2015-02-27T09:55:47"/>
        <d v="2015-02-27T12:11:55"/>
        <d v="2015-02-27T12:17:19"/>
        <d v="2015-02-27T12:21:13"/>
        <d v="2015-02-27T12:22:29"/>
        <d v="2015-02-27T12:29:37"/>
        <d v="2015-03-03T09:12:15"/>
        <d v="2015-03-03T09:14:35"/>
        <d v="2015-03-03T09:25:14"/>
        <d v="2015-03-03T09:32:52"/>
        <d v="2015-03-04T10:33:06"/>
        <d v="2015-03-04T10:34:47"/>
        <d v="2015-03-04T10:38:28"/>
        <d v="2015-03-04T10:39:49"/>
        <d v="2015-03-04T11:01:08"/>
        <d v="2015-03-04T11:14:39"/>
        <d v="2015-03-04T11:15:52"/>
        <d v="2015-03-04T11:18:59"/>
        <d v="2015-03-04T11:20:23"/>
        <d v="2015-03-04T11:21:58"/>
        <d v="2015-03-04T11:24:38"/>
        <d v="2015-03-04T11:27:23"/>
        <d v="2015-03-04T11:32:24"/>
        <d v="2015-03-04T11:33:59"/>
        <d v="2015-03-04T11:35:58"/>
        <d v="2015-03-04T11:37:37"/>
        <d v="2015-03-04T11:39:48"/>
        <d v="2015-03-04T11:41:44"/>
        <d v="2015-03-04T11:43:16"/>
        <d v="2015-03-04T11:45:41"/>
        <d v="2015-03-04T11:51:15"/>
        <d v="2015-03-04T11:52:49"/>
        <d v="2015-03-04T12:03:58"/>
        <d v="2015-03-05T10:12:38"/>
        <d v="2015-03-05T10:19:56"/>
        <d v="2015-03-05T10:34:29"/>
        <d v="2015-03-05T11:18:19"/>
        <d v="2015-03-05T11:23:14"/>
        <d v="2015-03-05T11:53:03"/>
        <d v="2015-03-06T10:37:43"/>
        <d v="2015-03-06T11:02:50"/>
        <d v="2015-03-09T13:19:08"/>
        <d v="2015-03-10T09:38:28"/>
        <d v="2015-03-10T09:50:26"/>
        <d v="2015-03-10T10:20:57"/>
        <d v="2015-03-10T10:26:43"/>
        <d v="2015-03-11T09:40:05"/>
        <d v="2015-03-11T09:42:03"/>
        <d v="2015-03-11T09:53:25"/>
        <d v="2015-03-11T10:17:15"/>
        <d v="2015-03-11T10:19:08"/>
        <d v="2015-03-11T12:00:11"/>
        <d v="2015-03-11T12:01:22"/>
        <d v="2015-03-11T12:35:39"/>
        <d v="2015-03-11T12:37:33"/>
        <d v="2015-03-11T12:39:26"/>
        <d v="2015-03-11T12:42:02"/>
        <d v="2015-03-11T12:44:22"/>
        <d v="2015-03-11T12:46:31"/>
        <d v="2015-03-11T12:50:29"/>
        <d v="2015-03-11T12:57:39"/>
        <d v="2015-03-11T13:03:45"/>
        <d v="2015-03-11T13:07:55"/>
        <d v="2015-03-12T10:55:59"/>
        <d v="2015-03-12T11:04:33"/>
        <d v="2015-03-12T11:19:03"/>
        <d v="2015-03-12T11:25:52"/>
        <d v="2015-03-12T11:51:08"/>
        <d v="2015-03-12T11:56:10"/>
        <d v="2015-03-12T12:01:10"/>
        <d v="2015-03-12T14:49:40"/>
        <d v="2015-03-12T14:52:09"/>
        <d v="2015-03-13T11:56:17"/>
        <d v="2015-03-16T07:12:14"/>
        <d v="2015-03-16T07:15:31"/>
        <d v="2015-03-16T07:20:56"/>
        <d v="2015-03-16T07:23:44"/>
        <d v="2015-03-16T07:27:16"/>
        <d v="2015-03-16T07:49:30"/>
        <d v="2015-03-16T08:01:28"/>
        <d v="2015-03-16T09:18:21"/>
        <d v="2015-03-16T09:21:33"/>
        <d v="2015-03-16T09:35:25"/>
        <d v="2015-03-16T09:37:44"/>
        <d v="2015-03-16T09:39:25"/>
        <d v="2015-03-16T09:42:14"/>
        <d v="2015-03-16T09:46:06"/>
        <d v="2015-03-16T09:46:31"/>
        <d v="2015-03-16T09:47:25"/>
        <d v="2015-03-16T09:54:13"/>
        <d v="2015-03-16T09:55:06"/>
        <d v="2015-03-16T09:58:08"/>
        <d v="2015-03-16T10:00:08"/>
        <d v="2015-03-16T10:02:49"/>
        <d v="2015-03-16T10:06:07"/>
        <d v="2015-03-16T10:11:58"/>
        <d v="2015-03-16T10:14:11"/>
        <d v="2015-03-16T10:15:59"/>
        <d v="2015-03-16T10:18:24"/>
        <d v="2015-03-16T10:21:24"/>
        <d v="2015-03-16T10:21:35"/>
        <d v="2015-03-16T10:22:50"/>
        <d v="2015-03-16T10:23:10"/>
        <d v="2015-03-16T10:24:31"/>
        <d v="2015-03-16T10:26:37"/>
        <d v="2015-03-16T10:27:52"/>
        <d v="2015-03-16T10:28:18"/>
        <d v="2015-03-16T10:33:09"/>
        <d v="2015-03-16T10:37:18"/>
        <d v="2015-03-16T10:39:54"/>
        <d v="2015-03-16T10:43:17"/>
        <d v="2015-03-16T10:45:55"/>
        <d v="2015-03-16T10:48:07"/>
        <d v="2015-03-16T10:56:19"/>
        <d v="2015-03-16T10:59:21"/>
        <d v="2015-03-16T11:02:46"/>
        <d v="2015-03-16T11:05:46"/>
        <d v="2015-03-16T11:15:14"/>
        <d v="2015-03-16T11:18:07"/>
        <d v="2015-03-16T11:21:33"/>
        <d v="2015-03-16T11:24:33"/>
        <d v="2015-03-16T11:27:14"/>
        <d v="2015-03-16T11:46:54"/>
        <d v="2015-03-16T11:59:40"/>
        <d v="2015-03-16T12:07:31"/>
        <d v="2015-03-16T13:22:41"/>
        <d v="2015-03-16T13:29:56"/>
        <d v="2015-03-16T13:32:07"/>
        <d v="2015-03-16T16:28:25"/>
        <d v="2015-03-16T16:31:29"/>
        <d v="2015-03-17T10:11:40"/>
        <d v="2015-03-17T10:15:24"/>
        <d v="2015-03-17T10:17:20"/>
        <d v="2015-03-17T10:20:54"/>
        <d v="2015-03-17T10:24:21"/>
        <d v="2015-03-17T10:26:14"/>
        <d v="2015-03-17T10:27:49"/>
        <d v="2015-03-17T10:33:27"/>
        <d v="2015-03-18T11:05:22"/>
        <d v="2015-03-18T11:24:46"/>
        <d v="2015-03-18T11:30:07"/>
        <d v="2015-03-18T11:42:50"/>
        <d v="2015-03-18T12:56:10"/>
        <d v="2015-03-18T13:31:21"/>
        <d v="2015-03-19T11:33:11"/>
        <d v="2015-03-19T16:35:06"/>
        <d v="2015-03-19T16:41:10"/>
        <d v="2015-03-19T16:46:45"/>
        <d v="2015-03-19T16:49:19"/>
        <d v="2015-03-23T10:56:11"/>
        <d v="2015-03-23T14:04:31"/>
        <d v="2015-03-23T14:11:17"/>
        <d v="2015-03-23T14:21:21"/>
        <d v="2015-03-23T14:23:10"/>
        <d v="2015-03-23T14:25:47"/>
        <d v="2015-03-23T14:27:36"/>
        <d v="2015-03-23T14:35:56"/>
        <d v="2015-03-23T14:40:10"/>
        <d v="2015-03-23T14:43:01"/>
        <d v="2015-03-23T14:45:00"/>
        <d v="2015-03-23T14:47:14"/>
        <d v="2015-03-23T14:49:40"/>
        <d v="2015-03-23T14:51:44"/>
        <d v="2015-03-23T14:54:48"/>
        <d v="2015-03-23T14:58:21"/>
        <d v="2015-03-23T15:00:28"/>
        <d v="2015-03-23T15:02:27"/>
        <d v="2015-03-23T15:05:39"/>
        <d v="2015-03-23T16:06:24"/>
        <d v="2015-03-23T16:14:22"/>
        <d v="2015-03-23T16:17:46"/>
        <d v="2015-03-23T16:18:40"/>
        <d v="2015-03-23T16:22:25"/>
        <d v="2015-03-23T16:28:10"/>
        <d v="2015-03-23T16:38:08"/>
        <d v="2015-03-23T16:44:11"/>
        <d v="2015-03-23T16:53:32"/>
        <d v="2015-03-23T17:04:45"/>
        <d v="2015-03-23T17:12:20"/>
        <d v="2015-03-23T17:22:23"/>
        <d v="2015-03-23T17:30:16"/>
        <d v="2015-03-23T17:39:38"/>
        <d v="2015-03-23T17:50:56"/>
        <d v="2015-03-23T17:54:24"/>
        <d v="2015-03-23T17:58:07"/>
        <d v="2015-03-23T18:03:12"/>
        <d v="2015-03-23T18:05:12"/>
        <d v="2015-03-23T18:07:41"/>
        <d v="2015-03-23T18:12:11"/>
        <d v="2015-03-25T09:49:44"/>
        <d v="2015-03-25T10:06:00"/>
        <d v="2015-03-25T10:26:51"/>
        <d v="2015-03-25T11:08:36"/>
        <d v="2015-03-25T11:13:24"/>
        <d v="2015-03-26T11:50:36"/>
        <d v="2015-03-27T09:26:48"/>
        <d v="2015-03-27T11:10:17"/>
        <d v="2015-03-27T11:50:25"/>
        <d v="2015-03-27T11:57:03"/>
        <d v="2015-03-27T12:13:50"/>
        <d v="2015-03-27T14:55:20"/>
        <d v="2015-03-27T14:56:19"/>
        <d v="2015-03-27T14:57:49"/>
        <d v="2015-03-27T14:58:58"/>
        <d v="2015-03-27T15:02:20"/>
        <d v="2015-03-27T15:03:31"/>
        <d v="2015-03-27T15:04:46"/>
        <d v="2015-03-27T15:06:08"/>
        <d v="2015-03-27T15:09:48"/>
        <d v="2015-03-27T15:12:13"/>
        <d v="2015-03-27T15:14:07"/>
        <d v="2015-03-27T15:15:35"/>
        <d v="2015-03-27T15:17:16"/>
        <d v="2015-03-27T15:18:44"/>
        <d v="2015-03-27T15:20:18"/>
        <d v="2015-03-27T15:21:45"/>
        <d v="2015-03-27T15:23:38"/>
        <d v="2015-03-27T15:24:42"/>
        <d v="2015-03-27T15:26:22"/>
        <d v="2015-03-27T15:28:40"/>
        <d v="2015-03-27T15:30:13"/>
        <d v="2015-03-27T15:31:50"/>
        <d v="2015-03-27T15:35:20"/>
        <d v="2015-03-27T15:36:43"/>
        <d v="2015-03-27T15:39:18"/>
        <d v="2015-03-27T15:40:29"/>
        <d v="2015-03-27T15:42:33"/>
        <d v="2015-03-27T15:44:46"/>
        <d v="2015-03-27T15:47:28"/>
        <d v="2015-03-27T15:48:53"/>
        <d v="2015-03-27T15:49:50"/>
        <d v="2015-03-27T15:51:09"/>
        <d v="2015-03-27T15:52:52"/>
        <d v="2015-03-27T15:53:50"/>
        <d v="2015-03-27T15:55:56"/>
        <d v="2015-03-27T15:56:00"/>
        <d v="2015-03-27T16:12:47"/>
        <d v="2015-03-27T16:20:46"/>
        <d v="2015-03-27T16:23:18"/>
        <d v="2015-03-27T16:32:43"/>
        <d v="2015-03-27T16:39:27"/>
        <d v="2015-03-27T16:41:51"/>
        <d v="2015-03-27T16:44:44"/>
        <d v="2015-03-30T08:48:01"/>
        <d v="2015-03-30T10:17:35"/>
        <d v="2015-03-30T10:24:36"/>
        <d v="2015-03-30T10:30:48"/>
        <d v="2015-03-30T10:34:23"/>
        <d v="2015-03-30T10:48:59"/>
        <d v="2015-03-30T11:09:36"/>
        <d v="2015-03-30T11:18:10"/>
        <d v="2015-03-30T11:26:17"/>
        <d v="2015-03-30T11:43:15"/>
        <d v="2015-03-30T11:51:52"/>
        <d v="2015-03-30T11:57:41"/>
        <d v="2015-03-30T12:00:25"/>
        <d v="2015-03-30T12:04:44"/>
        <d v="2015-03-30T12:21:52"/>
        <d v="2015-03-30T12:27:54"/>
        <d v="2015-03-30T12:33:22"/>
        <d v="2015-03-30T12:39:33"/>
        <d v="2015-03-31T19:26:07"/>
        <d v="2015-03-31T19:43:28"/>
        <d v="2015-03-31T19:49:49"/>
        <d v="2015-03-31T19:55:38"/>
        <d v="2015-04-06T08:24:54"/>
        <d v="2015-04-06T09:18:35"/>
        <d v="2015-04-06T16:07:54"/>
        <d v="2015-04-06T16:10:57"/>
        <d v="2015-04-06T16:16:51"/>
        <d v="2015-04-06T16:21:52"/>
        <d v="2015-04-06T16:27:14"/>
        <d v="2015-04-06T16:30:23"/>
        <d v="2015-04-06T16:32:51"/>
        <d v="2015-04-07T12:32:35"/>
        <d v="2015-04-07T12:35:21"/>
        <d v="2015-04-07T15:32:36"/>
        <d v="2015-04-07T15:44:55"/>
        <d v="2015-04-07T15:55:10"/>
        <d v="2015-04-07T15:58:28"/>
        <d v="2015-04-07T16:01:03"/>
        <d v="2015-04-07T16:22:36"/>
        <d v="2015-04-07T16:26:45"/>
        <d v="2015-04-07T16:29:10"/>
        <d v="2015-04-07T16:32:26"/>
        <d v="2015-04-07T16:35:36"/>
        <d v="2015-04-07T18:11:54"/>
        <d v="2015-04-07T18:14:03"/>
        <d v="2015-04-07T18:15:45"/>
        <d v="2015-04-07T18:17:23"/>
        <d v="2015-04-07T18:20:08"/>
        <d v="2015-04-07T18:23:04"/>
        <d v="2015-04-07T18:25:33"/>
        <d v="2015-04-09T09:30:10"/>
        <d v="2015-04-09T09:39:28"/>
        <d v="2015-04-09T09:46:14"/>
        <d v="2015-04-09T09:47:14"/>
        <d v="2015-04-09T09:52:48"/>
        <d v="2015-04-09T09:53:57"/>
        <d v="2015-04-09T10:24:43"/>
        <d v="2015-04-09T11:25:48"/>
        <d v="2015-04-09T11:26:49"/>
        <d v="2015-04-09T11:27:48"/>
        <d v="2015-04-09T11:30:01"/>
        <d v="2015-04-09T11:36:03"/>
        <d v="2015-04-09T11:37:00"/>
        <d v="2015-04-10T13:11:42"/>
        <d v="2015-04-10T13:15:12"/>
        <d v="2015-04-10T13:29:31"/>
        <d v="2015-04-10T15:29:49"/>
        <d v="2015-04-10T15:31:07"/>
        <d v="2015-04-10T15:33:55"/>
        <d v="2015-04-10T15:35:35"/>
        <d v="2015-04-10T15:36:43"/>
        <d v="2015-04-10T15:38:01"/>
        <d v="2015-04-10T15:39:06"/>
        <d v="2015-04-10T15:40:29"/>
        <d v="2015-04-10T15:41:49"/>
        <d v="2015-04-10T15:43:43"/>
        <d v="2015-04-10T15:46:02"/>
        <d v="2015-04-10T15:49:39"/>
        <d v="2015-04-10T15:51:59"/>
        <d v="2015-04-10T15:53:45"/>
        <d v="2015-04-10T15:55:27"/>
        <d v="2015-04-10T15:58:50"/>
        <d v="2015-04-10T16:00:16"/>
        <d v="2015-04-10T16:02:34"/>
        <d v="2015-04-10T16:04:14"/>
        <d v="2015-04-10T16:06:04"/>
        <d v="2015-04-10T16:07:33"/>
        <d v="2015-04-10T16:08:56"/>
        <d v="2015-04-10T16:10:05"/>
        <d v="2015-04-10T16:12:03"/>
        <d v="2015-04-10T16:13:15"/>
        <d v="2015-04-13T12:09:35"/>
        <d v="2015-04-13T12:10:42"/>
        <d v="2015-04-13T14:04:57"/>
        <d v="2015-04-13T14:07:22"/>
        <d v="2015-04-13T14:11:14"/>
        <d v="2015-04-13T14:19:31"/>
        <d v="2015-04-13T14:26:56"/>
        <d v="2015-04-13T14:30:25"/>
        <d v="2015-04-13T14:32:46"/>
        <d v="2015-04-13T14:34:44"/>
        <d v="2015-04-13T14:36:17"/>
        <d v="2015-04-13T14:42:47"/>
        <d v="2015-04-13T14:47:34"/>
        <d v="2015-04-13T14:49:38"/>
        <d v="2015-04-13T14:51:51"/>
        <d v="2015-04-13T14:54:51"/>
        <d v="2015-04-13T17:59:06"/>
        <d v="2015-04-15T08:51:41"/>
        <d v="2015-04-15T08:52:34"/>
        <d v="2015-04-15T08:54:31"/>
        <d v="2015-04-15T09:47:35"/>
        <d v="2015-04-16T14:12:43"/>
        <d v="2015-04-17T13:36:40"/>
        <d v="2015-04-17T16:52:48"/>
        <d v="2015-04-17T16:54:07"/>
        <d v="2015-04-17T16:55:30"/>
        <d v="2015-04-17T16:58:54"/>
        <d v="2015-04-17T17:00:24"/>
        <d v="2015-04-17T17:01:46"/>
        <d v="2015-04-17T17:03:24"/>
        <d v="2015-04-17T17:05:07"/>
        <d v="2015-04-17T17:06:37"/>
        <d v="2015-04-17T17:08:07"/>
        <d v="2015-04-17T17:09:38"/>
        <d v="2015-04-17T17:11:15"/>
        <d v="2015-04-17T17:13:05"/>
        <d v="2015-04-17T17:14:37"/>
        <d v="2015-04-17T17:16:23"/>
        <d v="2015-04-17T17:17:57"/>
        <d v="2015-04-17T17:19:35"/>
        <d v="2015-04-17T17:24:44"/>
        <d v="2015-04-17T17:26:13"/>
        <d v="2015-04-17T17:29:50"/>
        <d v="2015-04-17T17:31:23"/>
        <d v="2015-04-19T12:50:33"/>
        <d v="2015-04-19T18:30:00"/>
        <d v="2015-04-19T18:33:29"/>
        <d v="2015-04-19T18:35:21"/>
        <d v="2015-04-19T19:19:20"/>
        <d v="2015-04-19T19:24:29"/>
        <d v="2015-04-19T20:08:22"/>
        <d v="2015-04-19T20:12:00"/>
        <d v="2015-04-19T20:15:34"/>
        <d v="2015-04-19T20:20:09"/>
        <d v="2015-04-19T20:22:17"/>
        <d v="2015-04-19T20:24:03"/>
        <d v="2015-04-19T20:26:00"/>
        <d v="2015-04-19T22:33:00"/>
        <d v="2015-04-19T22:36:08"/>
        <d v="2015-04-19T22:37:59"/>
        <d v="2015-04-19T22:41:23"/>
        <d v="2015-04-22T08:18:24"/>
        <d v="2015-04-22T09:49:07"/>
        <d v="2015-04-22T09:52:49"/>
        <d v="2015-04-22T09:55:30"/>
        <d v="2015-04-22T10:57:53"/>
        <d v="2015-04-22T11:01:28"/>
        <d v="2015-04-22T11:04:30"/>
        <d v="2015-04-22T11:09:02"/>
        <d v="2015-04-22T11:25:35"/>
        <d v="2015-04-22T11:27:45"/>
        <d v="2015-04-22T11:59:21"/>
        <d v="2015-04-22T12:08:48"/>
        <d v="2015-04-22T12:26:47"/>
        <d v="2015-04-22T12:29:05"/>
        <d v="2015-04-22T12:46:03"/>
        <d v="2015-04-23T07:49:49"/>
        <d v="2015-04-23T07:54:21"/>
        <d v="2015-04-23T07:58:18"/>
        <d v="2015-04-23T10:41:29"/>
        <d v="2015-04-24T09:22:05"/>
        <d v="2015-04-24T11:14:55"/>
        <d v="2015-04-24T11:19:34"/>
        <d v="2015-04-24T12:22:44"/>
        <d v="2015-04-27T17:46:52"/>
        <d v="2015-04-27T17:50:19"/>
        <d v="2015-04-28T09:57:37"/>
        <d v="2015-04-28T10:21:42"/>
        <d v="2015-04-28T11:05:53"/>
        <d v="2015-04-28T11:16:18"/>
        <d v="2015-04-28T13:31:19"/>
        <d v="2015-04-28T13:46:51"/>
        <d v="2015-04-28T13:48:39"/>
        <d v="2015-04-28T13:52:09"/>
        <d v="2015-04-30T15:04:56"/>
        <d v="2015-04-30T15:15:56"/>
        <d v="2015-04-30T15:25:45"/>
        <d v="2015-04-30T15:28:41"/>
        <d v="2015-04-30T15:31:21"/>
        <d v="2015-04-30T15:33:18"/>
        <d v="2015-04-30T15:35:45"/>
        <d v="2015-05-04T12:58:26"/>
        <d v="2015-05-04T17:03:31"/>
        <d v="2015-05-04T17:05:05"/>
        <d v="2015-05-04T17:06:31"/>
        <d v="2015-05-04T17:07:41"/>
        <d v="2015-05-04T17:09:31"/>
        <d v="2015-05-04T17:10:42"/>
        <d v="2015-05-04T17:12:05"/>
        <d v="2015-05-04T17:13:23"/>
        <d v="2015-05-04T17:15:38"/>
        <d v="2015-05-04T17:18:51"/>
        <d v="2015-05-04T17:20:37"/>
        <d v="2015-05-04T17:23:14"/>
        <d v="2015-05-04T17:24:46"/>
        <d v="2015-05-04T17:26:46"/>
        <d v="2015-05-04T17:28:26"/>
        <d v="2015-05-04T17:29:53"/>
        <d v="2015-05-04T17:30:56"/>
        <d v="2015-05-04T17:37:00"/>
        <d v="2015-05-04T17:37:59"/>
        <d v="2015-05-04T17:39:06"/>
        <d v="2015-05-04T17:40:57"/>
        <d v="2015-05-04T17:42:00"/>
        <d v="2015-05-04T17:43:15"/>
        <d v="2015-05-04T17:44:15"/>
        <d v="2015-05-04T17:45:21"/>
        <d v="2015-05-04T17:46:22"/>
        <d v="2015-05-04T17:47:25"/>
        <d v="2015-05-04T17:48:23"/>
        <d v="2015-05-04T17:50:05"/>
        <d v="2015-05-05T07:59:31"/>
        <d v="2015-05-06T08:18:07"/>
        <d v="2015-05-06T08:18:58"/>
        <d v="2015-05-06T08:30:05"/>
        <d v="2015-05-06T08:31:17"/>
        <d v="2015-05-06T08:32:04"/>
        <d v="2015-05-06T08:37:47"/>
        <d v="2015-05-06T10:02:02"/>
        <d v="2015-05-06T10:46:54"/>
        <d v="2015-05-07T09:36:40"/>
        <d v="2015-05-07T14:01:11"/>
        <d v="2015-05-07T14:10:17"/>
        <d v="2015-05-11T10:53:56"/>
        <d v="2015-05-11T11:28:11"/>
        <d v="2015-05-11T11:34:29"/>
        <d v="2015-05-11T11:36:30"/>
        <d v="2015-05-11T11:38:05"/>
        <d v="2015-05-11T11:39:31"/>
        <d v="2015-05-11T11:41:51"/>
        <d v="2015-05-11T14:47:06"/>
        <d v="2015-05-11T16:48:59"/>
        <d v="2015-05-11T16:50:47"/>
        <d v="2015-05-11T16:51:51"/>
        <d v="2015-05-11T16:53:45"/>
        <d v="2015-05-11T16:55:17"/>
        <d v="2015-05-11T16:59:56"/>
        <d v="2015-05-11T17:02:36"/>
        <d v="2015-05-11T17:04:01"/>
        <d v="2015-05-11T17:06:37"/>
        <d v="2015-05-11T17:07:58"/>
        <d v="2015-05-11T17:09:42"/>
        <d v="2015-05-11T17:13:17"/>
        <d v="2015-05-11T17:20:26"/>
        <d v="2015-05-11T17:30:14"/>
        <d v="2015-05-11T17:32:25"/>
        <d v="2015-05-11T17:33:41"/>
        <d v="2015-05-11T17:35:25"/>
        <d v="2015-05-11T17:37:11"/>
        <d v="2015-05-11T17:40:15"/>
        <d v="2015-05-11T17:42:40"/>
        <d v="2015-05-11T17:46:35"/>
        <d v="2015-05-11T17:48:42"/>
        <d v="2015-05-11T17:52:45"/>
        <d v="2015-05-11T17:54:49"/>
        <d v="2015-05-11T17:55:50"/>
        <d v="2015-05-11T17:57:12"/>
        <d v="2015-05-11T17:58:10"/>
        <d v="2015-05-12T10:37:58"/>
        <d v="2015-05-12T11:04:34"/>
        <d v="2015-05-13T10:50:16"/>
        <d v="2015-05-13T10:52:37"/>
        <d v="2015-05-13T10:57:38"/>
        <d v="2015-05-13T10:59:43"/>
        <d v="2015-05-13T11:48:54"/>
        <d v="2015-05-14T14:06:48"/>
        <d v="2015-05-14T14:09:54"/>
        <d v="2015-05-14T14:12:31"/>
        <d v="2015-05-14T14:13:17"/>
        <d v="2015-05-15T13:07:13"/>
        <d v="2015-05-15T13:16:11"/>
        <d v="2015-05-15T16:37:51"/>
        <d v="2015-05-15T16:39:08"/>
        <d v="2015-05-15T16:41:29"/>
        <d v="2015-05-15T16:43:51"/>
        <d v="2015-05-15T16:48:31"/>
        <d v="2015-05-15T16:50:27"/>
        <d v="2015-05-15T16:51:56"/>
        <d v="2015-05-15T16:53:00"/>
        <d v="2015-05-15T16:55:14"/>
        <d v="2015-05-15T16:57:39"/>
        <d v="2015-05-15T17:00:32"/>
        <d v="2015-05-15T17:02:12"/>
        <d v="2015-05-15T17:03:21"/>
        <d v="2015-05-15T17:06:26"/>
        <d v="2015-05-15T17:08:13"/>
        <d v="2015-05-15T17:10:10"/>
        <d v="2015-05-15T17:13:17"/>
        <d v="2015-05-15T17:15:01"/>
        <d v="2015-05-15T17:17:21"/>
        <d v="2015-05-15T17:18:23"/>
        <d v="2015-05-15T17:19:37"/>
        <d v="2015-05-15T17:21:31"/>
        <d v="2015-05-15T17:22:51"/>
        <d v="2015-05-15T17:24:22"/>
        <d v="2015-05-15T17:27:00"/>
        <d v="2015-05-15T17:29:23"/>
        <d v="2015-05-15T17:31:28"/>
        <d v="2015-05-15T17:32:43"/>
        <d v="2015-05-15T17:35:52"/>
        <d v="2015-05-15T17:37:27"/>
        <d v="2015-05-15T17:39:03"/>
        <d v="2015-05-15T17:41:36"/>
        <d v="2015-05-18T10:41:22"/>
        <d v="2015-05-18T10:45:32"/>
        <d v="2015-05-18T10:49:14"/>
        <d v="2015-05-18T10:54:26"/>
        <d v="2015-05-18T10:59:34"/>
        <d v="2015-05-18T11:05:35"/>
        <d v="2015-05-18T11:07:30"/>
        <d v="2015-05-18T11:08:30"/>
        <d v="2015-05-18T11:09:53"/>
        <d v="2015-05-18T11:10:46"/>
        <d v="2015-05-18T11:11:56"/>
        <d v="2015-05-18T11:13:03"/>
        <d v="2015-05-18T11:14:07"/>
        <d v="2015-05-18T11:15:19"/>
        <d v="2015-05-18T11:17:26"/>
        <d v="2015-05-21T10:30:17"/>
        <d v="2015-05-21T15:56:20"/>
        <d v="2015-05-21T15:59:32"/>
        <d v="2015-05-21T16:01:38"/>
        <d v="2015-05-21T16:08:10"/>
        <d v="2015-05-21T16:10:17"/>
        <d v="2015-05-21T16:12:38"/>
        <d v="2015-05-21T16:15:13"/>
        <d v="2015-05-21T16:34:08"/>
        <d v="2015-05-21T16:36:56"/>
        <d v="2015-05-21T16:38:53"/>
        <d v="2015-05-21T16:40:45"/>
        <d v="2015-05-21T16:42:47"/>
        <d v="2015-05-21T16:47:27"/>
        <d v="2015-05-22T09:03:54"/>
        <d v="2015-05-25T09:13:41"/>
        <d v="2015-05-25T09:15:30"/>
        <d v="2015-05-25T09:17:14"/>
        <d v="2015-05-25T09:23:08"/>
        <d v="2015-05-25T09:27:28"/>
        <d v="2015-05-25T09:28:51"/>
        <d v="2015-05-26T08:33:49"/>
        <d v="2015-05-26T17:42:50"/>
        <d v="2015-05-27T10:06:52"/>
        <d v="2015-05-27T10:14:39"/>
        <d v="2015-05-27T10:15:55"/>
        <d v="2015-05-27T10:20:43"/>
        <d v="2015-05-27T10:24:53"/>
        <d v="2015-05-27T10:30:04"/>
        <d v="2015-05-28T08:29:24"/>
        <d v="2015-05-29T10:29:53"/>
        <d v="2015-05-29T10:31:21"/>
        <d v="2015-05-29T10:40:04"/>
        <d v="2015-05-29T10:47:44"/>
        <d v="2015-05-29T10:49:20"/>
        <d v="2015-05-29T10:51:14"/>
        <d v="2015-05-29T10:52:43"/>
        <d v="2015-05-29T11:02:16"/>
        <d v="2015-05-29T11:08:12"/>
        <d v="2015-06-01T09:52:28"/>
        <d v="2015-06-01T12:43:48"/>
        <m/>
      </sharedItems>
    </cacheField>
    <cacheField name="VARIAVEL" numFmtId="0">
      <sharedItems count="2">
        <s v="Distribuidos"/>
        <s v="Julgad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26">
  <r>
    <x v="2"/>
    <x v="0"/>
    <x v="3"/>
    <x v="1"/>
    <x v="361"/>
    <x v="381"/>
    <x v="1"/>
  </r>
  <r>
    <x v="2"/>
    <x v="0"/>
    <x v="11"/>
    <x v="1"/>
    <x v="70"/>
    <x v="60"/>
    <x v="1"/>
  </r>
  <r>
    <x v="2"/>
    <x v="0"/>
    <x v="16"/>
    <x v="1"/>
    <x v="286"/>
    <x v="275"/>
    <x v="1"/>
  </r>
  <r>
    <x v="2"/>
    <x v="0"/>
    <x v="23"/>
    <x v="1"/>
    <x v="379"/>
    <x v="396"/>
    <x v="1"/>
  </r>
  <r>
    <x v="2"/>
    <x v="0"/>
    <x v="24"/>
    <x v="1"/>
    <x v="27"/>
    <x v="15"/>
    <x v="1"/>
  </r>
  <r>
    <x v="2"/>
    <x v="0"/>
    <x v="25"/>
    <x v="1"/>
    <x v="604"/>
    <x v="7"/>
    <x v="1"/>
  </r>
  <r>
    <x v="2"/>
    <x v="0"/>
    <x v="29"/>
    <x v="1"/>
    <x v="529"/>
    <x v="555"/>
    <x v="1"/>
  </r>
  <r>
    <x v="2"/>
    <x v="0"/>
    <x v="33"/>
    <x v="1"/>
    <x v="287"/>
    <x v="240"/>
    <x v="1"/>
  </r>
  <r>
    <x v="1"/>
    <x v="0"/>
    <x v="42"/>
    <x v="1"/>
    <x v="75"/>
    <x v="50"/>
    <x v="1"/>
  </r>
  <r>
    <x v="2"/>
    <x v="0"/>
    <x v="45"/>
    <x v="1"/>
    <x v="486"/>
    <x v="554"/>
    <x v="1"/>
  </r>
  <r>
    <x v="2"/>
    <x v="0"/>
    <x v="46"/>
    <x v="1"/>
    <x v="218"/>
    <x v="209"/>
    <x v="1"/>
  </r>
  <r>
    <x v="2"/>
    <x v="0"/>
    <x v="48"/>
    <x v="1"/>
    <x v="261"/>
    <x v="210"/>
    <x v="1"/>
  </r>
  <r>
    <x v="2"/>
    <x v="0"/>
    <x v="49"/>
    <x v="1"/>
    <x v="376"/>
    <x v="374"/>
    <x v="1"/>
  </r>
  <r>
    <x v="2"/>
    <x v="0"/>
    <x v="57"/>
    <x v="1"/>
    <x v="540"/>
    <x v="568"/>
    <x v="1"/>
  </r>
  <r>
    <x v="2"/>
    <x v="0"/>
    <x v="59"/>
    <x v="1"/>
    <x v="526"/>
    <x v="553"/>
    <x v="1"/>
  </r>
  <r>
    <x v="2"/>
    <x v="0"/>
    <x v="64"/>
    <x v="1"/>
    <x v="380"/>
    <x v="399"/>
    <x v="1"/>
  </r>
  <r>
    <x v="2"/>
    <x v="0"/>
    <x v="70"/>
    <x v="1"/>
    <x v="342"/>
    <x v="379"/>
    <x v="1"/>
  </r>
  <r>
    <x v="2"/>
    <x v="0"/>
    <x v="76"/>
    <x v="1"/>
    <x v="291"/>
    <x v="231"/>
    <x v="1"/>
  </r>
  <r>
    <x v="2"/>
    <x v="0"/>
    <x v="79"/>
    <x v="1"/>
    <x v="315"/>
    <x v="354"/>
    <x v="1"/>
  </r>
  <r>
    <x v="2"/>
    <x v="0"/>
    <x v="80"/>
    <x v="1"/>
    <x v="419"/>
    <x v="500"/>
    <x v="1"/>
  </r>
  <r>
    <x v="2"/>
    <x v="0"/>
    <x v="87"/>
    <x v="1"/>
    <x v="102"/>
    <x v="0"/>
    <x v="1"/>
  </r>
  <r>
    <x v="2"/>
    <x v="0"/>
    <x v="90"/>
    <x v="1"/>
    <x v="377"/>
    <x v="453"/>
    <x v="1"/>
  </r>
  <r>
    <x v="2"/>
    <x v="0"/>
    <x v="91"/>
    <x v="1"/>
    <x v="599"/>
    <x v="569"/>
    <x v="1"/>
  </r>
  <r>
    <x v="2"/>
    <x v="0"/>
    <x v="95"/>
    <x v="1"/>
    <x v="530"/>
    <x v="556"/>
    <x v="1"/>
  </r>
  <r>
    <x v="2"/>
    <x v="0"/>
    <x v="96"/>
    <x v="1"/>
    <x v="149"/>
    <x v="148"/>
    <x v="1"/>
  </r>
  <r>
    <x v="2"/>
    <x v="0"/>
    <x v="97"/>
    <x v="1"/>
    <x v="20"/>
    <x v="8"/>
    <x v="1"/>
  </r>
  <r>
    <x v="2"/>
    <x v="0"/>
    <x v="100"/>
    <x v="1"/>
    <x v="448"/>
    <x v="501"/>
    <x v="1"/>
  </r>
  <r>
    <x v="2"/>
    <x v="0"/>
    <x v="108"/>
    <x v="1"/>
    <x v="636"/>
    <x v="572"/>
    <x v="1"/>
  </r>
  <r>
    <x v="2"/>
    <x v="0"/>
    <x v="110"/>
    <x v="1"/>
    <x v="416"/>
    <x v="499"/>
    <x v="1"/>
  </r>
  <r>
    <x v="2"/>
    <x v="0"/>
    <x v="115"/>
    <x v="1"/>
    <x v="21"/>
    <x v="9"/>
    <x v="1"/>
  </r>
  <r>
    <x v="2"/>
    <x v="0"/>
    <x v="119"/>
    <x v="1"/>
    <x v="341"/>
    <x v="434"/>
    <x v="1"/>
  </r>
  <r>
    <x v="2"/>
    <x v="0"/>
    <x v="120"/>
    <x v="1"/>
    <x v="0"/>
    <x v="922"/>
    <x v="1"/>
  </r>
  <r>
    <x v="2"/>
    <x v="0"/>
    <x v="122"/>
    <x v="1"/>
    <x v="266"/>
    <x v="223"/>
    <x v="1"/>
  </r>
  <r>
    <x v="2"/>
    <x v="0"/>
    <x v="127"/>
    <x v="1"/>
    <x v="386"/>
    <x v="384"/>
    <x v="1"/>
  </r>
  <r>
    <x v="2"/>
    <x v="0"/>
    <x v="139"/>
    <x v="1"/>
    <x v="284"/>
    <x v="163"/>
    <x v="1"/>
  </r>
  <r>
    <x v="2"/>
    <x v="0"/>
    <x v="142"/>
    <x v="1"/>
    <x v="494"/>
    <x v="570"/>
    <x v="1"/>
  </r>
  <r>
    <x v="2"/>
    <x v="0"/>
    <x v="145"/>
    <x v="1"/>
    <x v="64"/>
    <x v="65"/>
    <x v="1"/>
  </r>
  <r>
    <x v="2"/>
    <x v="0"/>
    <x v="158"/>
    <x v="1"/>
    <x v="41"/>
    <x v="922"/>
    <x v="1"/>
  </r>
  <r>
    <x v="2"/>
    <x v="0"/>
    <x v="162"/>
    <x v="1"/>
    <x v="51"/>
    <x v="922"/>
    <x v="1"/>
  </r>
  <r>
    <x v="2"/>
    <x v="0"/>
    <x v="168"/>
    <x v="1"/>
    <x v="201"/>
    <x v="211"/>
    <x v="1"/>
  </r>
  <r>
    <x v="2"/>
    <x v="0"/>
    <x v="173"/>
    <x v="1"/>
    <x v="440"/>
    <x v="451"/>
    <x v="1"/>
  </r>
  <r>
    <x v="2"/>
    <x v="0"/>
    <x v="180"/>
    <x v="1"/>
    <x v="473"/>
    <x v="558"/>
    <x v="1"/>
  </r>
  <r>
    <x v="2"/>
    <x v="0"/>
    <x v="184"/>
    <x v="1"/>
    <x v="387"/>
    <x v="432"/>
    <x v="1"/>
  </r>
  <r>
    <x v="2"/>
    <x v="0"/>
    <x v="190"/>
    <x v="1"/>
    <x v="343"/>
    <x v="385"/>
    <x v="1"/>
  </r>
  <r>
    <x v="2"/>
    <x v="0"/>
    <x v="195"/>
    <x v="1"/>
    <x v="538"/>
    <x v="565"/>
    <x v="1"/>
  </r>
  <r>
    <x v="2"/>
    <x v="0"/>
    <x v="196"/>
    <x v="1"/>
    <x v="28"/>
    <x v="16"/>
    <x v="1"/>
  </r>
  <r>
    <x v="2"/>
    <x v="0"/>
    <x v="200"/>
    <x v="1"/>
    <x v="270"/>
    <x v="246"/>
    <x v="1"/>
  </r>
  <r>
    <x v="2"/>
    <x v="0"/>
    <x v="202"/>
    <x v="1"/>
    <x v="521"/>
    <x v="559"/>
    <x v="1"/>
  </r>
  <r>
    <x v="2"/>
    <x v="0"/>
    <x v="204"/>
    <x v="1"/>
    <x v="525"/>
    <x v="547"/>
    <x v="1"/>
  </r>
  <r>
    <x v="2"/>
    <x v="0"/>
    <x v="212"/>
    <x v="1"/>
    <x v="22"/>
    <x v="10"/>
    <x v="1"/>
  </r>
  <r>
    <x v="2"/>
    <x v="0"/>
    <x v="222"/>
    <x v="1"/>
    <x v="76"/>
    <x v="41"/>
    <x v="1"/>
  </r>
  <r>
    <x v="2"/>
    <x v="0"/>
    <x v="223"/>
    <x v="1"/>
    <x v="349"/>
    <x v="355"/>
    <x v="1"/>
  </r>
  <r>
    <x v="2"/>
    <x v="0"/>
    <x v="229"/>
    <x v="1"/>
    <x v="29"/>
    <x v="17"/>
    <x v="1"/>
  </r>
  <r>
    <x v="2"/>
    <x v="0"/>
    <x v="230"/>
    <x v="1"/>
    <x v="520"/>
    <x v="552"/>
    <x v="1"/>
  </r>
  <r>
    <x v="2"/>
    <x v="0"/>
    <x v="232"/>
    <x v="1"/>
    <x v="7"/>
    <x v="922"/>
    <x v="1"/>
  </r>
  <r>
    <x v="2"/>
    <x v="0"/>
    <x v="239"/>
    <x v="1"/>
    <x v="10"/>
    <x v="922"/>
    <x v="1"/>
  </r>
  <r>
    <x v="2"/>
    <x v="0"/>
    <x v="241"/>
    <x v="1"/>
    <x v="30"/>
    <x v="18"/>
    <x v="1"/>
  </r>
  <r>
    <x v="2"/>
    <x v="0"/>
    <x v="244"/>
    <x v="1"/>
    <x v="200"/>
    <x v="241"/>
    <x v="1"/>
  </r>
  <r>
    <x v="2"/>
    <x v="0"/>
    <x v="248"/>
    <x v="1"/>
    <x v="367"/>
    <x v="433"/>
    <x v="1"/>
  </r>
  <r>
    <x v="2"/>
    <x v="0"/>
    <x v="250"/>
    <x v="1"/>
    <x v="48"/>
    <x v="31"/>
    <x v="1"/>
  </r>
  <r>
    <x v="2"/>
    <x v="0"/>
    <x v="255"/>
    <x v="1"/>
    <x v="12"/>
    <x v="922"/>
    <x v="1"/>
  </r>
  <r>
    <x v="2"/>
    <x v="0"/>
    <x v="257"/>
    <x v="1"/>
    <x v="279"/>
    <x v="922"/>
    <x v="1"/>
  </r>
  <r>
    <x v="2"/>
    <x v="0"/>
    <x v="258"/>
    <x v="1"/>
    <x v="11"/>
    <x v="922"/>
    <x v="1"/>
  </r>
  <r>
    <x v="2"/>
    <x v="0"/>
    <x v="259"/>
    <x v="1"/>
    <x v="273"/>
    <x v="261"/>
    <x v="1"/>
  </r>
  <r>
    <x v="2"/>
    <x v="0"/>
    <x v="261"/>
    <x v="1"/>
    <x v="322"/>
    <x v="309"/>
    <x v="1"/>
  </r>
  <r>
    <x v="2"/>
    <x v="0"/>
    <x v="262"/>
    <x v="1"/>
    <x v="524"/>
    <x v="546"/>
    <x v="1"/>
  </r>
  <r>
    <x v="2"/>
    <x v="0"/>
    <x v="264"/>
    <x v="1"/>
    <x v="269"/>
    <x v="244"/>
    <x v="1"/>
  </r>
  <r>
    <x v="2"/>
    <x v="0"/>
    <x v="265"/>
    <x v="1"/>
    <x v="78"/>
    <x v="91"/>
    <x v="1"/>
  </r>
  <r>
    <x v="2"/>
    <x v="0"/>
    <x v="267"/>
    <x v="1"/>
    <x v="31"/>
    <x v="19"/>
    <x v="1"/>
  </r>
  <r>
    <x v="2"/>
    <x v="0"/>
    <x v="268"/>
    <x v="1"/>
    <x v="42"/>
    <x v="922"/>
    <x v="1"/>
  </r>
  <r>
    <x v="2"/>
    <x v="0"/>
    <x v="272"/>
    <x v="1"/>
    <x v="23"/>
    <x v="11"/>
    <x v="1"/>
  </r>
  <r>
    <x v="2"/>
    <x v="0"/>
    <x v="275"/>
    <x v="1"/>
    <x v="283"/>
    <x v="164"/>
    <x v="1"/>
  </r>
  <r>
    <x v="2"/>
    <x v="0"/>
    <x v="279"/>
    <x v="1"/>
    <x v="59"/>
    <x v="63"/>
    <x v="1"/>
  </r>
  <r>
    <x v="2"/>
    <x v="0"/>
    <x v="283"/>
    <x v="1"/>
    <x v="388"/>
    <x v="408"/>
    <x v="1"/>
  </r>
  <r>
    <x v="2"/>
    <x v="0"/>
    <x v="285"/>
    <x v="1"/>
    <x v="389"/>
    <x v="411"/>
    <x v="1"/>
  </r>
  <r>
    <x v="2"/>
    <x v="0"/>
    <x v="289"/>
    <x v="1"/>
    <x v="479"/>
    <x v="507"/>
    <x v="1"/>
  </r>
  <r>
    <x v="2"/>
    <x v="0"/>
    <x v="293"/>
    <x v="1"/>
    <x v="282"/>
    <x v="165"/>
    <x v="1"/>
  </r>
  <r>
    <x v="2"/>
    <x v="0"/>
    <x v="294"/>
    <x v="1"/>
    <x v="436"/>
    <x v="561"/>
    <x v="1"/>
  </r>
  <r>
    <x v="2"/>
    <x v="0"/>
    <x v="296"/>
    <x v="1"/>
    <x v="16"/>
    <x v="3"/>
    <x v="1"/>
  </r>
  <r>
    <x v="2"/>
    <x v="0"/>
    <x v="298"/>
    <x v="1"/>
    <x v="527"/>
    <x v="548"/>
    <x v="1"/>
  </r>
  <r>
    <x v="2"/>
    <x v="0"/>
    <x v="299"/>
    <x v="1"/>
    <x v="314"/>
    <x v="352"/>
    <x v="1"/>
  </r>
  <r>
    <x v="2"/>
    <x v="0"/>
    <x v="302"/>
    <x v="1"/>
    <x v="262"/>
    <x v="212"/>
    <x v="1"/>
  </r>
  <r>
    <x v="2"/>
    <x v="0"/>
    <x v="304"/>
    <x v="1"/>
    <x v="484"/>
    <x v="545"/>
    <x v="1"/>
  </r>
  <r>
    <x v="2"/>
    <x v="0"/>
    <x v="308"/>
    <x v="1"/>
    <x v="350"/>
    <x v="356"/>
    <x v="1"/>
  </r>
  <r>
    <x v="2"/>
    <x v="0"/>
    <x v="314"/>
    <x v="1"/>
    <x v="151"/>
    <x v="166"/>
    <x v="1"/>
  </r>
  <r>
    <x v="2"/>
    <x v="0"/>
    <x v="315"/>
    <x v="1"/>
    <x v="230"/>
    <x v="262"/>
    <x v="1"/>
  </r>
  <r>
    <x v="2"/>
    <x v="0"/>
    <x v="316"/>
    <x v="1"/>
    <x v="38"/>
    <x v="32"/>
    <x v="1"/>
  </r>
  <r>
    <x v="2"/>
    <x v="0"/>
    <x v="318"/>
    <x v="1"/>
    <x v="49"/>
    <x v="33"/>
    <x v="1"/>
  </r>
  <r>
    <x v="2"/>
    <x v="0"/>
    <x v="319"/>
    <x v="1"/>
    <x v="368"/>
    <x v="435"/>
    <x v="1"/>
  </r>
  <r>
    <x v="2"/>
    <x v="0"/>
    <x v="320"/>
    <x v="1"/>
    <x v="199"/>
    <x v="234"/>
    <x v="1"/>
  </r>
  <r>
    <x v="2"/>
    <x v="0"/>
    <x v="321"/>
    <x v="1"/>
    <x v="215"/>
    <x v="167"/>
    <x v="1"/>
  </r>
  <r>
    <x v="2"/>
    <x v="0"/>
    <x v="324"/>
    <x v="1"/>
    <x v="578"/>
    <x v="571"/>
    <x v="1"/>
  </r>
  <r>
    <x v="2"/>
    <x v="0"/>
    <x v="328"/>
    <x v="1"/>
    <x v="381"/>
    <x v="436"/>
    <x v="1"/>
  </r>
  <r>
    <x v="2"/>
    <x v="0"/>
    <x v="330"/>
    <x v="1"/>
    <x v="344"/>
    <x v="415"/>
    <x v="1"/>
  </r>
  <r>
    <x v="2"/>
    <x v="0"/>
    <x v="331"/>
    <x v="1"/>
    <x v="79"/>
    <x v="92"/>
    <x v="1"/>
  </r>
  <r>
    <x v="2"/>
    <x v="0"/>
    <x v="334"/>
    <x v="1"/>
    <x v="537"/>
    <x v="551"/>
    <x v="1"/>
  </r>
  <r>
    <x v="2"/>
    <x v="0"/>
    <x v="336"/>
    <x v="1"/>
    <x v="274"/>
    <x v="263"/>
    <x v="1"/>
  </r>
  <r>
    <x v="2"/>
    <x v="0"/>
    <x v="337"/>
    <x v="1"/>
    <x v="275"/>
    <x v="264"/>
    <x v="1"/>
  </r>
  <r>
    <x v="2"/>
    <x v="0"/>
    <x v="338"/>
    <x v="1"/>
    <x v="52"/>
    <x v="235"/>
    <x v="1"/>
  </r>
  <r>
    <x v="2"/>
    <x v="0"/>
    <x v="342"/>
    <x v="1"/>
    <x v="281"/>
    <x v="168"/>
    <x v="1"/>
  </r>
  <r>
    <x v="2"/>
    <x v="0"/>
    <x v="343"/>
    <x v="1"/>
    <x v="374"/>
    <x v="213"/>
    <x v="1"/>
  </r>
  <r>
    <x v="2"/>
    <x v="0"/>
    <x v="344"/>
    <x v="1"/>
    <x v="700"/>
    <x v="550"/>
    <x v="1"/>
  </r>
  <r>
    <x v="2"/>
    <x v="0"/>
    <x v="345"/>
    <x v="1"/>
    <x v="449"/>
    <x v="502"/>
    <x v="1"/>
  </r>
  <r>
    <x v="2"/>
    <x v="0"/>
    <x v="346"/>
    <x v="1"/>
    <x v="277"/>
    <x v="265"/>
    <x v="1"/>
  </r>
  <r>
    <x v="2"/>
    <x v="0"/>
    <x v="350"/>
    <x v="1"/>
    <x v="32"/>
    <x v="20"/>
    <x v="1"/>
  </r>
  <r>
    <x v="2"/>
    <x v="0"/>
    <x v="353"/>
    <x v="1"/>
    <x v="231"/>
    <x v="266"/>
    <x v="1"/>
  </r>
  <r>
    <x v="2"/>
    <x v="0"/>
    <x v="354"/>
    <x v="1"/>
    <x v="50"/>
    <x v="34"/>
    <x v="1"/>
  </r>
  <r>
    <x v="2"/>
    <x v="0"/>
    <x v="355"/>
    <x v="1"/>
    <x v="351"/>
    <x v="357"/>
    <x v="1"/>
  </r>
  <r>
    <x v="2"/>
    <x v="0"/>
    <x v="358"/>
    <x v="1"/>
    <x v="478"/>
    <x v="544"/>
    <x v="1"/>
  </r>
  <r>
    <x v="2"/>
    <x v="0"/>
    <x v="359"/>
    <x v="1"/>
    <x v="267"/>
    <x v="224"/>
    <x v="1"/>
  </r>
  <r>
    <x v="2"/>
    <x v="0"/>
    <x v="360"/>
    <x v="1"/>
    <x v="24"/>
    <x v="12"/>
    <x v="1"/>
  </r>
  <r>
    <x v="2"/>
    <x v="0"/>
    <x v="362"/>
    <x v="1"/>
    <x v="162"/>
    <x v="169"/>
    <x v="1"/>
  </r>
  <r>
    <x v="2"/>
    <x v="0"/>
    <x v="363"/>
    <x v="1"/>
    <x v="272"/>
    <x v="247"/>
    <x v="1"/>
  </r>
  <r>
    <x v="2"/>
    <x v="0"/>
    <x v="364"/>
    <x v="1"/>
    <x v="346"/>
    <x v="440"/>
    <x v="1"/>
  </r>
  <r>
    <x v="2"/>
    <x v="0"/>
    <x v="365"/>
    <x v="1"/>
    <x v="337"/>
    <x v="341"/>
    <x v="1"/>
  </r>
  <r>
    <x v="2"/>
    <x v="0"/>
    <x v="366"/>
    <x v="1"/>
    <x v="487"/>
    <x v="567"/>
    <x v="1"/>
  </r>
  <r>
    <x v="2"/>
    <x v="0"/>
    <x v="367"/>
    <x v="1"/>
    <x v="44"/>
    <x v="21"/>
    <x v="1"/>
  </r>
  <r>
    <x v="2"/>
    <x v="0"/>
    <x v="368"/>
    <x v="1"/>
    <x v="345"/>
    <x v="350"/>
    <x v="1"/>
  </r>
  <r>
    <x v="2"/>
    <x v="0"/>
    <x v="370"/>
    <x v="1"/>
    <x v="17"/>
    <x v="4"/>
    <x v="1"/>
  </r>
  <r>
    <x v="2"/>
    <x v="0"/>
    <x v="371"/>
    <x v="1"/>
    <x v="300"/>
    <x v="324"/>
    <x v="1"/>
  </r>
  <r>
    <x v="2"/>
    <x v="0"/>
    <x v="378"/>
    <x v="1"/>
    <x v="378"/>
    <x v="375"/>
    <x v="1"/>
  </r>
  <r>
    <x v="2"/>
    <x v="0"/>
    <x v="381"/>
    <x v="1"/>
    <x v="522"/>
    <x v="498"/>
    <x v="1"/>
  </r>
  <r>
    <x v="2"/>
    <x v="0"/>
    <x v="383"/>
    <x v="1"/>
    <x v="330"/>
    <x v="325"/>
    <x v="1"/>
  </r>
  <r>
    <x v="2"/>
    <x v="0"/>
    <x v="386"/>
    <x v="1"/>
    <x v="362"/>
    <x v="380"/>
    <x v="1"/>
  </r>
  <r>
    <x v="2"/>
    <x v="0"/>
    <x v="387"/>
    <x v="1"/>
    <x v="301"/>
    <x v="326"/>
    <x v="1"/>
  </r>
  <r>
    <x v="2"/>
    <x v="0"/>
    <x v="389"/>
    <x v="1"/>
    <x v="227"/>
    <x v="225"/>
    <x v="1"/>
  </r>
  <r>
    <x v="2"/>
    <x v="0"/>
    <x v="392"/>
    <x v="1"/>
    <x v="263"/>
    <x v="214"/>
    <x v="1"/>
  </r>
  <r>
    <x v="2"/>
    <x v="0"/>
    <x v="393"/>
    <x v="1"/>
    <x v="456"/>
    <x v="53"/>
    <x v="1"/>
  </r>
  <r>
    <x v="2"/>
    <x v="0"/>
    <x v="395"/>
    <x v="1"/>
    <x v="392"/>
    <x v="447"/>
    <x v="1"/>
  </r>
  <r>
    <x v="2"/>
    <x v="0"/>
    <x v="397"/>
    <x v="1"/>
    <x v="67"/>
    <x v="56"/>
    <x v="1"/>
  </r>
  <r>
    <x v="2"/>
    <x v="0"/>
    <x v="398"/>
    <x v="1"/>
    <x v="63"/>
    <x v="64"/>
    <x v="1"/>
  </r>
  <r>
    <x v="2"/>
    <x v="0"/>
    <x v="400"/>
    <x v="1"/>
    <x v="1"/>
    <x v="922"/>
    <x v="1"/>
  </r>
  <r>
    <x v="2"/>
    <x v="0"/>
    <x v="401"/>
    <x v="1"/>
    <x v="393"/>
    <x v="346"/>
    <x v="1"/>
  </r>
  <r>
    <x v="2"/>
    <x v="0"/>
    <x v="407"/>
    <x v="1"/>
    <x v="324"/>
    <x v="327"/>
    <x v="1"/>
  </r>
  <r>
    <x v="2"/>
    <x v="0"/>
    <x v="408"/>
    <x v="1"/>
    <x v="25"/>
    <x v="13"/>
    <x v="1"/>
  </r>
  <r>
    <x v="2"/>
    <x v="0"/>
    <x v="409"/>
    <x v="1"/>
    <x v="278"/>
    <x v="267"/>
    <x v="1"/>
  </r>
  <r>
    <x v="2"/>
    <x v="0"/>
    <x v="410"/>
    <x v="1"/>
    <x v="302"/>
    <x v="328"/>
    <x v="1"/>
  </r>
  <r>
    <x v="2"/>
    <x v="0"/>
    <x v="412"/>
    <x v="1"/>
    <x v="43"/>
    <x v="922"/>
    <x v="1"/>
  </r>
  <r>
    <x v="2"/>
    <x v="0"/>
    <x v="416"/>
    <x v="1"/>
    <x v="288"/>
    <x v="232"/>
    <x v="1"/>
  </r>
  <r>
    <x v="2"/>
    <x v="0"/>
    <x v="417"/>
    <x v="1"/>
    <x v="77"/>
    <x v="66"/>
    <x v="1"/>
  </r>
  <r>
    <x v="2"/>
    <x v="0"/>
    <x v="423"/>
    <x v="1"/>
    <x v="81"/>
    <x v="922"/>
    <x v="1"/>
  </r>
  <r>
    <x v="2"/>
    <x v="0"/>
    <x v="424"/>
    <x v="1"/>
    <x v="73"/>
    <x v="54"/>
    <x v="1"/>
  </r>
  <r>
    <x v="2"/>
    <x v="0"/>
    <x v="425"/>
    <x v="1"/>
    <x v="33"/>
    <x v="22"/>
    <x v="1"/>
  </r>
  <r>
    <x v="2"/>
    <x v="0"/>
    <x v="427"/>
    <x v="1"/>
    <x v="390"/>
    <x v="441"/>
    <x v="1"/>
  </r>
  <r>
    <x v="2"/>
    <x v="0"/>
    <x v="430"/>
    <x v="1"/>
    <x v="26"/>
    <x v="14"/>
    <x v="1"/>
  </r>
  <r>
    <x v="2"/>
    <x v="0"/>
    <x v="431"/>
    <x v="1"/>
    <x v="391"/>
    <x v="392"/>
    <x v="1"/>
  </r>
  <r>
    <x v="2"/>
    <x v="0"/>
    <x v="432"/>
    <x v="1"/>
    <x v="202"/>
    <x v="215"/>
    <x v="1"/>
  </r>
  <r>
    <x v="2"/>
    <x v="0"/>
    <x v="433"/>
    <x v="1"/>
    <x v="18"/>
    <x v="5"/>
    <x v="1"/>
  </r>
  <r>
    <x v="2"/>
    <x v="0"/>
    <x v="435"/>
    <x v="1"/>
    <x v="363"/>
    <x v="383"/>
    <x v="1"/>
  </r>
  <r>
    <x v="2"/>
    <x v="0"/>
    <x v="436"/>
    <x v="1"/>
    <x v="375"/>
    <x v="268"/>
    <x v="1"/>
  </r>
  <r>
    <x v="2"/>
    <x v="0"/>
    <x v="438"/>
    <x v="1"/>
    <x v="347"/>
    <x v="442"/>
    <x v="1"/>
  </r>
  <r>
    <x v="2"/>
    <x v="0"/>
    <x v="439"/>
    <x v="1"/>
    <x v="313"/>
    <x v="351"/>
    <x v="1"/>
  </r>
  <r>
    <x v="2"/>
    <x v="0"/>
    <x v="441"/>
    <x v="1"/>
    <x v="66"/>
    <x v="55"/>
    <x v="1"/>
  </r>
  <r>
    <x v="2"/>
    <x v="0"/>
    <x v="444"/>
    <x v="1"/>
    <x v="462"/>
    <x v="505"/>
    <x v="1"/>
  </r>
  <r>
    <x v="2"/>
    <x v="0"/>
    <x v="445"/>
    <x v="1"/>
    <x v="276"/>
    <x v="170"/>
    <x v="1"/>
  </r>
  <r>
    <x v="2"/>
    <x v="0"/>
    <x v="446"/>
    <x v="1"/>
    <x v="217"/>
    <x v="171"/>
    <x v="1"/>
  </r>
  <r>
    <x v="2"/>
    <x v="0"/>
    <x v="447"/>
    <x v="1"/>
    <x v="60"/>
    <x v="61"/>
    <x v="1"/>
  </r>
  <r>
    <x v="2"/>
    <x v="0"/>
    <x v="448"/>
    <x v="1"/>
    <x v="226"/>
    <x v="270"/>
    <x v="1"/>
  </r>
  <r>
    <x v="2"/>
    <x v="0"/>
    <x v="451"/>
    <x v="1"/>
    <x v="34"/>
    <x v="23"/>
    <x v="1"/>
  </r>
  <r>
    <x v="2"/>
    <x v="0"/>
    <x v="452"/>
    <x v="1"/>
    <x v="290"/>
    <x v="239"/>
    <x v="1"/>
  </r>
  <r>
    <x v="2"/>
    <x v="0"/>
    <x v="454"/>
    <x v="1"/>
    <x v="214"/>
    <x v="271"/>
    <x v="1"/>
  </r>
  <r>
    <x v="2"/>
    <x v="0"/>
    <x v="455"/>
    <x v="1"/>
    <x v="365"/>
    <x v="345"/>
    <x v="1"/>
  </r>
  <r>
    <x v="2"/>
    <x v="0"/>
    <x v="456"/>
    <x v="1"/>
    <x v="309"/>
    <x v="372"/>
    <x v="1"/>
  </r>
  <r>
    <x v="2"/>
    <x v="0"/>
    <x v="459"/>
    <x v="1"/>
    <x v="72"/>
    <x v="58"/>
    <x v="1"/>
  </r>
  <r>
    <x v="2"/>
    <x v="0"/>
    <x v="460"/>
    <x v="1"/>
    <x v="206"/>
    <x v="147"/>
    <x v="1"/>
  </r>
  <r>
    <x v="2"/>
    <x v="0"/>
    <x v="461"/>
    <x v="1"/>
    <x v="523"/>
    <x v="377"/>
    <x v="1"/>
  </r>
  <r>
    <x v="2"/>
    <x v="0"/>
    <x v="462"/>
    <x v="1"/>
    <x v="71"/>
    <x v="59"/>
    <x v="1"/>
  </r>
  <r>
    <x v="2"/>
    <x v="0"/>
    <x v="463"/>
    <x v="1"/>
    <x v="223"/>
    <x v="226"/>
    <x v="1"/>
  </r>
  <r>
    <x v="2"/>
    <x v="0"/>
    <x v="466"/>
    <x v="1"/>
    <x v="228"/>
    <x v="172"/>
    <x v="1"/>
  </r>
  <r>
    <x v="2"/>
    <x v="0"/>
    <x v="467"/>
    <x v="1"/>
    <x v="366"/>
    <x v="387"/>
    <x v="1"/>
  </r>
  <r>
    <x v="2"/>
    <x v="0"/>
    <x v="468"/>
    <x v="1"/>
    <x v="299"/>
    <x v="320"/>
    <x v="1"/>
  </r>
  <r>
    <x v="2"/>
    <x v="0"/>
    <x v="473"/>
    <x v="1"/>
    <x v="280"/>
    <x v="173"/>
    <x v="1"/>
  </r>
  <r>
    <x v="2"/>
    <x v="0"/>
    <x v="474"/>
    <x v="1"/>
    <x v="203"/>
    <x v="216"/>
    <x v="1"/>
  </r>
  <r>
    <x v="2"/>
    <x v="0"/>
    <x v="475"/>
    <x v="1"/>
    <x v="35"/>
    <x v="24"/>
    <x v="1"/>
  </r>
  <r>
    <x v="2"/>
    <x v="0"/>
    <x v="476"/>
    <x v="1"/>
    <x v="45"/>
    <x v="25"/>
    <x v="1"/>
  </r>
  <r>
    <x v="2"/>
    <x v="0"/>
    <x v="477"/>
    <x v="1"/>
    <x v="36"/>
    <x v="26"/>
    <x v="1"/>
  </r>
  <r>
    <x v="2"/>
    <x v="0"/>
    <x v="478"/>
    <x v="1"/>
    <x v="303"/>
    <x v="329"/>
    <x v="1"/>
  </r>
  <r>
    <x v="2"/>
    <x v="0"/>
    <x v="481"/>
    <x v="1"/>
    <x v="395"/>
    <x v="450"/>
    <x v="1"/>
  </r>
  <r>
    <x v="2"/>
    <x v="0"/>
    <x v="483"/>
    <x v="1"/>
    <x v="46"/>
    <x v="27"/>
    <x v="1"/>
  </r>
  <r>
    <x v="2"/>
    <x v="0"/>
    <x v="485"/>
    <x v="1"/>
    <x v="364"/>
    <x v="388"/>
    <x v="1"/>
  </r>
  <r>
    <x v="2"/>
    <x v="0"/>
    <x v="486"/>
    <x v="1"/>
    <x v="229"/>
    <x v="174"/>
    <x v="1"/>
  </r>
  <r>
    <x v="2"/>
    <x v="0"/>
    <x v="487"/>
    <x v="1"/>
    <x v="8"/>
    <x v="922"/>
    <x v="1"/>
  </r>
  <r>
    <x v="2"/>
    <x v="0"/>
    <x v="488"/>
    <x v="1"/>
    <x v="352"/>
    <x v="358"/>
    <x v="1"/>
  </r>
  <r>
    <x v="2"/>
    <x v="0"/>
    <x v="490"/>
    <x v="1"/>
    <x v="353"/>
    <x v="359"/>
    <x v="1"/>
  </r>
  <r>
    <x v="2"/>
    <x v="0"/>
    <x v="491"/>
    <x v="1"/>
    <x v="354"/>
    <x v="361"/>
    <x v="1"/>
  </r>
  <r>
    <x v="2"/>
    <x v="0"/>
    <x v="492"/>
    <x v="1"/>
    <x v="371"/>
    <x v="443"/>
    <x v="1"/>
  </r>
  <r>
    <x v="2"/>
    <x v="0"/>
    <x v="493"/>
    <x v="1"/>
    <x v="69"/>
    <x v="62"/>
    <x v="1"/>
  </r>
  <r>
    <x v="2"/>
    <x v="0"/>
    <x v="495"/>
    <x v="1"/>
    <x v="328"/>
    <x v="321"/>
    <x v="1"/>
  </r>
  <r>
    <x v="2"/>
    <x v="0"/>
    <x v="500"/>
    <x v="1"/>
    <x v="316"/>
    <x v="362"/>
    <x v="1"/>
  </r>
  <r>
    <x v="2"/>
    <x v="0"/>
    <x v="502"/>
    <x v="1"/>
    <x v="304"/>
    <x v="330"/>
    <x v="1"/>
  </r>
  <r>
    <x v="2"/>
    <x v="0"/>
    <x v="503"/>
    <x v="1"/>
    <x v="47"/>
    <x v="28"/>
    <x v="1"/>
  </r>
  <r>
    <x v="2"/>
    <x v="0"/>
    <x v="504"/>
    <x v="1"/>
    <x v="331"/>
    <x v="331"/>
    <x v="1"/>
  </r>
  <r>
    <x v="2"/>
    <x v="0"/>
    <x v="505"/>
    <x v="1"/>
    <x v="332"/>
    <x v="332"/>
    <x v="1"/>
  </r>
  <r>
    <x v="2"/>
    <x v="0"/>
    <x v="509"/>
    <x v="1"/>
    <x v="319"/>
    <x v="333"/>
    <x v="1"/>
  </r>
  <r>
    <x v="2"/>
    <x v="0"/>
    <x v="510"/>
    <x v="1"/>
    <x v="372"/>
    <x v="444"/>
    <x v="1"/>
  </r>
  <r>
    <x v="2"/>
    <x v="0"/>
    <x v="512"/>
    <x v="1"/>
    <x v="317"/>
    <x v="364"/>
    <x v="1"/>
  </r>
  <r>
    <x v="2"/>
    <x v="0"/>
    <x v="514"/>
    <x v="1"/>
    <x v="80"/>
    <x v="49"/>
    <x v="1"/>
  </r>
  <r>
    <x v="2"/>
    <x v="0"/>
    <x v="516"/>
    <x v="1"/>
    <x v="333"/>
    <x v="334"/>
    <x v="1"/>
  </r>
  <r>
    <x v="2"/>
    <x v="0"/>
    <x v="518"/>
    <x v="1"/>
    <x v="318"/>
    <x v="365"/>
    <x v="1"/>
  </r>
  <r>
    <x v="2"/>
    <x v="0"/>
    <x v="519"/>
    <x v="1"/>
    <x v="338"/>
    <x v="342"/>
    <x v="1"/>
  </r>
  <r>
    <x v="2"/>
    <x v="0"/>
    <x v="520"/>
    <x v="1"/>
    <x v="334"/>
    <x v="335"/>
    <x v="1"/>
  </r>
  <r>
    <x v="2"/>
    <x v="0"/>
    <x v="522"/>
    <x v="1"/>
    <x v="325"/>
    <x v="366"/>
    <x v="1"/>
  </r>
  <r>
    <x v="2"/>
    <x v="0"/>
    <x v="523"/>
    <x v="1"/>
    <x v="268"/>
    <x v="243"/>
    <x v="1"/>
  </r>
  <r>
    <x v="2"/>
    <x v="0"/>
    <x v="524"/>
    <x v="1"/>
    <x v="320"/>
    <x v="336"/>
    <x v="1"/>
  </r>
  <r>
    <x v="2"/>
    <x v="0"/>
    <x v="528"/>
    <x v="1"/>
    <x v="485"/>
    <x v="347"/>
    <x v="1"/>
  </r>
  <r>
    <x v="2"/>
    <x v="0"/>
    <x v="530"/>
    <x v="1"/>
    <x v="68"/>
    <x v="57"/>
    <x v="1"/>
  </r>
  <r>
    <x v="2"/>
    <x v="0"/>
    <x v="533"/>
    <x v="1"/>
    <x v="355"/>
    <x v="367"/>
    <x v="1"/>
  </r>
  <r>
    <x v="2"/>
    <x v="0"/>
    <x v="534"/>
    <x v="1"/>
    <x v="289"/>
    <x v="217"/>
    <x v="1"/>
  </r>
  <r>
    <x v="2"/>
    <x v="0"/>
    <x v="535"/>
    <x v="1"/>
    <x v="356"/>
    <x v="368"/>
    <x v="1"/>
  </r>
  <r>
    <x v="2"/>
    <x v="0"/>
    <x v="537"/>
    <x v="1"/>
    <x v="335"/>
    <x v="337"/>
    <x v="1"/>
  </r>
  <r>
    <x v="2"/>
    <x v="0"/>
    <x v="538"/>
    <x v="1"/>
    <x v="688"/>
    <x v="448"/>
    <x v="1"/>
  </r>
  <r>
    <x v="2"/>
    <x v="0"/>
    <x v="539"/>
    <x v="1"/>
    <x v="422"/>
    <x v="449"/>
    <x v="1"/>
  </r>
  <r>
    <x v="2"/>
    <x v="0"/>
    <x v="540"/>
    <x v="1"/>
    <x v="15"/>
    <x v="146"/>
    <x v="1"/>
  </r>
  <r>
    <x v="2"/>
    <x v="0"/>
    <x v="543"/>
    <x v="1"/>
    <x v="285"/>
    <x v="276"/>
    <x v="1"/>
  </r>
  <r>
    <x v="2"/>
    <x v="0"/>
    <x v="545"/>
    <x v="1"/>
    <x v="264"/>
    <x v="218"/>
    <x v="1"/>
  </r>
  <r>
    <x v="2"/>
    <x v="0"/>
    <x v="549"/>
    <x v="1"/>
    <x v="305"/>
    <x v="338"/>
    <x v="1"/>
  </r>
  <r>
    <x v="2"/>
    <x v="0"/>
    <x v="551"/>
    <x v="1"/>
    <x v="329"/>
    <x v="322"/>
    <x v="1"/>
  </r>
  <r>
    <x v="2"/>
    <x v="0"/>
    <x v="552"/>
    <x v="1"/>
    <x v="234"/>
    <x v="227"/>
    <x v="1"/>
  </r>
  <r>
    <x v="2"/>
    <x v="0"/>
    <x v="553"/>
    <x v="1"/>
    <x v="360"/>
    <x v="445"/>
    <x v="1"/>
  </r>
  <r>
    <x v="2"/>
    <x v="0"/>
    <x v="555"/>
    <x v="1"/>
    <x v="632"/>
    <x v="376"/>
    <x v="1"/>
  </r>
  <r>
    <x v="2"/>
    <x v="0"/>
    <x v="557"/>
    <x v="1"/>
    <x v="130"/>
    <x v="175"/>
    <x v="1"/>
  </r>
  <r>
    <x v="2"/>
    <x v="0"/>
    <x v="561"/>
    <x v="1"/>
    <x v="446"/>
    <x v="378"/>
    <x v="1"/>
  </r>
  <r>
    <x v="2"/>
    <x v="0"/>
    <x v="562"/>
    <x v="1"/>
    <x v="357"/>
    <x v="369"/>
    <x v="1"/>
  </r>
  <r>
    <x v="2"/>
    <x v="0"/>
    <x v="563"/>
    <x v="1"/>
    <x v="307"/>
    <x v="343"/>
    <x v="1"/>
  </r>
  <r>
    <x v="2"/>
    <x v="0"/>
    <x v="564"/>
    <x v="1"/>
    <x v="359"/>
    <x v="370"/>
    <x v="1"/>
  </r>
  <r>
    <x v="1"/>
    <x v="0"/>
    <x v="565"/>
    <x v="1"/>
    <x v="74"/>
    <x v="51"/>
    <x v="1"/>
  </r>
  <r>
    <x v="2"/>
    <x v="0"/>
    <x v="566"/>
    <x v="1"/>
    <x v="579"/>
    <x v="564"/>
    <x v="1"/>
  </r>
  <r>
    <x v="2"/>
    <x v="0"/>
    <x v="567"/>
    <x v="1"/>
    <x v="53"/>
    <x v="36"/>
    <x v="1"/>
  </r>
  <r>
    <x v="2"/>
    <x v="0"/>
    <x v="572"/>
    <x v="1"/>
    <x v="470"/>
    <x v="452"/>
    <x v="1"/>
  </r>
  <r>
    <x v="2"/>
    <x v="0"/>
    <x v="577"/>
    <x v="1"/>
    <x v="339"/>
    <x v="344"/>
    <x v="1"/>
  </r>
  <r>
    <x v="2"/>
    <x v="0"/>
    <x v="578"/>
    <x v="1"/>
    <x v="37"/>
    <x v="29"/>
    <x v="1"/>
  </r>
  <r>
    <x v="2"/>
    <x v="0"/>
    <x v="580"/>
    <x v="1"/>
    <x v="528"/>
    <x v="549"/>
    <x v="1"/>
  </r>
  <r>
    <x v="2"/>
    <x v="0"/>
    <x v="581"/>
    <x v="1"/>
    <x v="204"/>
    <x v="219"/>
    <x v="1"/>
  </r>
  <r>
    <x v="2"/>
    <x v="0"/>
    <x v="586"/>
    <x v="1"/>
    <x v="327"/>
    <x v="371"/>
    <x v="1"/>
  </r>
  <r>
    <x v="2"/>
    <x v="0"/>
    <x v="588"/>
    <x v="1"/>
    <x v="212"/>
    <x v="229"/>
    <x v="1"/>
  </r>
  <r>
    <x v="2"/>
    <x v="0"/>
    <x v="589"/>
    <x v="1"/>
    <x v="13"/>
    <x v="922"/>
    <x v="1"/>
  </r>
  <r>
    <x v="2"/>
    <x v="0"/>
    <x v="594"/>
    <x v="1"/>
    <x v="14"/>
    <x v="922"/>
    <x v="1"/>
  </r>
  <r>
    <x v="2"/>
    <x v="0"/>
    <x v="595"/>
    <x v="1"/>
    <x v="553"/>
    <x v="176"/>
    <x v="1"/>
  </r>
  <r>
    <x v="2"/>
    <x v="0"/>
    <x v="598"/>
    <x v="1"/>
    <x v="411"/>
    <x v="446"/>
    <x v="1"/>
  </r>
  <r>
    <x v="2"/>
    <x v="0"/>
    <x v="599"/>
    <x v="1"/>
    <x v="336"/>
    <x v="339"/>
    <x v="1"/>
  </r>
  <r>
    <x v="2"/>
    <x v="0"/>
    <x v="600"/>
    <x v="1"/>
    <x v="265"/>
    <x v="220"/>
    <x v="1"/>
  </r>
  <r>
    <x v="2"/>
    <x v="0"/>
    <x v="601"/>
    <x v="1"/>
    <x v="258"/>
    <x v="177"/>
    <x v="1"/>
  </r>
  <r>
    <x v="2"/>
    <x v="0"/>
    <x v="604"/>
    <x v="1"/>
    <x v="260"/>
    <x v="178"/>
    <x v="1"/>
  </r>
  <r>
    <x v="2"/>
    <x v="0"/>
    <x v="605"/>
    <x v="1"/>
    <x v="221"/>
    <x v="308"/>
    <x v="1"/>
  </r>
  <r>
    <x v="2"/>
    <x v="0"/>
    <x v="606"/>
    <x v="1"/>
    <x v="271"/>
    <x v="274"/>
    <x v="1"/>
  </r>
  <r>
    <x v="2"/>
    <x v="0"/>
    <x v="610"/>
    <x v="1"/>
    <x v="306"/>
    <x v="340"/>
    <x v="1"/>
  </r>
  <r>
    <x v="2"/>
    <x v="0"/>
    <x v="613"/>
    <x v="1"/>
    <x v="54"/>
    <x v="37"/>
    <x v="1"/>
  </r>
  <r>
    <x v="2"/>
    <x v="0"/>
    <x v="614"/>
    <x v="1"/>
    <x v="55"/>
    <x v="38"/>
    <x v="1"/>
  </r>
  <r>
    <x v="2"/>
    <x v="0"/>
    <x v="616"/>
    <x v="1"/>
    <x v="19"/>
    <x v="6"/>
    <x v="1"/>
  </r>
  <r>
    <x v="2"/>
    <x v="0"/>
    <x v="618"/>
    <x v="1"/>
    <x v="65"/>
    <x v="52"/>
    <x v="1"/>
  </r>
  <r>
    <x v="2"/>
    <x v="0"/>
    <x v="619"/>
    <x v="1"/>
    <x v="394"/>
    <x v="382"/>
    <x v="1"/>
  </r>
  <r>
    <x v="3"/>
    <x v="2"/>
    <x v="621"/>
    <x v="1"/>
    <x v="451"/>
    <x v="504"/>
    <x v="1"/>
  </r>
  <r>
    <x v="1"/>
    <x v="1"/>
    <x v="622"/>
    <x v="1"/>
    <x v="196"/>
    <x v="922"/>
    <x v="1"/>
  </r>
  <r>
    <x v="2"/>
    <x v="1"/>
    <x v="623"/>
    <x v="1"/>
    <x v="308"/>
    <x v="922"/>
    <x v="1"/>
  </r>
  <r>
    <x v="0"/>
    <x v="1"/>
    <x v="626"/>
    <x v="1"/>
    <x v="207"/>
    <x v="922"/>
    <x v="1"/>
  </r>
  <r>
    <x v="0"/>
    <x v="1"/>
    <x v="627"/>
    <x v="1"/>
    <x v="9"/>
    <x v="922"/>
    <x v="1"/>
  </r>
  <r>
    <x v="0"/>
    <x v="1"/>
    <x v="628"/>
    <x v="1"/>
    <x v="197"/>
    <x v="922"/>
    <x v="1"/>
  </r>
  <r>
    <x v="1"/>
    <x v="1"/>
    <x v="629"/>
    <x v="1"/>
    <x v="198"/>
    <x v="922"/>
    <x v="1"/>
  </r>
  <r>
    <x v="1"/>
    <x v="1"/>
    <x v="630"/>
    <x v="1"/>
    <x v="39"/>
    <x v="922"/>
    <x v="1"/>
  </r>
  <r>
    <x v="3"/>
    <x v="1"/>
    <x v="631"/>
    <x v="1"/>
    <x v="222"/>
    <x v="245"/>
    <x v="1"/>
  </r>
  <r>
    <x v="2"/>
    <x v="1"/>
    <x v="633"/>
    <x v="1"/>
    <x v="453"/>
    <x v="316"/>
    <x v="1"/>
  </r>
  <r>
    <x v="2"/>
    <x v="1"/>
    <x v="635"/>
    <x v="1"/>
    <x v="298"/>
    <x v="315"/>
    <x v="1"/>
  </r>
  <r>
    <x v="2"/>
    <x v="1"/>
    <x v="636"/>
    <x v="1"/>
    <x v="259"/>
    <x v="318"/>
    <x v="1"/>
  </r>
  <r>
    <x v="3"/>
    <x v="1"/>
    <x v="637"/>
    <x v="1"/>
    <x v="323"/>
    <x v="353"/>
    <x v="1"/>
  </r>
  <r>
    <x v="2"/>
    <x v="1"/>
    <x v="638"/>
    <x v="1"/>
    <x v="358"/>
    <x v="317"/>
    <x v="1"/>
  </r>
  <r>
    <x v="2"/>
    <x v="1"/>
    <x v="639"/>
    <x v="1"/>
    <x v="232"/>
    <x v="922"/>
    <x v="1"/>
  </r>
  <r>
    <x v="1"/>
    <x v="4"/>
    <x v="640"/>
    <x v="1"/>
    <x v="2"/>
    <x v="922"/>
    <x v="1"/>
  </r>
  <r>
    <x v="0"/>
    <x v="4"/>
    <x v="641"/>
    <x v="1"/>
    <x v="414"/>
    <x v="414"/>
    <x v="1"/>
  </r>
  <r>
    <x v="1"/>
    <x v="4"/>
    <x v="642"/>
    <x v="1"/>
    <x v="3"/>
    <x v="922"/>
    <x v="1"/>
  </r>
  <r>
    <x v="1"/>
    <x v="4"/>
    <x v="643"/>
    <x v="1"/>
    <x v="6"/>
    <x v="922"/>
    <x v="1"/>
  </r>
  <r>
    <x v="2"/>
    <x v="4"/>
    <x v="649"/>
    <x v="1"/>
    <x v="210"/>
    <x v="299"/>
    <x v="1"/>
  </r>
  <r>
    <x v="2"/>
    <x v="4"/>
    <x v="650"/>
    <x v="1"/>
    <x v="496"/>
    <x v="516"/>
    <x v="1"/>
  </r>
  <r>
    <x v="2"/>
    <x v="4"/>
    <x v="653"/>
    <x v="1"/>
    <x v="255"/>
    <x v="300"/>
    <x v="1"/>
  </r>
  <r>
    <x v="2"/>
    <x v="4"/>
    <x v="654"/>
    <x v="1"/>
    <x v="435"/>
    <x v="518"/>
    <x v="1"/>
  </r>
  <r>
    <x v="2"/>
    <x v="4"/>
    <x v="660"/>
    <x v="1"/>
    <x v="429"/>
    <x v="460"/>
    <x v="1"/>
  </r>
  <r>
    <x v="2"/>
    <x v="4"/>
    <x v="661"/>
    <x v="1"/>
    <x v="62"/>
    <x v="42"/>
    <x v="1"/>
  </r>
  <r>
    <x v="2"/>
    <x v="4"/>
    <x v="662"/>
    <x v="1"/>
    <x v="5"/>
    <x v="922"/>
    <x v="1"/>
  </r>
  <r>
    <x v="2"/>
    <x v="4"/>
    <x v="663"/>
    <x v="1"/>
    <x v="428"/>
    <x v="438"/>
    <x v="1"/>
  </r>
  <r>
    <x v="2"/>
    <x v="4"/>
    <x v="665"/>
    <x v="1"/>
    <x v="457"/>
    <x v="480"/>
    <x v="1"/>
  </r>
  <r>
    <x v="2"/>
    <x v="4"/>
    <x v="666"/>
    <x v="1"/>
    <x v="150"/>
    <x v="145"/>
    <x v="1"/>
  </r>
  <r>
    <x v="2"/>
    <x v="4"/>
    <x v="667"/>
    <x v="1"/>
    <x v="174"/>
    <x v="162"/>
    <x v="1"/>
  </r>
  <r>
    <x v="2"/>
    <x v="4"/>
    <x v="668"/>
    <x v="1"/>
    <x v="4"/>
    <x v="922"/>
    <x v="1"/>
  </r>
  <r>
    <x v="2"/>
    <x v="4"/>
    <x v="672"/>
    <x v="1"/>
    <x v="116"/>
    <x v="130"/>
    <x v="1"/>
  </r>
  <r>
    <x v="2"/>
    <x v="4"/>
    <x v="673"/>
    <x v="1"/>
    <x v="117"/>
    <x v="136"/>
    <x v="1"/>
  </r>
  <r>
    <x v="2"/>
    <x v="4"/>
    <x v="674"/>
    <x v="1"/>
    <x v="119"/>
    <x v="139"/>
    <x v="1"/>
  </r>
  <r>
    <x v="2"/>
    <x v="4"/>
    <x v="677"/>
    <x v="1"/>
    <x v="403"/>
    <x v="393"/>
    <x v="1"/>
  </r>
  <r>
    <x v="2"/>
    <x v="4"/>
    <x v="682"/>
    <x v="1"/>
    <x v="211"/>
    <x v="301"/>
    <x v="1"/>
  </r>
  <r>
    <x v="2"/>
    <x v="4"/>
    <x v="683"/>
    <x v="1"/>
    <x v="40"/>
    <x v="40"/>
    <x v="1"/>
  </r>
  <r>
    <x v="2"/>
    <x v="4"/>
    <x v="684"/>
    <x v="1"/>
    <x v="438"/>
    <x v="456"/>
    <x v="1"/>
  </r>
  <r>
    <x v="2"/>
    <x v="4"/>
    <x v="685"/>
    <x v="1"/>
    <x v="124"/>
    <x v="141"/>
    <x v="1"/>
  </r>
  <r>
    <x v="2"/>
    <x v="4"/>
    <x v="686"/>
    <x v="1"/>
    <x v="583"/>
    <x v="119"/>
    <x v="1"/>
  </r>
  <r>
    <x v="2"/>
    <x v="4"/>
    <x v="687"/>
    <x v="1"/>
    <x v="122"/>
    <x v="104"/>
    <x v="1"/>
  </r>
  <r>
    <x v="2"/>
    <x v="4"/>
    <x v="688"/>
    <x v="1"/>
    <x v="216"/>
    <x v="222"/>
    <x v="1"/>
  </r>
  <r>
    <x v="2"/>
    <x v="4"/>
    <x v="689"/>
    <x v="1"/>
    <x v="82"/>
    <x v="105"/>
    <x v="1"/>
  </r>
  <r>
    <x v="2"/>
    <x v="4"/>
    <x v="701"/>
    <x v="1"/>
    <x v="500"/>
    <x v="523"/>
    <x v="1"/>
  </r>
  <r>
    <x v="2"/>
    <x v="4"/>
    <x v="707"/>
    <x v="1"/>
    <x v="292"/>
    <x v="302"/>
    <x v="1"/>
  </r>
  <r>
    <x v="2"/>
    <x v="4"/>
    <x v="708"/>
    <x v="1"/>
    <x v="501"/>
    <x v="524"/>
    <x v="1"/>
  </r>
  <r>
    <x v="2"/>
    <x v="4"/>
    <x v="713"/>
    <x v="1"/>
    <x v="205"/>
    <x v="259"/>
    <x v="1"/>
  </r>
  <r>
    <x v="2"/>
    <x v="4"/>
    <x v="720"/>
    <x v="1"/>
    <x v="293"/>
    <x v="304"/>
    <x v="1"/>
  </r>
  <r>
    <x v="2"/>
    <x v="4"/>
    <x v="721"/>
    <x v="1"/>
    <x v="154"/>
    <x v="120"/>
    <x v="1"/>
  </r>
  <r>
    <x v="1"/>
    <x v="4"/>
    <x v="732"/>
    <x v="1"/>
    <x v="138"/>
    <x v="90"/>
    <x v="1"/>
  </r>
  <r>
    <x v="2"/>
    <x v="4"/>
    <x v="737"/>
    <x v="1"/>
    <x v="253"/>
    <x v="255"/>
    <x v="1"/>
  </r>
  <r>
    <x v="2"/>
    <x v="4"/>
    <x v="747"/>
    <x v="1"/>
    <x v="296"/>
    <x v="310"/>
    <x v="1"/>
  </r>
  <r>
    <x v="2"/>
    <x v="4"/>
    <x v="749"/>
    <x v="1"/>
    <x v="132"/>
    <x v="199"/>
    <x v="1"/>
  </r>
  <r>
    <x v="2"/>
    <x v="4"/>
    <x v="750"/>
    <x v="1"/>
    <x v="491"/>
    <x v="529"/>
    <x v="1"/>
  </r>
  <r>
    <x v="2"/>
    <x v="4"/>
    <x v="753"/>
    <x v="1"/>
    <x v="235"/>
    <x v="252"/>
    <x v="1"/>
  </r>
  <r>
    <x v="2"/>
    <x v="4"/>
    <x v="754"/>
    <x v="1"/>
    <x v="423"/>
    <x v="425"/>
    <x v="1"/>
  </r>
  <r>
    <x v="2"/>
    <x v="4"/>
    <x v="757"/>
    <x v="1"/>
    <x v="161"/>
    <x v="131"/>
    <x v="1"/>
  </r>
  <r>
    <x v="2"/>
    <x v="4"/>
    <x v="758"/>
    <x v="1"/>
    <x v="87"/>
    <x v="67"/>
    <x v="1"/>
  </r>
  <r>
    <x v="2"/>
    <x v="4"/>
    <x v="759"/>
    <x v="1"/>
    <x v="568"/>
    <x v="116"/>
    <x v="1"/>
  </r>
  <r>
    <x v="2"/>
    <x v="4"/>
    <x v="761"/>
    <x v="1"/>
    <x v="463"/>
    <x v="485"/>
    <x v="1"/>
  </r>
  <r>
    <x v="2"/>
    <x v="4"/>
    <x v="762"/>
    <x v="1"/>
    <x v="326"/>
    <x v="394"/>
    <x v="1"/>
  </r>
  <r>
    <x v="2"/>
    <x v="4"/>
    <x v="763"/>
    <x v="1"/>
    <x v="125"/>
    <x v="155"/>
    <x v="1"/>
  </r>
  <r>
    <x v="2"/>
    <x v="4"/>
    <x v="766"/>
    <x v="1"/>
    <x v="497"/>
    <x v="519"/>
    <x v="1"/>
  </r>
  <r>
    <x v="2"/>
    <x v="4"/>
    <x v="767"/>
    <x v="1"/>
    <x v="502"/>
    <x v="525"/>
    <x v="1"/>
  </r>
  <r>
    <x v="2"/>
    <x v="4"/>
    <x v="768"/>
    <x v="1"/>
    <x v="670"/>
    <x v="151"/>
    <x v="1"/>
  </r>
  <r>
    <x v="2"/>
    <x v="4"/>
    <x v="772"/>
    <x v="1"/>
    <x v="178"/>
    <x v="188"/>
    <x v="1"/>
  </r>
  <r>
    <x v="2"/>
    <x v="4"/>
    <x v="774"/>
    <x v="1"/>
    <x v="145"/>
    <x v="109"/>
    <x v="1"/>
  </r>
  <r>
    <x v="2"/>
    <x v="4"/>
    <x v="775"/>
    <x v="1"/>
    <x v="142"/>
    <x v="89"/>
    <x v="1"/>
  </r>
  <r>
    <x v="2"/>
    <x v="4"/>
    <x v="776"/>
    <x v="1"/>
    <x v="654"/>
    <x v="253"/>
    <x v="1"/>
  </r>
  <r>
    <x v="2"/>
    <x v="4"/>
    <x v="777"/>
    <x v="1"/>
    <x v="249"/>
    <x v="312"/>
    <x v="1"/>
  </r>
  <r>
    <x v="1"/>
    <x v="4"/>
    <x v="781"/>
    <x v="1"/>
    <x v="155"/>
    <x v="122"/>
    <x v="1"/>
  </r>
  <r>
    <x v="2"/>
    <x v="4"/>
    <x v="782"/>
    <x v="1"/>
    <x v="146"/>
    <x v="110"/>
    <x v="1"/>
  </r>
  <r>
    <x v="2"/>
    <x v="4"/>
    <x v="783"/>
    <x v="1"/>
    <x v="434"/>
    <x v="497"/>
    <x v="1"/>
  </r>
  <r>
    <x v="2"/>
    <x v="4"/>
    <x v="785"/>
    <x v="1"/>
    <x v="236"/>
    <x v="288"/>
    <x v="1"/>
  </r>
  <r>
    <x v="2"/>
    <x v="4"/>
    <x v="786"/>
    <x v="1"/>
    <x v="310"/>
    <x v="922"/>
    <x v="1"/>
  </r>
  <r>
    <x v="2"/>
    <x v="4"/>
    <x v="787"/>
    <x v="1"/>
    <x v="312"/>
    <x v="437"/>
    <x v="1"/>
  </r>
  <r>
    <x v="2"/>
    <x v="4"/>
    <x v="788"/>
    <x v="1"/>
    <x v="160"/>
    <x v="128"/>
    <x v="1"/>
  </r>
  <r>
    <x v="2"/>
    <x v="4"/>
    <x v="789"/>
    <x v="1"/>
    <x v="297"/>
    <x v="314"/>
    <x v="1"/>
  </r>
  <r>
    <x v="2"/>
    <x v="4"/>
    <x v="794"/>
    <x v="1"/>
    <x v="83"/>
    <x v="48"/>
    <x v="1"/>
  </r>
  <r>
    <x v="2"/>
    <x v="4"/>
    <x v="795"/>
    <x v="1"/>
    <x v="619"/>
    <x v="254"/>
    <x v="1"/>
  </r>
  <r>
    <x v="2"/>
    <x v="4"/>
    <x v="796"/>
    <x v="1"/>
    <x v="175"/>
    <x v="183"/>
    <x v="1"/>
  </r>
  <r>
    <x v="2"/>
    <x v="4"/>
    <x v="798"/>
    <x v="1"/>
    <x v="410"/>
    <x v="407"/>
    <x v="1"/>
  </r>
  <r>
    <x v="2"/>
    <x v="4"/>
    <x v="801"/>
    <x v="1"/>
    <x v="131"/>
    <x v="203"/>
    <x v="1"/>
  </r>
  <r>
    <x v="2"/>
    <x v="4"/>
    <x v="802"/>
    <x v="1"/>
    <x v="504"/>
    <x v="528"/>
    <x v="1"/>
  </r>
  <r>
    <x v="2"/>
    <x v="4"/>
    <x v="803"/>
    <x v="1"/>
    <x v="508"/>
    <x v="512"/>
    <x v="1"/>
  </r>
  <r>
    <x v="2"/>
    <x v="4"/>
    <x v="804"/>
    <x v="1"/>
    <x v="186"/>
    <x v="197"/>
    <x v="1"/>
  </r>
  <r>
    <x v="2"/>
    <x v="4"/>
    <x v="805"/>
    <x v="1"/>
    <x v="93"/>
    <x v="76"/>
    <x v="1"/>
  </r>
  <r>
    <x v="2"/>
    <x v="4"/>
    <x v="806"/>
    <x v="1"/>
    <x v="461"/>
    <x v="484"/>
    <x v="1"/>
  </r>
  <r>
    <x v="2"/>
    <x v="4"/>
    <x v="807"/>
    <x v="1"/>
    <x v="225"/>
    <x v="922"/>
    <x v="1"/>
  </r>
  <r>
    <x v="2"/>
    <x v="4"/>
    <x v="808"/>
    <x v="1"/>
    <x v="140"/>
    <x v="96"/>
    <x v="1"/>
  </r>
  <r>
    <x v="1"/>
    <x v="4"/>
    <x v="811"/>
    <x v="1"/>
    <x v="643"/>
    <x v="251"/>
    <x v="1"/>
  </r>
  <r>
    <x v="2"/>
    <x v="4"/>
    <x v="813"/>
    <x v="1"/>
    <x v="620"/>
    <x v="258"/>
    <x v="1"/>
  </r>
  <r>
    <x v="2"/>
    <x v="4"/>
    <x v="816"/>
    <x v="1"/>
    <x v="567"/>
    <x v="486"/>
    <x v="1"/>
  </r>
  <r>
    <x v="2"/>
    <x v="4"/>
    <x v="817"/>
    <x v="1"/>
    <x v="425"/>
    <x v="427"/>
    <x v="1"/>
  </r>
  <r>
    <x v="2"/>
    <x v="4"/>
    <x v="821"/>
    <x v="1"/>
    <x v="437"/>
    <x v="454"/>
    <x v="1"/>
  </r>
  <r>
    <x v="2"/>
    <x v="4"/>
    <x v="823"/>
    <x v="1"/>
    <x v="455"/>
    <x v="479"/>
    <x v="1"/>
  </r>
  <r>
    <x v="2"/>
    <x v="4"/>
    <x v="825"/>
    <x v="1"/>
    <x v="254"/>
    <x v="298"/>
    <x v="1"/>
  </r>
  <r>
    <x v="2"/>
    <x v="4"/>
    <x v="826"/>
    <x v="1"/>
    <x v="397"/>
    <x v="409"/>
    <x v="1"/>
  </r>
  <r>
    <x v="2"/>
    <x v="4"/>
    <x v="830"/>
    <x v="1"/>
    <x v="543"/>
    <x v="196"/>
    <x v="1"/>
  </r>
  <r>
    <x v="2"/>
    <x v="4"/>
    <x v="836"/>
    <x v="1"/>
    <x v="311"/>
    <x v="348"/>
    <x v="1"/>
  </r>
  <r>
    <x v="2"/>
    <x v="4"/>
    <x v="844"/>
    <x v="1"/>
    <x v="185"/>
    <x v="195"/>
    <x v="1"/>
  </r>
  <r>
    <x v="2"/>
    <x v="4"/>
    <x v="849"/>
    <x v="1"/>
    <x v="219"/>
    <x v="285"/>
    <x v="1"/>
  </r>
  <r>
    <x v="2"/>
    <x v="4"/>
    <x v="852"/>
    <x v="1"/>
    <x v="179"/>
    <x v="189"/>
    <x v="1"/>
  </r>
  <r>
    <x v="2"/>
    <x v="4"/>
    <x v="853"/>
    <x v="1"/>
    <x v="418"/>
    <x v="418"/>
    <x v="1"/>
  </r>
  <r>
    <x v="2"/>
    <x v="4"/>
    <x v="854"/>
    <x v="1"/>
    <x v="488"/>
    <x v="527"/>
    <x v="1"/>
  </r>
  <r>
    <x v="2"/>
    <x v="4"/>
    <x v="859"/>
    <x v="1"/>
    <x v="195"/>
    <x v="208"/>
    <x v="1"/>
  </r>
  <r>
    <x v="2"/>
    <x v="4"/>
    <x v="866"/>
    <x v="1"/>
    <x v="184"/>
    <x v="194"/>
    <x v="1"/>
  </r>
  <r>
    <x v="2"/>
    <x v="4"/>
    <x v="869"/>
    <x v="1"/>
    <x v="237"/>
    <x v="284"/>
    <x v="1"/>
  </r>
  <r>
    <x v="2"/>
    <x v="4"/>
    <x v="870"/>
    <x v="1"/>
    <x v="257"/>
    <x v="277"/>
    <x v="1"/>
  </r>
  <r>
    <x v="2"/>
    <x v="4"/>
    <x v="871"/>
    <x v="1"/>
    <x v="127"/>
    <x v="181"/>
    <x v="1"/>
  </r>
  <r>
    <x v="2"/>
    <x v="4"/>
    <x v="875"/>
    <x v="1"/>
    <x v="187"/>
    <x v="198"/>
    <x v="1"/>
  </r>
  <r>
    <x v="2"/>
    <x v="4"/>
    <x v="877"/>
    <x v="1"/>
    <x v="295"/>
    <x v="307"/>
    <x v="1"/>
  </r>
  <r>
    <x v="2"/>
    <x v="4"/>
    <x v="878"/>
    <x v="1"/>
    <x v="92"/>
    <x v="75"/>
    <x v="1"/>
  </r>
  <r>
    <x v="2"/>
    <x v="4"/>
    <x v="879"/>
    <x v="1"/>
    <x v="141"/>
    <x v="88"/>
    <x v="1"/>
  </r>
  <r>
    <x v="2"/>
    <x v="4"/>
    <x v="882"/>
    <x v="1"/>
    <x v="498"/>
    <x v="521"/>
    <x v="1"/>
  </r>
  <r>
    <x v="2"/>
    <x v="4"/>
    <x v="889"/>
    <x v="1"/>
    <x v="466"/>
    <x v="461"/>
    <x v="1"/>
  </r>
  <r>
    <x v="2"/>
    <x v="4"/>
    <x v="892"/>
    <x v="1"/>
    <x v="224"/>
    <x v="279"/>
    <x v="1"/>
  </r>
  <r>
    <x v="2"/>
    <x v="4"/>
    <x v="893"/>
    <x v="1"/>
    <x v="433"/>
    <x v="477"/>
    <x v="1"/>
  </r>
  <r>
    <x v="2"/>
    <x v="4"/>
    <x v="894"/>
    <x v="1"/>
    <x v="157"/>
    <x v="142"/>
    <x v="1"/>
  </r>
  <r>
    <x v="2"/>
    <x v="4"/>
    <x v="896"/>
    <x v="1"/>
    <x v="152"/>
    <x v="144"/>
    <x v="1"/>
  </r>
  <r>
    <x v="2"/>
    <x v="4"/>
    <x v="898"/>
    <x v="1"/>
    <x v="238"/>
    <x v="280"/>
    <x v="1"/>
  </r>
  <r>
    <x v="2"/>
    <x v="4"/>
    <x v="900"/>
    <x v="1"/>
    <x v="340"/>
    <x v="248"/>
    <x v="1"/>
  </r>
  <r>
    <x v="2"/>
    <x v="4"/>
    <x v="903"/>
    <x v="1"/>
    <x v="61"/>
    <x v="44"/>
    <x v="1"/>
  </r>
  <r>
    <x v="2"/>
    <x v="4"/>
    <x v="905"/>
    <x v="1"/>
    <x v="101"/>
    <x v="86"/>
    <x v="1"/>
  </r>
  <r>
    <x v="2"/>
    <x v="4"/>
    <x v="909"/>
    <x v="1"/>
    <x v="193"/>
    <x v="206"/>
    <x v="1"/>
  </r>
  <r>
    <x v="2"/>
    <x v="4"/>
    <x v="913"/>
    <x v="1"/>
    <x v="159"/>
    <x v="182"/>
    <x v="1"/>
  </r>
  <r>
    <x v="2"/>
    <x v="4"/>
    <x v="918"/>
    <x v="1"/>
    <x v="426"/>
    <x v="428"/>
    <x v="1"/>
  </r>
  <r>
    <x v="2"/>
    <x v="4"/>
    <x v="919"/>
    <x v="1"/>
    <x v="412"/>
    <x v="412"/>
    <x v="1"/>
  </r>
  <r>
    <x v="2"/>
    <x v="4"/>
    <x v="923"/>
    <x v="1"/>
    <x v="443"/>
    <x v="459"/>
    <x v="1"/>
  </r>
  <r>
    <x v="2"/>
    <x v="4"/>
    <x v="926"/>
    <x v="1"/>
    <x v="113"/>
    <x v="123"/>
    <x v="1"/>
  </r>
  <r>
    <x v="2"/>
    <x v="4"/>
    <x v="927"/>
    <x v="1"/>
    <x v="475"/>
    <x v="313"/>
    <x v="1"/>
  </r>
  <r>
    <x v="2"/>
    <x v="4"/>
    <x v="929"/>
    <x v="1"/>
    <x v="398"/>
    <x v="389"/>
    <x v="1"/>
  </r>
  <r>
    <x v="2"/>
    <x v="4"/>
    <x v="931"/>
    <x v="1"/>
    <x v="511"/>
    <x v="511"/>
    <x v="1"/>
  </r>
  <r>
    <x v="2"/>
    <x v="4"/>
    <x v="938"/>
    <x v="1"/>
    <x v="518"/>
    <x v="510"/>
    <x v="1"/>
  </r>
  <r>
    <x v="2"/>
    <x v="4"/>
    <x v="939"/>
    <x v="1"/>
    <x v="472"/>
    <x v="476"/>
    <x v="1"/>
  </r>
  <r>
    <x v="2"/>
    <x v="4"/>
    <x v="942"/>
    <x v="1"/>
    <x v="189"/>
    <x v="201"/>
    <x v="1"/>
  </r>
  <r>
    <x v="2"/>
    <x v="4"/>
    <x v="944"/>
    <x v="1"/>
    <x v="427"/>
    <x v="81"/>
    <x v="1"/>
  </r>
  <r>
    <x v="2"/>
    <x v="4"/>
    <x v="946"/>
    <x v="1"/>
    <x v="515"/>
    <x v="543"/>
    <x v="1"/>
  </r>
  <r>
    <x v="2"/>
    <x v="4"/>
    <x v="947"/>
    <x v="1"/>
    <x v="183"/>
    <x v="193"/>
    <x v="1"/>
  </r>
  <r>
    <x v="2"/>
    <x v="4"/>
    <x v="948"/>
    <x v="1"/>
    <x v="415"/>
    <x v="416"/>
    <x v="1"/>
  </r>
  <r>
    <x v="2"/>
    <x v="4"/>
    <x v="949"/>
    <x v="1"/>
    <x v="182"/>
    <x v="192"/>
    <x v="1"/>
  </r>
  <r>
    <x v="2"/>
    <x v="4"/>
    <x v="951"/>
    <x v="1"/>
    <x v="514"/>
    <x v="542"/>
    <x v="1"/>
  </r>
  <r>
    <x v="2"/>
    <x v="4"/>
    <x v="952"/>
    <x v="1"/>
    <x v="413"/>
    <x v="413"/>
    <x v="1"/>
  </r>
  <r>
    <x v="2"/>
    <x v="4"/>
    <x v="954"/>
    <x v="1"/>
    <x v="57"/>
    <x v="74"/>
    <x v="1"/>
  </r>
  <r>
    <x v="2"/>
    <x v="4"/>
    <x v="956"/>
    <x v="1"/>
    <x v="120"/>
    <x v="114"/>
    <x v="1"/>
  </r>
  <r>
    <x v="2"/>
    <x v="4"/>
    <x v="957"/>
    <x v="1"/>
    <x v="181"/>
    <x v="191"/>
    <x v="1"/>
  </r>
  <r>
    <x v="2"/>
    <x v="4"/>
    <x v="959"/>
    <x v="1"/>
    <x v="94"/>
    <x v="78"/>
    <x v="1"/>
  </r>
  <r>
    <x v="2"/>
    <x v="4"/>
    <x v="962"/>
    <x v="1"/>
    <x v="191"/>
    <x v="204"/>
    <x v="1"/>
  </r>
  <r>
    <x v="2"/>
    <x v="4"/>
    <x v="963"/>
    <x v="1"/>
    <x v="509"/>
    <x v="536"/>
    <x v="1"/>
  </r>
  <r>
    <x v="2"/>
    <x v="4"/>
    <x v="965"/>
    <x v="1"/>
    <x v="373"/>
    <x v="395"/>
    <x v="1"/>
  </r>
  <r>
    <x v="2"/>
    <x v="4"/>
    <x v="966"/>
    <x v="1"/>
    <x v="85"/>
    <x v="68"/>
    <x v="1"/>
  </r>
  <r>
    <x v="2"/>
    <x v="4"/>
    <x v="967"/>
    <x v="1"/>
    <x v="188"/>
    <x v="200"/>
    <x v="1"/>
  </r>
  <r>
    <x v="2"/>
    <x v="4"/>
    <x v="968"/>
    <x v="1"/>
    <x v="91"/>
    <x v="73"/>
    <x v="1"/>
  </r>
  <r>
    <x v="2"/>
    <x v="4"/>
    <x v="970"/>
    <x v="1"/>
    <x v="192"/>
    <x v="205"/>
    <x v="1"/>
  </r>
  <r>
    <x v="2"/>
    <x v="4"/>
    <x v="971"/>
    <x v="1"/>
    <x v="164"/>
    <x v="127"/>
    <x v="1"/>
  </r>
  <r>
    <x v="2"/>
    <x v="4"/>
    <x v="973"/>
    <x v="1"/>
    <x v="90"/>
    <x v="72"/>
    <x v="1"/>
  </r>
  <r>
    <x v="2"/>
    <x v="4"/>
    <x v="974"/>
    <x v="1"/>
    <x v="233"/>
    <x v="311"/>
    <x v="1"/>
  </r>
  <r>
    <x v="2"/>
    <x v="4"/>
    <x v="975"/>
    <x v="1"/>
    <x v="84"/>
    <x v="69"/>
    <x v="1"/>
  </r>
  <r>
    <x v="2"/>
    <x v="4"/>
    <x v="976"/>
    <x v="1"/>
    <x v="144"/>
    <x v="106"/>
    <x v="1"/>
  </r>
  <r>
    <x v="2"/>
    <x v="4"/>
    <x v="977"/>
    <x v="1"/>
    <x v="480"/>
    <x v="475"/>
    <x v="1"/>
  </r>
  <r>
    <x v="2"/>
    <x v="4"/>
    <x v="981"/>
    <x v="1"/>
    <x v="481"/>
    <x v="474"/>
    <x v="1"/>
  </r>
  <r>
    <x v="2"/>
    <x v="4"/>
    <x v="990"/>
    <x v="1"/>
    <x v="584"/>
    <x v="129"/>
    <x v="1"/>
  </r>
  <r>
    <x v="2"/>
    <x v="4"/>
    <x v="993"/>
    <x v="1"/>
    <x v="483"/>
    <x v="473"/>
    <x v="1"/>
  </r>
  <r>
    <x v="2"/>
    <x v="4"/>
    <x v="995"/>
    <x v="1"/>
    <x v="464"/>
    <x v="489"/>
    <x v="1"/>
  </r>
  <r>
    <x v="2"/>
    <x v="4"/>
    <x v="996"/>
    <x v="1"/>
    <x v="176"/>
    <x v="184"/>
    <x v="1"/>
  </r>
  <r>
    <x v="2"/>
    <x v="4"/>
    <x v="997"/>
    <x v="1"/>
    <x v="582"/>
    <x v="185"/>
    <x v="1"/>
  </r>
  <r>
    <x v="2"/>
    <x v="4"/>
    <x v="998"/>
    <x v="1"/>
    <x v="519"/>
    <x v="472"/>
    <x v="1"/>
  </r>
  <r>
    <x v="2"/>
    <x v="4"/>
    <x v="999"/>
    <x v="1"/>
    <x v="424"/>
    <x v="426"/>
    <x v="1"/>
  </r>
  <r>
    <x v="2"/>
    <x v="4"/>
    <x v="1004"/>
    <x v="1"/>
    <x v="482"/>
    <x v="471"/>
    <x v="1"/>
  </r>
  <r>
    <x v="2"/>
    <x v="4"/>
    <x v="1005"/>
    <x v="1"/>
    <x v="493"/>
    <x v="513"/>
    <x v="1"/>
  </r>
  <r>
    <x v="2"/>
    <x v="4"/>
    <x v="1006"/>
    <x v="1"/>
    <x v="460"/>
    <x v="483"/>
    <x v="1"/>
  </r>
  <r>
    <x v="2"/>
    <x v="4"/>
    <x v="1007"/>
    <x v="1"/>
    <x v="402"/>
    <x v="390"/>
    <x v="1"/>
  </r>
  <r>
    <x v="2"/>
    <x v="4"/>
    <x v="1008"/>
    <x v="1"/>
    <x v="58"/>
    <x v="45"/>
    <x v="1"/>
  </r>
  <r>
    <x v="2"/>
    <x v="4"/>
    <x v="1009"/>
    <x v="1"/>
    <x v="105"/>
    <x v="97"/>
    <x v="1"/>
  </r>
  <r>
    <x v="2"/>
    <x v="4"/>
    <x v="1010"/>
    <x v="1"/>
    <x v="409"/>
    <x v="405"/>
    <x v="1"/>
  </r>
  <r>
    <x v="2"/>
    <x v="4"/>
    <x v="1014"/>
    <x v="1"/>
    <x v="499"/>
    <x v="522"/>
    <x v="1"/>
  </r>
  <r>
    <x v="2"/>
    <x v="4"/>
    <x v="1015"/>
    <x v="1"/>
    <x v="190"/>
    <x v="202"/>
    <x v="1"/>
  </r>
  <r>
    <x v="2"/>
    <x v="4"/>
    <x v="1016"/>
    <x v="1"/>
    <x v="213"/>
    <x v="289"/>
    <x v="1"/>
  </r>
  <r>
    <x v="2"/>
    <x v="4"/>
    <x v="1017"/>
    <x v="1"/>
    <x v="106"/>
    <x v="98"/>
    <x v="1"/>
  </r>
  <r>
    <x v="2"/>
    <x v="4"/>
    <x v="1019"/>
    <x v="1"/>
    <x v="133"/>
    <x v="93"/>
    <x v="1"/>
  </r>
  <r>
    <x v="2"/>
    <x v="4"/>
    <x v="1020"/>
    <x v="1"/>
    <x v="406"/>
    <x v="403"/>
    <x v="1"/>
  </r>
  <r>
    <x v="2"/>
    <x v="4"/>
    <x v="1021"/>
    <x v="1"/>
    <x v="432"/>
    <x v="470"/>
    <x v="1"/>
  </r>
  <r>
    <x v="2"/>
    <x v="4"/>
    <x v="1022"/>
    <x v="1"/>
    <x v="107"/>
    <x v="100"/>
    <x v="1"/>
  </r>
  <r>
    <x v="2"/>
    <x v="4"/>
    <x v="1023"/>
    <x v="1"/>
    <x v="405"/>
    <x v="401"/>
    <x v="1"/>
  </r>
  <r>
    <x v="2"/>
    <x v="4"/>
    <x v="1024"/>
    <x v="1"/>
    <x v="128"/>
    <x v="186"/>
    <x v="1"/>
  </r>
  <r>
    <x v="2"/>
    <x v="4"/>
    <x v="1025"/>
    <x v="1"/>
    <x v="458"/>
    <x v="482"/>
    <x v="1"/>
  </r>
  <r>
    <x v="2"/>
    <x v="4"/>
    <x v="1026"/>
    <x v="1"/>
    <x v="431"/>
    <x v="469"/>
    <x v="1"/>
  </r>
  <r>
    <x v="2"/>
    <x v="4"/>
    <x v="1028"/>
    <x v="1"/>
    <x v="56"/>
    <x v="43"/>
    <x v="1"/>
  </r>
  <r>
    <x v="2"/>
    <x v="4"/>
    <x v="1030"/>
    <x v="1"/>
    <x v="241"/>
    <x v="283"/>
    <x v="1"/>
  </r>
  <r>
    <x v="2"/>
    <x v="4"/>
    <x v="1033"/>
    <x v="1"/>
    <x v="242"/>
    <x v="286"/>
    <x v="1"/>
  </r>
  <r>
    <x v="2"/>
    <x v="4"/>
    <x v="1035"/>
    <x v="1"/>
    <x v="209"/>
    <x v="297"/>
    <x v="1"/>
  </r>
  <r>
    <x v="2"/>
    <x v="4"/>
    <x v="1036"/>
    <x v="1"/>
    <x v="294"/>
    <x v="306"/>
    <x v="1"/>
  </r>
  <r>
    <x v="2"/>
    <x v="4"/>
    <x v="1043"/>
    <x v="1"/>
    <x v="503"/>
    <x v="526"/>
    <x v="1"/>
  </r>
  <r>
    <x v="2"/>
    <x v="4"/>
    <x v="1044"/>
    <x v="1"/>
    <x v="115"/>
    <x v="126"/>
    <x v="1"/>
  </r>
  <r>
    <x v="2"/>
    <x v="4"/>
    <x v="1046"/>
    <x v="1"/>
    <x v="168"/>
    <x v="135"/>
    <x v="1"/>
  </r>
  <r>
    <x v="2"/>
    <x v="4"/>
    <x v="1047"/>
    <x v="1"/>
    <x v="99"/>
    <x v="84"/>
    <x v="1"/>
  </r>
  <r>
    <x v="2"/>
    <x v="4"/>
    <x v="1048"/>
    <x v="1"/>
    <x v="513"/>
    <x v="541"/>
    <x v="1"/>
  </r>
  <r>
    <x v="2"/>
    <x v="4"/>
    <x v="1049"/>
    <x v="1"/>
    <x v="98"/>
    <x v="83"/>
    <x v="1"/>
  </r>
  <r>
    <x v="2"/>
    <x v="4"/>
    <x v="1052"/>
    <x v="1"/>
    <x v="512"/>
    <x v="540"/>
    <x v="1"/>
  </r>
  <r>
    <x v="2"/>
    <x v="4"/>
    <x v="1053"/>
    <x v="1"/>
    <x v="685"/>
    <x v="535"/>
    <x v="1"/>
  </r>
  <r>
    <x v="2"/>
    <x v="4"/>
    <x v="1054"/>
    <x v="1"/>
    <x v="243"/>
    <x v="287"/>
    <x v="1"/>
  </r>
  <r>
    <x v="2"/>
    <x v="4"/>
    <x v="1055"/>
    <x v="1"/>
    <x v="156"/>
    <x v="125"/>
    <x v="1"/>
  </r>
  <r>
    <x v="2"/>
    <x v="4"/>
    <x v="1056"/>
    <x v="1"/>
    <x v="86"/>
    <x v="47"/>
    <x v="1"/>
  </r>
  <r>
    <x v="2"/>
    <x v="4"/>
    <x v="1058"/>
    <x v="1"/>
    <x v="507"/>
    <x v="534"/>
    <x v="1"/>
  </r>
  <r>
    <x v="2"/>
    <x v="4"/>
    <x v="1059"/>
    <x v="1"/>
    <x v="517"/>
    <x v="539"/>
    <x v="1"/>
  </r>
  <r>
    <x v="2"/>
    <x v="4"/>
    <x v="1062"/>
    <x v="1"/>
    <x v="465"/>
    <x v="491"/>
    <x v="1"/>
  </r>
  <r>
    <x v="2"/>
    <x v="4"/>
    <x v="1063"/>
    <x v="1"/>
    <x v="382"/>
    <x v="467"/>
    <x v="1"/>
  </r>
  <r>
    <x v="2"/>
    <x v="4"/>
    <x v="1064"/>
    <x v="1"/>
    <x v="118"/>
    <x v="137"/>
    <x v="1"/>
  </r>
  <r>
    <x v="2"/>
    <x v="4"/>
    <x v="1065"/>
    <x v="1"/>
    <x v="137"/>
    <x v="103"/>
    <x v="1"/>
  </r>
  <r>
    <x v="2"/>
    <x v="4"/>
    <x v="1066"/>
    <x v="1"/>
    <x v="467"/>
    <x v="492"/>
    <x v="1"/>
  </r>
  <r>
    <x v="2"/>
    <x v="4"/>
    <x v="1067"/>
    <x v="1"/>
    <x v="248"/>
    <x v="295"/>
    <x v="1"/>
  </r>
  <r>
    <x v="2"/>
    <x v="4"/>
    <x v="1069"/>
    <x v="1"/>
    <x v="384"/>
    <x v="429"/>
    <x v="1"/>
  </r>
  <r>
    <x v="2"/>
    <x v="4"/>
    <x v="1072"/>
    <x v="1"/>
    <x v="129"/>
    <x v="46"/>
    <x v="1"/>
  </r>
  <r>
    <x v="2"/>
    <x v="4"/>
    <x v="1073"/>
    <x v="1"/>
    <x v="136"/>
    <x v="101"/>
    <x v="1"/>
  </r>
  <r>
    <x v="2"/>
    <x v="4"/>
    <x v="1074"/>
    <x v="1"/>
    <x v="489"/>
    <x v="466"/>
    <x v="1"/>
  </r>
  <r>
    <x v="2"/>
    <x v="4"/>
    <x v="1075"/>
    <x v="1"/>
    <x v="246"/>
    <x v="294"/>
    <x v="1"/>
  </r>
  <r>
    <x v="2"/>
    <x v="4"/>
    <x v="1076"/>
    <x v="1"/>
    <x v="476"/>
    <x v="465"/>
    <x v="1"/>
  </r>
  <r>
    <x v="2"/>
    <x v="4"/>
    <x v="1077"/>
    <x v="1"/>
    <x v="474"/>
    <x v="464"/>
    <x v="1"/>
  </r>
  <r>
    <x v="2"/>
    <x v="4"/>
    <x v="1078"/>
    <x v="1"/>
    <x v="454"/>
    <x v="493"/>
    <x v="1"/>
  </r>
  <r>
    <x v="2"/>
    <x v="4"/>
    <x v="1079"/>
    <x v="1"/>
    <x v="441"/>
    <x v="463"/>
    <x v="1"/>
  </r>
  <r>
    <x v="2"/>
    <x v="4"/>
    <x v="1080"/>
    <x v="1"/>
    <x v="123"/>
    <x v="99"/>
    <x v="1"/>
  </r>
  <r>
    <x v="2"/>
    <x v="4"/>
    <x v="1081"/>
    <x v="1"/>
    <x v="450"/>
    <x v="520"/>
    <x v="1"/>
  </r>
  <r>
    <x v="2"/>
    <x v="4"/>
    <x v="1082"/>
    <x v="1"/>
    <x v="97"/>
    <x v="82"/>
    <x v="1"/>
  </r>
  <r>
    <x v="2"/>
    <x v="4"/>
    <x v="1084"/>
    <x v="1"/>
    <x v="469"/>
    <x v="494"/>
    <x v="1"/>
  </r>
  <r>
    <x v="2"/>
    <x v="4"/>
    <x v="1086"/>
    <x v="1"/>
    <x v="471"/>
    <x v="462"/>
    <x v="1"/>
  </r>
  <r>
    <x v="2"/>
    <x v="4"/>
    <x v="1087"/>
    <x v="1"/>
    <x v="468"/>
    <x v="495"/>
    <x v="1"/>
  </r>
  <r>
    <x v="2"/>
    <x v="4"/>
    <x v="1090"/>
    <x v="1"/>
    <x v="348"/>
    <x v="161"/>
    <x v="1"/>
  </r>
  <r>
    <x v="2"/>
    <x v="4"/>
    <x v="1094"/>
    <x v="1"/>
    <x v="169"/>
    <x v="138"/>
    <x v="1"/>
  </r>
  <r>
    <x v="2"/>
    <x v="4"/>
    <x v="1095"/>
    <x v="1"/>
    <x v="401"/>
    <x v="424"/>
    <x v="1"/>
  </r>
  <r>
    <x v="2"/>
    <x v="4"/>
    <x v="1097"/>
    <x v="1"/>
    <x v="439"/>
    <x v="457"/>
    <x v="1"/>
  </r>
  <r>
    <x v="2"/>
    <x v="4"/>
    <x v="1098"/>
    <x v="1"/>
    <x v="245"/>
    <x v="293"/>
    <x v="1"/>
  </r>
  <r>
    <x v="2"/>
    <x v="4"/>
    <x v="1102"/>
    <x v="1"/>
    <x v="442"/>
    <x v="481"/>
    <x v="1"/>
  </r>
  <r>
    <x v="2"/>
    <x v="4"/>
    <x v="1103"/>
    <x v="1"/>
    <x v="121"/>
    <x v="140"/>
    <x v="1"/>
  </r>
  <r>
    <x v="2"/>
    <x v="4"/>
    <x v="1109"/>
    <x v="1"/>
    <x v="167"/>
    <x v="134"/>
    <x v="1"/>
  </r>
  <r>
    <x v="2"/>
    <x v="4"/>
    <x v="1110"/>
    <x v="1"/>
    <x v="147"/>
    <x v="121"/>
    <x v="1"/>
  </r>
  <r>
    <x v="2"/>
    <x v="4"/>
    <x v="1111"/>
    <x v="1"/>
    <x v="194"/>
    <x v="207"/>
    <x v="1"/>
  </r>
  <r>
    <x v="2"/>
    <x v="4"/>
    <x v="1112"/>
    <x v="1"/>
    <x v="383"/>
    <x v="391"/>
    <x v="1"/>
  </r>
  <r>
    <x v="2"/>
    <x v="4"/>
    <x v="1114"/>
    <x v="1"/>
    <x v="163"/>
    <x v="143"/>
    <x v="1"/>
  </r>
  <r>
    <x v="2"/>
    <x v="4"/>
    <x v="1115"/>
    <x v="1"/>
    <x v="100"/>
    <x v="85"/>
    <x v="1"/>
  </r>
  <r>
    <x v="2"/>
    <x v="4"/>
    <x v="1116"/>
    <x v="1"/>
    <x v="134"/>
    <x v="107"/>
    <x v="1"/>
  </r>
  <r>
    <x v="2"/>
    <x v="4"/>
    <x v="1117"/>
    <x v="1"/>
    <x v="256"/>
    <x v="257"/>
    <x v="1"/>
  </r>
  <r>
    <x v="2"/>
    <x v="4"/>
    <x v="1118"/>
    <x v="1"/>
    <x v="244"/>
    <x v="292"/>
    <x v="1"/>
  </r>
  <r>
    <x v="2"/>
    <x v="4"/>
    <x v="1119"/>
    <x v="1"/>
    <x v="251"/>
    <x v="291"/>
    <x v="1"/>
  </r>
  <r>
    <x v="2"/>
    <x v="4"/>
    <x v="1120"/>
    <x v="1"/>
    <x v="252"/>
    <x v="296"/>
    <x v="1"/>
  </r>
  <r>
    <x v="2"/>
    <x v="4"/>
    <x v="1121"/>
    <x v="1"/>
    <x v="400"/>
    <x v="423"/>
    <x v="1"/>
  </r>
  <r>
    <x v="2"/>
    <x v="4"/>
    <x v="1122"/>
    <x v="1"/>
    <x v="239"/>
    <x v="281"/>
    <x v="1"/>
  </r>
  <r>
    <x v="2"/>
    <x v="4"/>
    <x v="1123"/>
    <x v="1"/>
    <x v="148"/>
    <x v="160"/>
    <x v="1"/>
  </r>
  <r>
    <x v="2"/>
    <x v="4"/>
    <x v="1125"/>
    <x v="1"/>
    <x v="177"/>
    <x v="187"/>
    <x v="1"/>
  </r>
  <r>
    <x v="2"/>
    <x v="4"/>
    <x v="1127"/>
    <x v="1"/>
    <x v="240"/>
    <x v="282"/>
    <x v="1"/>
  </r>
  <r>
    <x v="2"/>
    <x v="4"/>
    <x v="1128"/>
    <x v="1"/>
    <x v="631"/>
    <x v="250"/>
    <x v="1"/>
  </r>
  <r>
    <x v="2"/>
    <x v="4"/>
    <x v="1130"/>
    <x v="1"/>
    <x v="173"/>
    <x v="159"/>
    <x v="1"/>
  </r>
  <r>
    <x v="2"/>
    <x v="4"/>
    <x v="1131"/>
    <x v="1"/>
    <x v="126"/>
    <x v="158"/>
    <x v="1"/>
  </r>
  <r>
    <x v="2"/>
    <x v="4"/>
    <x v="1135"/>
    <x v="1"/>
    <x v="165"/>
    <x v="132"/>
    <x v="1"/>
  </r>
  <r>
    <x v="2"/>
    <x v="4"/>
    <x v="1137"/>
    <x v="1"/>
    <x v="139"/>
    <x v="115"/>
    <x v="1"/>
  </r>
  <r>
    <x v="2"/>
    <x v="4"/>
    <x v="1143"/>
    <x v="1"/>
    <x v="404"/>
    <x v="397"/>
    <x v="1"/>
  </r>
  <r>
    <x v="2"/>
    <x v="4"/>
    <x v="1144"/>
    <x v="1"/>
    <x v="172"/>
    <x v="157"/>
    <x v="1"/>
  </r>
  <r>
    <x v="2"/>
    <x v="4"/>
    <x v="1145"/>
    <x v="1"/>
    <x v="495"/>
    <x v="515"/>
    <x v="1"/>
  </r>
  <r>
    <x v="2"/>
    <x v="4"/>
    <x v="1146"/>
    <x v="1"/>
    <x v="250"/>
    <x v="290"/>
    <x v="1"/>
  </r>
  <r>
    <x v="2"/>
    <x v="4"/>
    <x v="1147"/>
    <x v="1"/>
    <x v="110"/>
    <x v="113"/>
    <x v="1"/>
  </r>
  <r>
    <x v="2"/>
    <x v="4"/>
    <x v="1148"/>
    <x v="1"/>
    <x v="421"/>
    <x v="422"/>
    <x v="1"/>
  </r>
  <r>
    <x v="2"/>
    <x v="4"/>
    <x v="1150"/>
    <x v="1"/>
    <x v="208"/>
    <x v="156"/>
    <x v="1"/>
  </r>
  <r>
    <x v="2"/>
    <x v="4"/>
    <x v="1151"/>
    <x v="1"/>
    <x v="396"/>
    <x v="77"/>
    <x v="1"/>
  </r>
  <r>
    <x v="2"/>
    <x v="4"/>
    <x v="1158"/>
    <x v="1"/>
    <x v="112"/>
    <x v="118"/>
    <x v="1"/>
  </r>
  <r>
    <x v="2"/>
    <x v="4"/>
    <x v="1160"/>
    <x v="1"/>
    <x v="170"/>
    <x v="150"/>
    <x v="1"/>
  </r>
  <r>
    <x v="2"/>
    <x v="4"/>
    <x v="1162"/>
    <x v="1"/>
    <x v="171"/>
    <x v="154"/>
    <x v="1"/>
  </r>
  <r>
    <x v="2"/>
    <x v="4"/>
    <x v="1163"/>
    <x v="1"/>
    <x v="111"/>
    <x v="117"/>
    <x v="1"/>
  </r>
  <r>
    <x v="2"/>
    <x v="4"/>
    <x v="1164"/>
    <x v="1"/>
    <x v="109"/>
    <x v="112"/>
    <x v="1"/>
  </r>
  <r>
    <x v="2"/>
    <x v="4"/>
    <x v="1165"/>
    <x v="1"/>
    <x v="153"/>
    <x v="153"/>
    <x v="1"/>
  </r>
  <r>
    <x v="2"/>
    <x v="4"/>
    <x v="1166"/>
    <x v="1"/>
    <x v="135"/>
    <x v="111"/>
    <x v="1"/>
  </r>
  <r>
    <x v="2"/>
    <x v="4"/>
    <x v="1167"/>
    <x v="1"/>
    <x v="108"/>
    <x v="108"/>
    <x v="1"/>
  </r>
  <r>
    <x v="2"/>
    <x v="4"/>
    <x v="1168"/>
    <x v="1"/>
    <x v="510"/>
    <x v="509"/>
    <x v="1"/>
  </r>
  <r>
    <x v="2"/>
    <x v="4"/>
    <x v="1169"/>
    <x v="1"/>
    <x v="166"/>
    <x v="133"/>
    <x v="1"/>
  </r>
  <r>
    <x v="2"/>
    <x v="4"/>
    <x v="1174"/>
    <x v="1"/>
    <x v="158"/>
    <x v="152"/>
    <x v="1"/>
  </r>
  <r>
    <x v="2"/>
    <x v="4"/>
    <x v="1175"/>
    <x v="1"/>
    <x v="452"/>
    <x v="490"/>
    <x v="1"/>
  </r>
  <r>
    <x v="2"/>
    <x v="4"/>
    <x v="1180"/>
    <x v="1"/>
    <x v="114"/>
    <x v="124"/>
    <x v="1"/>
  </r>
  <r>
    <x v="2"/>
    <x v="4"/>
    <x v="1181"/>
    <x v="1"/>
    <x v="408"/>
    <x v="404"/>
    <x v="1"/>
  </r>
  <r>
    <x v="2"/>
    <x v="4"/>
    <x v="1185"/>
    <x v="1"/>
    <x v="417"/>
    <x v="417"/>
    <x v="1"/>
  </r>
  <r>
    <x v="2"/>
    <x v="4"/>
    <x v="1186"/>
    <x v="1"/>
    <x v="492"/>
    <x v="537"/>
    <x v="1"/>
  </r>
  <r>
    <x v="2"/>
    <x v="4"/>
    <x v="1187"/>
    <x v="1"/>
    <x v="430"/>
    <x v="468"/>
    <x v="1"/>
  </r>
  <r>
    <x v="2"/>
    <x v="4"/>
    <x v="1189"/>
    <x v="1"/>
    <x v="444"/>
    <x v="458"/>
    <x v="1"/>
  </r>
  <r>
    <x v="2"/>
    <x v="4"/>
    <x v="1192"/>
    <x v="1"/>
    <x v="104"/>
    <x v="94"/>
    <x v="1"/>
  </r>
  <r>
    <x v="2"/>
    <x v="4"/>
    <x v="1193"/>
    <x v="1"/>
    <x v="247"/>
    <x v="249"/>
    <x v="1"/>
  </r>
  <r>
    <x v="2"/>
    <x v="4"/>
    <x v="1198"/>
    <x v="1"/>
    <x v="506"/>
    <x v="533"/>
    <x v="1"/>
  </r>
  <r>
    <x v="2"/>
    <x v="4"/>
    <x v="1199"/>
    <x v="1"/>
    <x v="399"/>
    <x v="421"/>
    <x v="1"/>
  </r>
  <r>
    <x v="2"/>
    <x v="4"/>
    <x v="1200"/>
    <x v="1"/>
    <x v="420"/>
    <x v="420"/>
    <x v="1"/>
  </r>
  <r>
    <x v="2"/>
    <x v="4"/>
    <x v="1211"/>
    <x v="1"/>
    <x v="671"/>
    <x v="305"/>
    <x v="1"/>
  </r>
  <r>
    <x v="2"/>
    <x v="4"/>
    <x v="1214"/>
    <x v="1"/>
    <x v="180"/>
    <x v="190"/>
    <x v="1"/>
  </r>
  <r>
    <x v="2"/>
    <x v="4"/>
    <x v="1215"/>
    <x v="1"/>
    <x v="95"/>
    <x v="79"/>
    <x v="1"/>
  </r>
  <r>
    <x v="2"/>
    <x v="4"/>
    <x v="1216"/>
    <x v="1"/>
    <x v="89"/>
    <x v="71"/>
    <x v="1"/>
  </r>
  <r>
    <x v="2"/>
    <x v="4"/>
    <x v="1217"/>
    <x v="1"/>
    <x v="321"/>
    <x v="402"/>
    <x v="1"/>
  </r>
  <r>
    <x v="2"/>
    <x v="4"/>
    <x v="1218"/>
    <x v="1"/>
    <x v="88"/>
    <x v="70"/>
    <x v="1"/>
  </r>
  <r>
    <x v="2"/>
    <x v="4"/>
    <x v="1219"/>
    <x v="1"/>
    <x v="541"/>
    <x v="532"/>
    <x v="1"/>
  </r>
  <r>
    <x v="2"/>
    <x v="4"/>
    <x v="1223"/>
    <x v="1"/>
    <x v="505"/>
    <x v="531"/>
    <x v="1"/>
  </r>
  <r>
    <x v="2"/>
    <x v="4"/>
    <x v="1224"/>
    <x v="1"/>
    <x v="220"/>
    <x v="303"/>
    <x v="1"/>
  </r>
  <r>
    <x v="2"/>
    <x v="4"/>
    <x v="1226"/>
    <x v="1"/>
    <x v="459"/>
    <x v="530"/>
    <x v="1"/>
  </r>
  <r>
    <x v="2"/>
    <x v="4"/>
    <x v="1229"/>
    <x v="1"/>
    <x v="143"/>
    <x v="95"/>
    <x v="1"/>
  </r>
  <r>
    <x v="2"/>
    <x v="4"/>
    <x v="1233"/>
    <x v="1"/>
    <x v="369"/>
    <x v="400"/>
    <x v="1"/>
  </r>
  <r>
    <x v="2"/>
    <x v="4"/>
    <x v="1234"/>
    <x v="1"/>
    <x v="370"/>
    <x v="398"/>
    <x v="1"/>
  </r>
  <r>
    <x v="2"/>
    <x v="4"/>
    <x v="1239"/>
    <x v="1"/>
    <x v="385"/>
    <x v="514"/>
    <x v="1"/>
  </r>
  <r>
    <x v="2"/>
    <x v="4"/>
    <x v="1255"/>
    <x v="1"/>
    <x v="96"/>
    <x v="80"/>
    <x v="1"/>
  </r>
  <r>
    <x v="2"/>
    <x v="0"/>
    <x v="1270"/>
    <x v="1"/>
    <x v="103"/>
    <x v="179"/>
    <x v="1"/>
  </r>
  <r>
    <x v="2"/>
    <x v="0"/>
    <x v="0"/>
    <x v="1"/>
    <x v="717"/>
    <x v="922"/>
    <x v="0"/>
  </r>
  <r>
    <x v="2"/>
    <x v="0"/>
    <x v="1"/>
    <x v="1"/>
    <x v="717"/>
    <x v="922"/>
    <x v="0"/>
  </r>
  <r>
    <x v="2"/>
    <x v="0"/>
    <x v="2"/>
    <x v="1"/>
    <x v="717"/>
    <x v="827"/>
    <x v="0"/>
  </r>
  <r>
    <x v="2"/>
    <x v="0"/>
    <x v="3"/>
    <x v="1"/>
    <x v="361"/>
    <x v="381"/>
    <x v="0"/>
  </r>
  <r>
    <x v="2"/>
    <x v="0"/>
    <x v="4"/>
    <x v="0"/>
    <x v="717"/>
    <x v="922"/>
    <x v="0"/>
  </r>
  <r>
    <x v="2"/>
    <x v="0"/>
    <x v="5"/>
    <x v="1"/>
    <x v="660"/>
    <x v="742"/>
    <x v="0"/>
  </r>
  <r>
    <x v="2"/>
    <x v="0"/>
    <x v="6"/>
    <x v="1"/>
    <x v="692"/>
    <x v="740"/>
    <x v="0"/>
  </r>
  <r>
    <x v="2"/>
    <x v="0"/>
    <x v="7"/>
    <x v="1"/>
    <x v="717"/>
    <x v="881"/>
    <x v="0"/>
  </r>
  <r>
    <x v="2"/>
    <x v="0"/>
    <x v="8"/>
    <x v="1"/>
    <x v="717"/>
    <x v="899"/>
    <x v="0"/>
  </r>
  <r>
    <x v="2"/>
    <x v="0"/>
    <x v="9"/>
    <x v="1"/>
    <x v="717"/>
    <x v="821"/>
    <x v="0"/>
  </r>
  <r>
    <x v="2"/>
    <x v="0"/>
    <x v="10"/>
    <x v="1"/>
    <x v="717"/>
    <x v="922"/>
    <x v="0"/>
  </r>
  <r>
    <x v="2"/>
    <x v="0"/>
    <x v="11"/>
    <x v="1"/>
    <x v="70"/>
    <x v="60"/>
    <x v="0"/>
  </r>
  <r>
    <x v="2"/>
    <x v="0"/>
    <x v="12"/>
    <x v="1"/>
    <x v="717"/>
    <x v="922"/>
    <x v="0"/>
  </r>
  <r>
    <x v="1"/>
    <x v="0"/>
    <x v="13"/>
    <x v="1"/>
    <x v="717"/>
    <x v="922"/>
    <x v="0"/>
  </r>
  <r>
    <x v="1"/>
    <x v="0"/>
    <x v="14"/>
    <x v="1"/>
    <x v="717"/>
    <x v="922"/>
    <x v="0"/>
  </r>
  <r>
    <x v="2"/>
    <x v="0"/>
    <x v="15"/>
    <x v="1"/>
    <x v="717"/>
    <x v="922"/>
    <x v="0"/>
  </r>
  <r>
    <x v="2"/>
    <x v="0"/>
    <x v="16"/>
    <x v="1"/>
    <x v="286"/>
    <x v="275"/>
    <x v="0"/>
  </r>
  <r>
    <x v="0"/>
    <x v="0"/>
    <x v="17"/>
    <x v="1"/>
    <x v="717"/>
    <x v="922"/>
    <x v="0"/>
  </r>
  <r>
    <x v="2"/>
    <x v="0"/>
    <x v="18"/>
    <x v="1"/>
    <x v="717"/>
    <x v="922"/>
    <x v="0"/>
  </r>
  <r>
    <x v="2"/>
    <x v="0"/>
    <x v="19"/>
    <x v="1"/>
    <x v="717"/>
    <x v="922"/>
    <x v="0"/>
  </r>
  <r>
    <x v="2"/>
    <x v="0"/>
    <x v="20"/>
    <x v="1"/>
    <x v="717"/>
    <x v="922"/>
    <x v="0"/>
  </r>
  <r>
    <x v="2"/>
    <x v="0"/>
    <x v="21"/>
    <x v="1"/>
    <x v="717"/>
    <x v="922"/>
    <x v="0"/>
  </r>
  <r>
    <x v="2"/>
    <x v="0"/>
    <x v="22"/>
    <x v="1"/>
    <x v="717"/>
    <x v="557"/>
    <x v="0"/>
  </r>
  <r>
    <x v="2"/>
    <x v="0"/>
    <x v="23"/>
    <x v="1"/>
    <x v="379"/>
    <x v="396"/>
    <x v="0"/>
  </r>
  <r>
    <x v="2"/>
    <x v="0"/>
    <x v="24"/>
    <x v="1"/>
    <x v="27"/>
    <x v="15"/>
    <x v="0"/>
  </r>
  <r>
    <x v="2"/>
    <x v="0"/>
    <x v="25"/>
    <x v="1"/>
    <x v="604"/>
    <x v="7"/>
    <x v="0"/>
  </r>
  <r>
    <x v="2"/>
    <x v="0"/>
    <x v="26"/>
    <x v="1"/>
    <x v="675"/>
    <x v="714"/>
    <x v="0"/>
  </r>
  <r>
    <x v="2"/>
    <x v="0"/>
    <x v="27"/>
    <x v="1"/>
    <x v="717"/>
    <x v="922"/>
    <x v="0"/>
  </r>
  <r>
    <x v="2"/>
    <x v="0"/>
    <x v="28"/>
    <x v="1"/>
    <x v="717"/>
    <x v="906"/>
    <x v="0"/>
  </r>
  <r>
    <x v="2"/>
    <x v="0"/>
    <x v="29"/>
    <x v="1"/>
    <x v="529"/>
    <x v="555"/>
    <x v="0"/>
  </r>
  <r>
    <x v="2"/>
    <x v="0"/>
    <x v="30"/>
    <x v="1"/>
    <x v="717"/>
    <x v="830"/>
    <x v="0"/>
  </r>
  <r>
    <x v="2"/>
    <x v="0"/>
    <x v="31"/>
    <x v="1"/>
    <x v="717"/>
    <x v="922"/>
    <x v="0"/>
  </r>
  <r>
    <x v="2"/>
    <x v="0"/>
    <x v="32"/>
    <x v="1"/>
    <x v="717"/>
    <x v="922"/>
    <x v="0"/>
  </r>
  <r>
    <x v="2"/>
    <x v="0"/>
    <x v="33"/>
    <x v="1"/>
    <x v="287"/>
    <x v="240"/>
    <x v="0"/>
  </r>
  <r>
    <x v="2"/>
    <x v="0"/>
    <x v="34"/>
    <x v="1"/>
    <x v="717"/>
    <x v="922"/>
    <x v="0"/>
  </r>
  <r>
    <x v="2"/>
    <x v="0"/>
    <x v="35"/>
    <x v="1"/>
    <x v="717"/>
    <x v="895"/>
    <x v="0"/>
  </r>
  <r>
    <x v="1"/>
    <x v="0"/>
    <x v="36"/>
    <x v="1"/>
    <x v="717"/>
    <x v="922"/>
    <x v="0"/>
  </r>
  <r>
    <x v="1"/>
    <x v="0"/>
    <x v="37"/>
    <x v="1"/>
    <x v="717"/>
    <x v="922"/>
    <x v="0"/>
  </r>
  <r>
    <x v="2"/>
    <x v="0"/>
    <x v="38"/>
    <x v="1"/>
    <x v="717"/>
    <x v="922"/>
    <x v="0"/>
  </r>
  <r>
    <x v="2"/>
    <x v="0"/>
    <x v="39"/>
    <x v="1"/>
    <x v="717"/>
    <x v="922"/>
    <x v="0"/>
  </r>
  <r>
    <x v="1"/>
    <x v="0"/>
    <x v="40"/>
    <x v="1"/>
    <x v="447"/>
    <x v="922"/>
    <x v="0"/>
  </r>
  <r>
    <x v="2"/>
    <x v="0"/>
    <x v="41"/>
    <x v="1"/>
    <x v="717"/>
    <x v="922"/>
    <x v="0"/>
  </r>
  <r>
    <x v="1"/>
    <x v="0"/>
    <x v="42"/>
    <x v="1"/>
    <x v="75"/>
    <x v="50"/>
    <x v="0"/>
  </r>
  <r>
    <x v="2"/>
    <x v="0"/>
    <x v="43"/>
    <x v="1"/>
    <x v="656"/>
    <x v="611"/>
    <x v="0"/>
  </r>
  <r>
    <x v="2"/>
    <x v="0"/>
    <x v="44"/>
    <x v="1"/>
    <x v="717"/>
    <x v="782"/>
    <x v="0"/>
  </r>
  <r>
    <x v="2"/>
    <x v="0"/>
    <x v="45"/>
    <x v="1"/>
    <x v="486"/>
    <x v="554"/>
    <x v="0"/>
  </r>
  <r>
    <x v="2"/>
    <x v="0"/>
    <x v="46"/>
    <x v="1"/>
    <x v="218"/>
    <x v="209"/>
    <x v="0"/>
  </r>
  <r>
    <x v="2"/>
    <x v="0"/>
    <x v="47"/>
    <x v="1"/>
    <x v="717"/>
    <x v="922"/>
    <x v="0"/>
  </r>
  <r>
    <x v="2"/>
    <x v="0"/>
    <x v="48"/>
    <x v="1"/>
    <x v="261"/>
    <x v="210"/>
    <x v="0"/>
  </r>
  <r>
    <x v="2"/>
    <x v="0"/>
    <x v="49"/>
    <x v="1"/>
    <x v="376"/>
    <x v="374"/>
    <x v="0"/>
  </r>
  <r>
    <x v="2"/>
    <x v="0"/>
    <x v="50"/>
    <x v="1"/>
    <x v="717"/>
    <x v="828"/>
    <x v="0"/>
  </r>
  <r>
    <x v="1"/>
    <x v="0"/>
    <x v="51"/>
    <x v="1"/>
    <x v="717"/>
    <x v="922"/>
    <x v="0"/>
  </r>
  <r>
    <x v="2"/>
    <x v="0"/>
    <x v="52"/>
    <x v="1"/>
    <x v="717"/>
    <x v="912"/>
    <x v="0"/>
  </r>
  <r>
    <x v="1"/>
    <x v="0"/>
    <x v="53"/>
    <x v="1"/>
    <x v="717"/>
    <x v="1"/>
    <x v="0"/>
  </r>
  <r>
    <x v="2"/>
    <x v="0"/>
    <x v="54"/>
    <x v="1"/>
    <x v="717"/>
    <x v="922"/>
    <x v="0"/>
  </r>
  <r>
    <x v="2"/>
    <x v="0"/>
    <x v="55"/>
    <x v="1"/>
    <x v="717"/>
    <x v="780"/>
    <x v="0"/>
  </r>
  <r>
    <x v="1"/>
    <x v="0"/>
    <x v="56"/>
    <x v="1"/>
    <x v="717"/>
    <x v="922"/>
    <x v="0"/>
  </r>
  <r>
    <x v="2"/>
    <x v="0"/>
    <x v="57"/>
    <x v="1"/>
    <x v="540"/>
    <x v="568"/>
    <x v="0"/>
  </r>
  <r>
    <x v="2"/>
    <x v="0"/>
    <x v="58"/>
    <x v="0"/>
    <x v="717"/>
    <x v="922"/>
    <x v="0"/>
  </r>
  <r>
    <x v="2"/>
    <x v="0"/>
    <x v="59"/>
    <x v="1"/>
    <x v="526"/>
    <x v="553"/>
    <x v="0"/>
  </r>
  <r>
    <x v="2"/>
    <x v="0"/>
    <x v="60"/>
    <x v="1"/>
    <x v="717"/>
    <x v="922"/>
    <x v="0"/>
  </r>
  <r>
    <x v="2"/>
    <x v="0"/>
    <x v="61"/>
    <x v="1"/>
    <x v="717"/>
    <x v="922"/>
    <x v="0"/>
  </r>
  <r>
    <x v="2"/>
    <x v="0"/>
    <x v="62"/>
    <x v="1"/>
    <x v="717"/>
    <x v="922"/>
    <x v="0"/>
  </r>
  <r>
    <x v="2"/>
    <x v="0"/>
    <x v="63"/>
    <x v="1"/>
    <x v="717"/>
    <x v="922"/>
    <x v="0"/>
  </r>
  <r>
    <x v="2"/>
    <x v="0"/>
    <x v="64"/>
    <x v="1"/>
    <x v="380"/>
    <x v="399"/>
    <x v="0"/>
  </r>
  <r>
    <x v="2"/>
    <x v="0"/>
    <x v="65"/>
    <x v="1"/>
    <x v="717"/>
    <x v="922"/>
    <x v="0"/>
  </r>
  <r>
    <x v="2"/>
    <x v="0"/>
    <x v="66"/>
    <x v="1"/>
    <x v="717"/>
    <x v="922"/>
    <x v="0"/>
  </r>
  <r>
    <x v="2"/>
    <x v="0"/>
    <x v="67"/>
    <x v="1"/>
    <x v="677"/>
    <x v="717"/>
    <x v="0"/>
  </r>
  <r>
    <x v="2"/>
    <x v="0"/>
    <x v="68"/>
    <x v="1"/>
    <x v="717"/>
    <x v="922"/>
    <x v="0"/>
  </r>
  <r>
    <x v="2"/>
    <x v="0"/>
    <x v="69"/>
    <x v="1"/>
    <x v="676"/>
    <x v="716"/>
    <x v="0"/>
  </r>
  <r>
    <x v="2"/>
    <x v="0"/>
    <x v="70"/>
    <x v="1"/>
    <x v="342"/>
    <x v="379"/>
    <x v="0"/>
  </r>
  <r>
    <x v="1"/>
    <x v="0"/>
    <x v="71"/>
    <x v="1"/>
    <x v="717"/>
    <x v="922"/>
    <x v="0"/>
  </r>
  <r>
    <x v="2"/>
    <x v="0"/>
    <x v="72"/>
    <x v="1"/>
    <x v="717"/>
    <x v="825"/>
    <x v="0"/>
  </r>
  <r>
    <x v="2"/>
    <x v="0"/>
    <x v="73"/>
    <x v="1"/>
    <x v="717"/>
    <x v="360"/>
    <x v="0"/>
  </r>
  <r>
    <x v="2"/>
    <x v="0"/>
    <x v="74"/>
    <x v="1"/>
    <x v="717"/>
    <x v="922"/>
    <x v="0"/>
  </r>
  <r>
    <x v="2"/>
    <x v="0"/>
    <x v="75"/>
    <x v="1"/>
    <x v="717"/>
    <x v="922"/>
    <x v="0"/>
  </r>
  <r>
    <x v="2"/>
    <x v="0"/>
    <x v="76"/>
    <x v="1"/>
    <x v="291"/>
    <x v="231"/>
    <x v="0"/>
  </r>
  <r>
    <x v="2"/>
    <x v="0"/>
    <x v="77"/>
    <x v="1"/>
    <x v="717"/>
    <x v="922"/>
    <x v="0"/>
  </r>
  <r>
    <x v="2"/>
    <x v="0"/>
    <x v="78"/>
    <x v="1"/>
    <x v="717"/>
    <x v="922"/>
    <x v="0"/>
  </r>
  <r>
    <x v="2"/>
    <x v="0"/>
    <x v="79"/>
    <x v="1"/>
    <x v="315"/>
    <x v="354"/>
    <x v="0"/>
  </r>
  <r>
    <x v="2"/>
    <x v="0"/>
    <x v="80"/>
    <x v="1"/>
    <x v="419"/>
    <x v="500"/>
    <x v="0"/>
  </r>
  <r>
    <x v="2"/>
    <x v="0"/>
    <x v="81"/>
    <x v="1"/>
    <x v="693"/>
    <x v="743"/>
    <x v="0"/>
  </r>
  <r>
    <x v="1"/>
    <x v="0"/>
    <x v="82"/>
    <x v="1"/>
    <x v="717"/>
    <x v="922"/>
    <x v="0"/>
  </r>
  <r>
    <x v="2"/>
    <x v="0"/>
    <x v="83"/>
    <x v="1"/>
    <x v="717"/>
    <x v="922"/>
    <x v="0"/>
  </r>
  <r>
    <x v="2"/>
    <x v="0"/>
    <x v="84"/>
    <x v="1"/>
    <x v="717"/>
    <x v="149"/>
    <x v="0"/>
  </r>
  <r>
    <x v="2"/>
    <x v="0"/>
    <x v="85"/>
    <x v="1"/>
    <x v="717"/>
    <x v="922"/>
    <x v="0"/>
  </r>
  <r>
    <x v="2"/>
    <x v="0"/>
    <x v="86"/>
    <x v="1"/>
    <x v="717"/>
    <x v="922"/>
    <x v="0"/>
  </r>
  <r>
    <x v="2"/>
    <x v="0"/>
    <x v="87"/>
    <x v="1"/>
    <x v="102"/>
    <x v="0"/>
    <x v="0"/>
  </r>
  <r>
    <x v="2"/>
    <x v="0"/>
    <x v="88"/>
    <x v="1"/>
    <x v="717"/>
    <x v="922"/>
    <x v="0"/>
  </r>
  <r>
    <x v="2"/>
    <x v="0"/>
    <x v="89"/>
    <x v="1"/>
    <x v="717"/>
    <x v="823"/>
    <x v="0"/>
  </r>
  <r>
    <x v="2"/>
    <x v="0"/>
    <x v="90"/>
    <x v="1"/>
    <x v="377"/>
    <x v="453"/>
    <x v="0"/>
  </r>
  <r>
    <x v="2"/>
    <x v="0"/>
    <x v="91"/>
    <x v="1"/>
    <x v="599"/>
    <x v="569"/>
    <x v="0"/>
  </r>
  <r>
    <x v="2"/>
    <x v="0"/>
    <x v="92"/>
    <x v="1"/>
    <x v="717"/>
    <x v="922"/>
    <x v="0"/>
  </r>
  <r>
    <x v="2"/>
    <x v="0"/>
    <x v="93"/>
    <x v="1"/>
    <x v="717"/>
    <x v="922"/>
    <x v="0"/>
  </r>
  <r>
    <x v="2"/>
    <x v="0"/>
    <x v="94"/>
    <x v="1"/>
    <x v="717"/>
    <x v="922"/>
    <x v="0"/>
  </r>
  <r>
    <x v="2"/>
    <x v="0"/>
    <x v="95"/>
    <x v="1"/>
    <x v="530"/>
    <x v="556"/>
    <x v="0"/>
  </r>
  <r>
    <x v="2"/>
    <x v="0"/>
    <x v="96"/>
    <x v="1"/>
    <x v="149"/>
    <x v="148"/>
    <x v="0"/>
  </r>
  <r>
    <x v="2"/>
    <x v="0"/>
    <x v="97"/>
    <x v="1"/>
    <x v="20"/>
    <x v="8"/>
    <x v="0"/>
  </r>
  <r>
    <x v="2"/>
    <x v="0"/>
    <x v="98"/>
    <x v="1"/>
    <x v="717"/>
    <x v="897"/>
    <x v="0"/>
  </r>
  <r>
    <x v="2"/>
    <x v="0"/>
    <x v="99"/>
    <x v="1"/>
    <x v="717"/>
    <x v="410"/>
    <x v="0"/>
  </r>
  <r>
    <x v="2"/>
    <x v="0"/>
    <x v="100"/>
    <x v="1"/>
    <x v="448"/>
    <x v="501"/>
    <x v="0"/>
  </r>
  <r>
    <x v="2"/>
    <x v="0"/>
    <x v="101"/>
    <x v="1"/>
    <x v="717"/>
    <x v="922"/>
    <x v="0"/>
  </r>
  <r>
    <x v="2"/>
    <x v="0"/>
    <x v="102"/>
    <x v="1"/>
    <x v="717"/>
    <x v="922"/>
    <x v="0"/>
  </r>
  <r>
    <x v="2"/>
    <x v="0"/>
    <x v="103"/>
    <x v="1"/>
    <x v="717"/>
    <x v="725"/>
    <x v="0"/>
  </r>
  <r>
    <x v="2"/>
    <x v="0"/>
    <x v="104"/>
    <x v="1"/>
    <x v="717"/>
    <x v="922"/>
    <x v="0"/>
  </r>
  <r>
    <x v="2"/>
    <x v="0"/>
    <x v="105"/>
    <x v="1"/>
    <x v="717"/>
    <x v="922"/>
    <x v="0"/>
  </r>
  <r>
    <x v="2"/>
    <x v="0"/>
    <x v="106"/>
    <x v="1"/>
    <x v="717"/>
    <x v="922"/>
    <x v="0"/>
  </r>
  <r>
    <x v="2"/>
    <x v="0"/>
    <x v="107"/>
    <x v="1"/>
    <x v="717"/>
    <x v="922"/>
    <x v="0"/>
  </r>
  <r>
    <x v="2"/>
    <x v="0"/>
    <x v="108"/>
    <x v="1"/>
    <x v="636"/>
    <x v="572"/>
    <x v="0"/>
  </r>
  <r>
    <x v="2"/>
    <x v="0"/>
    <x v="109"/>
    <x v="1"/>
    <x v="717"/>
    <x v="922"/>
    <x v="0"/>
  </r>
  <r>
    <x v="2"/>
    <x v="0"/>
    <x v="110"/>
    <x v="1"/>
    <x v="416"/>
    <x v="499"/>
    <x v="0"/>
  </r>
  <r>
    <x v="2"/>
    <x v="0"/>
    <x v="111"/>
    <x v="1"/>
    <x v="717"/>
    <x v="920"/>
    <x v="0"/>
  </r>
  <r>
    <x v="1"/>
    <x v="0"/>
    <x v="112"/>
    <x v="1"/>
    <x v="717"/>
    <x v="922"/>
    <x v="0"/>
  </r>
  <r>
    <x v="2"/>
    <x v="0"/>
    <x v="113"/>
    <x v="1"/>
    <x v="717"/>
    <x v="922"/>
    <x v="0"/>
  </r>
  <r>
    <x v="2"/>
    <x v="0"/>
    <x v="114"/>
    <x v="1"/>
    <x v="666"/>
    <x v="922"/>
    <x v="0"/>
  </r>
  <r>
    <x v="2"/>
    <x v="0"/>
    <x v="115"/>
    <x v="1"/>
    <x v="21"/>
    <x v="9"/>
    <x v="0"/>
  </r>
  <r>
    <x v="2"/>
    <x v="0"/>
    <x v="116"/>
    <x v="1"/>
    <x v="717"/>
    <x v="643"/>
    <x v="0"/>
  </r>
  <r>
    <x v="2"/>
    <x v="0"/>
    <x v="117"/>
    <x v="1"/>
    <x v="717"/>
    <x v="922"/>
    <x v="0"/>
  </r>
  <r>
    <x v="2"/>
    <x v="0"/>
    <x v="118"/>
    <x v="1"/>
    <x v="717"/>
    <x v="922"/>
    <x v="0"/>
  </r>
  <r>
    <x v="2"/>
    <x v="0"/>
    <x v="119"/>
    <x v="1"/>
    <x v="341"/>
    <x v="434"/>
    <x v="0"/>
  </r>
  <r>
    <x v="2"/>
    <x v="0"/>
    <x v="120"/>
    <x v="1"/>
    <x v="0"/>
    <x v="922"/>
    <x v="0"/>
  </r>
  <r>
    <x v="2"/>
    <x v="0"/>
    <x v="121"/>
    <x v="1"/>
    <x v="717"/>
    <x v="922"/>
    <x v="0"/>
  </r>
  <r>
    <x v="2"/>
    <x v="0"/>
    <x v="122"/>
    <x v="1"/>
    <x v="266"/>
    <x v="223"/>
    <x v="0"/>
  </r>
  <r>
    <x v="2"/>
    <x v="0"/>
    <x v="123"/>
    <x v="1"/>
    <x v="717"/>
    <x v="910"/>
    <x v="0"/>
  </r>
  <r>
    <x v="2"/>
    <x v="0"/>
    <x v="124"/>
    <x v="1"/>
    <x v="717"/>
    <x v="911"/>
    <x v="0"/>
  </r>
  <r>
    <x v="2"/>
    <x v="0"/>
    <x v="125"/>
    <x v="1"/>
    <x v="717"/>
    <x v="822"/>
    <x v="0"/>
  </r>
  <r>
    <x v="2"/>
    <x v="0"/>
    <x v="126"/>
    <x v="1"/>
    <x v="717"/>
    <x v="922"/>
    <x v="0"/>
  </r>
  <r>
    <x v="2"/>
    <x v="0"/>
    <x v="127"/>
    <x v="1"/>
    <x v="386"/>
    <x v="384"/>
    <x v="0"/>
  </r>
  <r>
    <x v="2"/>
    <x v="0"/>
    <x v="128"/>
    <x v="1"/>
    <x v="717"/>
    <x v="922"/>
    <x v="0"/>
  </r>
  <r>
    <x v="2"/>
    <x v="0"/>
    <x v="129"/>
    <x v="1"/>
    <x v="717"/>
    <x v="785"/>
    <x v="0"/>
  </r>
  <r>
    <x v="2"/>
    <x v="0"/>
    <x v="130"/>
    <x v="1"/>
    <x v="717"/>
    <x v="922"/>
    <x v="0"/>
  </r>
  <r>
    <x v="2"/>
    <x v="0"/>
    <x v="131"/>
    <x v="1"/>
    <x v="717"/>
    <x v="922"/>
    <x v="0"/>
  </r>
  <r>
    <x v="2"/>
    <x v="0"/>
    <x v="132"/>
    <x v="1"/>
    <x v="717"/>
    <x v="922"/>
    <x v="0"/>
  </r>
  <r>
    <x v="2"/>
    <x v="0"/>
    <x v="133"/>
    <x v="1"/>
    <x v="717"/>
    <x v="644"/>
    <x v="0"/>
  </r>
  <r>
    <x v="2"/>
    <x v="0"/>
    <x v="134"/>
    <x v="1"/>
    <x v="717"/>
    <x v="922"/>
    <x v="0"/>
  </r>
  <r>
    <x v="2"/>
    <x v="0"/>
    <x v="135"/>
    <x v="1"/>
    <x v="717"/>
    <x v="610"/>
    <x v="0"/>
  </r>
  <r>
    <x v="2"/>
    <x v="0"/>
    <x v="136"/>
    <x v="1"/>
    <x v="717"/>
    <x v="922"/>
    <x v="0"/>
  </r>
  <r>
    <x v="2"/>
    <x v="0"/>
    <x v="137"/>
    <x v="1"/>
    <x v="717"/>
    <x v="922"/>
    <x v="0"/>
  </r>
  <r>
    <x v="2"/>
    <x v="0"/>
    <x v="138"/>
    <x v="1"/>
    <x v="717"/>
    <x v="917"/>
    <x v="0"/>
  </r>
  <r>
    <x v="2"/>
    <x v="0"/>
    <x v="139"/>
    <x v="1"/>
    <x v="284"/>
    <x v="163"/>
    <x v="0"/>
  </r>
  <r>
    <x v="2"/>
    <x v="0"/>
    <x v="140"/>
    <x v="1"/>
    <x v="717"/>
    <x v="913"/>
    <x v="0"/>
  </r>
  <r>
    <x v="2"/>
    <x v="0"/>
    <x v="141"/>
    <x v="1"/>
    <x v="717"/>
    <x v="922"/>
    <x v="0"/>
  </r>
  <r>
    <x v="2"/>
    <x v="0"/>
    <x v="142"/>
    <x v="1"/>
    <x v="494"/>
    <x v="570"/>
    <x v="0"/>
  </r>
  <r>
    <x v="2"/>
    <x v="0"/>
    <x v="143"/>
    <x v="1"/>
    <x v="717"/>
    <x v="922"/>
    <x v="0"/>
  </r>
  <r>
    <x v="2"/>
    <x v="0"/>
    <x v="144"/>
    <x v="1"/>
    <x v="717"/>
    <x v="922"/>
    <x v="0"/>
  </r>
  <r>
    <x v="2"/>
    <x v="0"/>
    <x v="145"/>
    <x v="1"/>
    <x v="64"/>
    <x v="65"/>
    <x v="0"/>
  </r>
  <r>
    <x v="2"/>
    <x v="0"/>
    <x v="146"/>
    <x v="1"/>
    <x v="717"/>
    <x v="922"/>
    <x v="0"/>
  </r>
  <r>
    <x v="1"/>
    <x v="0"/>
    <x v="147"/>
    <x v="0"/>
    <x v="717"/>
    <x v="349"/>
    <x v="0"/>
  </r>
  <r>
    <x v="2"/>
    <x v="0"/>
    <x v="148"/>
    <x v="1"/>
    <x v="717"/>
    <x v="922"/>
    <x v="0"/>
  </r>
  <r>
    <x v="2"/>
    <x v="0"/>
    <x v="149"/>
    <x v="1"/>
    <x v="717"/>
    <x v="922"/>
    <x v="0"/>
  </r>
  <r>
    <x v="2"/>
    <x v="0"/>
    <x v="150"/>
    <x v="1"/>
    <x v="717"/>
    <x v="922"/>
    <x v="0"/>
  </r>
  <r>
    <x v="2"/>
    <x v="0"/>
    <x v="151"/>
    <x v="1"/>
    <x v="717"/>
    <x v="922"/>
    <x v="0"/>
  </r>
  <r>
    <x v="2"/>
    <x v="0"/>
    <x v="152"/>
    <x v="1"/>
    <x v="699"/>
    <x v="733"/>
    <x v="0"/>
  </r>
  <r>
    <x v="2"/>
    <x v="0"/>
    <x v="153"/>
    <x v="1"/>
    <x v="717"/>
    <x v="922"/>
    <x v="0"/>
  </r>
  <r>
    <x v="2"/>
    <x v="0"/>
    <x v="154"/>
    <x v="1"/>
    <x v="717"/>
    <x v="922"/>
    <x v="0"/>
  </r>
  <r>
    <x v="2"/>
    <x v="0"/>
    <x v="155"/>
    <x v="1"/>
    <x v="708"/>
    <x v="606"/>
    <x v="0"/>
  </r>
  <r>
    <x v="2"/>
    <x v="0"/>
    <x v="156"/>
    <x v="1"/>
    <x v="717"/>
    <x v="922"/>
    <x v="0"/>
  </r>
  <r>
    <x v="2"/>
    <x v="0"/>
    <x v="157"/>
    <x v="1"/>
    <x v="717"/>
    <x v="922"/>
    <x v="0"/>
  </r>
  <r>
    <x v="2"/>
    <x v="0"/>
    <x v="158"/>
    <x v="1"/>
    <x v="41"/>
    <x v="922"/>
    <x v="0"/>
  </r>
  <r>
    <x v="2"/>
    <x v="0"/>
    <x v="159"/>
    <x v="1"/>
    <x v="717"/>
    <x v="919"/>
    <x v="0"/>
  </r>
  <r>
    <x v="2"/>
    <x v="0"/>
    <x v="160"/>
    <x v="1"/>
    <x v="668"/>
    <x v="705"/>
    <x v="0"/>
  </r>
  <r>
    <x v="2"/>
    <x v="0"/>
    <x v="161"/>
    <x v="1"/>
    <x v="717"/>
    <x v="922"/>
    <x v="0"/>
  </r>
  <r>
    <x v="2"/>
    <x v="0"/>
    <x v="162"/>
    <x v="1"/>
    <x v="51"/>
    <x v="922"/>
    <x v="0"/>
  </r>
  <r>
    <x v="2"/>
    <x v="0"/>
    <x v="163"/>
    <x v="1"/>
    <x v="717"/>
    <x v="922"/>
    <x v="0"/>
  </r>
  <r>
    <x v="2"/>
    <x v="0"/>
    <x v="164"/>
    <x v="1"/>
    <x v="717"/>
    <x v="922"/>
    <x v="0"/>
  </r>
  <r>
    <x v="2"/>
    <x v="0"/>
    <x v="165"/>
    <x v="0"/>
    <x v="717"/>
    <x v="922"/>
    <x v="0"/>
  </r>
  <r>
    <x v="2"/>
    <x v="0"/>
    <x v="166"/>
    <x v="1"/>
    <x v="717"/>
    <x v="922"/>
    <x v="0"/>
  </r>
  <r>
    <x v="2"/>
    <x v="0"/>
    <x v="167"/>
    <x v="1"/>
    <x v="717"/>
    <x v="439"/>
    <x v="0"/>
  </r>
  <r>
    <x v="2"/>
    <x v="0"/>
    <x v="168"/>
    <x v="1"/>
    <x v="201"/>
    <x v="211"/>
    <x v="0"/>
  </r>
  <r>
    <x v="2"/>
    <x v="0"/>
    <x v="169"/>
    <x v="1"/>
    <x v="717"/>
    <x v="503"/>
    <x v="0"/>
  </r>
  <r>
    <x v="2"/>
    <x v="0"/>
    <x v="170"/>
    <x v="1"/>
    <x v="717"/>
    <x v="30"/>
    <x v="0"/>
  </r>
  <r>
    <x v="2"/>
    <x v="0"/>
    <x v="171"/>
    <x v="1"/>
    <x v="703"/>
    <x v="574"/>
    <x v="0"/>
  </r>
  <r>
    <x v="2"/>
    <x v="0"/>
    <x v="172"/>
    <x v="1"/>
    <x v="717"/>
    <x v="102"/>
    <x v="0"/>
  </r>
  <r>
    <x v="2"/>
    <x v="0"/>
    <x v="173"/>
    <x v="1"/>
    <x v="440"/>
    <x v="451"/>
    <x v="0"/>
  </r>
  <r>
    <x v="2"/>
    <x v="0"/>
    <x v="174"/>
    <x v="1"/>
    <x v="717"/>
    <x v="922"/>
    <x v="0"/>
  </r>
  <r>
    <x v="2"/>
    <x v="0"/>
    <x v="175"/>
    <x v="1"/>
    <x v="701"/>
    <x v="726"/>
    <x v="0"/>
  </r>
  <r>
    <x v="2"/>
    <x v="0"/>
    <x v="176"/>
    <x v="1"/>
    <x v="717"/>
    <x v="922"/>
    <x v="0"/>
  </r>
  <r>
    <x v="2"/>
    <x v="0"/>
    <x v="177"/>
    <x v="1"/>
    <x v="717"/>
    <x v="922"/>
    <x v="0"/>
  </r>
  <r>
    <x v="2"/>
    <x v="0"/>
    <x v="178"/>
    <x v="1"/>
    <x v="717"/>
    <x v="607"/>
    <x v="0"/>
  </r>
  <r>
    <x v="2"/>
    <x v="0"/>
    <x v="179"/>
    <x v="1"/>
    <x v="717"/>
    <x v="922"/>
    <x v="0"/>
  </r>
  <r>
    <x v="2"/>
    <x v="0"/>
    <x v="180"/>
    <x v="1"/>
    <x v="473"/>
    <x v="558"/>
    <x v="0"/>
  </r>
  <r>
    <x v="2"/>
    <x v="0"/>
    <x v="181"/>
    <x v="1"/>
    <x v="717"/>
    <x v="922"/>
    <x v="0"/>
  </r>
  <r>
    <x v="2"/>
    <x v="0"/>
    <x v="182"/>
    <x v="1"/>
    <x v="717"/>
    <x v="779"/>
    <x v="0"/>
  </r>
  <r>
    <x v="2"/>
    <x v="0"/>
    <x v="183"/>
    <x v="1"/>
    <x v="717"/>
    <x v="922"/>
    <x v="0"/>
  </r>
  <r>
    <x v="2"/>
    <x v="0"/>
    <x v="184"/>
    <x v="1"/>
    <x v="387"/>
    <x v="432"/>
    <x v="0"/>
  </r>
  <r>
    <x v="2"/>
    <x v="0"/>
    <x v="185"/>
    <x v="1"/>
    <x v="717"/>
    <x v="922"/>
    <x v="0"/>
  </r>
  <r>
    <x v="2"/>
    <x v="0"/>
    <x v="186"/>
    <x v="1"/>
    <x v="717"/>
    <x v="922"/>
    <x v="0"/>
  </r>
  <r>
    <x v="2"/>
    <x v="0"/>
    <x v="187"/>
    <x v="1"/>
    <x v="611"/>
    <x v="715"/>
    <x v="0"/>
  </r>
  <r>
    <x v="2"/>
    <x v="0"/>
    <x v="188"/>
    <x v="1"/>
    <x v="694"/>
    <x v="739"/>
    <x v="0"/>
  </r>
  <r>
    <x v="2"/>
    <x v="0"/>
    <x v="189"/>
    <x v="1"/>
    <x v="717"/>
    <x v="660"/>
    <x v="0"/>
  </r>
  <r>
    <x v="2"/>
    <x v="0"/>
    <x v="190"/>
    <x v="1"/>
    <x v="343"/>
    <x v="385"/>
    <x v="0"/>
  </r>
  <r>
    <x v="2"/>
    <x v="0"/>
    <x v="191"/>
    <x v="1"/>
    <x v="717"/>
    <x v="566"/>
    <x v="0"/>
  </r>
  <r>
    <x v="2"/>
    <x v="0"/>
    <x v="192"/>
    <x v="0"/>
    <x v="717"/>
    <x v="269"/>
    <x v="0"/>
  </r>
  <r>
    <x v="2"/>
    <x v="0"/>
    <x v="193"/>
    <x v="1"/>
    <x v="678"/>
    <x v="718"/>
    <x v="0"/>
  </r>
  <r>
    <x v="2"/>
    <x v="0"/>
    <x v="194"/>
    <x v="1"/>
    <x v="683"/>
    <x v="738"/>
    <x v="0"/>
  </r>
  <r>
    <x v="2"/>
    <x v="0"/>
    <x v="195"/>
    <x v="1"/>
    <x v="538"/>
    <x v="565"/>
    <x v="0"/>
  </r>
  <r>
    <x v="2"/>
    <x v="0"/>
    <x v="196"/>
    <x v="1"/>
    <x v="28"/>
    <x v="16"/>
    <x v="0"/>
  </r>
  <r>
    <x v="2"/>
    <x v="0"/>
    <x v="197"/>
    <x v="1"/>
    <x v="717"/>
    <x v="922"/>
    <x v="0"/>
  </r>
  <r>
    <x v="2"/>
    <x v="0"/>
    <x v="198"/>
    <x v="1"/>
    <x v="717"/>
    <x v="922"/>
    <x v="0"/>
  </r>
  <r>
    <x v="2"/>
    <x v="0"/>
    <x v="199"/>
    <x v="1"/>
    <x v="717"/>
    <x v="922"/>
    <x v="0"/>
  </r>
  <r>
    <x v="2"/>
    <x v="0"/>
    <x v="200"/>
    <x v="1"/>
    <x v="270"/>
    <x v="246"/>
    <x v="0"/>
  </r>
  <r>
    <x v="2"/>
    <x v="0"/>
    <x v="201"/>
    <x v="1"/>
    <x v="717"/>
    <x v="922"/>
    <x v="0"/>
  </r>
  <r>
    <x v="2"/>
    <x v="0"/>
    <x v="202"/>
    <x v="1"/>
    <x v="521"/>
    <x v="559"/>
    <x v="0"/>
  </r>
  <r>
    <x v="2"/>
    <x v="0"/>
    <x v="203"/>
    <x v="1"/>
    <x v="717"/>
    <x v="922"/>
    <x v="0"/>
  </r>
  <r>
    <x v="2"/>
    <x v="0"/>
    <x v="204"/>
    <x v="1"/>
    <x v="525"/>
    <x v="547"/>
    <x v="0"/>
  </r>
  <r>
    <x v="2"/>
    <x v="0"/>
    <x v="205"/>
    <x v="1"/>
    <x v="663"/>
    <x v="710"/>
    <x v="0"/>
  </r>
  <r>
    <x v="2"/>
    <x v="0"/>
    <x v="206"/>
    <x v="1"/>
    <x v="717"/>
    <x v="909"/>
    <x v="0"/>
  </r>
  <r>
    <x v="2"/>
    <x v="0"/>
    <x v="207"/>
    <x v="1"/>
    <x v="717"/>
    <x v="922"/>
    <x v="0"/>
  </r>
  <r>
    <x v="2"/>
    <x v="0"/>
    <x v="208"/>
    <x v="1"/>
    <x v="717"/>
    <x v="562"/>
    <x v="0"/>
  </r>
  <r>
    <x v="2"/>
    <x v="0"/>
    <x v="209"/>
    <x v="1"/>
    <x v="717"/>
    <x v="786"/>
    <x v="0"/>
  </r>
  <r>
    <x v="2"/>
    <x v="0"/>
    <x v="210"/>
    <x v="1"/>
    <x v="717"/>
    <x v="922"/>
    <x v="0"/>
  </r>
  <r>
    <x v="2"/>
    <x v="0"/>
    <x v="211"/>
    <x v="1"/>
    <x v="717"/>
    <x v="922"/>
    <x v="0"/>
  </r>
  <r>
    <x v="2"/>
    <x v="0"/>
    <x v="212"/>
    <x v="1"/>
    <x v="22"/>
    <x v="10"/>
    <x v="0"/>
  </r>
  <r>
    <x v="2"/>
    <x v="0"/>
    <x v="213"/>
    <x v="1"/>
    <x v="717"/>
    <x v="260"/>
    <x v="0"/>
  </r>
  <r>
    <x v="2"/>
    <x v="0"/>
    <x v="214"/>
    <x v="1"/>
    <x v="717"/>
    <x v="922"/>
    <x v="0"/>
  </r>
  <r>
    <x v="2"/>
    <x v="0"/>
    <x v="215"/>
    <x v="1"/>
    <x v="717"/>
    <x v="922"/>
    <x v="0"/>
  </r>
  <r>
    <x v="2"/>
    <x v="0"/>
    <x v="216"/>
    <x v="1"/>
    <x v="717"/>
    <x v="922"/>
    <x v="0"/>
  </r>
  <r>
    <x v="2"/>
    <x v="0"/>
    <x v="217"/>
    <x v="1"/>
    <x v="445"/>
    <x v="922"/>
    <x v="0"/>
  </r>
  <r>
    <x v="2"/>
    <x v="0"/>
    <x v="218"/>
    <x v="1"/>
    <x v="661"/>
    <x v="708"/>
    <x v="0"/>
  </r>
  <r>
    <x v="2"/>
    <x v="0"/>
    <x v="219"/>
    <x v="1"/>
    <x v="717"/>
    <x v="922"/>
    <x v="0"/>
  </r>
  <r>
    <x v="2"/>
    <x v="0"/>
    <x v="220"/>
    <x v="1"/>
    <x v="717"/>
    <x v="922"/>
    <x v="0"/>
  </r>
  <r>
    <x v="2"/>
    <x v="0"/>
    <x v="221"/>
    <x v="1"/>
    <x v="717"/>
    <x v="560"/>
    <x v="0"/>
  </r>
  <r>
    <x v="2"/>
    <x v="0"/>
    <x v="222"/>
    <x v="1"/>
    <x v="76"/>
    <x v="41"/>
    <x v="0"/>
  </r>
  <r>
    <x v="2"/>
    <x v="0"/>
    <x v="223"/>
    <x v="1"/>
    <x v="349"/>
    <x v="355"/>
    <x v="0"/>
  </r>
  <r>
    <x v="2"/>
    <x v="0"/>
    <x v="224"/>
    <x v="0"/>
    <x v="717"/>
    <x v="922"/>
    <x v="0"/>
  </r>
  <r>
    <x v="2"/>
    <x v="0"/>
    <x v="225"/>
    <x v="1"/>
    <x v="717"/>
    <x v="784"/>
    <x v="0"/>
  </r>
  <r>
    <x v="2"/>
    <x v="0"/>
    <x v="226"/>
    <x v="1"/>
    <x v="669"/>
    <x v="609"/>
    <x v="0"/>
  </r>
  <r>
    <x v="2"/>
    <x v="0"/>
    <x v="227"/>
    <x v="1"/>
    <x v="717"/>
    <x v="922"/>
    <x v="0"/>
  </r>
  <r>
    <x v="2"/>
    <x v="0"/>
    <x v="228"/>
    <x v="1"/>
    <x v="717"/>
    <x v="922"/>
    <x v="0"/>
  </r>
  <r>
    <x v="2"/>
    <x v="0"/>
    <x v="229"/>
    <x v="1"/>
    <x v="29"/>
    <x v="17"/>
    <x v="0"/>
  </r>
  <r>
    <x v="2"/>
    <x v="0"/>
    <x v="230"/>
    <x v="1"/>
    <x v="520"/>
    <x v="552"/>
    <x v="0"/>
  </r>
  <r>
    <x v="2"/>
    <x v="0"/>
    <x v="231"/>
    <x v="1"/>
    <x v="717"/>
    <x v="922"/>
    <x v="0"/>
  </r>
  <r>
    <x v="2"/>
    <x v="0"/>
    <x v="232"/>
    <x v="1"/>
    <x v="7"/>
    <x v="922"/>
    <x v="0"/>
  </r>
  <r>
    <x v="2"/>
    <x v="0"/>
    <x v="233"/>
    <x v="1"/>
    <x v="717"/>
    <x v="922"/>
    <x v="0"/>
  </r>
  <r>
    <x v="2"/>
    <x v="0"/>
    <x v="234"/>
    <x v="1"/>
    <x v="717"/>
    <x v="319"/>
    <x v="0"/>
  </r>
  <r>
    <x v="2"/>
    <x v="0"/>
    <x v="235"/>
    <x v="1"/>
    <x v="673"/>
    <x v="712"/>
    <x v="0"/>
  </r>
  <r>
    <x v="2"/>
    <x v="0"/>
    <x v="236"/>
    <x v="1"/>
    <x v="715"/>
    <x v="826"/>
    <x v="0"/>
  </r>
  <r>
    <x v="2"/>
    <x v="0"/>
    <x v="237"/>
    <x v="1"/>
    <x v="706"/>
    <x v="605"/>
    <x v="0"/>
  </r>
  <r>
    <x v="2"/>
    <x v="0"/>
    <x v="238"/>
    <x v="1"/>
    <x v="717"/>
    <x v="901"/>
    <x v="0"/>
  </r>
  <r>
    <x v="2"/>
    <x v="0"/>
    <x v="239"/>
    <x v="1"/>
    <x v="10"/>
    <x v="922"/>
    <x v="0"/>
  </r>
  <r>
    <x v="2"/>
    <x v="0"/>
    <x v="240"/>
    <x v="1"/>
    <x v="717"/>
    <x v="323"/>
    <x v="0"/>
  </r>
  <r>
    <x v="2"/>
    <x v="0"/>
    <x v="241"/>
    <x v="1"/>
    <x v="30"/>
    <x v="18"/>
    <x v="0"/>
  </r>
  <r>
    <x v="2"/>
    <x v="0"/>
    <x v="242"/>
    <x v="1"/>
    <x v="717"/>
    <x v="916"/>
    <x v="0"/>
  </r>
  <r>
    <x v="2"/>
    <x v="0"/>
    <x v="243"/>
    <x v="1"/>
    <x v="665"/>
    <x v="707"/>
    <x v="0"/>
  </r>
  <r>
    <x v="2"/>
    <x v="0"/>
    <x v="244"/>
    <x v="1"/>
    <x v="200"/>
    <x v="241"/>
    <x v="0"/>
  </r>
  <r>
    <x v="2"/>
    <x v="0"/>
    <x v="245"/>
    <x v="1"/>
    <x v="717"/>
    <x v="922"/>
    <x v="0"/>
  </r>
  <r>
    <x v="2"/>
    <x v="0"/>
    <x v="246"/>
    <x v="1"/>
    <x v="664"/>
    <x v="711"/>
    <x v="0"/>
  </r>
  <r>
    <x v="2"/>
    <x v="0"/>
    <x v="247"/>
    <x v="1"/>
    <x v="717"/>
    <x v="922"/>
    <x v="0"/>
  </r>
  <r>
    <x v="2"/>
    <x v="0"/>
    <x v="248"/>
    <x v="1"/>
    <x v="367"/>
    <x v="433"/>
    <x v="0"/>
  </r>
  <r>
    <x v="2"/>
    <x v="0"/>
    <x v="249"/>
    <x v="1"/>
    <x v="717"/>
    <x v="922"/>
    <x v="0"/>
  </r>
  <r>
    <x v="2"/>
    <x v="0"/>
    <x v="250"/>
    <x v="1"/>
    <x v="48"/>
    <x v="31"/>
    <x v="0"/>
  </r>
  <r>
    <x v="2"/>
    <x v="0"/>
    <x v="251"/>
    <x v="1"/>
    <x v="717"/>
    <x v="922"/>
    <x v="0"/>
  </r>
  <r>
    <x v="2"/>
    <x v="0"/>
    <x v="252"/>
    <x v="1"/>
    <x v="717"/>
    <x v="922"/>
    <x v="0"/>
  </r>
  <r>
    <x v="2"/>
    <x v="0"/>
    <x v="253"/>
    <x v="1"/>
    <x v="717"/>
    <x v="431"/>
    <x v="0"/>
  </r>
  <r>
    <x v="2"/>
    <x v="0"/>
    <x v="254"/>
    <x v="1"/>
    <x v="717"/>
    <x v="922"/>
    <x v="0"/>
  </r>
  <r>
    <x v="2"/>
    <x v="0"/>
    <x v="255"/>
    <x v="1"/>
    <x v="12"/>
    <x v="922"/>
    <x v="0"/>
  </r>
  <r>
    <x v="2"/>
    <x v="0"/>
    <x v="256"/>
    <x v="1"/>
    <x v="717"/>
    <x v="922"/>
    <x v="0"/>
  </r>
  <r>
    <x v="2"/>
    <x v="0"/>
    <x v="257"/>
    <x v="1"/>
    <x v="279"/>
    <x v="922"/>
    <x v="0"/>
  </r>
  <r>
    <x v="2"/>
    <x v="0"/>
    <x v="258"/>
    <x v="1"/>
    <x v="11"/>
    <x v="922"/>
    <x v="0"/>
  </r>
  <r>
    <x v="2"/>
    <x v="0"/>
    <x v="259"/>
    <x v="1"/>
    <x v="273"/>
    <x v="261"/>
    <x v="0"/>
  </r>
  <r>
    <x v="2"/>
    <x v="0"/>
    <x v="260"/>
    <x v="1"/>
    <x v="717"/>
    <x v="922"/>
    <x v="0"/>
  </r>
  <r>
    <x v="2"/>
    <x v="0"/>
    <x v="261"/>
    <x v="1"/>
    <x v="322"/>
    <x v="309"/>
    <x v="0"/>
  </r>
  <r>
    <x v="2"/>
    <x v="0"/>
    <x v="262"/>
    <x v="1"/>
    <x v="524"/>
    <x v="546"/>
    <x v="0"/>
  </r>
  <r>
    <x v="2"/>
    <x v="0"/>
    <x v="263"/>
    <x v="1"/>
    <x v="717"/>
    <x v="2"/>
    <x v="0"/>
  </r>
  <r>
    <x v="2"/>
    <x v="0"/>
    <x v="264"/>
    <x v="1"/>
    <x v="269"/>
    <x v="244"/>
    <x v="0"/>
  </r>
  <r>
    <x v="2"/>
    <x v="0"/>
    <x v="265"/>
    <x v="1"/>
    <x v="78"/>
    <x v="91"/>
    <x v="0"/>
  </r>
  <r>
    <x v="2"/>
    <x v="0"/>
    <x v="266"/>
    <x v="1"/>
    <x v="717"/>
    <x v="242"/>
    <x v="0"/>
  </r>
  <r>
    <x v="2"/>
    <x v="0"/>
    <x v="267"/>
    <x v="1"/>
    <x v="31"/>
    <x v="19"/>
    <x v="0"/>
  </r>
  <r>
    <x v="2"/>
    <x v="0"/>
    <x v="268"/>
    <x v="1"/>
    <x v="42"/>
    <x v="922"/>
    <x v="0"/>
  </r>
  <r>
    <x v="2"/>
    <x v="0"/>
    <x v="269"/>
    <x v="1"/>
    <x v="717"/>
    <x v="729"/>
    <x v="0"/>
  </r>
  <r>
    <x v="2"/>
    <x v="0"/>
    <x v="270"/>
    <x v="1"/>
    <x v="717"/>
    <x v="922"/>
    <x v="0"/>
  </r>
  <r>
    <x v="2"/>
    <x v="0"/>
    <x v="271"/>
    <x v="1"/>
    <x v="717"/>
    <x v="781"/>
    <x v="0"/>
  </r>
  <r>
    <x v="2"/>
    <x v="0"/>
    <x v="272"/>
    <x v="1"/>
    <x v="23"/>
    <x v="11"/>
    <x v="0"/>
  </r>
  <r>
    <x v="2"/>
    <x v="0"/>
    <x v="273"/>
    <x v="1"/>
    <x v="657"/>
    <x v="723"/>
    <x v="0"/>
  </r>
  <r>
    <x v="2"/>
    <x v="0"/>
    <x v="274"/>
    <x v="1"/>
    <x v="717"/>
    <x v="734"/>
    <x v="0"/>
  </r>
  <r>
    <x v="2"/>
    <x v="0"/>
    <x v="275"/>
    <x v="1"/>
    <x v="283"/>
    <x v="164"/>
    <x v="0"/>
  </r>
  <r>
    <x v="2"/>
    <x v="0"/>
    <x v="276"/>
    <x v="1"/>
    <x v="717"/>
    <x v="563"/>
    <x v="0"/>
  </r>
  <r>
    <x v="2"/>
    <x v="0"/>
    <x v="277"/>
    <x v="1"/>
    <x v="707"/>
    <x v="704"/>
    <x v="0"/>
  </r>
  <r>
    <x v="2"/>
    <x v="0"/>
    <x v="278"/>
    <x v="1"/>
    <x v="717"/>
    <x v="922"/>
    <x v="0"/>
  </r>
  <r>
    <x v="2"/>
    <x v="0"/>
    <x v="279"/>
    <x v="1"/>
    <x v="59"/>
    <x v="63"/>
    <x v="0"/>
  </r>
  <r>
    <x v="2"/>
    <x v="0"/>
    <x v="280"/>
    <x v="0"/>
    <x v="717"/>
    <x v="922"/>
    <x v="0"/>
  </r>
  <r>
    <x v="2"/>
    <x v="0"/>
    <x v="281"/>
    <x v="1"/>
    <x v="717"/>
    <x v="180"/>
    <x v="0"/>
  </r>
  <r>
    <x v="2"/>
    <x v="0"/>
    <x v="282"/>
    <x v="1"/>
    <x v="717"/>
    <x v="922"/>
    <x v="0"/>
  </r>
  <r>
    <x v="2"/>
    <x v="0"/>
    <x v="283"/>
    <x v="1"/>
    <x v="388"/>
    <x v="408"/>
    <x v="0"/>
  </r>
  <r>
    <x v="2"/>
    <x v="0"/>
    <x v="284"/>
    <x v="1"/>
    <x v="717"/>
    <x v="922"/>
    <x v="0"/>
  </r>
  <r>
    <x v="2"/>
    <x v="0"/>
    <x v="285"/>
    <x v="1"/>
    <x v="389"/>
    <x v="411"/>
    <x v="0"/>
  </r>
  <r>
    <x v="2"/>
    <x v="0"/>
    <x v="286"/>
    <x v="1"/>
    <x v="717"/>
    <x v="922"/>
    <x v="0"/>
  </r>
  <r>
    <x v="2"/>
    <x v="0"/>
    <x v="287"/>
    <x v="1"/>
    <x v="717"/>
    <x v="922"/>
    <x v="0"/>
  </r>
  <r>
    <x v="2"/>
    <x v="0"/>
    <x v="288"/>
    <x v="1"/>
    <x v="717"/>
    <x v="922"/>
    <x v="0"/>
  </r>
  <r>
    <x v="2"/>
    <x v="0"/>
    <x v="289"/>
    <x v="1"/>
    <x v="479"/>
    <x v="507"/>
    <x v="0"/>
  </r>
  <r>
    <x v="2"/>
    <x v="0"/>
    <x v="290"/>
    <x v="1"/>
    <x v="714"/>
    <x v="774"/>
    <x v="0"/>
  </r>
  <r>
    <x v="2"/>
    <x v="0"/>
    <x v="291"/>
    <x v="1"/>
    <x v="717"/>
    <x v="922"/>
    <x v="0"/>
  </r>
  <r>
    <x v="2"/>
    <x v="0"/>
    <x v="292"/>
    <x v="1"/>
    <x v="717"/>
    <x v="612"/>
    <x v="0"/>
  </r>
  <r>
    <x v="2"/>
    <x v="0"/>
    <x v="293"/>
    <x v="1"/>
    <x v="282"/>
    <x v="165"/>
    <x v="0"/>
  </r>
  <r>
    <x v="2"/>
    <x v="0"/>
    <x v="294"/>
    <x v="1"/>
    <x v="436"/>
    <x v="561"/>
    <x v="0"/>
  </r>
  <r>
    <x v="2"/>
    <x v="0"/>
    <x v="295"/>
    <x v="1"/>
    <x v="717"/>
    <x v="35"/>
    <x v="0"/>
  </r>
  <r>
    <x v="2"/>
    <x v="0"/>
    <x v="296"/>
    <x v="1"/>
    <x v="16"/>
    <x v="3"/>
    <x v="0"/>
  </r>
  <r>
    <x v="2"/>
    <x v="0"/>
    <x v="297"/>
    <x v="1"/>
    <x v="658"/>
    <x v="744"/>
    <x v="0"/>
  </r>
  <r>
    <x v="2"/>
    <x v="0"/>
    <x v="298"/>
    <x v="1"/>
    <x v="527"/>
    <x v="548"/>
    <x v="0"/>
  </r>
  <r>
    <x v="2"/>
    <x v="0"/>
    <x v="299"/>
    <x v="1"/>
    <x v="314"/>
    <x v="352"/>
    <x v="0"/>
  </r>
  <r>
    <x v="2"/>
    <x v="0"/>
    <x v="300"/>
    <x v="1"/>
    <x v="667"/>
    <x v="706"/>
    <x v="0"/>
  </r>
  <r>
    <x v="2"/>
    <x v="0"/>
    <x v="301"/>
    <x v="1"/>
    <x v="717"/>
    <x v="922"/>
    <x v="0"/>
  </r>
  <r>
    <x v="2"/>
    <x v="0"/>
    <x v="302"/>
    <x v="1"/>
    <x v="262"/>
    <x v="212"/>
    <x v="0"/>
  </r>
  <r>
    <x v="2"/>
    <x v="0"/>
    <x v="303"/>
    <x v="1"/>
    <x v="717"/>
    <x v="898"/>
    <x v="0"/>
  </r>
  <r>
    <x v="2"/>
    <x v="0"/>
    <x v="304"/>
    <x v="1"/>
    <x v="484"/>
    <x v="545"/>
    <x v="0"/>
  </r>
  <r>
    <x v="2"/>
    <x v="0"/>
    <x v="305"/>
    <x v="1"/>
    <x v="717"/>
    <x v="922"/>
    <x v="0"/>
  </r>
  <r>
    <x v="2"/>
    <x v="0"/>
    <x v="306"/>
    <x v="1"/>
    <x v="717"/>
    <x v="904"/>
    <x v="0"/>
  </r>
  <r>
    <x v="2"/>
    <x v="0"/>
    <x v="307"/>
    <x v="1"/>
    <x v="717"/>
    <x v="661"/>
    <x v="0"/>
  </r>
  <r>
    <x v="2"/>
    <x v="0"/>
    <x v="308"/>
    <x v="1"/>
    <x v="350"/>
    <x v="356"/>
    <x v="0"/>
  </r>
  <r>
    <x v="2"/>
    <x v="0"/>
    <x v="309"/>
    <x v="1"/>
    <x v="717"/>
    <x v="922"/>
    <x v="0"/>
  </r>
  <r>
    <x v="2"/>
    <x v="0"/>
    <x v="310"/>
    <x v="1"/>
    <x v="717"/>
    <x v="922"/>
    <x v="0"/>
  </r>
  <r>
    <x v="2"/>
    <x v="0"/>
    <x v="311"/>
    <x v="1"/>
    <x v="717"/>
    <x v="922"/>
    <x v="0"/>
  </r>
  <r>
    <x v="2"/>
    <x v="0"/>
    <x v="312"/>
    <x v="1"/>
    <x v="717"/>
    <x v="907"/>
    <x v="0"/>
  </r>
  <r>
    <x v="2"/>
    <x v="0"/>
    <x v="313"/>
    <x v="1"/>
    <x v="717"/>
    <x v="922"/>
    <x v="0"/>
  </r>
  <r>
    <x v="2"/>
    <x v="0"/>
    <x v="314"/>
    <x v="1"/>
    <x v="151"/>
    <x v="166"/>
    <x v="0"/>
  </r>
  <r>
    <x v="2"/>
    <x v="0"/>
    <x v="315"/>
    <x v="1"/>
    <x v="230"/>
    <x v="262"/>
    <x v="0"/>
  </r>
  <r>
    <x v="2"/>
    <x v="0"/>
    <x v="316"/>
    <x v="1"/>
    <x v="38"/>
    <x v="32"/>
    <x v="0"/>
  </r>
  <r>
    <x v="2"/>
    <x v="0"/>
    <x v="317"/>
    <x v="1"/>
    <x v="717"/>
    <x v="922"/>
    <x v="0"/>
  </r>
  <r>
    <x v="2"/>
    <x v="0"/>
    <x v="318"/>
    <x v="1"/>
    <x v="49"/>
    <x v="33"/>
    <x v="0"/>
  </r>
  <r>
    <x v="2"/>
    <x v="0"/>
    <x v="319"/>
    <x v="1"/>
    <x v="368"/>
    <x v="435"/>
    <x v="0"/>
  </r>
  <r>
    <x v="2"/>
    <x v="0"/>
    <x v="320"/>
    <x v="1"/>
    <x v="199"/>
    <x v="234"/>
    <x v="0"/>
  </r>
  <r>
    <x v="2"/>
    <x v="0"/>
    <x v="321"/>
    <x v="1"/>
    <x v="215"/>
    <x v="167"/>
    <x v="0"/>
  </r>
  <r>
    <x v="2"/>
    <x v="0"/>
    <x v="322"/>
    <x v="1"/>
    <x v="717"/>
    <x v="922"/>
    <x v="0"/>
  </r>
  <r>
    <x v="2"/>
    <x v="0"/>
    <x v="323"/>
    <x v="1"/>
    <x v="717"/>
    <x v="922"/>
    <x v="0"/>
  </r>
  <r>
    <x v="2"/>
    <x v="0"/>
    <x v="324"/>
    <x v="1"/>
    <x v="578"/>
    <x v="571"/>
    <x v="0"/>
  </r>
  <r>
    <x v="2"/>
    <x v="0"/>
    <x v="325"/>
    <x v="1"/>
    <x v="633"/>
    <x v="613"/>
    <x v="0"/>
  </r>
  <r>
    <x v="2"/>
    <x v="0"/>
    <x v="326"/>
    <x v="1"/>
    <x v="717"/>
    <x v="922"/>
    <x v="0"/>
  </r>
  <r>
    <x v="2"/>
    <x v="0"/>
    <x v="327"/>
    <x v="1"/>
    <x v="637"/>
    <x v="615"/>
    <x v="0"/>
  </r>
  <r>
    <x v="2"/>
    <x v="0"/>
    <x v="328"/>
    <x v="1"/>
    <x v="381"/>
    <x v="436"/>
    <x v="0"/>
  </r>
  <r>
    <x v="2"/>
    <x v="0"/>
    <x v="329"/>
    <x v="1"/>
    <x v="717"/>
    <x v="922"/>
    <x v="0"/>
  </r>
  <r>
    <x v="2"/>
    <x v="0"/>
    <x v="330"/>
    <x v="1"/>
    <x v="344"/>
    <x v="415"/>
    <x v="0"/>
  </r>
  <r>
    <x v="2"/>
    <x v="0"/>
    <x v="331"/>
    <x v="1"/>
    <x v="79"/>
    <x v="92"/>
    <x v="0"/>
  </r>
  <r>
    <x v="2"/>
    <x v="0"/>
    <x v="332"/>
    <x v="1"/>
    <x v="681"/>
    <x v="604"/>
    <x v="0"/>
  </r>
  <r>
    <x v="2"/>
    <x v="0"/>
    <x v="333"/>
    <x v="1"/>
    <x v="717"/>
    <x v="922"/>
    <x v="0"/>
  </r>
  <r>
    <x v="2"/>
    <x v="0"/>
    <x v="334"/>
    <x v="1"/>
    <x v="537"/>
    <x v="551"/>
    <x v="0"/>
  </r>
  <r>
    <x v="2"/>
    <x v="0"/>
    <x v="335"/>
    <x v="1"/>
    <x v="717"/>
    <x v="922"/>
    <x v="0"/>
  </r>
  <r>
    <x v="2"/>
    <x v="0"/>
    <x v="336"/>
    <x v="1"/>
    <x v="274"/>
    <x v="263"/>
    <x v="0"/>
  </r>
  <r>
    <x v="2"/>
    <x v="0"/>
    <x v="337"/>
    <x v="1"/>
    <x v="275"/>
    <x v="264"/>
    <x v="0"/>
  </r>
  <r>
    <x v="2"/>
    <x v="0"/>
    <x v="338"/>
    <x v="1"/>
    <x v="52"/>
    <x v="235"/>
    <x v="0"/>
  </r>
  <r>
    <x v="2"/>
    <x v="0"/>
    <x v="339"/>
    <x v="1"/>
    <x v="717"/>
    <x v="824"/>
    <x v="0"/>
  </r>
  <r>
    <x v="2"/>
    <x v="0"/>
    <x v="340"/>
    <x v="1"/>
    <x v="717"/>
    <x v="922"/>
    <x v="0"/>
  </r>
  <r>
    <x v="2"/>
    <x v="0"/>
    <x v="341"/>
    <x v="1"/>
    <x v="539"/>
    <x v="730"/>
    <x v="0"/>
  </r>
  <r>
    <x v="2"/>
    <x v="0"/>
    <x v="342"/>
    <x v="1"/>
    <x v="281"/>
    <x v="168"/>
    <x v="0"/>
  </r>
  <r>
    <x v="2"/>
    <x v="0"/>
    <x v="343"/>
    <x v="1"/>
    <x v="374"/>
    <x v="213"/>
    <x v="0"/>
  </r>
  <r>
    <x v="2"/>
    <x v="0"/>
    <x v="344"/>
    <x v="1"/>
    <x v="700"/>
    <x v="550"/>
    <x v="0"/>
  </r>
  <r>
    <x v="2"/>
    <x v="0"/>
    <x v="345"/>
    <x v="1"/>
    <x v="449"/>
    <x v="502"/>
    <x v="0"/>
  </r>
  <r>
    <x v="2"/>
    <x v="0"/>
    <x v="346"/>
    <x v="1"/>
    <x v="277"/>
    <x v="265"/>
    <x v="0"/>
  </r>
  <r>
    <x v="2"/>
    <x v="0"/>
    <x v="347"/>
    <x v="1"/>
    <x v="717"/>
    <x v="922"/>
    <x v="0"/>
  </r>
  <r>
    <x v="2"/>
    <x v="0"/>
    <x v="348"/>
    <x v="1"/>
    <x v="717"/>
    <x v="918"/>
    <x v="0"/>
  </r>
  <r>
    <x v="2"/>
    <x v="0"/>
    <x v="349"/>
    <x v="1"/>
    <x v="717"/>
    <x v="902"/>
    <x v="0"/>
  </r>
  <r>
    <x v="2"/>
    <x v="0"/>
    <x v="350"/>
    <x v="1"/>
    <x v="32"/>
    <x v="20"/>
    <x v="0"/>
  </r>
  <r>
    <x v="2"/>
    <x v="0"/>
    <x v="351"/>
    <x v="1"/>
    <x v="717"/>
    <x v="922"/>
    <x v="0"/>
  </r>
  <r>
    <x v="2"/>
    <x v="0"/>
    <x v="352"/>
    <x v="1"/>
    <x v="717"/>
    <x v="922"/>
    <x v="0"/>
  </r>
  <r>
    <x v="2"/>
    <x v="0"/>
    <x v="353"/>
    <x v="1"/>
    <x v="231"/>
    <x v="266"/>
    <x v="0"/>
  </r>
  <r>
    <x v="2"/>
    <x v="0"/>
    <x v="354"/>
    <x v="1"/>
    <x v="50"/>
    <x v="34"/>
    <x v="0"/>
  </r>
  <r>
    <x v="2"/>
    <x v="0"/>
    <x v="355"/>
    <x v="1"/>
    <x v="351"/>
    <x v="357"/>
    <x v="0"/>
  </r>
  <r>
    <x v="2"/>
    <x v="0"/>
    <x v="356"/>
    <x v="1"/>
    <x v="717"/>
    <x v="922"/>
    <x v="0"/>
  </r>
  <r>
    <x v="2"/>
    <x v="0"/>
    <x v="357"/>
    <x v="1"/>
    <x v="717"/>
    <x v="922"/>
    <x v="0"/>
  </r>
  <r>
    <x v="2"/>
    <x v="0"/>
    <x v="358"/>
    <x v="1"/>
    <x v="478"/>
    <x v="544"/>
    <x v="0"/>
  </r>
  <r>
    <x v="2"/>
    <x v="0"/>
    <x v="359"/>
    <x v="1"/>
    <x v="267"/>
    <x v="224"/>
    <x v="0"/>
  </r>
  <r>
    <x v="2"/>
    <x v="0"/>
    <x v="360"/>
    <x v="1"/>
    <x v="24"/>
    <x v="12"/>
    <x v="0"/>
  </r>
  <r>
    <x v="2"/>
    <x v="0"/>
    <x v="361"/>
    <x v="1"/>
    <x v="717"/>
    <x v="832"/>
    <x v="0"/>
  </r>
  <r>
    <x v="2"/>
    <x v="0"/>
    <x v="362"/>
    <x v="1"/>
    <x v="162"/>
    <x v="169"/>
    <x v="0"/>
  </r>
  <r>
    <x v="2"/>
    <x v="0"/>
    <x v="363"/>
    <x v="1"/>
    <x v="272"/>
    <x v="247"/>
    <x v="0"/>
  </r>
  <r>
    <x v="2"/>
    <x v="0"/>
    <x v="364"/>
    <x v="1"/>
    <x v="346"/>
    <x v="440"/>
    <x v="0"/>
  </r>
  <r>
    <x v="2"/>
    <x v="0"/>
    <x v="365"/>
    <x v="1"/>
    <x v="337"/>
    <x v="341"/>
    <x v="0"/>
  </r>
  <r>
    <x v="2"/>
    <x v="0"/>
    <x v="366"/>
    <x v="1"/>
    <x v="487"/>
    <x v="567"/>
    <x v="0"/>
  </r>
  <r>
    <x v="2"/>
    <x v="0"/>
    <x v="367"/>
    <x v="1"/>
    <x v="44"/>
    <x v="21"/>
    <x v="0"/>
  </r>
  <r>
    <x v="2"/>
    <x v="0"/>
    <x v="368"/>
    <x v="1"/>
    <x v="345"/>
    <x v="350"/>
    <x v="0"/>
  </r>
  <r>
    <x v="2"/>
    <x v="0"/>
    <x v="369"/>
    <x v="1"/>
    <x v="717"/>
    <x v="922"/>
    <x v="0"/>
  </r>
  <r>
    <x v="2"/>
    <x v="0"/>
    <x v="370"/>
    <x v="1"/>
    <x v="17"/>
    <x v="4"/>
    <x v="0"/>
  </r>
  <r>
    <x v="2"/>
    <x v="0"/>
    <x v="371"/>
    <x v="1"/>
    <x v="300"/>
    <x v="324"/>
    <x v="0"/>
  </r>
  <r>
    <x v="2"/>
    <x v="0"/>
    <x v="372"/>
    <x v="1"/>
    <x v="717"/>
    <x v="778"/>
    <x v="0"/>
  </r>
  <r>
    <x v="2"/>
    <x v="0"/>
    <x v="373"/>
    <x v="1"/>
    <x v="625"/>
    <x v="664"/>
    <x v="0"/>
  </r>
  <r>
    <x v="2"/>
    <x v="0"/>
    <x v="374"/>
    <x v="1"/>
    <x v="717"/>
    <x v="922"/>
    <x v="0"/>
  </r>
  <r>
    <x v="2"/>
    <x v="0"/>
    <x v="375"/>
    <x v="1"/>
    <x v="717"/>
    <x v="915"/>
    <x v="0"/>
  </r>
  <r>
    <x v="2"/>
    <x v="0"/>
    <x v="376"/>
    <x v="1"/>
    <x v="717"/>
    <x v="922"/>
    <x v="0"/>
  </r>
  <r>
    <x v="2"/>
    <x v="0"/>
    <x v="377"/>
    <x v="1"/>
    <x v="717"/>
    <x v="922"/>
    <x v="0"/>
  </r>
  <r>
    <x v="2"/>
    <x v="0"/>
    <x v="378"/>
    <x v="1"/>
    <x v="378"/>
    <x v="375"/>
    <x v="0"/>
  </r>
  <r>
    <x v="2"/>
    <x v="0"/>
    <x v="379"/>
    <x v="1"/>
    <x v="717"/>
    <x v="922"/>
    <x v="0"/>
  </r>
  <r>
    <x v="2"/>
    <x v="0"/>
    <x v="380"/>
    <x v="1"/>
    <x v="717"/>
    <x v="230"/>
    <x v="0"/>
  </r>
  <r>
    <x v="2"/>
    <x v="0"/>
    <x v="381"/>
    <x v="1"/>
    <x v="522"/>
    <x v="498"/>
    <x v="0"/>
  </r>
  <r>
    <x v="2"/>
    <x v="0"/>
    <x v="382"/>
    <x v="1"/>
    <x v="655"/>
    <x v="793"/>
    <x v="0"/>
  </r>
  <r>
    <x v="2"/>
    <x v="0"/>
    <x v="383"/>
    <x v="1"/>
    <x v="330"/>
    <x v="325"/>
    <x v="0"/>
  </r>
  <r>
    <x v="2"/>
    <x v="0"/>
    <x v="384"/>
    <x v="1"/>
    <x v="717"/>
    <x v="735"/>
    <x v="0"/>
  </r>
  <r>
    <x v="2"/>
    <x v="0"/>
    <x v="385"/>
    <x v="1"/>
    <x v="717"/>
    <x v="921"/>
    <x v="0"/>
  </r>
  <r>
    <x v="2"/>
    <x v="0"/>
    <x v="386"/>
    <x v="1"/>
    <x v="362"/>
    <x v="380"/>
    <x v="0"/>
  </r>
  <r>
    <x v="2"/>
    <x v="0"/>
    <x v="387"/>
    <x v="1"/>
    <x v="301"/>
    <x v="326"/>
    <x v="0"/>
  </r>
  <r>
    <x v="2"/>
    <x v="0"/>
    <x v="388"/>
    <x v="1"/>
    <x v="717"/>
    <x v="922"/>
    <x v="0"/>
  </r>
  <r>
    <x v="2"/>
    <x v="0"/>
    <x v="389"/>
    <x v="1"/>
    <x v="227"/>
    <x v="225"/>
    <x v="0"/>
  </r>
  <r>
    <x v="2"/>
    <x v="0"/>
    <x v="390"/>
    <x v="1"/>
    <x v="717"/>
    <x v="922"/>
    <x v="0"/>
  </r>
  <r>
    <x v="2"/>
    <x v="0"/>
    <x v="391"/>
    <x v="1"/>
    <x v="717"/>
    <x v="922"/>
    <x v="0"/>
  </r>
  <r>
    <x v="2"/>
    <x v="0"/>
    <x v="392"/>
    <x v="1"/>
    <x v="263"/>
    <x v="214"/>
    <x v="0"/>
  </r>
  <r>
    <x v="2"/>
    <x v="0"/>
    <x v="393"/>
    <x v="1"/>
    <x v="456"/>
    <x v="53"/>
    <x v="0"/>
  </r>
  <r>
    <x v="2"/>
    <x v="0"/>
    <x v="394"/>
    <x v="1"/>
    <x v="717"/>
    <x v="922"/>
    <x v="0"/>
  </r>
  <r>
    <x v="2"/>
    <x v="0"/>
    <x v="395"/>
    <x v="1"/>
    <x v="392"/>
    <x v="447"/>
    <x v="0"/>
  </r>
  <r>
    <x v="2"/>
    <x v="0"/>
    <x v="396"/>
    <x v="1"/>
    <x v="717"/>
    <x v="508"/>
    <x v="0"/>
  </r>
  <r>
    <x v="2"/>
    <x v="0"/>
    <x v="397"/>
    <x v="1"/>
    <x v="67"/>
    <x v="56"/>
    <x v="0"/>
  </r>
  <r>
    <x v="2"/>
    <x v="0"/>
    <x v="398"/>
    <x v="1"/>
    <x v="63"/>
    <x v="64"/>
    <x v="0"/>
  </r>
  <r>
    <x v="2"/>
    <x v="0"/>
    <x v="399"/>
    <x v="1"/>
    <x v="717"/>
    <x v="922"/>
    <x v="0"/>
  </r>
  <r>
    <x v="2"/>
    <x v="0"/>
    <x v="400"/>
    <x v="1"/>
    <x v="1"/>
    <x v="922"/>
    <x v="0"/>
  </r>
  <r>
    <x v="2"/>
    <x v="0"/>
    <x v="401"/>
    <x v="1"/>
    <x v="393"/>
    <x v="346"/>
    <x v="0"/>
  </r>
  <r>
    <x v="2"/>
    <x v="0"/>
    <x v="402"/>
    <x v="1"/>
    <x v="717"/>
    <x v="386"/>
    <x v="0"/>
  </r>
  <r>
    <x v="2"/>
    <x v="0"/>
    <x v="403"/>
    <x v="1"/>
    <x v="717"/>
    <x v="922"/>
    <x v="0"/>
  </r>
  <r>
    <x v="2"/>
    <x v="0"/>
    <x v="404"/>
    <x v="1"/>
    <x v="595"/>
    <x v="602"/>
    <x v="0"/>
  </r>
  <r>
    <x v="2"/>
    <x v="0"/>
    <x v="405"/>
    <x v="1"/>
    <x v="717"/>
    <x v="922"/>
    <x v="0"/>
  </r>
  <r>
    <x v="2"/>
    <x v="0"/>
    <x v="406"/>
    <x v="1"/>
    <x v="717"/>
    <x v="905"/>
    <x v="0"/>
  </r>
  <r>
    <x v="2"/>
    <x v="0"/>
    <x v="407"/>
    <x v="1"/>
    <x v="324"/>
    <x v="327"/>
    <x v="0"/>
  </r>
  <r>
    <x v="2"/>
    <x v="0"/>
    <x v="408"/>
    <x v="1"/>
    <x v="25"/>
    <x v="13"/>
    <x v="0"/>
  </r>
  <r>
    <x v="2"/>
    <x v="0"/>
    <x v="409"/>
    <x v="1"/>
    <x v="278"/>
    <x v="267"/>
    <x v="0"/>
  </r>
  <r>
    <x v="2"/>
    <x v="0"/>
    <x v="410"/>
    <x v="1"/>
    <x v="302"/>
    <x v="328"/>
    <x v="0"/>
  </r>
  <r>
    <x v="2"/>
    <x v="0"/>
    <x v="411"/>
    <x v="1"/>
    <x v="717"/>
    <x v="922"/>
    <x v="0"/>
  </r>
  <r>
    <x v="2"/>
    <x v="0"/>
    <x v="412"/>
    <x v="1"/>
    <x v="43"/>
    <x v="922"/>
    <x v="0"/>
  </r>
  <r>
    <x v="2"/>
    <x v="0"/>
    <x v="413"/>
    <x v="1"/>
    <x v="717"/>
    <x v="922"/>
    <x v="0"/>
  </r>
  <r>
    <x v="2"/>
    <x v="0"/>
    <x v="414"/>
    <x v="1"/>
    <x v="717"/>
    <x v="922"/>
    <x v="0"/>
  </r>
  <r>
    <x v="2"/>
    <x v="0"/>
    <x v="415"/>
    <x v="1"/>
    <x v="717"/>
    <x v="922"/>
    <x v="0"/>
  </r>
  <r>
    <x v="2"/>
    <x v="0"/>
    <x v="416"/>
    <x v="1"/>
    <x v="288"/>
    <x v="232"/>
    <x v="0"/>
  </r>
  <r>
    <x v="2"/>
    <x v="0"/>
    <x v="417"/>
    <x v="1"/>
    <x v="77"/>
    <x v="66"/>
    <x v="0"/>
  </r>
  <r>
    <x v="2"/>
    <x v="0"/>
    <x v="418"/>
    <x v="1"/>
    <x v="717"/>
    <x v="922"/>
    <x v="0"/>
  </r>
  <r>
    <x v="2"/>
    <x v="0"/>
    <x v="419"/>
    <x v="1"/>
    <x v="717"/>
    <x v="922"/>
    <x v="0"/>
  </r>
  <r>
    <x v="2"/>
    <x v="0"/>
    <x v="420"/>
    <x v="1"/>
    <x v="717"/>
    <x v="236"/>
    <x v="0"/>
  </r>
  <r>
    <x v="2"/>
    <x v="0"/>
    <x v="421"/>
    <x v="1"/>
    <x v="717"/>
    <x v="922"/>
    <x v="0"/>
  </r>
  <r>
    <x v="2"/>
    <x v="0"/>
    <x v="422"/>
    <x v="1"/>
    <x v="717"/>
    <x v="922"/>
    <x v="0"/>
  </r>
  <r>
    <x v="2"/>
    <x v="0"/>
    <x v="423"/>
    <x v="1"/>
    <x v="81"/>
    <x v="922"/>
    <x v="0"/>
  </r>
  <r>
    <x v="2"/>
    <x v="0"/>
    <x v="424"/>
    <x v="1"/>
    <x v="73"/>
    <x v="54"/>
    <x v="0"/>
  </r>
  <r>
    <x v="2"/>
    <x v="0"/>
    <x v="425"/>
    <x v="1"/>
    <x v="33"/>
    <x v="22"/>
    <x v="0"/>
  </r>
  <r>
    <x v="2"/>
    <x v="0"/>
    <x v="426"/>
    <x v="1"/>
    <x v="717"/>
    <x v="922"/>
    <x v="0"/>
  </r>
  <r>
    <x v="2"/>
    <x v="0"/>
    <x v="427"/>
    <x v="1"/>
    <x v="390"/>
    <x v="441"/>
    <x v="0"/>
  </r>
  <r>
    <x v="2"/>
    <x v="0"/>
    <x v="428"/>
    <x v="1"/>
    <x v="717"/>
    <x v="922"/>
    <x v="0"/>
  </r>
  <r>
    <x v="2"/>
    <x v="0"/>
    <x v="429"/>
    <x v="1"/>
    <x v="680"/>
    <x v="662"/>
    <x v="0"/>
  </r>
  <r>
    <x v="2"/>
    <x v="0"/>
    <x v="430"/>
    <x v="1"/>
    <x v="26"/>
    <x v="14"/>
    <x v="0"/>
  </r>
  <r>
    <x v="2"/>
    <x v="0"/>
    <x v="431"/>
    <x v="1"/>
    <x v="391"/>
    <x v="392"/>
    <x v="0"/>
  </r>
  <r>
    <x v="2"/>
    <x v="0"/>
    <x v="432"/>
    <x v="1"/>
    <x v="202"/>
    <x v="215"/>
    <x v="0"/>
  </r>
  <r>
    <x v="2"/>
    <x v="0"/>
    <x v="433"/>
    <x v="1"/>
    <x v="18"/>
    <x v="5"/>
    <x v="0"/>
  </r>
  <r>
    <x v="2"/>
    <x v="0"/>
    <x v="434"/>
    <x v="1"/>
    <x v="603"/>
    <x v="617"/>
    <x v="0"/>
  </r>
  <r>
    <x v="2"/>
    <x v="0"/>
    <x v="435"/>
    <x v="1"/>
    <x v="363"/>
    <x v="383"/>
    <x v="0"/>
  </r>
  <r>
    <x v="2"/>
    <x v="0"/>
    <x v="436"/>
    <x v="1"/>
    <x v="375"/>
    <x v="268"/>
    <x v="0"/>
  </r>
  <r>
    <x v="2"/>
    <x v="0"/>
    <x v="437"/>
    <x v="1"/>
    <x v="717"/>
    <x v="237"/>
    <x v="0"/>
  </r>
  <r>
    <x v="2"/>
    <x v="0"/>
    <x v="438"/>
    <x v="1"/>
    <x v="347"/>
    <x v="442"/>
    <x v="0"/>
  </r>
  <r>
    <x v="2"/>
    <x v="0"/>
    <x v="439"/>
    <x v="1"/>
    <x v="313"/>
    <x v="351"/>
    <x v="0"/>
  </r>
  <r>
    <x v="2"/>
    <x v="0"/>
    <x v="440"/>
    <x v="1"/>
    <x v="717"/>
    <x v="783"/>
    <x v="0"/>
  </r>
  <r>
    <x v="2"/>
    <x v="0"/>
    <x v="441"/>
    <x v="1"/>
    <x v="66"/>
    <x v="55"/>
    <x v="0"/>
  </r>
  <r>
    <x v="2"/>
    <x v="0"/>
    <x v="442"/>
    <x v="1"/>
    <x v="662"/>
    <x v="709"/>
    <x v="0"/>
  </r>
  <r>
    <x v="2"/>
    <x v="0"/>
    <x v="443"/>
    <x v="1"/>
    <x v="717"/>
    <x v="922"/>
    <x v="0"/>
  </r>
  <r>
    <x v="2"/>
    <x v="0"/>
    <x v="444"/>
    <x v="1"/>
    <x v="462"/>
    <x v="505"/>
    <x v="0"/>
  </r>
  <r>
    <x v="2"/>
    <x v="0"/>
    <x v="445"/>
    <x v="1"/>
    <x v="276"/>
    <x v="170"/>
    <x v="0"/>
  </r>
  <r>
    <x v="2"/>
    <x v="0"/>
    <x v="446"/>
    <x v="1"/>
    <x v="217"/>
    <x v="171"/>
    <x v="0"/>
  </r>
  <r>
    <x v="2"/>
    <x v="0"/>
    <x v="447"/>
    <x v="1"/>
    <x v="60"/>
    <x v="61"/>
    <x v="0"/>
  </r>
  <r>
    <x v="2"/>
    <x v="0"/>
    <x v="448"/>
    <x v="1"/>
    <x v="226"/>
    <x v="270"/>
    <x v="0"/>
  </r>
  <r>
    <x v="2"/>
    <x v="0"/>
    <x v="449"/>
    <x v="1"/>
    <x v="717"/>
    <x v="831"/>
    <x v="0"/>
  </r>
  <r>
    <x v="2"/>
    <x v="0"/>
    <x v="450"/>
    <x v="1"/>
    <x v="717"/>
    <x v="922"/>
    <x v="0"/>
  </r>
  <r>
    <x v="2"/>
    <x v="0"/>
    <x v="451"/>
    <x v="1"/>
    <x v="34"/>
    <x v="23"/>
    <x v="0"/>
  </r>
  <r>
    <x v="2"/>
    <x v="0"/>
    <x v="452"/>
    <x v="1"/>
    <x v="290"/>
    <x v="239"/>
    <x v="0"/>
  </r>
  <r>
    <x v="2"/>
    <x v="0"/>
    <x v="453"/>
    <x v="1"/>
    <x v="717"/>
    <x v="614"/>
    <x v="0"/>
  </r>
  <r>
    <x v="2"/>
    <x v="0"/>
    <x v="454"/>
    <x v="1"/>
    <x v="214"/>
    <x v="271"/>
    <x v="0"/>
  </r>
  <r>
    <x v="2"/>
    <x v="0"/>
    <x v="455"/>
    <x v="1"/>
    <x v="365"/>
    <x v="345"/>
    <x v="0"/>
  </r>
  <r>
    <x v="2"/>
    <x v="0"/>
    <x v="456"/>
    <x v="1"/>
    <x v="309"/>
    <x v="372"/>
    <x v="0"/>
  </r>
  <r>
    <x v="2"/>
    <x v="0"/>
    <x v="457"/>
    <x v="1"/>
    <x v="717"/>
    <x v="922"/>
    <x v="0"/>
  </r>
  <r>
    <x v="2"/>
    <x v="0"/>
    <x v="458"/>
    <x v="1"/>
    <x v="717"/>
    <x v="833"/>
    <x v="0"/>
  </r>
  <r>
    <x v="2"/>
    <x v="0"/>
    <x v="459"/>
    <x v="1"/>
    <x v="72"/>
    <x v="58"/>
    <x v="0"/>
  </r>
  <r>
    <x v="2"/>
    <x v="0"/>
    <x v="460"/>
    <x v="1"/>
    <x v="206"/>
    <x v="147"/>
    <x v="0"/>
  </r>
  <r>
    <x v="2"/>
    <x v="0"/>
    <x v="461"/>
    <x v="1"/>
    <x v="523"/>
    <x v="377"/>
    <x v="0"/>
  </r>
  <r>
    <x v="2"/>
    <x v="0"/>
    <x v="462"/>
    <x v="1"/>
    <x v="71"/>
    <x v="59"/>
    <x v="0"/>
  </r>
  <r>
    <x v="2"/>
    <x v="0"/>
    <x v="463"/>
    <x v="1"/>
    <x v="223"/>
    <x v="226"/>
    <x v="0"/>
  </r>
  <r>
    <x v="2"/>
    <x v="0"/>
    <x v="464"/>
    <x v="1"/>
    <x v="717"/>
    <x v="272"/>
    <x v="0"/>
  </r>
  <r>
    <x v="2"/>
    <x v="0"/>
    <x v="465"/>
    <x v="1"/>
    <x v="672"/>
    <x v="737"/>
    <x v="0"/>
  </r>
  <r>
    <x v="2"/>
    <x v="0"/>
    <x v="466"/>
    <x v="1"/>
    <x v="228"/>
    <x v="172"/>
    <x v="0"/>
  </r>
  <r>
    <x v="2"/>
    <x v="0"/>
    <x v="467"/>
    <x v="1"/>
    <x v="366"/>
    <x v="387"/>
    <x v="0"/>
  </r>
  <r>
    <x v="2"/>
    <x v="0"/>
    <x v="468"/>
    <x v="1"/>
    <x v="299"/>
    <x v="320"/>
    <x v="0"/>
  </r>
  <r>
    <x v="2"/>
    <x v="0"/>
    <x v="469"/>
    <x v="1"/>
    <x v="717"/>
    <x v="922"/>
    <x v="0"/>
  </r>
  <r>
    <x v="2"/>
    <x v="0"/>
    <x v="470"/>
    <x v="1"/>
    <x v="635"/>
    <x v="665"/>
    <x v="0"/>
  </r>
  <r>
    <x v="2"/>
    <x v="0"/>
    <x v="471"/>
    <x v="1"/>
    <x v="717"/>
    <x v="922"/>
    <x v="0"/>
  </r>
  <r>
    <x v="2"/>
    <x v="0"/>
    <x v="472"/>
    <x v="1"/>
    <x v="717"/>
    <x v="373"/>
    <x v="0"/>
  </r>
  <r>
    <x v="2"/>
    <x v="0"/>
    <x v="473"/>
    <x v="1"/>
    <x v="280"/>
    <x v="173"/>
    <x v="0"/>
  </r>
  <r>
    <x v="2"/>
    <x v="0"/>
    <x v="474"/>
    <x v="1"/>
    <x v="203"/>
    <x v="216"/>
    <x v="0"/>
  </r>
  <r>
    <x v="2"/>
    <x v="0"/>
    <x v="475"/>
    <x v="1"/>
    <x v="35"/>
    <x v="24"/>
    <x v="0"/>
  </r>
  <r>
    <x v="2"/>
    <x v="0"/>
    <x v="476"/>
    <x v="1"/>
    <x v="45"/>
    <x v="25"/>
    <x v="0"/>
  </r>
  <r>
    <x v="2"/>
    <x v="0"/>
    <x v="477"/>
    <x v="1"/>
    <x v="36"/>
    <x v="26"/>
    <x v="0"/>
  </r>
  <r>
    <x v="2"/>
    <x v="0"/>
    <x v="478"/>
    <x v="1"/>
    <x v="303"/>
    <x v="329"/>
    <x v="0"/>
  </r>
  <r>
    <x v="2"/>
    <x v="0"/>
    <x v="479"/>
    <x v="1"/>
    <x v="717"/>
    <x v="922"/>
    <x v="0"/>
  </r>
  <r>
    <x v="2"/>
    <x v="0"/>
    <x v="480"/>
    <x v="1"/>
    <x v="717"/>
    <x v="922"/>
    <x v="0"/>
  </r>
  <r>
    <x v="2"/>
    <x v="0"/>
    <x v="481"/>
    <x v="1"/>
    <x v="395"/>
    <x v="450"/>
    <x v="0"/>
  </r>
  <r>
    <x v="2"/>
    <x v="0"/>
    <x v="482"/>
    <x v="1"/>
    <x v="702"/>
    <x v="603"/>
    <x v="0"/>
  </r>
  <r>
    <x v="2"/>
    <x v="0"/>
    <x v="483"/>
    <x v="1"/>
    <x v="46"/>
    <x v="27"/>
    <x v="0"/>
  </r>
  <r>
    <x v="2"/>
    <x v="0"/>
    <x v="484"/>
    <x v="1"/>
    <x v="687"/>
    <x v="776"/>
    <x v="0"/>
  </r>
  <r>
    <x v="2"/>
    <x v="0"/>
    <x v="485"/>
    <x v="1"/>
    <x v="364"/>
    <x v="388"/>
    <x v="0"/>
  </r>
  <r>
    <x v="2"/>
    <x v="0"/>
    <x v="486"/>
    <x v="1"/>
    <x v="229"/>
    <x v="174"/>
    <x v="0"/>
  </r>
  <r>
    <x v="2"/>
    <x v="0"/>
    <x v="487"/>
    <x v="1"/>
    <x v="8"/>
    <x v="922"/>
    <x v="0"/>
  </r>
  <r>
    <x v="2"/>
    <x v="0"/>
    <x v="488"/>
    <x v="1"/>
    <x v="352"/>
    <x v="358"/>
    <x v="0"/>
  </r>
  <r>
    <x v="2"/>
    <x v="0"/>
    <x v="489"/>
    <x v="1"/>
    <x v="717"/>
    <x v="922"/>
    <x v="0"/>
  </r>
  <r>
    <x v="2"/>
    <x v="0"/>
    <x v="490"/>
    <x v="1"/>
    <x v="353"/>
    <x v="359"/>
    <x v="0"/>
  </r>
  <r>
    <x v="2"/>
    <x v="0"/>
    <x v="491"/>
    <x v="1"/>
    <x v="354"/>
    <x v="361"/>
    <x v="0"/>
  </r>
  <r>
    <x v="2"/>
    <x v="0"/>
    <x v="492"/>
    <x v="1"/>
    <x v="371"/>
    <x v="443"/>
    <x v="0"/>
  </r>
  <r>
    <x v="2"/>
    <x v="0"/>
    <x v="493"/>
    <x v="1"/>
    <x v="69"/>
    <x v="62"/>
    <x v="0"/>
  </r>
  <r>
    <x v="2"/>
    <x v="0"/>
    <x v="494"/>
    <x v="1"/>
    <x v="717"/>
    <x v="922"/>
    <x v="0"/>
  </r>
  <r>
    <x v="2"/>
    <x v="0"/>
    <x v="495"/>
    <x v="1"/>
    <x v="328"/>
    <x v="321"/>
    <x v="0"/>
  </r>
  <r>
    <x v="2"/>
    <x v="0"/>
    <x v="496"/>
    <x v="1"/>
    <x v="717"/>
    <x v="922"/>
    <x v="0"/>
  </r>
  <r>
    <x v="2"/>
    <x v="0"/>
    <x v="497"/>
    <x v="1"/>
    <x v="717"/>
    <x v="922"/>
    <x v="0"/>
  </r>
  <r>
    <x v="2"/>
    <x v="0"/>
    <x v="498"/>
    <x v="1"/>
    <x v="717"/>
    <x v="233"/>
    <x v="0"/>
  </r>
  <r>
    <x v="2"/>
    <x v="0"/>
    <x v="499"/>
    <x v="1"/>
    <x v="717"/>
    <x v="922"/>
    <x v="0"/>
  </r>
  <r>
    <x v="2"/>
    <x v="0"/>
    <x v="500"/>
    <x v="1"/>
    <x v="316"/>
    <x v="362"/>
    <x v="0"/>
  </r>
  <r>
    <x v="2"/>
    <x v="0"/>
    <x v="501"/>
    <x v="1"/>
    <x v="717"/>
    <x v="922"/>
    <x v="0"/>
  </r>
  <r>
    <x v="2"/>
    <x v="0"/>
    <x v="502"/>
    <x v="1"/>
    <x v="304"/>
    <x v="330"/>
    <x v="0"/>
  </r>
  <r>
    <x v="2"/>
    <x v="0"/>
    <x v="503"/>
    <x v="1"/>
    <x v="47"/>
    <x v="28"/>
    <x v="0"/>
  </r>
  <r>
    <x v="2"/>
    <x v="0"/>
    <x v="504"/>
    <x v="1"/>
    <x v="331"/>
    <x v="331"/>
    <x v="0"/>
  </r>
  <r>
    <x v="2"/>
    <x v="0"/>
    <x v="505"/>
    <x v="1"/>
    <x v="332"/>
    <x v="332"/>
    <x v="0"/>
  </r>
  <r>
    <x v="2"/>
    <x v="0"/>
    <x v="506"/>
    <x v="1"/>
    <x v="717"/>
    <x v="238"/>
    <x v="0"/>
  </r>
  <r>
    <x v="2"/>
    <x v="0"/>
    <x v="507"/>
    <x v="1"/>
    <x v="717"/>
    <x v="363"/>
    <x v="0"/>
  </r>
  <r>
    <x v="2"/>
    <x v="0"/>
    <x v="508"/>
    <x v="1"/>
    <x v="717"/>
    <x v="908"/>
    <x v="0"/>
  </r>
  <r>
    <x v="2"/>
    <x v="0"/>
    <x v="509"/>
    <x v="1"/>
    <x v="319"/>
    <x v="333"/>
    <x v="0"/>
  </r>
  <r>
    <x v="2"/>
    <x v="0"/>
    <x v="510"/>
    <x v="1"/>
    <x v="372"/>
    <x v="444"/>
    <x v="0"/>
  </r>
  <r>
    <x v="2"/>
    <x v="0"/>
    <x v="511"/>
    <x v="1"/>
    <x v="717"/>
    <x v="922"/>
    <x v="0"/>
  </r>
  <r>
    <x v="2"/>
    <x v="0"/>
    <x v="512"/>
    <x v="1"/>
    <x v="317"/>
    <x v="364"/>
    <x v="0"/>
  </r>
  <r>
    <x v="2"/>
    <x v="0"/>
    <x v="513"/>
    <x v="1"/>
    <x v="717"/>
    <x v="922"/>
    <x v="0"/>
  </r>
  <r>
    <x v="2"/>
    <x v="0"/>
    <x v="514"/>
    <x v="1"/>
    <x v="80"/>
    <x v="49"/>
    <x v="0"/>
  </r>
  <r>
    <x v="2"/>
    <x v="0"/>
    <x v="515"/>
    <x v="1"/>
    <x v="717"/>
    <x v="922"/>
    <x v="0"/>
  </r>
  <r>
    <x v="2"/>
    <x v="0"/>
    <x v="516"/>
    <x v="1"/>
    <x v="333"/>
    <x v="334"/>
    <x v="0"/>
  </r>
  <r>
    <x v="2"/>
    <x v="0"/>
    <x v="517"/>
    <x v="1"/>
    <x v="717"/>
    <x v="922"/>
    <x v="0"/>
  </r>
  <r>
    <x v="2"/>
    <x v="0"/>
    <x v="518"/>
    <x v="1"/>
    <x v="318"/>
    <x v="365"/>
    <x v="0"/>
  </r>
  <r>
    <x v="2"/>
    <x v="0"/>
    <x v="519"/>
    <x v="1"/>
    <x v="338"/>
    <x v="342"/>
    <x v="0"/>
  </r>
  <r>
    <x v="2"/>
    <x v="0"/>
    <x v="520"/>
    <x v="1"/>
    <x v="334"/>
    <x v="335"/>
    <x v="0"/>
  </r>
  <r>
    <x v="2"/>
    <x v="0"/>
    <x v="521"/>
    <x v="1"/>
    <x v="717"/>
    <x v="922"/>
    <x v="0"/>
  </r>
  <r>
    <x v="2"/>
    <x v="0"/>
    <x v="522"/>
    <x v="1"/>
    <x v="325"/>
    <x v="366"/>
    <x v="0"/>
  </r>
  <r>
    <x v="2"/>
    <x v="0"/>
    <x v="523"/>
    <x v="1"/>
    <x v="268"/>
    <x v="243"/>
    <x v="0"/>
  </r>
  <r>
    <x v="2"/>
    <x v="0"/>
    <x v="524"/>
    <x v="1"/>
    <x v="320"/>
    <x v="336"/>
    <x v="0"/>
  </r>
  <r>
    <x v="2"/>
    <x v="0"/>
    <x v="525"/>
    <x v="1"/>
    <x v="717"/>
    <x v="922"/>
    <x v="0"/>
  </r>
  <r>
    <x v="2"/>
    <x v="0"/>
    <x v="526"/>
    <x v="1"/>
    <x v="717"/>
    <x v="922"/>
    <x v="0"/>
  </r>
  <r>
    <x v="2"/>
    <x v="0"/>
    <x v="527"/>
    <x v="1"/>
    <x v="717"/>
    <x v="922"/>
    <x v="0"/>
  </r>
  <r>
    <x v="2"/>
    <x v="0"/>
    <x v="528"/>
    <x v="1"/>
    <x v="485"/>
    <x v="347"/>
    <x v="0"/>
  </r>
  <r>
    <x v="2"/>
    <x v="0"/>
    <x v="529"/>
    <x v="1"/>
    <x v="717"/>
    <x v="922"/>
    <x v="0"/>
  </r>
  <r>
    <x v="2"/>
    <x v="0"/>
    <x v="530"/>
    <x v="1"/>
    <x v="68"/>
    <x v="57"/>
    <x v="0"/>
  </r>
  <r>
    <x v="2"/>
    <x v="0"/>
    <x v="531"/>
    <x v="1"/>
    <x v="717"/>
    <x v="922"/>
    <x v="0"/>
  </r>
  <r>
    <x v="2"/>
    <x v="0"/>
    <x v="532"/>
    <x v="1"/>
    <x v="717"/>
    <x v="922"/>
    <x v="0"/>
  </r>
  <r>
    <x v="2"/>
    <x v="0"/>
    <x v="533"/>
    <x v="1"/>
    <x v="355"/>
    <x v="367"/>
    <x v="0"/>
  </r>
  <r>
    <x v="2"/>
    <x v="0"/>
    <x v="534"/>
    <x v="1"/>
    <x v="289"/>
    <x v="217"/>
    <x v="0"/>
  </r>
  <r>
    <x v="2"/>
    <x v="0"/>
    <x v="535"/>
    <x v="1"/>
    <x v="356"/>
    <x v="368"/>
    <x v="0"/>
  </r>
  <r>
    <x v="2"/>
    <x v="0"/>
    <x v="536"/>
    <x v="1"/>
    <x v="717"/>
    <x v="922"/>
    <x v="0"/>
  </r>
  <r>
    <x v="2"/>
    <x v="0"/>
    <x v="537"/>
    <x v="1"/>
    <x v="335"/>
    <x v="337"/>
    <x v="0"/>
  </r>
  <r>
    <x v="2"/>
    <x v="0"/>
    <x v="538"/>
    <x v="1"/>
    <x v="688"/>
    <x v="448"/>
    <x v="0"/>
  </r>
  <r>
    <x v="2"/>
    <x v="0"/>
    <x v="539"/>
    <x v="1"/>
    <x v="422"/>
    <x v="449"/>
    <x v="0"/>
  </r>
  <r>
    <x v="2"/>
    <x v="0"/>
    <x v="540"/>
    <x v="1"/>
    <x v="15"/>
    <x v="146"/>
    <x v="0"/>
  </r>
  <r>
    <x v="2"/>
    <x v="0"/>
    <x v="541"/>
    <x v="1"/>
    <x v="717"/>
    <x v="922"/>
    <x v="0"/>
  </r>
  <r>
    <x v="2"/>
    <x v="0"/>
    <x v="542"/>
    <x v="1"/>
    <x v="717"/>
    <x v="922"/>
    <x v="0"/>
  </r>
  <r>
    <x v="2"/>
    <x v="0"/>
    <x v="543"/>
    <x v="1"/>
    <x v="285"/>
    <x v="276"/>
    <x v="0"/>
  </r>
  <r>
    <x v="2"/>
    <x v="0"/>
    <x v="544"/>
    <x v="1"/>
    <x v="717"/>
    <x v="506"/>
    <x v="0"/>
  </r>
  <r>
    <x v="2"/>
    <x v="0"/>
    <x v="545"/>
    <x v="1"/>
    <x v="264"/>
    <x v="218"/>
    <x v="0"/>
  </r>
  <r>
    <x v="2"/>
    <x v="0"/>
    <x v="546"/>
    <x v="1"/>
    <x v="717"/>
    <x v="724"/>
    <x v="0"/>
  </r>
  <r>
    <x v="2"/>
    <x v="0"/>
    <x v="547"/>
    <x v="1"/>
    <x v="717"/>
    <x v="922"/>
    <x v="0"/>
  </r>
  <r>
    <x v="2"/>
    <x v="0"/>
    <x v="548"/>
    <x v="1"/>
    <x v="684"/>
    <x v="732"/>
    <x v="0"/>
  </r>
  <r>
    <x v="2"/>
    <x v="0"/>
    <x v="549"/>
    <x v="1"/>
    <x v="305"/>
    <x v="338"/>
    <x v="0"/>
  </r>
  <r>
    <x v="2"/>
    <x v="0"/>
    <x v="550"/>
    <x v="1"/>
    <x v="717"/>
    <x v="922"/>
    <x v="0"/>
  </r>
  <r>
    <x v="2"/>
    <x v="0"/>
    <x v="551"/>
    <x v="1"/>
    <x v="329"/>
    <x v="322"/>
    <x v="0"/>
  </r>
  <r>
    <x v="2"/>
    <x v="0"/>
    <x v="552"/>
    <x v="1"/>
    <x v="234"/>
    <x v="227"/>
    <x v="0"/>
  </r>
  <r>
    <x v="2"/>
    <x v="0"/>
    <x v="553"/>
    <x v="1"/>
    <x v="360"/>
    <x v="445"/>
    <x v="0"/>
  </r>
  <r>
    <x v="2"/>
    <x v="0"/>
    <x v="554"/>
    <x v="1"/>
    <x v="717"/>
    <x v="922"/>
    <x v="0"/>
  </r>
  <r>
    <x v="2"/>
    <x v="0"/>
    <x v="555"/>
    <x v="1"/>
    <x v="632"/>
    <x v="376"/>
    <x v="0"/>
  </r>
  <r>
    <x v="2"/>
    <x v="0"/>
    <x v="556"/>
    <x v="1"/>
    <x v="717"/>
    <x v="922"/>
    <x v="0"/>
  </r>
  <r>
    <x v="2"/>
    <x v="0"/>
    <x v="557"/>
    <x v="1"/>
    <x v="130"/>
    <x v="175"/>
    <x v="0"/>
  </r>
  <r>
    <x v="2"/>
    <x v="0"/>
    <x v="558"/>
    <x v="1"/>
    <x v="717"/>
    <x v="922"/>
    <x v="0"/>
  </r>
  <r>
    <x v="2"/>
    <x v="0"/>
    <x v="559"/>
    <x v="1"/>
    <x v="717"/>
    <x v="922"/>
    <x v="0"/>
  </r>
  <r>
    <x v="2"/>
    <x v="0"/>
    <x v="560"/>
    <x v="1"/>
    <x v="717"/>
    <x v="777"/>
    <x v="0"/>
  </r>
  <r>
    <x v="2"/>
    <x v="0"/>
    <x v="561"/>
    <x v="1"/>
    <x v="446"/>
    <x v="378"/>
    <x v="0"/>
  </r>
  <r>
    <x v="2"/>
    <x v="0"/>
    <x v="562"/>
    <x v="1"/>
    <x v="357"/>
    <x v="369"/>
    <x v="0"/>
  </r>
  <r>
    <x v="2"/>
    <x v="0"/>
    <x v="563"/>
    <x v="1"/>
    <x v="307"/>
    <x v="343"/>
    <x v="0"/>
  </r>
  <r>
    <x v="2"/>
    <x v="0"/>
    <x v="564"/>
    <x v="1"/>
    <x v="359"/>
    <x v="370"/>
    <x v="0"/>
  </r>
  <r>
    <x v="1"/>
    <x v="0"/>
    <x v="565"/>
    <x v="1"/>
    <x v="74"/>
    <x v="51"/>
    <x v="0"/>
  </r>
  <r>
    <x v="2"/>
    <x v="0"/>
    <x v="566"/>
    <x v="1"/>
    <x v="579"/>
    <x v="564"/>
    <x v="0"/>
  </r>
  <r>
    <x v="2"/>
    <x v="0"/>
    <x v="567"/>
    <x v="1"/>
    <x v="53"/>
    <x v="36"/>
    <x v="0"/>
  </r>
  <r>
    <x v="2"/>
    <x v="0"/>
    <x v="568"/>
    <x v="1"/>
    <x v="717"/>
    <x v="922"/>
    <x v="0"/>
  </r>
  <r>
    <x v="2"/>
    <x v="0"/>
    <x v="569"/>
    <x v="1"/>
    <x v="477"/>
    <x v="608"/>
    <x v="0"/>
  </r>
  <r>
    <x v="2"/>
    <x v="0"/>
    <x v="570"/>
    <x v="1"/>
    <x v="717"/>
    <x v="922"/>
    <x v="0"/>
  </r>
  <r>
    <x v="2"/>
    <x v="0"/>
    <x v="571"/>
    <x v="1"/>
    <x v="674"/>
    <x v="713"/>
    <x v="0"/>
  </r>
  <r>
    <x v="2"/>
    <x v="0"/>
    <x v="572"/>
    <x v="1"/>
    <x v="470"/>
    <x v="452"/>
    <x v="0"/>
  </r>
  <r>
    <x v="2"/>
    <x v="0"/>
    <x v="573"/>
    <x v="1"/>
    <x v="717"/>
    <x v="39"/>
    <x v="0"/>
  </r>
  <r>
    <x v="2"/>
    <x v="0"/>
    <x v="574"/>
    <x v="1"/>
    <x v="717"/>
    <x v="922"/>
    <x v="0"/>
  </r>
  <r>
    <x v="2"/>
    <x v="0"/>
    <x v="575"/>
    <x v="1"/>
    <x v="717"/>
    <x v="914"/>
    <x v="0"/>
  </r>
  <r>
    <x v="2"/>
    <x v="0"/>
    <x v="576"/>
    <x v="1"/>
    <x v="717"/>
    <x v="228"/>
    <x v="0"/>
  </r>
  <r>
    <x v="2"/>
    <x v="0"/>
    <x v="577"/>
    <x v="1"/>
    <x v="339"/>
    <x v="344"/>
    <x v="0"/>
  </r>
  <r>
    <x v="2"/>
    <x v="0"/>
    <x v="578"/>
    <x v="1"/>
    <x v="37"/>
    <x v="29"/>
    <x v="0"/>
  </r>
  <r>
    <x v="2"/>
    <x v="0"/>
    <x v="579"/>
    <x v="1"/>
    <x v="717"/>
    <x v="273"/>
    <x v="0"/>
  </r>
  <r>
    <x v="2"/>
    <x v="0"/>
    <x v="580"/>
    <x v="1"/>
    <x v="528"/>
    <x v="549"/>
    <x v="0"/>
  </r>
  <r>
    <x v="2"/>
    <x v="0"/>
    <x v="581"/>
    <x v="1"/>
    <x v="204"/>
    <x v="219"/>
    <x v="0"/>
  </r>
  <r>
    <x v="2"/>
    <x v="0"/>
    <x v="582"/>
    <x v="1"/>
    <x v="717"/>
    <x v="922"/>
    <x v="0"/>
  </r>
  <r>
    <x v="2"/>
    <x v="0"/>
    <x v="583"/>
    <x v="1"/>
    <x v="717"/>
    <x v="573"/>
    <x v="0"/>
  </r>
  <r>
    <x v="2"/>
    <x v="0"/>
    <x v="584"/>
    <x v="1"/>
    <x v="717"/>
    <x v="922"/>
    <x v="0"/>
  </r>
  <r>
    <x v="0"/>
    <x v="0"/>
    <x v="585"/>
    <x v="1"/>
    <x v="717"/>
    <x v="896"/>
    <x v="0"/>
  </r>
  <r>
    <x v="2"/>
    <x v="0"/>
    <x v="586"/>
    <x v="1"/>
    <x v="327"/>
    <x v="371"/>
    <x v="0"/>
  </r>
  <r>
    <x v="2"/>
    <x v="0"/>
    <x v="587"/>
    <x v="1"/>
    <x v="659"/>
    <x v="741"/>
    <x v="0"/>
  </r>
  <r>
    <x v="2"/>
    <x v="0"/>
    <x v="588"/>
    <x v="1"/>
    <x v="212"/>
    <x v="229"/>
    <x v="0"/>
  </r>
  <r>
    <x v="2"/>
    <x v="0"/>
    <x v="589"/>
    <x v="1"/>
    <x v="13"/>
    <x v="922"/>
    <x v="0"/>
  </r>
  <r>
    <x v="2"/>
    <x v="0"/>
    <x v="590"/>
    <x v="1"/>
    <x v="717"/>
    <x v="900"/>
    <x v="0"/>
  </r>
  <r>
    <x v="2"/>
    <x v="0"/>
    <x v="591"/>
    <x v="1"/>
    <x v="602"/>
    <x v="616"/>
    <x v="0"/>
  </r>
  <r>
    <x v="2"/>
    <x v="0"/>
    <x v="592"/>
    <x v="1"/>
    <x v="536"/>
    <x v="922"/>
    <x v="0"/>
  </r>
  <r>
    <x v="2"/>
    <x v="0"/>
    <x v="593"/>
    <x v="1"/>
    <x v="717"/>
    <x v="663"/>
    <x v="0"/>
  </r>
  <r>
    <x v="2"/>
    <x v="0"/>
    <x v="594"/>
    <x v="1"/>
    <x v="14"/>
    <x v="922"/>
    <x v="0"/>
  </r>
  <r>
    <x v="2"/>
    <x v="0"/>
    <x v="595"/>
    <x v="1"/>
    <x v="553"/>
    <x v="176"/>
    <x v="0"/>
  </r>
  <r>
    <x v="2"/>
    <x v="0"/>
    <x v="596"/>
    <x v="1"/>
    <x v="717"/>
    <x v="775"/>
    <x v="0"/>
  </r>
  <r>
    <x v="2"/>
    <x v="0"/>
    <x v="597"/>
    <x v="1"/>
    <x v="717"/>
    <x v="922"/>
    <x v="0"/>
  </r>
  <r>
    <x v="2"/>
    <x v="0"/>
    <x v="598"/>
    <x v="1"/>
    <x v="411"/>
    <x v="446"/>
    <x v="0"/>
  </r>
  <r>
    <x v="2"/>
    <x v="0"/>
    <x v="599"/>
    <x v="1"/>
    <x v="336"/>
    <x v="339"/>
    <x v="0"/>
  </r>
  <r>
    <x v="2"/>
    <x v="0"/>
    <x v="600"/>
    <x v="1"/>
    <x v="265"/>
    <x v="220"/>
    <x v="0"/>
  </r>
  <r>
    <x v="2"/>
    <x v="0"/>
    <x v="601"/>
    <x v="1"/>
    <x v="258"/>
    <x v="177"/>
    <x v="0"/>
  </r>
  <r>
    <x v="2"/>
    <x v="0"/>
    <x v="602"/>
    <x v="1"/>
    <x v="717"/>
    <x v="922"/>
    <x v="0"/>
  </r>
  <r>
    <x v="2"/>
    <x v="0"/>
    <x v="603"/>
    <x v="1"/>
    <x v="717"/>
    <x v="922"/>
    <x v="0"/>
  </r>
  <r>
    <x v="2"/>
    <x v="0"/>
    <x v="604"/>
    <x v="1"/>
    <x v="260"/>
    <x v="178"/>
    <x v="0"/>
  </r>
  <r>
    <x v="2"/>
    <x v="0"/>
    <x v="605"/>
    <x v="1"/>
    <x v="221"/>
    <x v="308"/>
    <x v="0"/>
  </r>
  <r>
    <x v="2"/>
    <x v="0"/>
    <x v="606"/>
    <x v="1"/>
    <x v="271"/>
    <x v="274"/>
    <x v="0"/>
  </r>
  <r>
    <x v="2"/>
    <x v="0"/>
    <x v="607"/>
    <x v="1"/>
    <x v="717"/>
    <x v="922"/>
    <x v="0"/>
  </r>
  <r>
    <x v="1"/>
    <x v="0"/>
    <x v="608"/>
    <x v="1"/>
    <x v="717"/>
    <x v="922"/>
    <x v="0"/>
  </r>
  <r>
    <x v="2"/>
    <x v="0"/>
    <x v="609"/>
    <x v="1"/>
    <x v="717"/>
    <x v="736"/>
    <x v="0"/>
  </r>
  <r>
    <x v="2"/>
    <x v="0"/>
    <x v="610"/>
    <x v="1"/>
    <x v="306"/>
    <x v="340"/>
    <x v="0"/>
  </r>
  <r>
    <x v="2"/>
    <x v="0"/>
    <x v="611"/>
    <x v="1"/>
    <x v="717"/>
    <x v="922"/>
    <x v="0"/>
  </r>
  <r>
    <x v="2"/>
    <x v="0"/>
    <x v="612"/>
    <x v="1"/>
    <x v="717"/>
    <x v="721"/>
    <x v="0"/>
  </r>
  <r>
    <x v="2"/>
    <x v="0"/>
    <x v="613"/>
    <x v="1"/>
    <x v="54"/>
    <x v="37"/>
    <x v="0"/>
  </r>
  <r>
    <x v="2"/>
    <x v="0"/>
    <x v="614"/>
    <x v="1"/>
    <x v="55"/>
    <x v="38"/>
    <x v="0"/>
  </r>
  <r>
    <x v="2"/>
    <x v="0"/>
    <x v="615"/>
    <x v="1"/>
    <x v="717"/>
    <x v="922"/>
    <x v="0"/>
  </r>
  <r>
    <x v="2"/>
    <x v="0"/>
    <x v="616"/>
    <x v="1"/>
    <x v="19"/>
    <x v="6"/>
    <x v="0"/>
  </r>
  <r>
    <x v="2"/>
    <x v="0"/>
    <x v="617"/>
    <x v="1"/>
    <x v="717"/>
    <x v="922"/>
    <x v="0"/>
  </r>
  <r>
    <x v="2"/>
    <x v="0"/>
    <x v="618"/>
    <x v="1"/>
    <x v="65"/>
    <x v="52"/>
    <x v="0"/>
  </r>
  <r>
    <x v="2"/>
    <x v="0"/>
    <x v="619"/>
    <x v="1"/>
    <x v="394"/>
    <x v="382"/>
    <x v="0"/>
  </r>
  <r>
    <x v="2"/>
    <x v="0"/>
    <x v="620"/>
    <x v="0"/>
    <x v="717"/>
    <x v="922"/>
    <x v="0"/>
  </r>
  <r>
    <x v="3"/>
    <x v="2"/>
    <x v="621"/>
    <x v="1"/>
    <x v="451"/>
    <x v="504"/>
    <x v="0"/>
  </r>
  <r>
    <x v="1"/>
    <x v="1"/>
    <x v="622"/>
    <x v="1"/>
    <x v="196"/>
    <x v="922"/>
    <x v="0"/>
  </r>
  <r>
    <x v="2"/>
    <x v="1"/>
    <x v="623"/>
    <x v="1"/>
    <x v="308"/>
    <x v="922"/>
    <x v="0"/>
  </r>
  <r>
    <x v="0"/>
    <x v="1"/>
    <x v="624"/>
    <x v="1"/>
    <x v="407"/>
    <x v="922"/>
    <x v="0"/>
  </r>
  <r>
    <x v="0"/>
    <x v="1"/>
    <x v="625"/>
    <x v="1"/>
    <x v="717"/>
    <x v="922"/>
    <x v="0"/>
  </r>
  <r>
    <x v="0"/>
    <x v="1"/>
    <x v="626"/>
    <x v="1"/>
    <x v="207"/>
    <x v="922"/>
    <x v="0"/>
  </r>
  <r>
    <x v="0"/>
    <x v="1"/>
    <x v="627"/>
    <x v="1"/>
    <x v="9"/>
    <x v="922"/>
    <x v="0"/>
  </r>
  <r>
    <x v="0"/>
    <x v="1"/>
    <x v="628"/>
    <x v="1"/>
    <x v="197"/>
    <x v="922"/>
    <x v="0"/>
  </r>
  <r>
    <x v="1"/>
    <x v="1"/>
    <x v="629"/>
    <x v="1"/>
    <x v="198"/>
    <x v="922"/>
    <x v="0"/>
  </r>
  <r>
    <x v="1"/>
    <x v="1"/>
    <x v="630"/>
    <x v="1"/>
    <x v="39"/>
    <x v="922"/>
    <x v="0"/>
  </r>
  <r>
    <x v="3"/>
    <x v="1"/>
    <x v="631"/>
    <x v="1"/>
    <x v="222"/>
    <x v="245"/>
    <x v="0"/>
  </r>
  <r>
    <x v="1"/>
    <x v="1"/>
    <x v="632"/>
    <x v="1"/>
    <x v="717"/>
    <x v="922"/>
    <x v="0"/>
  </r>
  <r>
    <x v="2"/>
    <x v="1"/>
    <x v="633"/>
    <x v="1"/>
    <x v="453"/>
    <x v="316"/>
    <x v="0"/>
  </r>
  <r>
    <x v="2"/>
    <x v="1"/>
    <x v="634"/>
    <x v="1"/>
    <x v="717"/>
    <x v="731"/>
    <x v="0"/>
  </r>
  <r>
    <x v="2"/>
    <x v="1"/>
    <x v="635"/>
    <x v="1"/>
    <x v="298"/>
    <x v="315"/>
    <x v="0"/>
  </r>
  <r>
    <x v="2"/>
    <x v="1"/>
    <x v="636"/>
    <x v="1"/>
    <x v="259"/>
    <x v="318"/>
    <x v="0"/>
  </r>
  <r>
    <x v="3"/>
    <x v="1"/>
    <x v="637"/>
    <x v="1"/>
    <x v="323"/>
    <x v="353"/>
    <x v="0"/>
  </r>
  <r>
    <x v="2"/>
    <x v="1"/>
    <x v="638"/>
    <x v="1"/>
    <x v="358"/>
    <x v="317"/>
    <x v="0"/>
  </r>
  <r>
    <x v="2"/>
    <x v="1"/>
    <x v="639"/>
    <x v="1"/>
    <x v="232"/>
    <x v="922"/>
    <x v="0"/>
  </r>
  <r>
    <x v="1"/>
    <x v="4"/>
    <x v="640"/>
    <x v="1"/>
    <x v="2"/>
    <x v="922"/>
    <x v="0"/>
  </r>
  <r>
    <x v="0"/>
    <x v="4"/>
    <x v="641"/>
    <x v="1"/>
    <x v="414"/>
    <x v="414"/>
    <x v="0"/>
  </r>
  <r>
    <x v="1"/>
    <x v="4"/>
    <x v="642"/>
    <x v="1"/>
    <x v="3"/>
    <x v="922"/>
    <x v="0"/>
  </r>
  <r>
    <x v="1"/>
    <x v="4"/>
    <x v="643"/>
    <x v="1"/>
    <x v="6"/>
    <x v="922"/>
    <x v="0"/>
  </r>
  <r>
    <x v="1"/>
    <x v="4"/>
    <x v="644"/>
    <x v="1"/>
    <x v="717"/>
    <x v="922"/>
    <x v="0"/>
  </r>
  <r>
    <x v="2"/>
    <x v="4"/>
    <x v="645"/>
    <x v="1"/>
    <x v="717"/>
    <x v="922"/>
    <x v="0"/>
  </r>
  <r>
    <x v="2"/>
    <x v="4"/>
    <x v="646"/>
    <x v="1"/>
    <x v="615"/>
    <x v="678"/>
    <x v="0"/>
  </r>
  <r>
    <x v="2"/>
    <x v="4"/>
    <x v="647"/>
    <x v="1"/>
    <x v="717"/>
    <x v="922"/>
    <x v="0"/>
  </r>
  <r>
    <x v="2"/>
    <x v="4"/>
    <x v="648"/>
    <x v="1"/>
    <x v="717"/>
    <x v="922"/>
    <x v="0"/>
  </r>
  <r>
    <x v="2"/>
    <x v="4"/>
    <x v="649"/>
    <x v="1"/>
    <x v="210"/>
    <x v="299"/>
    <x v="0"/>
  </r>
  <r>
    <x v="2"/>
    <x v="4"/>
    <x v="650"/>
    <x v="1"/>
    <x v="496"/>
    <x v="516"/>
    <x v="0"/>
  </r>
  <r>
    <x v="2"/>
    <x v="4"/>
    <x v="651"/>
    <x v="1"/>
    <x v="717"/>
    <x v="922"/>
    <x v="0"/>
  </r>
  <r>
    <x v="2"/>
    <x v="4"/>
    <x v="652"/>
    <x v="1"/>
    <x v="717"/>
    <x v="922"/>
    <x v="0"/>
  </r>
  <r>
    <x v="2"/>
    <x v="4"/>
    <x v="653"/>
    <x v="1"/>
    <x v="255"/>
    <x v="300"/>
    <x v="0"/>
  </r>
  <r>
    <x v="2"/>
    <x v="4"/>
    <x v="654"/>
    <x v="1"/>
    <x v="435"/>
    <x v="518"/>
    <x v="0"/>
  </r>
  <r>
    <x v="2"/>
    <x v="4"/>
    <x v="655"/>
    <x v="1"/>
    <x v="717"/>
    <x v="922"/>
    <x v="0"/>
  </r>
  <r>
    <x v="2"/>
    <x v="4"/>
    <x v="656"/>
    <x v="1"/>
    <x v="717"/>
    <x v="790"/>
    <x v="0"/>
  </r>
  <r>
    <x v="2"/>
    <x v="4"/>
    <x v="657"/>
    <x v="1"/>
    <x v="610"/>
    <x v="654"/>
    <x v="0"/>
  </r>
  <r>
    <x v="2"/>
    <x v="4"/>
    <x v="658"/>
    <x v="1"/>
    <x v="645"/>
    <x v="692"/>
    <x v="0"/>
  </r>
  <r>
    <x v="2"/>
    <x v="4"/>
    <x v="659"/>
    <x v="1"/>
    <x v="717"/>
    <x v="922"/>
    <x v="0"/>
  </r>
  <r>
    <x v="2"/>
    <x v="4"/>
    <x v="660"/>
    <x v="1"/>
    <x v="429"/>
    <x v="460"/>
    <x v="0"/>
  </r>
  <r>
    <x v="2"/>
    <x v="4"/>
    <x v="661"/>
    <x v="1"/>
    <x v="62"/>
    <x v="42"/>
    <x v="0"/>
  </r>
  <r>
    <x v="2"/>
    <x v="4"/>
    <x v="662"/>
    <x v="1"/>
    <x v="5"/>
    <x v="922"/>
    <x v="0"/>
  </r>
  <r>
    <x v="2"/>
    <x v="4"/>
    <x v="663"/>
    <x v="1"/>
    <x v="428"/>
    <x v="438"/>
    <x v="0"/>
  </r>
  <r>
    <x v="2"/>
    <x v="4"/>
    <x v="664"/>
    <x v="1"/>
    <x v="646"/>
    <x v="694"/>
    <x v="0"/>
  </r>
  <r>
    <x v="2"/>
    <x v="4"/>
    <x v="665"/>
    <x v="1"/>
    <x v="457"/>
    <x v="480"/>
    <x v="0"/>
  </r>
  <r>
    <x v="2"/>
    <x v="4"/>
    <x v="666"/>
    <x v="1"/>
    <x v="150"/>
    <x v="145"/>
    <x v="0"/>
  </r>
  <r>
    <x v="2"/>
    <x v="4"/>
    <x v="667"/>
    <x v="1"/>
    <x v="174"/>
    <x v="162"/>
    <x v="0"/>
  </r>
  <r>
    <x v="2"/>
    <x v="4"/>
    <x v="668"/>
    <x v="1"/>
    <x v="4"/>
    <x v="922"/>
    <x v="0"/>
  </r>
  <r>
    <x v="2"/>
    <x v="4"/>
    <x v="669"/>
    <x v="1"/>
    <x v="717"/>
    <x v="655"/>
    <x v="0"/>
  </r>
  <r>
    <x v="2"/>
    <x v="4"/>
    <x v="670"/>
    <x v="1"/>
    <x v="717"/>
    <x v="656"/>
    <x v="0"/>
  </r>
  <r>
    <x v="2"/>
    <x v="4"/>
    <x v="671"/>
    <x v="1"/>
    <x v="717"/>
    <x v="922"/>
    <x v="0"/>
  </r>
  <r>
    <x v="2"/>
    <x v="4"/>
    <x v="672"/>
    <x v="1"/>
    <x v="116"/>
    <x v="130"/>
    <x v="0"/>
  </r>
  <r>
    <x v="2"/>
    <x v="4"/>
    <x v="673"/>
    <x v="1"/>
    <x v="117"/>
    <x v="136"/>
    <x v="0"/>
  </r>
  <r>
    <x v="2"/>
    <x v="4"/>
    <x v="674"/>
    <x v="1"/>
    <x v="119"/>
    <x v="139"/>
    <x v="0"/>
  </r>
  <r>
    <x v="2"/>
    <x v="4"/>
    <x v="675"/>
    <x v="1"/>
    <x v="516"/>
    <x v="575"/>
    <x v="0"/>
  </r>
  <r>
    <x v="2"/>
    <x v="4"/>
    <x v="676"/>
    <x v="1"/>
    <x v="717"/>
    <x v="496"/>
    <x v="0"/>
  </r>
  <r>
    <x v="2"/>
    <x v="4"/>
    <x v="677"/>
    <x v="1"/>
    <x v="403"/>
    <x v="393"/>
    <x v="0"/>
  </r>
  <r>
    <x v="2"/>
    <x v="4"/>
    <x v="678"/>
    <x v="1"/>
    <x v="717"/>
    <x v="517"/>
    <x v="0"/>
  </r>
  <r>
    <x v="2"/>
    <x v="4"/>
    <x v="679"/>
    <x v="1"/>
    <x v="717"/>
    <x v="922"/>
    <x v="0"/>
  </r>
  <r>
    <x v="2"/>
    <x v="4"/>
    <x v="680"/>
    <x v="1"/>
    <x v="717"/>
    <x v="791"/>
    <x v="0"/>
  </r>
  <r>
    <x v="2"/>
    <x v="4"/>
    <x v="681"/>
    <x v="1"/>
    <x v="629"/>
    <x v="679"/>
    <x v="0"/>
  </r>
  <r>
    <x v="2"/>
    <x v="4"/>
    <x v="682"/>
    <x v="1"/>
    <x v="211"/>
    <x v="301"/>
    <x v="0"/>
  </r>
  <r>
    <x v="2"/>
    <x v="4"/>
    <x v="683"/>
    <x v="1"/>
    <x v="40"/>
    <x v="40"/>
    <x v="0"/>
  </r>
  <r>
    <x v="2"/>
    <x v="4"/>
    <x v="684"/>
    <x v="1"/>
    <x v="438"/>
    <x v="456"/>
    <x v="0"/>
  </r>
  <r>
    <x v="2"/>
    <x v="4"/>
    <x v="685"/>
    <x v="1"/>
    <x v="124"/>
    <x v="141"/>
    <x v="0"/>
  </r>
  <r>
    <x v="2"/>
    <x v="4"/>
    <x v="686"/>
    <x v="1"/>
    <x v="583"/>
    <x v="119"/>
    <x v="0"/>
  </r>
  <r>
    <x v="2"/>
    <x v="4"/>
    <x v="687"/>
    <x v="1"/>
    <x v="122"/>
    <x v="104"/>
    <x v="0"/>
  </r>
  <r>
    <x v="2"/>
    <x v="4"/>
    <x v="688"/>
    <x v="1"/>
    <x v="216"/>
    <x v="222"/>
    <x v="0"/>
  </r>
  <r>
    <x v="2"/>
    <x v="4"/>
    <x v="689"/>
    <x v="1"/>
    <x v="82"/>
    <x v="105"/>
    <x v="0"/>
  </r>
  <r>
    <x v="2"/>
    <x v="4"/>
    <x v="690"/>
    <x v="1"/>
    <x v="545"/>
    <x v="627"/>
    <x v="0"/>
  </r>
  <r>
    <x v="2"/>
    <x v="4"/>
    <x v="691"/>
    <x v="1"/>
    <x v="571"/>
    <x v="658"/>
    <x v="0"/>
  </r>
  <r>
    <x v="2"/>
    <x v="4"/>
    <x v="692"/>
    <x v="1"/>
    <x v="617"/>
    <x v="922"/>
    <x v="0"/>
  </r>
  <r>
    <x v="2"/>
    <x v="4"/>
    <x v="693"/>
    <x v="1"/>
    <x v="717"/>
    <x v="854"/>
    <x v="0"/>
  </r>
  <r>
    <x v="2"/>
    <x v="4"/>
    <x v="694"/>
    <x v="1"/>
    <x v="717"/>
    <x v="888"/>
    <x v="0"/>
  </r>
  <r>
    <x v="2"/>
    <x v="4"/>
    <x v="695"/>
    <x v="1"/>
    <x v="616"/>
    <x v="680"/>
    <x v="0"/>
  </r>
  <r>
    <x v="2"/>
    <x v="4"/>
    <x v="696"/>
    <x v="1"/>
    <x v="717"/>
    <x v="922"/>
    <x v="0"/>
  </r>
  <r>
    <x v="2"/>
    <x v="4"/>
    <x v="697"/>
    <x v="1"/>
    <x v="717"/>
    <x v="922"/>
    <x v="0"/>
  </r>
  <r>
    <x v="2"/>
    <x v="4"/>
    <x v="698"/>
    <x v="1"/>
    <x v="551"/>
    <x v="657"/>
    <x v="0"/>
  </r>
  <r>
    <x v="2"/>
    <x v="4"/>
    <x v="699"/>
    <x v="1"/>
    <x v="717"/>
    <x v="922"/>
    <x v="0"/>
  </r>
  <r>
    <x v="2"/>
    <x v="4"/>
    <x v="700"/>
    <x v="1"/>
    <x v="717"/>
    <x v="789"/>
    <x v="0"/>
  </r>
  <r>
    <x v="2"/>
    <x v="4"/>
    <x v="701"/>
    <x v="1"/>
    <x v="500"/>
    <x v="523"/>
    <x v="0"/>
  </r>
  <r>
    <x v="2"/>
    <x v="4"/>
    <x v="702"/>
    <x v="1"/>
    <x v="717"/>
    <x v="922"/>
    <x v="0"/>
  </r>
  <r>
    <x v="2"/>
    <x v="4"/>
    <x v="703"/>
    <x v="1"/>
    <x v="717"/>
    <x v="922"/>
    <x v="0"/>
  </r>
  <r>
    <x v="2"/>
    <x v="4"/>
    <x v="704"/>
    <x v="1"/>
    <x v="717"/>
    <x v="922"/>
    <x v="0"/>
  </r>
  <r>
    <x v="2"/>
    <x v="4"/>
    <x v="705"/>
    <x v="1"/>
    <x v="717"/>
    <x v="892"/>
    <x v="0"/>
  </r>
  <r>
    <x v="2"/>
    <x v="4"/>
    <x v="706"/>
    <x v="1"/>
    <x v="590"/>
    <x v="626"/>
    <x v="0"/>
  </r>
  <r>
    <x v="2"/>
    <x v="4"/>
    <x v="707"/>
    <x v="1"/>
    <x v="292"/>
    <x v="302"/>
    <x v="0"/>
  </r>
  <r>
    <x v="2"/>
    <x v="4"/>
    <x v="708"/>
    <x v="1"/>
    <x v="501"/>
    <x v="524"/>
    <x v="0"/>
  </r>
  <r>
    <x v="2"/>
    <x v="4"/>
    <x v="709"/>
    <x v="1"/>
    <x v="717"/>
    <x v="681"/>
    <x v="0"/>
  </r>
  <r>
    <x v="2"/>
    <x v="4"/>
    <x v="710"/>
    <x v="1"/>
    <x v="574"/>
    <x v="633"/>
    <x v="0"/>
  </r>
  <r>
    <x v="2"/>
    <x v="4"/>
    <x v="711"/>
    <x v="1"/>
    <x v="717"/>
    <x v="850"/>
    <x v="0"/>
  </r>
  <r>
    <x v="2"/>
    <x v="4"/>
    <x v="712"/>
    <x v="1"/>
    <x v="593"/>
    <x v="634"/>
    <x v="0"/>
  </r>
  <r>
    <x v="2"/>
    <x v="4"/>
    <x v="713"/>
    <x v="1"/>
    <x v="205"/>
    <x v="259"/>
    <x v="0"/>
  </r>
  <r>
    <x v="2"/>
    <x v="4"/>
    <x v="714"/>
    <x v="1"/>
    <x v="717"/>
    <x v="922"/>
    <x v="0"/>
  </r>
  <r>
    <x v="2"/>
    <x v="4"/>
    <x v="715"/>
    <x v="1"/>
    <x v="717"/>
    <x v="922"/>
    <x v="0"/>
  </r>
  <r>
    <x v="2"/>
    <x v="4"/>
    <x v="716"/>
    <x v="1"/>
    <x v="630"/>
    <x v="682"/>
    <x v="0"/>
  </r>
  <r>
    <x v="2"/>
    <x v="4"/>
    <x v="717"/>
    <x v="1"/>
    <x v="717"/>
    <x v="889"/>
    <x v="0"/>
  </r>
  <r>
    <x v="2"/>
    <x v="4"/>
    <x v="718"/>
    <x v="1"/>
    <x v="717"/>
    <x v="890"/>
    <x v="0"/>
  </r>
  <r>
    <x v="2"/>
    <x v="4"/>
    <x v="719"/>
    <x v="1"/>
    <x v="717"/>
    <x v="922"/>
    <x v="0"/>
  </r>
  <r>
    <x v="2"/>
    <x v="4"/>
    <x v="720"/>
    <x v="1"/>
    <x v="293"/>
    <x v="304"/>
    <x v="0"/>
  </r>
  <r>
    <x v="2"/>
    <x v="4"/>
    <x v="721"/>
    <x v="1"/>
    <x v="154"/>
    <x v="120"/>
    <x v="0"/>
  </r>
  <r>
    <x v="2"/>
    <x v="4"/>
    <x v="722"/>
    <x v="1"/>
    <x v="689"/>
    <x v="727"/>
    <x v="0"/>
  </r>
  <r>
    <x v="2"/>
    <x v="4"/>
    <x v="723"/>
    <x v="1"/>
    <x v="690"/>
    <x v="728"/>
    <x v="0"/>
  </r>
  <r>
    <x v="2"/>
    <x v="4"/>
    <x v="724"/>
    <x v="1"/>
    <x v="717"/>
    <x v="891"/>
    <x v="0"/>
  </r>
  <r>
    <x v="2"/>
    <x v="4"/>
    <x v="725"/>
    <x v="1"/>
    <x v="717"/>
    <x v="922"/>
    <x v="0"/>
  </r>
  <r>
    <x v="2"/>
    <x v="4"/>
    <x v="726"/>
    <x v="1"/>
    <x v="717"/>
    <x v="922"/>
    <x v="0"/>
  </r>
  <r>
    <x v="2"/>
    <x v="4"/>
    <x v="727"/>
    <x v="1"/>
    <x v="601"/>
    <x v="683"/>
    <x v="0"/>
  </r>
  <r>
    <x v="2"/>
    <x v="4"/>
    <x v="728"/>
    <x v="1"/>
    <x v="717"/>
    <x v="836"/>
    <x v="0"/>
  </r>
  <r>
    <x v="2"/>
    <x v="4"/>
    <x v="729"/>
    <x v="1"/>
    <x v="607"/>
    <x v="649"/>
    <x v="0"/>
  </r>
  <r>
    <x v="2"/>
    <x v="4"/>
    <x v="730"/>
    <x v="1"/>
    <x v="717"/>
    <x v="922"/>
    <x v="0"/>
  </r>
  <r>
    <x v="2"/>
    <x v="4"/>
    <x v="731"/>
    <x v="1"/>
    <x v="717"/>
    <x v="922"/>
    <x v="0"/>
  </r>
  <r>
    <x v="1"/>
    <x v="4"/>
    <x v="732"/>
    <x v="1"/>
    <x v="138"/>
    <x v="90"/>
    <x v="0"/>
  </r>
  <r>
    <x v="2"/>
    <x v="4"/>
    <x v="733"/>
    <x v="1"/>
    <x v="717"/>
    <x v="922"/>
    <x v="0"/>
  </r>
  <r>
    <x v="2"/>
    <x v="4"/>
    <x v="734"/>
    <x v="1"/>
    <x v="606"/>
    <x v="648"/>
    <x v="0"/>
  </r>
  <r>
    <x v="2"/>
    <x v="4"/>
    <x v="735"/>
    <x v="1"/>
    <x v="717"/>
    <x v="880"/>
    <x v="0"/>
  </r>
  <r>
    <x v="2"/>
    <x v="4"/>
    <x v="736"/>
    <x v="1"/>
    <x v="717"/>
    <x v="875"/>
    <x v="0"/>
  </r>
  <r>
    <x v="2"/>
    <x v="4"/>
    <x v="737"/>
    <x v="1"/>
    <x v="253"/>
    <x v="255"/>
    <x v="0"/>
  </r>
  <r>
    <x v="2"/>
    <x v="4"/>
    <x v="738"/>
    <x v="1"/>
    <x v="554"/>
    <x v="584"/>
    <x v="0"/>
  </r>
  <r>
    <x v="2"/>
    <x v="4"/>
    <x v="739"/>
    <x v="1"/>
    <x v="717"/>
    <x v="922"/>
    <x v="0"/>
  </r>
  <r>
    <x v="2"/>
    <x v="4"/>
    <x v="740"/>
    <x v="1"/>
    <x v="717"/>
    <x v="843"/>
    <x v="0"/>
  </r>
  <r>
    <x v="2"/>
    <x v="4"/>
    <x v="741"/>
    <x v="1"/>
    <x v="609"/>
    <x v="651"/>
    <x v="0"/>
  </r>
  <r>
    <x v="2"/>
    <x v="4"/>
    <x v="742"/>
    <x v="1"/>
    <x v="627"/>
    <x v="676"/>
    <x v="0"/>
  </r>
  <r>
    <x v="2"/>
    <x v="4"/>
    <x v="743"/>
    <x v="1"/>
    <x v="717"/>
    <x v="922"/>
    <x v="0"/>
  </r>
  <r>
    <x v="2"/>
    <x v="4"/>
    <x v="744"/>
    <x v="1"/>
    <x v="717"/>
    <x v="894"/>
    <x v="0"/>
  </r>
  <r>
    <x v="1"/>
    <x v="4"/>
    <x v="745"/>
    <x v="1"/>
    <x v="556"/>
    <x v="586"/>
    <x v="0"/>
  </r>
  <r>
    <x v="1"/>
    <x v="4"/>
    <x v="746"/>
    <x v="1"/>
    <x v="717"/>
    <x v="922"/>
    <x v="0"/>
  </r>
  <r>
    <x v="2"/>
    <x v="4"/>
    <x v="747"/>
    <x v="1"/>
    <x v="296"/>
    <x v="310"/>
    <x v="0"/>
  </r>
  <r>
    <x v="2"/>
    <x v="4"/>
    <x v="748"/>
    <x v="1"/>
    <x v="717"/>
    <x v="798"/>
    <x v="0"/>
  </r>
  <r>
    <x v="2"/>
    <x v="4"/>
    <x v="749"/>
    <x v="1"/>
    <x v="132"/>
    <x v="199"/>
    <x v="0"/>
  </r>
  <r>
    <x v="2"/>
    <x v="4"/>
    <x v="750"/>
    <x v="1"/>
    <x v="491"/>
    <x v="529"/>
    <x v="0"/>
  </r>
  <r>
    <x v="2"/>
    <x v="4"/>
    <x v="751"/>
    <x v="1"/>
    <x v="717"/>
    <x v="814"/>
    <x v="0"/>
  </r>
  <r>
    <x v="2"/>
    <x v="4"/>
    <x v="752"/>
    <x v="1"/>
    <x v="490"/>
    <x v="597"/>
    <x v="0"/>
  </r>
  <r>
    <x v="2"/>
    <x v="4"/>
    <x v="753"/>
    <x v="1"/>
    <x v="235"/>
    <x v="252"/>
    <x v="0"/>
  </r>
  <r>
    <x v="2"/>
    <x v="4"/>
    <x v="754"/>
    <x v="1"/>
    <x v="423"/>
    <x v="425"/>
    <x v="0"/>
  </r>
  <r>
    <x v="2"/>
    <x v="4"/>
    <x v="755"/>
    <x v="1"/>
    <x v="717"/>
    <x v="922"/>
    <x v="0"/>
  </r>
  <r>
    <x v="2"/>
    <x v="4"/>
    <x v="756"/>
    <x v="1"/>
    <x v="717"/>
    <x v="870"/>
    <x v="0"/>
  </r>
  <r>
    <x v="2"/>
    <x v="4"/>
    <x v="757"/>
    <x v="1"/>
    <x v="161"/>
    <x v="131"/>
    <x v="0"/>
  </r>
  <r>
    <x v="2"/>
    <x v="4"/>
    <x v="758"/>
    <x v="1"/>
    <x v="87"/>
    <x v="67"/>
    <x v="0"/>
  </r>
  <r>
    <x v="2"/>
    <x v="4"/>
    <x v="759"/>
    <x v="1"/>
    <x v="568"/>
    <x v="116"/>
    <x v="0"/>
  </r>
  <r>
    <x v="2"/>
    <x v="4"/>
    <x v="760"/>
    <x v="1"/>
    <x v="717"/>
    <x v="922"/>
    <x v="0"/>
  </r>
  <r>
    <x v="2"/>
    <x v="4"/>
    <x v="761"/>
    <x v="1"/>
    <x v="463"/>
    <x v="485"/>
    <x v="0"/>
  </r>
  <r>
    <x v="2"/>
    <x v="4"/>
    <x v="762"/>
    <x v="1"/>
    <x v="326"/>
    <x v="394"/>
    <x v="0"/>
  </r>
  <r>
    <x v="2"/>
    <x v="4"/>
    <x v="763"/>
    <x v="1"/>
    <x v="125"/>
    <x v="155"/>
    <x v="0"/>
  </r>
  <r>
    <x v="2"/>
    <x v="4"/>
    <x v="764"/>
    <x v="1"/>
    <x v="717"/>
    <x v="922"/>
    <x v="0"/>
  </r>
  <r>
    <x v="2"/>
    <x v="4"/>
    <x v="765"/>
    <x v="1"/>
    <x v="594"/>
    <x v="635"/>
    <x v="0"/>
  </r>
  <r>
    <x v="2"/>
    <x v="4"/>
    <x v="766"/>
    <x v="1"/>
    <x v="497"/>
    <x v="519"/>
    <x v="0"/>
  </r>
  <r>
    <x v="2"/>
    <x v="4"/>
    <x v="767"/>
    <x v="1"/>
    <x v="502"/>
    <x v="525"/>
    <x v="0"/>
  </r>
  <r>
    <x v="2"/>
    <x v="4"/>
    <x v="768"/>
    <x v="1"/>
    <x v="670"/>
    <x v="151"/>
    <x v="0"/>
  </r>
  <r>
    <x v="2"/>
    <x v="4"/>
    <x v="769"/>
    <x v="1"/>
    <x v="717"/>
    <x v="837"/>
    <x v="0"/>
  </r>
  <r>
    <x v="2"/>
    <x v="4"/>
    <x v="770"/>
    <x v="1"/>
    <x v="600"/>
    <x v="653"/>
    <x v="0"/>
  </r>
  <r>
    <x v="2"/>
    <x v="4"/>
    <x v="771"/>
    <x v="1"/>
    <x v="648"/>
    <x v="697"/>
    <x v="0"/>
  </r>
  <r>
    <x v="2"/>
    <x v="4"/>
    <x v="772"/>
    <x v="1"/>
    <x v="178"/>
    <x v="188"/>
    <x v="0"/>
  </r>
  <r>
    <x v="2"/>
    <x v="4"/>
    <x v="773"/>
    <x v="1"/>
    <x v="717"/>
    <x v="869"/>
    <x v="0"/>
  </r>
  <r>
    <x v="2"/>
    <x v="4"/>
    <x v="774"/>
    <x v="1"/>
    <x v="145"/>
    <x v="109"/>
    <x v="0"/>
  </r>
  <r>
    <x v="2"/>
    <x v="4"/>
    <x v="775"/>
    <x v="1"/>
    <x v="142"/>
    <x v="89"/>
    <x v="0"/>
  </r>
  <r>
    <x v="2"/>
    <x v="4"/>
    <x v="776"/>
    <x v="1"/>
    <x v="654"/>
    <x v="253"/>
    <x v="0"/>
  </r>
  <r>
    <x v="2"/>
    <x v="4"/>
    <x v="777"/>
    <x v="1"/>
    <x v="249"/>
    <x v="312"/>
    <x v="0"/>
  </r>
  <r>
    <x v="2"/>
    <x v="4"/>
    <x v="778"/>
    <x v="1"/>
    <x v="717"/>
    <x v="922"/>
    <x v="0"/>
  </r>
  <r>
    <x v="2"/>
    <x v="4"/>
    <x v="779"/>
    <x v="1"/>
    <x v="575"/>
    <x v="636"/>
    <x v="0"/>
  </r>
  <r>
    <x v="2"/>
    <x v="4"/>
    <x v="780"/>
    <x v="1"/>
    <x v="695"/>
    <x v="746"/>
    <x v="0"/>
  </r>
  <r>
    <x v="1"/>
    <x v="4"/>
    <x v="781"/>
    <x v="1"/>
    <x v="155"/>
    <x v="122"/>
    <x v="0"/>
  </r>
  <r>
    <x v="2"/>
    <x v="4"/>
    <x v="782"/>
    <x v="1"/>
    <x v="146"/>
    <x v="110"/>
    <x v="0"/>
  </r>
  <r>
    <x v="2"/>
    <x v="4"/>
    <x v="783"/>
    <x v="1"/>
    <x v="434"/>
    <x v="497"/>
    <x v="0"/>
  </r>
  <r>
    <x v="2"/>
    <x v="4"/>
    <x v="784"/>
    <x v="1"/>
    <x v="589"/>
    <x v="625"/>
    <x v="0"/>
  </r>
  <r>
    <x v="2"/>
    <x v="4"/>
    <x v="785"/>
    <x v="1"/>
    <x v="236"/>
    <x v="288"/>
    <x v="0"/>
  </r>
  <r>
    <x v="2"/>
    <x v="4"/>
    <x v="786"/>
    <x v="1"/>
    <x v="310"/>
    <x v="922"/>
    <x v="0"/>
  </r>
  <r>
    <x v="2"/>
    <x v="4"/>
    <x v="787"/>
    <x v="1"/>
    <x v="312"/>
    <x v="437"/>
    <x v="0"/>
  </r>
  <r>
    <x v="2"/>
    <x v="4"/>
    <x v="788"/>
    <x v="1"/>
    <x v="160"/>
    <x v="128"/>
    <x v="0"/>
  </r>
  <r>
    <x v="2"/>
    <x v="4"/>
    <x v="789"/>
    <x v="1"/>
    <x v="297"/>
    <x v="314"/>
    <x v="0"/>
  </r>
  <r>
    <x v="2"/>
    <x v="4"/>
    <x v="790"/>
    <x v="1"/>
    <x v="717"/>
    <x v="842"/>
    <x v="0"/>
  </r>
  <r>
    <x v="2"/>
    <x v="4"/>
    <x v="791"/>
    <x v="1"/>
    <x v="639"/>
    <x v="684"/>
    <x v="0"/>
  </r>
  <r>
    <x v="2"/>
    <x v="4"/>
    <x v="792"/>
    <x v="1"/>
    <x v="608"/>
    <x v="650"/>
    <x v="0"/>
  </r>
  <r>
    <x v="2"/>
    <x v="4"/>
    <x v="793"/>
    <x v="1"/>
    <x v="717"/>
    <x v="922"/>
    <x v="0"/>
  </r>
  <r>
    <x v="2"/>
    <x v="4"/>
    <x v="794"/>
    <x v="1"/>
    <x v="83"/>
    <x v="48"/>
    <x v="0"/>
  </r>
  <r>
    <x v="2"/>
    <x v="4"/>
    <x v="795"/>
    <x v="1"/>
    <x v="619"/>
    <x v="254"/>
    <x v="0"/>
  </r>
  <r>
    <x v="2"/>
    <x v="4"/>
    <x v="796"/>
    <x v="1"/>
    <x v="175"/>
    <x v="183"/>
    <x v="0"/>
  </r>
  <r>
    <x v="2"/>
    <x v="4"/>
    <x v="797"/>
    <x v="1"/>
    <x v="717"/>
    <x v="922"/>
    <x v="0"/>
  </r>
  <r>
    <x v="2"/>
    <x v="4"/>
    <x v="798"/>
    <x v="1"/>
    <x v="410"/>
    <x v="407"/>
    <x v="0"/>
  </r>
  <r>
    <x v="2"/>
    <x v="4"/>
    <x v="799"/>
    <x v="1"/>
    <x v="588"/>
    <x v="624"/>
    <x v="0"/>
  </r>
  <r>
    <x v="2"/>
    <x v="4"/>
    <x v="800"/>
    <x v="1"/>
    <x v="717"/>
    <x v="841"/>
    <x v="0"/>
  </r>
  <r>
    <x v="2"/>
    <x v="4"/>
    <x v="801"/>
    <x v="1"/>
    <x v="131"/>
    <x v="203"/>
    <x v="0"/>
  </r>
  <r>
    <x v="2"/>
    <x v="4"/>
    <x v="802"/>
    <x v="1"/>
    <x v="504"/>
    <x v="528"/>
    <x v="0"/>
  </r>
  <r>
    <x v="2"/>
    <x v="4"/>
    <x v="803"/>
    <x v="1"/>
    <x v="508"/>
    <x v="512"/>
    <x v="0"/>
  </r>
  <r>
    <x v="2"/>
    <x v="4"/>
    <x v="804"/>
    <x v="1"/>
    <x v="186"/>
    <x v="197"/>
    <x v="0"/>
  </r>
  <r>
    <x v="2"/>
    <x v="4"/>
    <x v="805"/>
    <x v="1"/>
    <x v="93"/>
    <x v="76"/>
    <x v="0"/>
  </r>
  <r>
    <x v="2"/>
    <x v="4"/>
    <x v="806"/>
    <x v="1"/>
    <x v="461"/>
    <x v="484"/>
    <x v="0"/>
  </r>
  <r>
    <x v="2"/>
    <x v="4"/>
    <x v="807"/>
    <x v="1"/>
    <x v="225"/>
    <x v="922"/>
    <x v="0"/>
  </r>
  <r>
    <x v="2"/>
    <x v="4"/>
    <x v="808"/>
    <x v="1"/>
    <x v="140"/>
    <x v="96"/>
    <x v="0"/>
  </r>
  <r>
    <x v="2"/>
    <x v="4"/>
    <x v="809"/>
    <x v="1"/>
    <x v="717"/>
    <x v="278"/>
    <x v="0"/>
  </r>
  <r>
    <x v="2"/>
    <x v="4"/>
    <x v="810"/>
    <x v="1"/>
    <x v="569"/>
    <x v="686"/>
    <x v="0"/>
  </r>
  <r>
    <x v="1"/>
    <x v="4"/>
    <x v="811"/>
    <x v="1"/>
    <x v="643"/>
    <x v="251"/>
    <x v="0"/>
  </r>
  <r>
    <x v="2"/>
    <x v="4"/>
    <x v="812"/>
    <x v="1"/>
    <x v="686"/>
    <x v="745"/>
    <x v="0"/>
  </r>
  <r>
    <x v="2"/>
    <x v="4"/>
    <x v="813"/>
    <x v="1"/>
    <x v="620"/>
    <x v="258"/>
    <x v="0"/>
  </r>
  <r>
    <x v="2"/>
    <x v="4"/>
    <x v="814"/>
    <x v="1"/>
    <x v="626"/>
    <x v="675"/>
    <x v="0"/>
  </r>
  <r>
    <x v="2"/>
    <x v="4"/>
    <x v="815"/>
    <x v="1"/>
    <x v="717"/>
    <x v="922"/>
    <x v="0"/>
  </r>
  <r>
    <x v="2"/>
    <x v="4"/>
    <x v="816"/>
    <x v="1"/>
    <x v="567"/>
    <x v="486"/>
    <x v="0"/>
  </r>
  <r>
    <x v="2"/>
    <x v="4"/>
    <x v="817"/>
    <x v="1"/>
    <x v="425"/>
    <x v="427"/>
    <x v="0"/>
  </r>
  <r>
    <x v="2"/>
    <x v="4"/>
    <x v="818"/>
    <x v="1"/>
    <x v="717"/>
    <x v="872"/>
    <x v="0"/>
  </r>
  <r>
    <x v="2"/>
    <x v="4"/>
    <x v="819"/>
    <x v="1"/>
    <x v="557"/>
    <x v="587"/>
    <x v="0"/>
  </r>
  <r>
    <x v="2"/>
    <x v="4"/>
    <x v="820"/>
    <x v="1"/>
    <x v="717"/>
    <x v="885"/>
    <x v="0"/>
  </r>
  <r>
    <x v="2"/>
    <x v="4"/>
    <x v="821"/>
    <x v="1"/>
    <x v="437"/>
    <x v="454"/>
    <x v="0"/>
  </r>
  <r>
    <x v="2"/>
    <x v="4"/>
    <x v="822"/>
    <x v="1"/>
    <x v="717"/>
    <x v="588"/>
    <x v="0"/>
  </r>
  <r>
    <x v="2"/>
    <x v="4"/>
    <x v="823"/>
    <x v="1"/>
    <x v="455"/>
    <x v="479"/>
    <x v="0"/>
  </r>
  <r>
    <x v="2"/>
    <x v="4"/>
    <x v="824"/>
    <x v="1"/>
    <x v="717"/>
    <x v="487"/>
    <x v="0"/>
  </r>
  <r>
    <x v="2"/>
    <x v="4"/>
    <x v="825"/>
    <x v="1"/>
    <x v="254"/>
    <x v="298"/>
    <x v="0"/>
  </r>
  <r>
    <x v="2"/>
    <x v="4"/>
    <x v="826"/>
    <x v="1"/>
    <x v="397"/>
    <x v="409"/>
    <x v="0"/>
  </r>
  <r>
    <x v="2"/>
    <x v="4"/>
    <x v="827"/>
    <x v="1"/>
    <x v="717"/>
    <x v="922"/>
    <x v="0"/>
  </r>
  <r>
    <x v="2"/>
    <x v="4"/>
    <x v="828"/>
    <x v="1"/>
    <x v="552"/>
    <x v="659"/>
    <x v="0"/>
  </r>
  <r>
    <x v="2"/>
    <x v="4"/>
    <x v="829"/>
    <x v="1"/>
    <x v="717"/>
    <x v="861"/>
    <x v="0"/>
  </r>
  <r>
    <x v="2"/>
    <x v="4"/>
    <x v="830"/>
    <x v="1"/>
    <x v="543"/>
    <x v="196"/>
    <x v="0"/>
  </r>
  <r>
    <x v="2"/>
    <x v="4"/>
    <x v="831"/>
    <x v="1"/>
    <x v="534"/>
    <x v="632"/>
    <x v="0"/>
  </r>
  <r>
    <x v="2"/>
    <x v="4"/>
    <x v="832"/>
    <x v="1"/>
    <x v="544"/>
    <x v="583"/>
    <x v="0"/>
  </r>
  <r>
    <x v="2"/>
    <x v="4"/>
    <x v="833"/>
    <x v="1"/>
    <x v="717"/>
    <x v="922"/>
    <x v="0"/>
  </r>
  <r>
    <x v="2"/>
    <x v="4"/>
    <x v="834"/>
    <x v="1"/>
    <x v="563"/>
    <x v="596"/>
    <x v="0"/>
  </r>
  <r>
    <x v="2"/>
    <x v="4"/>
    <x v="835"/>
    <x v="1"/>
    <x v="717"/>
    <x v="488"/>
    <x v="0"/>
  </r>
  <r>
    <x v="2"/>
    <x v="4"/>
    <x v="836"/>
    <x v="1"/>
    <x v="311"/>
    <x v="348"/>
    <x v="0"/>
  </r>
  <r>
    <x v="2"/>
    <x v="4"/>
    <x v="837"/>
    <x v="1"/>
    <x v="576"/>
    <x v="637"/>
    <x v="0"/>
  </r>
  <r>
    <x v="2"/>
    <x v="4"/>
    <x v="838"/>
    <x v="1"/>
    <x v="717"/>
    <x v="882"/>
    <x v="0"/>
  </r>
  <r>
    <x v="2"/>
    <x v="4"/>
    <x v="839"/>
    <x v="1"/>
    <x v="577"/>
    <x v="638"/>
    <x v="0"/>
  </r>
  <r>
    <x v="2"/>
    <x v="4"/>
    <x v="840"/>
    <x v="1"/>
    <x v="717"/>
    <x v="853"/>
    <x v="0"/>
  </r>
  <r>
    <x v="2"/>
    <x v="4"/>
    <x v="841"/>
    <x v="1"/>
    <x v="717"/>
    <x v="922"/>
    <x v="0"/>
  </r>
  <r>
    <x v="2"/>
    <x v="4"/>
    <x v="842"/>
    <x v="1"/>
    <x v="717"/>
    <x v="887"/>
    <x v="0"/>
  </r>
  <r>
    <x v="2"/>
    <x v="4"/>
    <x v="843"/>
    <x v="1"/>
    <x v="535"/>
    <x v="631"/>
    <x v="0"/>
  </r>
  <r>
    <x v="2"/>
    <x v="4"/>
    <x v="844"/>
    <x v="1"/>
    <x v="185"/>
    <x v="195"/>
    <x v="0"/>
  </r>
  <r>
    <x v="2"/>
    <x v="4"/>
    <x v="845"/>
    <x v="1"/>
    <x v="580"/>
    <x v="639"/>
    <x v="0"/>
  </r>
  <r>
    <x v="2"/>
    <x v="4"/>
    <x v="846"/>
    <x v="1"/>
    <x v="717"/>
    <x v="878"/>
    <x v="0"/>
  </r>
  <r>
    <x v="2"/>
    <x v="4"/>
    <x v="847"/>
    <x v="1"/>
    <x v="531"/>
    <x v="589"/>
    <x v="0"/>
  </r>
  <r>
    <x v="2"/>
    <x v="4"/>
    <x v="848"/>
    <x v="1"/>
    <x v="572"/>
    <x v="640"/>
    <x v="0"/>
  </r>
  <r>
    <x v="2"/>
    <x v="4"/>
    <x v="849"/>
    <x v="1"/>
    <x v="219"/>
    <x v="285"/>
    <x v="0"/>
  </r>
  <r>
    <x v="2"/>
    <x v="4"/>
    <x v="850"/>
    <x v="1"/>
    <x v="717"/>
    <x v="478"/>
    <x v="0"/>
  </r>
  <r>
    <x v="2"/>
    <x v="4"/>
    <x v="851"/>
    <x v="1"/>
    <x v="587"/>
    <x v="623"/>
    <x v="0"/>
  </r>
  <r>
    <x v="2"/>
    <x v="4"/>
    <x v="852"/>
    <x v="1"/>
    <x v="179"/>
    <x v="189"/>
    <x v="0"/>
  </r>
  <r>
    <x v="2"/>
    <x v="4"/>
    <x v="853"/>
    <x v="1"/>
    <x v="418"/>
    <x v="418"/>
    <x v="0"/>
  </r>
  <r>
    <x v="2"/>
    <x v="4"/>
    <x v="854"/>
    <x v="1"/>
    <x v="488"/>
    <x v="527"/>
    <x v="0"/>
  </r>
  <r>
    <x v="2"/>
    <x v="4"/>
    <x v="855"/>
    <x v="1"/>
    <x v="711"/>
    <x v="758"/>
    <x v="0"/>
  </r>
  <r>
    <x v="2"/>
    <x v="4"/>
    <x v="856"/>
    <x v="1"/>
    <x v="717"/>
    <x v="747"/>
    <x v="0"/>
  </r>
  <r>
    <x v="2"/>
    <x v="4"/>
    <x v="857"/>
    <x v="1"/>
    <x v="717"/>
    <x v="419"/>
    <x v="0"/>
  </r>
  <r>
    <x v="2"/>
    <x v="4"/>
    <x v="858"/>
    <x v="1"/>
    <x v="717"/>
    <x v="922"/>
    <x v="0"/>
  </r>
  <r>
    <x v="2"/>
    <x v="4"/>
    <x v="859"/>
    <x v="1"/>
    <x v="195"/>
    <x v="208"/>
    <x v="0"/>
  </r>
  <r>
    <x v="2"/>
    <x v="4"/>
    <x v="860"/>
    <x v="1"/>
    <x v="717"/>
    <x v="693"/>
    <x v="0"/>
  </r>
  <r>
    <x v="2"/>
    <x v="4"/>
    <x v="861"/>
    <x v="1"/>
    <x v="717"/>
    <x v="851"/>
    <x v="0"/>
  </r>
  <r>
    <x v="2"/>
    <x v="4"/>
    <x v="862"/>
    <x v="1"/>
    <x v="717"/>
    <x v="815"/>
    <x v="0"/>
  </r>
  <r>
    <x v="2"/>
    <x v="4"/>
    <x v="863"/>
    <x v="1"/>
    <x v="717"/>
    <x v="922"/>
    <x v="0"/>
  </r>
  <r>
    <x v="2"/>
    <x v="4"/>
    <x v="864"/>
    <x v="1"/>
    <x v="570"/>
    <x v="677"/>
    <x v="0"/>
  </r>
  <r>
    <x v="2"/>
    <x v="4"/>
    <x v="865"/>
    <x v="1"/>
    <x v="717"/>
    <x v="922"/>
    <x v="0"/>
  </r>
  <r>
    <x v="2"/>
    <x v="4"/>
    <x v="866"/>
    <x v="1"/>
    <x v="184"/>
    <x v="194"/>
    <x v="0"/>
  </r>
  <r>
    <x v="2"/>
    <x v="4"/>
    <x v="867"/>
    <x v="1"/>
    <x v="717"/>
    <x v="922"/>
    <x v="0"/>
  </r>
  <r>
    <x v="2"/>
    <x v="4"/>
    <x v="868"/>
    <x v="1"/>
    <x v="717"/>
    <x v="922"/>
    <x v="0"/>
  </r>
  <r>
    <x v="2"/>
    <x v="4"/>
    <x v="869"/>
    <x v="1"/>
    <x v="237"/>
    <x v="284"/>
    <x v="0"/>
  </r>
  <r>
    <x v="2"/>
    <x v="4"/>
    <x v="870"/>
    <x v="1"/>
    <x v="257"/>
    <x v="277"/>
    <x v="0"/>
  </r>
  <r>
    <x v="2"/>
    <x v="4"/>
    <x v="871"/>
    <x v="1"/>
    <x v="127"/>
    <x v="181"/>
    <x v="0"/>
  </r>
  <r>
    <x v="2"/>
    <x v="4"/>
    <x v="872"/>
    <x v="1"/>
    <x v="647"/>
    <x v="696"/>
    <x v="0"/>
  </r>
  <r>
    <x v="2"/>
    <x v="4"/>
    <x v="873"/>
    <x v="1"/>
    <x v="696"/>
    <x v="767"/>
    <x v="0"/>
  </r>
  <r>
    <x v="2"/>
    <x v="4"/>
    <x v="874"/>
    <x v="1"/>
    <x v="592"/>
    <x v="630"/>
    <x v="0"/>
  </r>
  <r>
    <x v="2"/>
    <x v="4"/>
    <x v="875"/>
    <x v="1"/>
    <x v="187"/>
    <x v="198"/>
    <x v="0"/>
  </r>
  <r>
    <x v="2"/>
    <x v="4"/>
    <x v="876"/>
    <x v="1"/>
    <x v="717"/>
    <x v="857"/>
    <x v="0"/>
  </r>
  <r>
    <x v="2"/>
    <x v="4"/>
    <x v="877"/>
    <x v="1"/>
    <x v="295"/>
    <x v="307"/>
    <x v="0"/>
  </r>
  <r>
    <x v="2"/>
    <x v="4"/>
    <x v="878"/>
    <x v="1"/>
    <x v="92"/>
    <x v="75"/>
    <x v="0"/>
  </r>
  <r>
    <x v="2"/>
    <x v="4"/>
    <x v="879"/>
    <x v="1"/>
    <x v="141"/>
    <x v="88"/>
    <x v="0"/>
  </r>
  <r>
    <x v="2"/>
    <x v="4"/>
    <x v="880"/>
    <x v="1"/>
    <x v="717"/>
    <x v="922"/>
    <x v="0"/>
  </r>
  <r>
    <x v="2"/>
    <x v="4"/>
    <x v="881"/>
    <x v="1"/>
    <x v="558"/>
    <x v="591"/>
    <x v="0"/>
  </r>
  <r>
    <x v="2"/>
    <x v="4"/>
    <x v="882"/>
    <x v="1"/>
    <x v="498"/>
    <x v="521"/>
    <x v="0"/>
  </r>
  <r>
    <x v="2"/>
    <x v="4"/>
    <x v="883"/>
    <x v="1"/>
    <x v="717"/>
    <x v="893"/>
    <x v="0"/>
  </r>
  <r>
    <x v="2"/>
    <x v="4"/>
    <x v="884"/>
    <x v="1"/>
    <x v="717"/>
    <x v="886"/>
    <x v="0"/>
  </r>
  <r>
    <x v="2"/>
    <x v="4"/>
    <x v="885"/>
    <x v="1"/>
    <x v="717"/>
    <x v="922"/>
    <x v="0"/>
  </r>
  <r>
    <x v="2"/>
    <x v="4"/>
    <x v="886"/>
    <x v="1"/>
    <x v="717"/>
    <x v="812"/>
    <x v="0"/>
  </r>
  <r>
    <x v="2"/>
    <x v="4"/>
    <x v="887"/>
    <x v="1"/>
    <x v="717"/>
    <x v="800"/>
    <x v="0"/>
  </r>
  <r>
    <x v="2"/>
    <x v="4"/>
    <x v="888"/>
    <x v="1"/>
    <x v="717"/>
    <x v="922"/>
    <x v="0"/>
  </r>
  <r>
    <x v="2"/>
    <x v="4"/>
    <x v="889"/>
    <x v="1"/>
    <x v="466"/>
    <x v="461"/>
    <x v="0"/>
  </r>
  <r>
    <x v="2"/>
    <x v="4"/>
    <x v="890"/>
    <x v="1"/>
    <x v="717"/>
    <x v="580"/>
    <x v="0"/>
  </r>
  <r>
    <x v="2"/>
    <x v="4"/>
    <x v="891"/>
    <x v="1"/>
    <x v="717"/>
    <x v="768"/>
    <x v="0"/>
  </r>
  <r>
    <x v="2"/>
    <x v="4"/>
    <x v="892"/>
    <x v="1"/>
    <x v="224"/>
    <x v="279"/>
    <x v="0"/>
  </r>
  <r>
    <x v="2"/>
    <x v="4"/>
    <x v="893"/>
    <x v="1"/>
    <x v="433"/>
    <x v="477"/>
    <x v="0"/>
  </r>
  <r>
    <x v="2"/>
    <x v="4"/>
    <x v="894"/>
    <x v="1"/>
    <x v="157"/>
    <x v="142"/>
    <x v="0"/>
  </r>
  <r>
    <x v="2"/>
    <x v="4"/>
    <x v="895"/>
    <x v="1"/>
    <x v="717"/>
    <x v="922"/>
    <x v="0"/>
  </r>
  <r>
    <x v="2"/>
    <x v="4"/>
    <x v="896"/>
    <x v="1"/>
    <x v="152"/>
    <x v="144"/>
    <x v="0"/>
  </r>
  <r>
    <x v="2"/>
    <x v="4"/>
    <x v="897"/>
    <x v="1"/>
    <x v="548"/>
    <x v="622"/>
    <x v="0"/>
  </r>
  <r>
    <x v="2"/>
    <x v="4"/>
    <x v="898"/>
    <x v="1"/>
    <x v="238"/>
    <x v="280"/>
    <x v="0"/>
  </r>
  <r>
    <x v="2"/>
    <x v="4"/>
    <x v="899"/>
    <x v="1"/>
    <x v="717"/>
    <x v="877"/>
    <x v="0"/>
  </r>
  <r>
    <x v="2"/>
    <x v="4"/>
    <x v="900"/>
    <x v="1"/>
    <x v="340"/>
    <x v="248"/>
    <x v="0"/>
  </r>
  <r>
    <x v="2"/>
    <x v="4"/>
    <x v="901"/>
    <x v="1"/>
    <x v="717"/>
    <x v="641"/>
    <x v="0"/>
  </r>
  <r>
    <x v="2"/>
    <x v="4"/>
    <x v="902"/>
    <x v="1"/>
    <x v="717"/>
    <x v="922"/>
    <x v="0"/>
  </r>
  <r>
    <x v="2"/>
    <x v="4"/>
    <x v="903"/>
    <x v="1"/>
    <x v="61"/>
    <x v="44"/>
    <x v="0"/>
  </r>
  <r>
    <x v="2"/>
    <x v="4"/>
    <x v="904"/>
    <x v="1"/>
    <x v="573"/>
    <x v="642"/>
    <x v="0"/>
  </r>
  <r>
    <x v="2"/>
    <x v="4"/>
    <x v="905"/>
    <x v="1"/>
    <x v="101"/>
    <x v="86"/>
    <x v="0"/>
  </r>
  <r>
    <x v="2"/>
    <x v="4"/>
    <x v="906"/>
    <x v="1"/>
    <x v="717"/>
    <x v="808"/>
    <x v="0"/>
  </r>
  <r>
    <x v="2"/>
    <x v="4"/>
    <x v="907"/>
    <x v="1"/>
    <x v="717"/>
    <x v="866"/>
    <x v="0"/>
  </r>
  <r>
    <x v="2"/>
    <x v="4"/>
    <x v="908"/>
    <x v="1"/>
    <x v="634"/>
    <x v="695"/>
    <x v="0"/>
  </r>
  <r>
    <x v="2"/>
    <x v="4"/>
    <x v="909"/>
    <x v="1"/>
    <x v="193"/>
    <x v="206"/>
    <x v="0"/>
  </r>
  <r>
    <x v="2"/>
    <x v="4"/>
    <x v="910"/>
    <x v="1"/>
    <x v="562"/>
    <x v="595"/>
    <x v="0"/>
  </r>
  <r>
    <x v="2"/>
    <x v="4"/>
    <x v="911"/>
    <x v="1"/>
    <x v="717"/>
    <x v="757"/>
    <x v="0"/>
  </r>
  <r>
    <x v="2"/>
    <x v="4"/>
    <x v="912"/>
    <x v="1"/>
    <x v="549"/>
    <x v="621"/>
    <x v="0"/>
  </r>
  <r>
    <x v="2"/>
    <x v="4"/>
    <x v="913"/>
    <x v="1"/>
    <x v="159"/>
    <x v="182"/>
    <x v="0"/>
  </r>
  <r>
    <x v="2"/>
    <x v="4"/>
    <x v="914"/>
    <x v="1"/>
    <x v="717"/>
    <x v="922"/>
    <x v="0"/>
  </r>
  <r>
    <x v="2"/>
    <x v="4"/>
    <x v="915"/>
    <x v="1"/>
    <x v="717"/>
    <x v="922"/>
    <x v="0"/>
  </r>
  <r>
    <x v="2"/>
    <x v="4"/>
    <x v="916"/>
    <x v="1"/>
    <x v="717"/>
    <x v="922"/>
    <x v="0"/>
  </r>
  <r>
    <x v="2"/>
    <x v="4"/>
    <x v="917"/>
    <x v="1"/>
    <x v="621"/>
    <x v="666"/>
    <x v="0"/>
  </r>
  <r>
    <x v="2"/>
    <x v="4"/>
    <x v="918"/>
    <x v="1"/>
    <x v="426"/>
    <x v="428"/>
    <x v="0"/>
  </r>
  <r>
    <x v="2"/>
    <x v="4"/>
    <x v="919"/>
    <x v="1"/>
    <x v="412"/>
    <x v="412"/>
    <x v="0"/>
  </r>
  <r>
    <x v="2"/>
    <x v="4"/>
    <x v="920"/>
    <x v="1"/>
    <x v="717"/>
    <x v="883"/>
    <x v="0"/>
  </r>
  <r>
    <x v="2"/>
    <x v="4"/>
    <x v="921"/>
    <x v="1"/>
    <x v="717"/>
    <x v="922"/>
    <x v="0"/>
  </r>
  <r>
    <x v="2"/>
    <x v="4"/>
    <x v="922"/>
    <x v="1"/>
    <x v="717"/>
    <x v="922"/>
    <x v="0"/>
  </r>
  <r>
    <x v="2"/>
    <x v="4"/>
    <x v="923"/>
    <x v="1"/>
    <x v="443"/>
    <x v="459"/>
    <x v="0"/>
  </r>
  <r>
    <x v="2"/>
    <x v="4"/>
    <x v="924"/>
    <x v="1"/>
    <x v="717"/>
    <x v="868"/>
    <x v="0"/>
  </r>
  <r>
    <x v="2"/>
    <x v="4"/>
    <x v="925"/>
    <x v="1"/>
    <x v="564"/>
    <x v="598"/>
    <x v="0"/>
  </r>
  <r>
    <x v="2"/>
    <x v="4"/>
    <x v="926"/>
    <x v="1"/>
    <x v="113"/>
    <x v="123"/>
    <x v="0"/>
  </r>
  <r>
    <x v="2"/>
    <x v="4"/>
    <x v="927"/>
    <x v="1"/>
    <x v="475"/>
    <x v="313"/>
    <x v="0"/>
  </r>
  <r>
    <x v="2"/>
    <x v="4"/>
    <x v="928"/>
    <x v="1"/>
    <x v="717"/>
    <x v="922"/>
    <x v="0"/>
  </r>
  <r>
    <x v="2"/>
    <x v="4"/>
    <x v="929"/>
    <x v="1"/>
    <x v="398"/>
    <x v="389"/>
    <x v="0"/>
  </r>
  <r>
    <x v="2"/>
    <x v="4"/>
    <x v="930"/>
    <x v="1"/>
    <x v="586"/>
    <x v="620"/>
    <x v="0"/>
  </r>
  <r>
    <x v="2"/>
    <x v="4"/>
    <x v="931"/>
    <x v="1"/>
    <x v="511"/>
    <x v="511"/>
    <x v="0"/>
  </r>
  <r>
    <x v="2"/>
    <x v="4"/>
    <x v="932"/>
    <x v="1"/>
    <x v="717"/>
    <x v="601"/>
    <x v="0"/>
  </r>
  <r>
    <x v="2"/>
    <x v="4"/>
    <x v="933"/>
    <x v="1"/>
    <x v="550"/>
    <x v="619"/>
    <x v="0"/>
  </r>
  <r>
    <x v="2"/>
    <x v="4"/>
    <x v="934"/>
    <x v="1"/>
    <x v="717"/>
    <x v="799"/>
    <x v="0"/>
  </r>
  <r>
    <x v="2"/>
    <x v="4"/>
    <x v="935"/>
    <x v="1"/>
    <x v="542"/>
    <x v="629"/>
    <x v="0"/>
  </r>
  <r>
    <x v="2"/>
    <x v="4"/>
    <x v="936"/>
    <x v="1"/>
    <x v="591"/>
    <x v="628"/>
    <x v="0"/>
  </r>
  <r>
    <x v="2"/>
    <x v="4"/>
    <x v="937"/>
    <x v="1"/>
    <x v="717"/>
    <x v="867"/>
    <x v="0"/>
  </r>
  <r>
    <x v="2"/>
    <x v="4"/>
    <x v="938"/>
    <x v="1"/>
    <x v="518"/>
    <x v="510"/>
    <x v="0"/>
  </r>
  <r>
    <x v="2"/>
    <x v="4"/>
    <x v="939"/>
    <x v="1"/>
    <x v="472"/>
    <x v="476"/>
    <x v="0"/>
  </r>
  <r>
    <x v="2"/>
    <x v="4"/>
    <x v="940"/>
    <x v="1"/>
    <x v="546"/>
    <x v="576"/>
    <x v="0"/>
  </r>
  <r>
    <x v="2"/>
    <x v="4"/>
    <x v="941"/>
    <x v="1"/>
    <x v="698"/>
    <x v="788"/>
    <x v="0"/>
  </r>
  <r>
    <x v="2"/>
    <x v="4"/>
    <x v="942"/>
    <x v="1"/>
    <x v="189"/>
    <x v="201"/>
    <x v="0"/>
  </r>
  <r>
    <x v="2"/>
    <x v="4"/>
    <x v="943"/>
    <x v="1"/>
    <x v="585"/>
    <x v="618"/>
    <x v="0"/>
  </r>
  <r>
    <x v="2"/>
    <x v="4"/>
    <x v="944"/>
    <x v="1"/>
    <x v="427"/>
    <x v="81"/>
    <x v="0"/>
  </r>
  <r>
    <x v="2"/>
    <x v="4"/>
    <x v="945"/>
    <x v="1"/>
    <x v="717"/>
    <x v="849"/>
    <x v="0"/>
  </r>
  <r>
    <x v="2"/>
    <x v="4"/>
    <x v="946"/>
    <x v="1"/>
    <x v="515"/>
    <x v="543"/>
    <x v="0"/>
  </r>
  <r>
    <x v="2"/>
    <x v="4"/>
    <x v="947"/>
    <x v="1"/>
    <x v="183"/>
    <x v="193"/>
    <x v="0"/>
  </r>
  <r>
    <x v="2"/>
    <x v="4"/>
    <x v="948"/>
    <x v="1"/>
    <x v="415"/>
    <x v="416"/>
    <x v="0"/>
  </r>
  <r>
    <x v="2"/>
    <x v="4"/>
    <x v="949"/>
    <x v="1"/>
    <x v="182"/>
    <x v="192"/>
    <x v="0"/>
  </r>
  <r>
    <x v="2"/>
    <x v="4"/>
    <x v="950"/>
    <x v="1"/>
    <x v="717"/>
    <x v="874"/>
    <x v="0"/>
  </r>
  <r>
    <x v="2"/>
    <x v="4"/>
    <x v="951"/>
    <x v="1"/>
    <x v="514"/>
    <x v="542"/>
    <x v="0"/>
  </r>
  <r>
    <x v="2"/>
    <x v="4"/>
    <x v="952"/>
    <x v="1"/>
    <x v="413"/>
    <x v="413"/>
    <x v="0"/>
  </r>
  <r>
    <x v="2"/>
    <x v="4"/>
    <x v="953"/>
    <x v="1"/>
    <x v="717"/>
    <x v="922"/>
    <x v="0"/>
  </r>
  <r>
    <x v="2"/>
    <x v="4"/>
    <x v="954"/>
    <x v="1"/>
    <x v="57"/>
    <x v="74"/>
    <x v="0"/>
  </r>
  <r>
    <x v="2"/>
    <x v="4"/>
    <x v="955"/>
    <x v="1"/>
    <x v="717"/>
    <x v="839"/>
    <x v="0"/>
  </r>
  <r>
    <x v="2"/>
    <x v="4"/>
    <x v="956"/>
    <x v="1"/>
    <x v="120"/>
    <x v="114"/>
    <x v="0"/>
  </r>
  <r>
    <x v="2"/>
    <x v="4"/>
    <x v="957"/>
    <x v="1"/>
    <x v="181"/>
    <x v="191"/>
    <x v="0"/>
  </r>
  <r>
    <x v="2"/>
    <x v="4"/>
    <x v="958"/>
    <x v="1"/>
    <x v="717"/>
    <x v="765"/>
    <x v="0"/>
  </r>
  <r>
    <x v="2"/>
    <x v="4"/>
    <x v="959"/>
    <x v="1"/>
    <x v="94"/>
    <x v="78"/>
    <x v="0"/>
  </r>
  <r>
    <x v="2"/>
    <x v="4"/>
    <x v="960"/>
    <x v="1"/>
    <x v="717"/>
    <x v="865"/>
    <x v="0"/>
  </r>
  <r>
    <x v="2"/>
    <x v="4"/>
    <x v="961"/>
    <x v="1"/>
    <x v="717"/>
    <x v="848"/>
    <x v="0"/>
  </r>
  <r>
    <x v="2"/>
    <x v="4"/>
    <x v="962"/>
    <x v="1"/>
    <x v="191"/>
    <x v="204"/>
    <x v="0"/>
  </r>
  <r>
    <x v="2"/>
    <x v="4"/>
    <x v="963"/>
    <x v="1"/>
    <x v="509"/>
    <x v="536"/>
    <x v="0"/>
  </r>
  <r>
    <x v="2"/>
    <x v="4"/>
    <x v="964"/>
    <x v="1"/>
    <x v="717"/>
    <x v="879"/>
    <x v="0"/>
  </r>
  <r>
    <x v="2"/>
    <x v="4"/>
    <x v="965"/>
    <x v="1"/>
    <x v="373"/>
    <x v="395"/>
    <x v="0"/>
  </r>
  <r>
    <x v="2"/>
    <x v="4"/>
    <x v="966"/>
    <x v="1"/>
    <x v="85"/>
    <x v="68"/>
    <x v="0"/>
  </r>
  <r>
    <x v="2"/>
    <x v="4"/>
    <x v="967"/>
    <x v="1"/>
    <x v="188"/>
    <x v="200"/>
    <x v="0"/>
  </r>
  <r>
    <x v="2"/>
    <x v="4"/>
    <x v="968"/>
    <x v="1"/>
    <x v="91"/>
    <x v="73"/>
    <x v="0"/>
  </r>
  <r>
    <x v="2"/>
    <x v="4"/>
    <x v="969"/>
    <x v="1"/>
    <x v="717"/>
    <x v="858"/>
    <x v="0"/>
  </r>
  <r>
    <x v="2"/>
    <x v="4"/>
    <x v="970"/>
    <x v="1"/>
    <x v="192"/>
    <x v="205"/>
    <x v="0"/>
  </r>
  <r>
    <x v="2"/>
    <x v="4"/>
    <x v="971"/>
    <x v="1"/>
    <x v="164"/>
    <x v="127"/>
    <x v="0"/>
  </r>
  <r>
    <x v="2"/>
    <x v="4"/>
    <x v="972"/>
    <x v="1"/>
    <x v="717"/>
    <x v="845"/>
    <x v="0"/>
  </r>
  <r>
    <x v="2"/>
    <x v="4"/>
    <x v="973"/>
    <x v="1"/>
    <x v="90"/>
    <x v="72"/>
    <x v="0"/>
  </r>
  <r>
    <x v="2"/>
    <x v="4"/>
    <x v="974"/>
    <x v="1"/>
    <x v="233"/>
    <x v="311"/>
    <x v="0"/>
  </r>
  <r>
    <x v="2"/>
    <x v="4"/>
    <x v="975"/>
    <x v="1"/>
    <x v="84"/>
    <x v="69"/>
    <x v="0"/>
  </r>
  <r>
    <x v="2"/>
    <x v="4"/>
    <x v="976"/>
    <x v="1"/>
    <x v="144"/>
    <x v="106"/>
    <x v="0"/>
  </r>
  <r>
    <x v="2"/>
    <x v="4"/>
    <x v="977"/>
    <x v="1"/>
    <x v="480"/>
    <x v="475"/>
    <x v="0"/>
  </r>
  <r>
    <x v="2"/>
    <x v="4"/>
    <x v="978"/>
    <x v="1"/>
    <x v="717"/>
    <x v="864"/>
    <x v="0"/>
  </r>
  <r>
    <x v="2"/>
    <x v="4"/>
    <x v="979"/>
    <x v="1"/>
    <x v="716"/>
    <x v="748"/>
    <x v="0"/>
  </r>
  <r>
    <x v="2"/>
    <x v="4"/>
    <x v="980"/>
    <x v="1"/>
    <x v="717"/>
    <x v="256"/>
    <x v="0"/>
  </r>
  <r>
    <x v="2"/>
    <x v="4"/>
    <x v="981"/>
    <x v="1"/>
    <x v="481"/>
    <x v="474"/>
    <x v="0"/>
  </r>
  <r>
    <x v="2"/>
    <x v="4"/>
    <x v="982"/>
    <x v="1"/>
    <x v="622"/>
    <x v="667"/>
    <x v="0"/>
  </r>
  <r>
    <x v="2"/>
    <x v="4"/>
    <x v="983"/>
    <x v="1"/>
    <x v="638"/>
    <x v="668"/>
    <x v="0"/>
  </r>
  <r>
    <x v="2"/>
    <x v="4"/>
    <x v="984"/>
    <x v="1"/>
    <x v="644"/>
    <x v="691"/>
    <x v="0"/>
  </r>
  <r>
    <x v="2"/>
    <x v="4"/>
    <x v="985"/>
    <x v="1"/>
    <x v="717"/>
    <x v="749"/>
    <x v="0"/>
  </r>
  <r>
    <x v="2"/>
    <x v="4"/>
    <x v="986"/>
    <x v="1"/>
    <x v="533"/>
    <x v="577"/>
    <x v="0"/>
  </r>
  <r>
    <x v="2"/>
    <x v="4"/>
    <x v="987"/>
    <x v="1"/>
    <x v="717"/>
    <x v="795"/>
    <x v="0"/>
  </r>
  <r>
    <x v="2"/>
    <x v="4"/>
    <x v="988"/>
    <x v="1"/>
    <x v="547"/>
    <x v="578"/>
    <x v="0"/>
  </r>
  <r>
    <x v="2"/>
    <x v="4"/>
    <x v="989"/>
    <x v="1"/>
    <x v="717"/>
    <x v="805"/>
    <x v="0"/>
  </r>
  <r>
    <x v="2"/>
    <x v="4"/>
    <x v="990"/>
    <x v="1"/>
    <x v="584"/>
    <x v="129"/>
    <x v="0"/>
  </r>
  <r>
    <x v="2"/>
    <x v="4"/>
    <x v="991"/>
    <x v="1"/>
    <x v="717"/>
    <x v="579"/>
    <x v="0"/>
  </r>
  <r>
    <x v="2"/>
    <x v="4"/>
    <x v="992"/>
    <x v="1"/>
    <x v="640"/>
    <x v="685"/>
    <x v="0"/>
  </r>
  <r>
    <x v="2"/>
    <x v="4"/>
    <x v="993"/>
    <x v="1"/>
    <x v="483"/>
    <x v="473"/>
    <x v="0"/>
  </r>
  <r>
    <x v="2"/>
    <x v="4"/>
    <x v="994"/>
    <x v="1"/>
    <x v="709"/>
    <x v="750"/>
    <x v="0"/>
  </r>
  <r>
    <x v="2"/>
    <x v="4"/>
    <x v="995"/>
    <x v="1"/>
    <x v="464"/>
    <x v="489"/>
    <x v="0"/>
  </r>
  <r>
    <x v="2"/>
    <x v="4"/>
    <x v="996"/>
    <x v="1"/>
    <x v="176"/>
    <x v="184"/>
    <x v="0"/>
  </r>
  <r>
    <x v="2"/>
    <x v="4"/>
    <x v="997"/>
    <x v="1"/>
    <x v="582"/>
    <x v="185"/>
    <x v="0"/>
  </r>
  <r>
    <x v="2"/>
    <x v="4"/>
    <x v="998"/>
    <x v="1"/>
    <x v="519"/>
    <x v="472"/>
    <x v="0"/>
  </r>
  <r>
    <x v="2"/>
    <x v="4"/>
    <x v="999"/>
    <x v="1"/>
    <x v="424"/>
    <x v="426"/>
    <x v="0"/>
  </r>
  <r>
    <x v="2"/>
    <x v="4"/>
    <x v="1000"/>
    <x v="1"/>
    <x v="652"/>
    <x v="701"/>
    <x v="0"/>
  </r>
  <r>
    <x v="2"/>
    <x v="4"/>
    <x v="1001"/>
    <x v="1"/>
    <x v="717"/>
    <x v="922"/>
    <x v="0"/>
  </r>
  <r>
    <x v="2"/>
    <x v="4"/>
    <x v="1002"/>
    <x v="1"/>
    <x v="717"/>
    <x v="844"/>
    <x v="0"/>
  </r>
  <r>
    <x v="2"/>
    <x v="4"/>
    <x v="1003"/>
    <x v="1"/>
    <x v="717"/>
    <x v="813"/>
    <x v="0"/>
  </r>
  <r>
    <x v="2"/>
    <x v="4"/>
    <x v="1004"/>
    <x v="1"/>
    <x v="482"/>
    <x v="471"/>
    <x v="0"/>
  </r>
  <r>
    <x v="2"/>
    <x v="4"/>
    <x v="1005"/>
    <x v="1"/>
    <x v="493"/>
    <x v="513"/>
    <x v="0"/>
  </r>
  <r>
    <x v="2"/>
    <x v="4"/>
    <x v="1006"/>
    <x v="1"/>
    <x v="460"/>
    <x v="483"/>
    <x v="0"/>
  </r>
  <r>
    <x v="2"/>
    <x v="4"/>
    <x v="1007"/>
    <x v="1"/>
    <x v="402"/>
    <x v="390"/>
    <x v="0"/>
  </r>
  <r>
    <x v="2"/>
    <x v="4"/>
    <x v="1008"/>
    <x v="1"/>
    <x v="58"/>
    <x v="45"/>
    <x v="0"/>
  </r>
  <r>
    <x v="2"/>
    <x v="4"/>
    <x v="1009"/>
    <x v="1"/>
    <x v="105"/>
    <x v="97"/>
    <x v="0"/>
  </r>
  <r>
    <x v="2"/>
    <x v="4"/>
    <x v="1010"/>
    <x v="1"/>
    <x v="409"/>
    <x v="405"/>
    <x v="0"/>
  </r>
  <r>
    <x v="2"/>
    <x v="4"/>
    <x v="1011"/>
    <x v="1"/>
    <x v="717"/>
    <x v="755"/>
    <x v="0"/>
  </r>
  <r>
    <x v="2"/>
    <x v="4"/>
    <x v="1012"/>
    <x v="1"/>
    <x v="717"/>
    <x v="922"/>
    <x v="0"/>
  </r>
  <r>
    <x v="2"/>
    <x v="4"/>
    <x v="1013"/>
    <x v="1"/>
    <x v="717"/>
    <x v="770"/>
    <x v="0"/>
  </r>
  <r>
    <x v="2"/>
    <x v="4"/>
    <x v="1014"/>
    <x v="1"/>
    <x v="499"/>
    <x v="522"/>
    <x v="0"/>
  </r>
  <r>
    <x v="2"/>
    <x v="4"/>
    <x v="1015"/>
    <x v="1"/>
    <x v="190"/>
    <x v="202"/>
    <x v="0"/>
  </r>
  <r>
    <x v="2"/>
    <x v="4"/>
    <x v="1016"/>
    <x v="1"/>
    <x v="213"/>
    <x v="289"/>
    <x v="0"/>
  </r>
  <r>
    <x v="2"/>
    <x v="4"/>
    <x v="1017"/>
    <x v="1"/>
    <x v="106"/>
    <x v="98"/>
    <x v="0"/>
  </r>
  <r>
    <x v="2"/>
    <x v="4"/>
    <x v="1018"/>
    <x v="1"/>
    <x v="717"/>
    <x v="794"/>
    <x v="0"/>
  </r>
  <r>
    <x v="2"/>
    <x v="4"/>
    <x v="1019"/>
    <x v="1"/>
    <x v="133"/>
    <x v="93"/>
    <x v="0"/>
  </r>
  <r>
    <x v="2"/>
    <x v="4"/>
    <x v="1020"/>
    <x v="1"/>
    <x v="406"/>
    <x v="403"/>
    <x v="0"/>
  </r>
  <r>
    <x v="2"/>
    <x v="4"/>
    <x v="1021"/>
    <x v="1"/>
    <x v="432"/>
    <x v="470"/>
    <x v="0"/>
  </r>
  <r>
    <x v="2"/>
    <x v="4"/>
    <x v="1022"/>
    <x v="1"/>
    <x v="107"/>
    <x v="100"/>
    <x v="0"/>
  </r>
  <r>
    <x v="2"/>
    <x v="4"/>
    <x v="1023"/>
    <x v="1"/>
    <x v="405"/>
    <x v="401"/>
    <x v="0"/>
  </r>
  <r>
    <x v="2"/>
    <x v="4"/>
    <x v="1024"/>
    <x v="1"/>
    <x v="128"/>
    <x v="186"/>
    <x v="0"/>
  </r>
  <r>
    <x v="2"/>
    <x v="4"/>
    <x v="1025"/>
    <x v="1"/>
    <x v="458"/>
    <x v="482"/>
    <x v="0"/>
  </r>
  <r>
    <x v="2"/>
    <x v="4"/>
    <x v="1026"/>
    <x v="1"/>
    <x v="431"/>
    <x v="469"/>
    <x v="0"/>
  </r>
  <r>
    <x v="2"/>
    <x v="4"/>
    <x v="1027"/>
    <x v="1"/>
    <x v="717"/>
    <x v="87"/>
    <x v="0"/>
  </r>
  <r>
    <x v="2"/>
    <x v="4"/>
    <x v="1028"/>
    <x v="1"/>
    <x v="56"/>
    <x v="43"/>
    <x v="0"/>
  </r>
  <r>
    <x v="2"/>
    <x v="4"/>
    <x v="1029"/>
    <x v="1"/>
    <x v="717"/>
    <x v="871"/>
    <x v="0"/>
  </r>
  <r>
    <x v="2"/>
    <x v="4"/>
    <x v="1030"/>
    <x v="1"/>
    <x v="241"/>
    <x v="283"/>
    <x v="0"/>
  </r>
  <r>
    <x v="2"/>
    <x v="4"/>
    <x v="1031"/>
    <x v="1"/>
    <x v="717"/>
    <x v="922"/>
    <x v="0"/>
  </r>
  <r>
    <x v="2"/>
    <x v="4"/>
    <x v="1032"/>
    <x v="1"/>
    <x v="717"/>
    <x v="922"/>
    <x v="0"/>
  </r>
  <r>
    <x v="2"/>
    <x v="4"/>
    <x v="1033"/>
    <x v="1"/>
    <x v="242"/>
    <x v="286"/>
    <x v="0"/>
  </r>
  <r>
    <x v="2"/>
    <x v="4"/>
    <x v="1034"/>
    <x v="1"/>
    <x v="717"/>
    <x v="903"/>
    <x v="0"/>
  </r>
  <r>
    <x v="2"/>
    <x v="4"/>
    <x v="1035"/>
    <x v="1"/>
    <x v="209"/>
    <x v="297"/>
    <x v="0"/>
  </r>
  <r>
    <x v="2"/>
    <x v="4"/>
    <x v="1036"/>
    <x v="1"/>
    <x v="294"/>
    <x v="306"/>
    <x v="0"/>
  </r>
  <r>
    <x v="2"/>
    <x v="4"/>
    <x v="1037"/>
    <x v="1"/>
    <x v="717"/>
    <x v="820"/>
    <x v="0"/>
  </r>
  <r>
    <x v="2"/>
    <x v="4"/>
    <x v="1038"/>
    <x v="1"/>
    <x v="717"/>
    <x v="764"/>
    <x v="0"/>
  </r>
  <r>
    <x v="2"/>
    <x v="4"/>
    <x v="1039"/>
    <x v="1"/>
    <x v="717"/>
    <x v="769"/>
    <x v="0"/>
  </r>
  <r>
    <x v="2"/>
    <x v="4"/>
    <x v="1040"/>
    <x v="1"/>
    <x v="712"/>
    <x v="761"/>
    <x v="0"/>
  </r>
  <r>
    <x v="2"/>
    <x v="4"/>
    <x v="1041"/>
    <x v="1"/>
    <x v="717"/>
    <x v="922"/>
    <x v="0"/>
  </r>
  <r>
    <x v="2"/>
    <x v="4"/>
    <x v="1042"/>
    <x v="1"/>
    <x v="717"/>
    <x v="862"/>
    <x v="0"/>
  </r>
  <r>
    <x v="2"/>
    <x v="4"/>
    <x v="1043"/>
    <x v="1"/>
    <x v="503"/>
    <x v="526"/>
    <x v="0"/>
  </r>
  <r>
    <x v="2"/>
    <x v="4"/>
    <x v="1044"/>
    <x v="1"/>
    <x v="115"/>
    <x v="126"/>
    <x v="0"/>
  </r>
  <r>
    <x v="2"/>
    <x v="4"/>
    <x v="1045"/>
    <x v="1"/>
    <x v="717"/>
    <x v="922"/>
    <x v="0"/>
  </r>
  <r>
    <x v="2"/>
    <x v="4"/>
    <x v="1046"/>
    <x v="1"/>
    <x v="168"/>
    <x v="135"/>
    <x v="0"/>
  </r>
  <r>
    <x v="2"/>
    <x v="4"/>
    <x v="1047"/>
    <x v="1"/>
    <x v="99"/>
    <x v="84"/>
    <x v="0"/>
  </r>
  <r>
    <x v="2"/>
    <x v="4"/>
    <x v="1048"/>
    <x v="1"/>
    <x v="513"/>
    <x v="541"/>
    <x v="0"/>
  </r>
  <r>
    <x v="2"/>
    <x v="4"/>
    <x v="1049"/>
    <x v="1"/>
    <x v="98"/>
    <x v="83"/>
    <x v="0"/>
  </r>
  <r>
    <x v="2"/>
    <x v="4"/>
    <x v="1050"/>
    <x v="1"/>
    <x v="717"/>
    <x v="863"/>
    <x v="0"/>
  </r>
  <r>
    <x v="2"/>
    <x v="4"/>
    <x v="1051"/>
    <x v="1"/>
    <x v="717"/>
    <x v="803"/>
    <x v="0"/>
  </r>
  <r>
    <x v="2"/>
    <x v="4"/>
    <x v="1052"/>
    <x v="1"/>
    <x v="512"/>
    <x v="540"/>
    <x v="0"/>
  </r>
  <r>
    <x v="2"/>
    <x v="4"/>
    <x v="1053"/>
    <x v="1"/>
    <x v="685"/>
    <x v="535"/>
    <x v="0"/>
  </r>
  <r>
    <x v="2"/>
    <x v="4"/>
    <x v="1054"/>
    <x v="1"/>
    <x v="243"/>
    <x v="287"/>
    <x v="0"/>
  </r>
  <r>
    <x v="2"/>
    <x v="4"/>
    <x v="1055"/>
    <x v="1"/>
    <x v="156"/>
    <x v="125"/>
    <x v="0"/>
  </r>
  <r>
    <x v="2"/>
    <x v="4"/>
    <x v="1056"/>
    <x v="1"/>
    <x v="86"/>
    <x v="47"/>
    <x v="0"/>
  </r>
  <r>
    <x v="2"/>
    <x v="4"/>
    <x v="1057"/>
    <x v="1"/>
    <x v="717"/>
    <x v="922"/>
    <x v="0"/>
  </r>
  <r>
    <x v="2"/>
    <x v="4"/>
    <x v="1058"/>
    <x v="1"/>
    <x v="507"/>
    <x v="534"/>
    <x v="0"/>
  </r>
  <r>
    <x v="2"/>
    <x v="4"/>
    <x v="1059"/>
    <x v="1"/>
    <x v="517"/>
    <x v="539"/>
    <x v="0"/>
  </r>
  <r>
    <x v="2"/>
    <x v="4"/>
    <x v="1060"/>
    <x v="1"/>
    <x v="717"/>
    <x v="922"/>
    <x v="0"/>
  </r>
  <r>
    <x v="2"/>
    <x v="4"/>
    <x v="1061"/>
    <x v="1"/>
    <x v="717"/>
    <x v="406"/>
    <x v="0"/>
  </r>
  <r>
    <x v="2"/>
    <x v="4"/>
    <x v="1062"/>
    <x v="1"/>
    <x v="465"/>
    <x v="491"/>
    <x v="0"/>
  </r>
  <r>
    <x v="2"/>
    <x v="4"/>
    <x v="1063"/>
    <x v="1"/>
    <x v="382"/>
    <x v="467"/>
    <x v="0"/>
  </r>
  <r>
    <x v="2"/>
    <x v="4"/>
    <x v="1064"/>
    <x v="1"/>
    <x v="118"/>
    <x v="137"/>
    <x v="0"/>
  </r>
  <r>
    <x v="2"/>
    <x v="4"/>
    <x v="1065"/>
    <x v="1"/>
    <x v="137"/>
    <x v="103"/>
    <x v="0"/>
  </r>
  <r>
    <x v="2"/>
    <x v="4"/>
    <x v="1066"/>
    <x v="1"/>
    <x v="467"/>
    <x v="492"/>
    <x v="0"/>
  </r>
  <r>
    <x v="2"/>
    <x v="4"/>
    <x v="1067"/>
    <x v="1"/>
    <x v="248"/>
    <x v="295"/>
    <x v="0"/>
  </r>
  <r>
    <x v="2"/>
    <x v="4"/>
    <x v="1068"/>
    <x v="1"/>
    <x v="717"/>
    <x v="835"/>
    <x v="0"/>
  </r>
  <r>
    <x v="2"/>
    <x v="4"/>
    <x v="1069"/>
    <x v="1"/>
    <x v="384"/>
    <x v="429"/>
    <x v="0"/>
  </r>
  <r>
    <x v="2"/>
    <x v="4"/>
    <x v="1070"/>
    <x v="1"/>
    <x v="717"/>
    <x v="819"/>
    <x v="0"/>
  </r>
  <r>
    <x v="2"/>
    <x v="4"/>
    <x v="1071"/>
    <x v="1"/>
    <x v="555"/>
    <x v="585"/>
    <x v="0"/>
  </r>
  <r>
    <x v="2"/>
    <x v="4"/>
    <x v="1072"/>
    <x v="1"/>
    <x v="129"/>
    <x v="46"/>
    <x v="0"/>
  </r>
  <r>
    <x v="2"/>
    <x v="4"/>
    <x v="1073"/>
    <x v="1"/>
    <x v="136"/>
    <x v="101"/>
    <x v="0"/>
  </r>
  <r>
    <x v="2"/>
    <x v="4"/>
    <x v="1074"/>
    <x v="1"/>
    <x v="489"/>
    <x v="466"/>
    <x v="0"/>
  </r>
  <r>
    <x v="2"/>
    <x v="4"/>
    <x v="1075"/>
    <x v="1"/>
    <x v="246"/>
    <x v="294"/>
    <x v="0"/>
  </r>
  <r>
    <x v="2"/>
    <x v="4"/>
    <x v="1076"/>
    <x v="1"/>
    <x v="476"/>
    <x v="465"/>
    <x v="0"/>
  </r>
  <r>
    <x v="2"/>
    <x v="4"/>
    <x v="1077"/>
    <x v="1"/>
    <x v="474"/>
    <x v="464"/>
    <x v="0"/>
  </r>
  <r>
    <x v="2"/>
    <x v="4"/>
    <x v="1078"/>
    <x v="1"/>
    <x v="454"/>
    <x v="493"/>
    <x v="0"/>
  </r>
  <r>
    <x v="2"/>
    <x v="4"/>
    <x v="1079"/>
    <x v="1"/>
    <x v="441"/>
    <x v="463"/>
    <x v="0"/>
  </r>
  <r>
    <x v="2"/>
    <x v="4"/>
    <x v="1080"/>
    <x v="1"/>
    <x v="123"/>
    <x v="99"/>
    <x v="0"/>
  </r>
  <r>
    <x v="2"/>
    <x v="4"/>
    <x v="1081"/>
    <x v="1"/>
    <x v="450"/>
    <x v="520"/>
    <x v="0"/>
  </r>
  <r>
    <x v="2"/>
    <x v="4"/>
    <x v="1082"/>
    <x v="1"/>
    <x v="97"/>
    <x v="82"/>
    <x v="0"/>
  </r>
  <r>
    <x v="2"/>
    <x v="4"/>
    <x v="1083"/>
    <x v="1"/>
    <x v="717"/>
    <x v="538"/>
    <x v="0"/>
  </r>
  <r>
    <x v="2"/>
    <x v="4"/>
    <x v="1084"/>
    <x v="1"/>
    <x v="469"/>
    <x v="494"/>
    <x v="0"/>
  </r>
  <r>
    <x v="2"/>
    <x v="4"/>
    <x v="1085"/>
    <x v="1"/>
    <x v="717"/>
    <x v="855"/>
    <x v="0"/>
  </r>
  <r>
    <x v="2"/>
    <x v="4"/>
    <x v="1086"/>
    <x v="1"/>
    <x v="471"/>
    <x v="462"/>
    <x v="0"/>
  </r>
  <r>
    <x v="2"/>
    <x v="4"/>
    <x v="1087"/>
    <x v="1"/>
    <x v="468"/>
    <x v="495"/>
    <x v="0"/>
  </r>
  <r>
    <x v="2"/>
    <x v="4"/>
    <x v="1088"/>
    <x v="1"/>
    <x v="717"/>
    <x v="922"/>
    <x v="0"/>
  </r>
  <r>
    <x v="2"/>
    <x v="4"/>
    <x v="1089"/>
    <x v="1"/>
    <x v="717"/>
    <x v="922"/>
    <x v="0"/>
  </r>
  <r>
    <x v="2"/>
    <x v="4"/>
    <x v="1090"/>
    <x v="1"/>
    <x v="348"/>
    <x v="161"/>
    <x v="0"/>
  </r>
  <r>
    <x v="2"/>
    <x v="4"/>
    <x v="1091"/>
    <x v="1"/>
    <x v="717"/>
    <x v="922"/>
    <x v="0"/>
  </r>
  <r>
    <x v="2"/>
    <x v="4"/>
    <x v="1092"/>
    <x v="1"/>
    <x v="565"/>
    <x v="599"/>
    <x v="0"/>
  </r>
  <r>
    <x v="2"/>
    <x v="4"/>
    <x v="1093"/>
    <x v="1"/>
    <x v="561"/>
    <x v="594"/>
    <x v="0"/>
  </r>
  <r>
    <x v="2"/>
    <x v="4"/>
    <x v="1094"/>
    <x v="1"/>
    <x v="169"/>
    <x v="138"/>
    <x v="0"/>
  </r>
  <r>
    <x v="2"/>
    <x v="4"/>
    <x v="1095"/>
    <x v="1"/>
    <x v="401"/>
    <x v="424"/>
    <x v="0"/>
  </r>
  <r>
    <x v="2"/>
    <x v="4"/>
    <x v="1096"/>
    <x v="1"/>
    <x v="717"/>
    <x v="581"/>
    <x v="0"/>
  </r>
  <r>
    <x v="2"/>
    <x v="4"/>
    <x v="1097"/>
    <x v="1"/>
    <x v="439"/>
    <x v="457"/>
    <x v="0"/>
  </r>
  <r>
    <x v="2"/>
    <x v="4"/>
    <x v="1098"/>
    <x v="1"/>
    <x v="245"/>
    <x v="293"/>
    <x v="0"/>
  </r>
  <r>
    <x v="2"/>
    <x v="4"/>
    <x v="1099"/>
    <x v="1"/>
    <x v="717"/>
    <x v="838"/>
    <x v="0"/>
  </r>
  <r>
    <x v="2"/>
    <x v="4"/>
    <x v="1100"/>
    <x v="1"/>
    <x v="717"/>
    <x v="873"/>
    <x v="0"/>
  </r>
  <r>
    <x v="2"/>
    <x v="4"/>
    <x v="1101"/>
    <x v="1"/>
    <x v="717"/>
    <x v="760"/>
    <x v="0"/>
  </r>
  <r>
    <x v="2"/>
    <x v="4"/>
    <x v="1102"/>
    <x v="1"/>
    <x v="442"/>
    <x v="481"/>
    <x v="0"/>
  </r>
  <r>
    <x v="2"/>
    <x v="4"/>
    <x v="1103"/>
    <x v="1"/>
    <x v="121"/>
    <x v="140"/>
    <x v="0"/>
  </r>
  <r>
    <x v="2"/>
    <x v="4"/>
    <x v="1104"/>
    <x v="1"/>
    <x v="717"/>
    <x v="797"/>
    <x v="0"/>
  </r>
  <r>
    <x v="2"/>
    <x v="4"/>
    <x v="1105"/>
    <x v="1"/>
    <x v="717"/>
    <x v="806"/>
    <x v="0"/>
  </r>
  <r>
    <x v="2"/>
    <x v="4"/>
    <x v="1106"/>
    <x v="1"/>
    <x v="717"/>
    <x v="796"/>
    <x v="0"/>
  </r>
  <r>
    <x v="2"/>
    <x v="4"/>
    <x v="1107"/>
    <x v="1"/>
    <x v="717"/>
    <x v="807"/>
    <x v="0"/>
  </r>
  <r>
    <x v="2"/>
    <x v="4"/>
    <x v="1108"/>
    <x v="1"/>
    <x v="653"/>
    <x v="703"/>
    <x v="0"/>
  </r>
  <r>
    <x v="2"/>
    <x v="4"/>
    <x v="1109"/>
    <x v="1"/>
    <x v="167"/>
    <x v="134"/>
    <x v="0"/>
  </r>
  <r>
    <x v="2"/>
    <x v="4"/>
    <x v="1110"/>
    <x v="1"/>
    <x v="147"/>
    <x v="121"/>
    <x v="0"/>
  </r>
  <r>
    <x v="2"/>
    <x v="4"/>
    <x v="1111"/>
    <x v="1"/>
    <x v="194"/>
    <x v="207"/>
    <x v="0"/>
  </r>
  <r>
    <x v="2"/>
    <x v="4"/>
    <x v="1112"/>
    <x v="1"/>
    <x v="383"/>
    <x v="391"/>
    <x v="0"/>
  </r>
  <r>
    <x v="2"/>
    <x v="4"/>
    <x v="1113"/>
    <x v="1"/>
    <x v="717"/>
    <x v="922"/>
    <x v="0"/>
  </r>
  <r>
    <x v="2"/>
    <x v="4"/>
    <x v="1114"/>
    <x v="1"/>
    <x v="163"/>
    <x v="143"/>
    <x v="0"/>
  </r>
  <r>
    <x v="2"/>
    <x v="4"/>
    <x v="1115"/>
    <x v="1"/>
    <x v="100"/>
    <x v="85"/>
    <x v="0"/>
  </r>
  <r>
    <x v="2"/>
    <x v="4"/>
    <x v="1116"/>
    <x v="1"/>
    <x v="134"/>
    <x v="107"/>
    <x v="0"/>
  </r>
  <r>
    <x v="2"/>
    <x v="4"/>
    <x v="1117"/>
    <x v="1"/>
    <x v="256"/>
    <x v="257"/>
    <x v="0"/>
  </r>
  <r>
    <x v="2"/>
    <x v="4"/>
    <x v="1118"/>
    <x v="1"/>
    <x v="244"/>
    <x v="292"/>
    <x v="0"/>
  </r>
  <r>
    <x v="2"/>
    <x v="4"/>
    <x v="1119"/>
    <x v="1"/>
    <x v="251"/>
    <x v="291"/>
    <x v="0"/>
  </r>
  <r>
    <x v="2"/>
    <x v="4"/>
    <x v="1120"/>
    <x v="1"/>
    <x v="252"/>
    <x v="296"/>
    <x v="0"/>
  </r>
  <r>
    <x v="2"/>
    <x v="4"/>
    <x v="1121"/>
    <x v="1"/>
    <x v="400"/>
    <x v="423"/>
    <x v="0"/>
  </r>
  <r>
    <x v="2"/>
    <x v="4"/>
    <x v="1122"/>
    <x v="1"/>
    <x v="239"/>
    <x v="281"/>
    <x v="0"/>
  </r>
  <r>
    <x v="2"/>
    <x v="4"/>
    <x v="1123"/>
    <x v="1"/>
    <x v="148"/>
    <x v="160"/>
    <x v="0"/>
  </r>
  <r>
    <x v="2"/>
    <x v="4"/>
    <x v="1124"/>
    <x v="1"/>
    <x v="717"/>
    <x v="922"/>
    <x v="0"/>
  </r>
  <r>
    <x v="2"/>
    <x v="4"/>
    <x v="1125"/>
    <x v="1"/>
    <x v="177"/>
    <x v="187"/>
    <x v="0"/>
  </r>
  <r>
    <x v="2"/>
    <x v="4"/>
    <x v="1126"/>
    <x v="1"/>
    <x v="581"/>
    <x v="582"/>
    <x v="0"/>
  </r>
  <r>
    <x v="2"/>
    <x v="4"/>
    <x v="1127"/>
    <x v="1"/>
    <x v="240"/>
    <x v="282"/>
    <x v="0"/>
  </r>
  <r>
    <x v="2"/>
    <x v="4"/>
    <x v="1128"/>
    <x v="1"/>
    <x v="631"/>
    <x v="250"/>
    <x v="0"/>
  </r>
  <r>
    <x v="2"/>
    <x v="4"/>
    <x v="1129"/>
    <x v="1"/>
    <x v="717"/>
    <x v="922"/>
    <x v="0"/>
  </r>
  <r>
    <x v="2"/>
    <x v="4"/>
    <x v="1130"/>
    <x v="1"/>
    <x v="173"/>
    <x v="159"/>
    <x v="0"/>
  </r>
  <r>
    <x v="2"/>
    <x v="4"/>
    <x v="1131"/>
    <x v="1"/>
    <x v="126"/>
    <x v="158"/>
    <x v="0"/>
  </r>
  <r>
    <x v="2"/>
    <x v="4"/>
    <x v="1132"/>
    <x v="1"/>
    <x v="612"/>
    <x v="669"/>
    <x v="0"/>
  </r>
  <r>
    <x v="2"/>
    <x v="4"/>
    <x v="1133"/>
    <x v="1"/>
    <x v="717"/>
    <x v="762"/>
    <x v="0"/>
  </r>
  <r>
    <x v="2"/>
    <x v="4"/>
    <x v="1134"/>
    <x v="1"/>
    <x v="717"/>
    <x v="876"/>
    <x v="0"/>
  </r>
  <r>
    <x v="2"/>
    <x v="4"/>
    <x v="1135"/>
    <x v="1"/>
    <x v="165"/>
    <x v="132"/>
    <x v="0"/>
  </r>
  <r>
    <x v="2"/>
    <x v="4"/>
    <x v="1136"/>
    <x v="1"/>
    <x v="717"/>
    <x v="856"/>
    <x v="0"/>
  </r>
  <r>
    <x v="2"/>
    <x v="4"/>
    <x v="1137"/>
    <x v="1"/>
    <x v="139"/>
    <x v="115"/>
    <x v="0"/>
  </r>
  <r>
    <x v="2"/>
    <x v="4"/>
    <x v="1138"/>
    <x v="1"/>
    <x v="560"/>
    <x v="593"/>
    <x v="0"/>
  </r>
  <r>
    <x v="2"/>
    <x v="4"/>
    <x v="1139"/>
    <x v="1"/>
    <x v="566"/>
    <x v="600"/>
    <x v="0"/>
  </r>
  <r>
    <x v="2"/>
    <x v="4"/>
    <x v="1140"/>
    <x v="1"/>
    <x v="717"/>
    <x v="922"/>
    <x v="0"/>
  </r>
  <r>
    <x v="2"/>
    <x v="4"/>
    <x v="1141"/>
    <x v="1"/>
    <x v="717"/>
    <x v="816"/>
    <x v="0"/>
  </r>
  <r>
    <x v="2"/>
    <x v="4"/>
    <x v="1142"/>
    <x v="1"/>
    <x v="713"/>
    <x v="773"/>
    <x v="0"/>
  </r>
  <r>
    <x v="2"/>
    <x v="4"/>
    <x v="1143"/>
    <x v="1"/>
    <x v="404"/>
    <x v="397"/>
    <x v="0"/>
  </r>
  <r>
    <x v="2"/>
    <x v="4"/>
    <x v="1144"/>
    <x v="1"/>
    <x v="172"/>
    <x v="157"/>
    <x v="0"/>
  </r>
  <r>
    <x v="2"/>
    <x v="4"/>
    <x v="1145"/>
    <x v="1"/>
    <x v="495"/>
    <x v="515"/>
    <x v="0"/>
  </r>
  <r>
    <x v="2"/>
    <x v="4"/>
    <x v="1146"/>
    <x v="1"/>
    <x v="250"/>
    <x v="290"/>
    <x v="0"/>
  </r>
  <r>
    <x v="2"/>
    <x v="4"/>
    <x v="1147"/>
    <x v="1"/>
    <x v="110"/>
    <x v="113"/>
    <x v="0"/>
  </r>
  <r>
    <x v="2"/>
    <x v="4"/>
    <x v="1148"/>
    <x v="1"/>
    <x v="421"/>
    <x v="422"/>
    <x v="0"/>
  </r>
  <r>
    <x v="2"/>
    <x v="4"/>
    <x v="1149"/>
    <x v="1"/>
    <x v="717"/>
    <x v="847"/>
    <x v="0"/>
  </r>
  <r>
    <x v="2"/>
    <x v="4"/>
    <x v="1150"/>
    <x v="1"/>
    <x v="208"/>
    <x v="156"/>
    <x v="0"/>
  </r>
  <r>
    <x v="2"/>
    <x v="4"/>
    <x v="1151"/>
    <x v="1"/>
    <x v="396"/>
    <x v="77"/>
    <x v="0"/>
  </r>
  <r>
    <x v="2"/>
    <x v="4"/>
    <x v="1152"/>
    <x v="1"/>
    <x v="717"/>
    <x v="846"/>
    <x v="0"/>
  </r>
  <r>
    <x v="2"/>
    <x v="4"/>
    <x v="1153"/>
    <x v="1"/>
    <x v="717"/>
    <x v="922"/>
    <x v="0"/>
  </r>
  <r>
    <x v="2"/>
    <x v="4"/>
    <x v="1154"/>
    <x v="1"/>
    <x v="717"/>
    <x v="752"/>
    <x v="0"/>
  </r>
  <r>
    <x v="2"/>
    <x v="4"/>
    <x v="1155"/>
    <x v="1"/>
    <x v="559"/>
    <x v="592"/>
    <x v="0"/>
  </r>
  <r>
    <x v="2"/>
    <x v="4"/>
    <x v="1156"/>
    <x v="1"/>
    <x v="717"/>
    <x v="922"/>
    <x v="0"/>
  </r>
  <r>
    <x v="2"/>
    <x v="4"/>
    <x v="1157"/>
    <x v="1"/>
    <x v="717"/>
    <x v="810"/>
    <x v="0"/>
  </r>
  <r>
    <x v="2"/>
    <x v="4"/>
    <x v="1158"/>
    <x v="1"/>
    <x v="112"/>
    <x v="118"/>
    <x v="0"/>
  </r>
  <r>
    <x v="2"/>
    <x v="4"/>
    <x v="1159"/>
    <x v="1"/>
    <x v="649"/>
    <x v="698"/>
    <x v="0"/>
  </r>
  <r>
    <x v="2"/>
    <x v="4"/>
    <x v="1160"/>
    <x v="1"/>
    <x v="170"/>
    <x v="150"/>
    <x v="0"/>
  </r>
  <r>
    <x v="2"/>
    <x v="4"/>
    <x v="1161"/>
    <x v="1"/>
    <x v="717"/>
    <x v="922"/>
    <x v="0"/>
  </r>
  <r>
    <x v="2"/>
    <x v="4"/>
    <x v="1162"/>
    <x v="1"/>
    <x v="171"/>
    <x v="154"/>
    <x v="0"/>
  </r>
  <r>
    <x v="2"/>
    <x v="4"/>
    <x v="1163"/>
    <x v="1"/>
    <x v="111"/>
    <x v="117"/>
    <x v="0"/>
  </r>
  <r>
    <x v="2"/>
    <x v="4"/>
    <x v="1164"/>
    <x v="1"/>
    <x v="109"/>
    <x v="112"/>
    <x v="0"/>
  </r>
  <r>
    <x v="2"/>
    <x v="4"/>
    <x v="1165"/>
    <x v="1"/>
    <x v="153"/>
    <x v="153"/>
    <x v="0"/>
  </r>
  <r>
    <x v="2"/>
    <x v="4"/>
    <x v="1166"/>
    <x v="1"/>
    <x v="135"/>
    <x v="111"/>
    <x v="0"/>
  </r>
  <r>
    <x v="2"/>
    <x v="4"/>
    <x v="1167"/>
    <x v="1"/>
    <x v="108"/>
    <x v="108"/>
    <x v="0"/>
  </r>
  <r>
    <x v="2"/>
    <x v="4"/>
    <x v="1168"/>
    <x v="1"/>
    <x v="510"/>
    <x v="509"/>
    <x v="0"/>
  </r>
  <r>
    <x v="2"/>
    <x v="4"/>
    <x v="1169"/>
    <x v="1"/>
    <x v="166"/>
    <x v="133"/>
    <x v="0"/>
  </r>
  <r>
    <x v="2"/>
    <x v="4"/>
    <x v="1170"/>
    <x v="1"/>
    <x v="717"/>
    <x v="922"/>
    <x v="0"/>
  </r>
  <r>
    <x v="2"/>
    <x v="4"/>
    <x v="1171"/>
    <x v="1"/>
    <x v="623"/>
    <x v="670"/>
    <x v="0"/>
  </r>
  <r>
    <x v="2"/>
    <x v="4"/>
    <x v="1172"/>
    <x v="1"/>
    <x v="717"/>
    <x v="922"/>
    <x v="0"/>
  </r>
  <r>
    <x v="2"/>
    <x v="4"/>
    <x v="1173"/>
    <x v="1"/>
    <x v="717"/>
    <x v="751"/>
    <x v="0"/>
  </r>
  <r>
    <x v="2"/>
    <x v="4"/>
    <x v="1174"/>
    <x v="1"/>
    <x v="158"/>
    <x v="152"/>
    <x v="0"/>
  </r>
  <r>
    <x v="2"/>
    <x v="4"/>
    <x v="1175"/>
    <x v="1"/>
    <x v="452"/>
    <x v="490"/>
    <x v="0"/>
  </r>
  <r>
    <x v="2"/>
    <x v="4"/>
    <x v="1176"/>
    <x v="1"/>
    <x v="717"/>
    <x v="771"/>
    <x v="0"/>
  </r>
  <r>
    <x v="2"/>
    <x v="4"/>
    <x v="1177"/>
    <x v="1"/>
    <x v="717"/>
    <x v="817"/>
    <x v="0"/>
  </r>
  <r>
    <x v="2"/>
    <x v="4"/>
    <x v="1178"/>
    <x v="1"/>
    <x v="717"/>
    <x v="772"/>
    <x v="0"/>
  </r>
  <r>
    <x v="2"/>
    <x v="4"/>
    <x v="1179"/>
    <x v="1"/>
    <x v="697"/>
    <x v="787"/>
    <x v="0"/>
  </r>
  <r>
    <x v="2"/>
    <x v="4"/>
    <x v="1180"/>
    <x v="1"/>
    <x v="114"/>
    <x v="124"/>
    <x v="0"/>
  </r>
  <r>
    <x v="2"/>
    <x v="4"/>
    <x v="1181"/>
    <x v="1"/>
    <x v="408"/>
    <x v="404"/>
    <x v="0"/>
  </r>
  <r>
    <x v="2"/>
    <x v="4"/>
    <x v="1182"/>
    <x v="1"/>
    <x v="532"/>
    <x v="590"/>
    <x v="0"/>
  </r>
  <r>
    <x v="2"/>
    <x v="4"/>
    <x v="1183"/>
    <x v="1"/>
    <x v="717"/>
    <x v="455"/>
    <x v="0"/>
  </r>
  <r>
    <x v="2"/>
    <x v="4"/>
    <x v="1184"/>
    <x v="1"/>
    <x v="717"/>
    <x v="860"/>
    <x v="0"/>
  </r>
  <r>
    <x v="2"/>
    <x v="4"/>
    <x v="1185"/>
    <x v="1"/>
    <x v="417"/>
    <x v="417"/>
    <x v="0"/>
  </r>
  <r>
    <x v="2"/>
    <x v="4"/>
    <x v="1186"/>
    <x v="1"/>
    <x v="492"/>
    <x v="537"/>
    <x v="0"/>
  </r>
  <r>
    <x v="2"/>
    <x v="4"/>
    <x v="1187"/>
    <x v="1"/>
    <x v="430"/>
    <x v="468"/>
    <x v="0"/>
  </r>
  <r>
    <x v="2"/>
    <x v="4"/>
    <x v="1188"/>
    <x v="1"/>
    <x v="717"/>
    <x v="922"/>
    <x v="0"/>
  </r>
  <r>
    <x v="2"/>
    <x v="4"/>
    <x v="1189"/>
    <x v="1"/>
    <x v="444"/>
    <x v="458"/>
    <x v="0"/>
  </r>
  <r>
    <x v="2"/>
    <x v="4"/>
    <x v="1190"/>
    <x v="1"/>
    <x v="717"/>
    <x v="922"/>
    <x v="0"/>
  </r>
  <r>
    <x v="2"/>
    <x v="4"/>
    <x v="1191"/>
    <x v="1"/>
    <x v="717"/>
    <x v="922"/>
    <x v="0"/>
  </r>
  <r>
    <x v="2"/>
    <x v="4"/>
    <x v="1192"/>
    <x v="1"/>
    <x v="104"/>
    <x v="94"/>
    <x v="0"/>
  </r>
  <r>
    <x v="2"/>
    <x v="4"/>
    <x v="1193"/>
    <x v="1"/>
    <x v="247"/>
    <x v="249"/>
    <x v="0"/>
  </r>
  <r>
    <x v="2"/>
    <x v="4"/>
    <x v="1194"/>
    <x v="1"/>
    <x v="717"/>
    <x v="834"/>
    <x v="0"/>
  </r>
  <r>
    <x v="2"/>
    <x v="4"/>
    <x v="1195"/>
    <x v="1"/>
    <x v="717"/>
    <x v="702"/>
    <x v="0"/>
  </r>
  <r>
    <x v="2"/>
    <x v="4"/>
    <x v="1196"/>
    <x v="1"/>
    <x v="717"/>
    <x v="430"/>
    <x v="0"/>
  </r>
  <r>
    <x v="2"/>
    <x v="4"/>
    <x v="1197"/>
    <x v="1"/>
    <x v="717"/>
    <x v="840"/>
    <x v="0"/>
  </r>
  <r>
    <x v="2"/>
    <x v="4"/>
    <x v="1198"/>
    <x v="1"/>
    <x v="506"/>
    <x v="533"/>
    <x v="0"/>
  </r>
  <r>
    <x v="2"/>
    <x v="4"/>
    <x v="1199"/>
    <x v="1"/>
    <x v="399"/>
    <x v="421"/>
    <x v="0"/>
  </r>
  <r>
    <x v="2"/>
    <x v="4"/>
    <x v="1200"/>
    <x v="1"/>
    <x v="420"/>
    <x v="420"/>
    <x v="0"/>
  </r>
  <r>
    <x v="2"/>
    <x v="4"/>
    <x v="1201"/>
    <x v="1"/>
    <x v="628"/>
    <x v="690"/>
    <x v="0"/>
  </r>
  <r>
    <x v="2"/>
    <x v="4"/>
    <x v="1202"/>
    <x v="1"/>
    <x v="642"/>
    <x v="689"/>
    <x v="0"/>
  </r>
  <r>
    <x v="2"/>
    <x v="4"/>
    <x v="1203"/>
    <x v="1"/>
    <x v="717"/>
    <x v="792"/>
    <x v="0"/>
  </r>
  <r>
    <x v="2"/>
    <x v="4"/>
    <x v="1204"/>
    <x v="1"/>
    <x v="641"/>
    <x v="688"/>
    <x v="0"/>
  </r>
  <r>
    <x v="2"/>
    <x v="4"/>
    <x v="1205"/>
    <x v="1"/>
    <x v="704"/>
    <x v="687"/>
    <x v="0"/>
  </r>
  <r>
    <x v="2"/>
    <x v="4"/>
    <x v="1206"/>
    <x v="1"/>
    <x v="717"/>
    <x v="801"/>
    <x v="0"/>
  </r>
  <r>
    <x v="2"/>
    <x v="4"/>
    <x v="1207"/>
    <x v="1"/>
    <x v="717"/>
    <x v="802"/>
    <x v="0"/>
  </r>
  <r>
    <x v="2"/>
    <x v="4"/>
    <x v="1208"/>
    <x v="1"/>
    <x v="710"/>
    <x v="754"/>
    <x v="0"/>
  </r>
  <r>
    <x v="2"/>
    <x v="4"/>
    <x v="1209"/>
    <x v="1"/>
    <x v="598"/>
    <x v="647"/>
    <x v="0"/>
  </r>
  <r>
    <x v="2"/>
    <x v="4"/>
    <x v="1210"/>
    <x v="1"/>
    <x v="717"/>
    <x v="818"/>
    <x v="0"/>
  </r>
  <r>
    <x v="2"/>
    <x v="4"/>
    <x v="1211"/>
    <x v="1"/>
    <x v="671"/>
    <x v="305"/>
    <x v="0"/>
  </r>
  <r>
    <x v="2"/>
    <x v="4"/>
    <x v="1212"/>
    <x v="1"/>
    <x v="717"/>
    <x v="804"/>
    <x v="0"/>
  </r>
  <r>
    <x v="2"/>
    <x v="4"/>
    <x v="1213"/>
    <x v="1"/>
    <x v="717"/>
    <x v="763"/>
    <x v="0"/>
  </r>
  <r>
    <x v="2"/>
    <x v="4"/>
    <x v="1214"/>
    <x v="1"/>
    <x v="180"/>
    <x v="190"/>
    <x v="0"/>
  </r>
  <r>
    <x v="2"/>
    <x v="4"/>
    <x v="1215"/>
    <x v="1"/>
    <x v="95"/>
    <x v="79"/>
    <x v="0"/>
  </r>
  <r>
    <x v="2"/>
    <x v="4"/>
    <x v="1216"/>
    <x v="1"/>
    <x v="89"/>
    <x v="71"/>
    <x v="0"/>
  </r>
  <r>
    <x v="2"/>
    <x v="4"/>
    <x v="1217"/>
    <x v="1"/>
    <x v="321"/>
    <x v="402"/>
    <x v="0"/>
  </r>
  <r>
    <x v="2"/>
    <x v="4"/>
    <x v="1218"/>
    <x v="1"/>
    <x v="88"/>
    <x v="70"/>
    <x v="0"/>
  </r>
  <r>
    <x v="2"/>
    <x v="4"/>
    <x v="1219"/>
    <x v="1"/>
    <x v="541"/>
    <x v="532"/>
    <x v="0"/>
  </r>
  <r>
    <x v="2"/>
    <x v="4"/>
    <x v="1220"/>
    <x v="1"/>
    <x v="691"/>
    <x v="759"/>
    <x v="0"/>
  </r>
  <r>
    <x v="2"/>
    <x v="4"/>
    <x v="1221"/>
    <x v="1"/>
    <x v="717"/>
    <x v="809"/>
    <x v="0"/>
  </r>
  <r>
    <x v="2"/>
    <x v="4"/>
    <x v="1222"/>
    <x v="1"/>
    <x v="717"/>
    <x v="756"/>
    <x v="0"/>
  </r>
  <r>
    <x v="2"/>
    <x v="4"/>
    <x v="1223"/>
    <x v="1"/>
    <x v="505"/>
    <x v="531"/>
    <x v="0"/>
  </r>
  <r>
    <x v="2"/>
    <x v="4"/>
    <x v="1224"/>
    <x v="1"/>
    <x v="220"/>
    <x v="303"/>
    <x v="0"/>
  </r>
  <r>
    <x v="2"/>
    <x v="4"/>
    <x v="1225"/>
    <x v="1"/>
    <x v="651"/>
    <x v="700"/>
    <x v="0"/>
  </r>
  <r>
    <x v="2"/>
    <x v="4"/>
    <x v="1226"/>
    <x v="1"/>
    <x v="459"/>
    <x v="530"/>
    <x v="0"/>
  </r>
  <r>
    <x v="2"/>
    <x v="4"/>
    <x v="1227"/>
    <x v="1"/>
    <x v="624"/>
    <x v="671"/>
    <x v="0"/>
  </r>
  <r>
    <x v="2"/>
    <x v="4"/>
    <x v="1228"/>
    <x v="1"/>
    <x v="650"/>
    <x v="699"/>
    <x v="0"/>
  </r>
  <r>
    <x v="2"/>
    <x v="4"/>
    <x v="1229"/>
    <x v="1"/>
    <x v="143"/>
    <x v="95"/>
    <x v="0"/>
  </r>
  <r>
    <x v="2"/>
    <x v="4"/>
    <x v="1230"/>
    <x v="1"/>
    <x v="717"/>
    <x v="922"/>
    <x v="0"/>
  </r>
  <r>
    <x v="2"/>
    <x v="4"/>
    <x v="1231"/>
    <x v="1"/>
    <x v="597"/>
    <x v="646"/>
    <x v="0"/>
  </r>
  <r>
    <x v="2"/>
    <x v="4"/>
    <x v="1232"/>
    <x v="1"/>
    <x v="618"/>
    <x v="672"/>
    <x v="0"/>
  </r>
  <r>
    <x v="2"/>
    <x v="4"/>
    <x v="1233"/>
    <x v="1"/>
    <x v="369"/>
    <x v="400"/>
    <x v="0"/>
  </r>
  <r>
    <x v="2"/>
    <x v="4"/>
    <x v="1234"/>
    <x v="1"/>
    <x v="370"/>
    <x v="398"/>
    <x v="0"/>
  </r>
  <r>
    <x v="2"/>
    <x v="4"/>
    <x v="1235"/>
    <x v="1"/>
    <x v="596"/>
    <x v="645"/>
    <x v="0"/>
  </r>
  <r>
    <x v="2"/>
    <x v="4"/>
    <x v="1236"/>
    <x v="1"/>
    <x v="717"/>
    <x v="922"/>
    <x v="0"/>
  </r>
  <r>
    <x v="2"/>
    <x v="4"/>
    <x v="1237"/>
    <x v="1"/>
    <x v="717"/>
    <x v="922"/>
    <x v="0"/>
  </r>
  <r>
    <x v="2"/>
    <x v="4"/>
    <x v="1238"/>
    <x v="1"/>
    <x v="717"/>
    <x v="922"/>
    <x v="0"/>
  </r>
  <r>
    <x v="2"/>
    <x v="4"/>
    <x v="1239"/>
    <x v="1"/>
    <x v="385"/>
    <x v="514"/>
    <x v="0"/>
  </r>
  <r>
    <x v="2"/>
    <x v="4"/>
    <x v="1240"/>
    <x v="1"/>
    <x v="717"/>
    <x v="852"/>
    <x v="0"/>
  </r>
  <r>
    <x v="2"/>
    <x v="4"/>
    <x v="1241"/>
    <x v="1"/>
    <x v="605"/>
    <x v="652"/>
    <x v="0"/>
  </r>
  <r>
    <x v="2"/>
    <x v="4"/>
    <x v="1242"/>
    <x v="1"/>
    <x v="717"/>
    <x v="922"/>
    <x v="0"/>
  </r>
  <r>
    <x v="2"/>
    <x v="4"/>
    <x v="1243"/>
    <x v="1"/>
    <x v="705"/>
    <x v="766"/>
    <x v="0"/>
  </r>
  <r>
    <x v="2"/>
    <x v="4"/>
    <x v="1244"/>
    <x v="1"/>
    <x v="717"/>
    <x v="811"/>
    <x v="0"/>
  </r>
  <r>
    <x v="2"/>
    <x v="4"/>
    <x v="1245"/>
    <x v="1"/>
    <x v="717"/>
    <x v="922"/>
    <x v="0"/>
  </r>
  <r>
    <x v="2"/>
    <x v="4"/>
    <x v="1246"/>
    <x v="1"/>
    <x v="717"/>
    <x v="922"/>
    <x v="0"/>
  </r>
  <r>
    <x v="2"/>
    <x v="4"/>
    <x v="1247"/>
    <x v="1"/>
    <x v="717"/>
    <x v="753"/>
    <x v="0"/>
  </r>
  <r>
    <x v="2"/>
    <x v="4"/>
    <x v="1248"/>
    <x v="1"/>
    <x v="717"/>
    <x v="922"/>
    <x v="0"/>
  </r>
  <r>
    <x v="2"/>
    <x v="4"/>
    <x v="1249"/>
    <x v="1"/>
    <x v="613"/>
    <x v="673"/>
    <x v="0"/>
  </r>
  <r>
    <x v="2"/>
    <x v="4"/>
    <x v="1250"/>
    <x v="1"/>
    <x v="717"/>
    <x v="922"/>
    <x v="0"/>
  </r>
  <r>
    <x v="2"/>
    <x v="4"/>
    <x v="1251"/>
    <x v="1"/>
    <x v="717"/>
    <x v="884"/>
    <x v="0"/>
  </r>
  <r>
    <x v="2"/>
    <x v="4"/>
    <x v="1252"/>
    <x v="1"/>
    <x v="614"/>
    <x v="674"/>
    <x v="0"/>
  </r>
  <r>
    <x v="2"/>
    <x v="4"/>
    <x v="1253"/>
    <x v="1"/>
    <x v="717"/>
    <x v="922"/>
    <x v="0"/>
  </r>
  <r>
    <x v="2"/>
    <x v="4"/>
    <x v="1254"/>
    <x v="1"/>
    <x v="717"/>
    <x v="859"/>
    <x v="0"/>
  </r>
  <r>
    <x v="2"/>
    <x v="4"/>
    <x v="1255"/>
    <x v="1"/>
    <x v="96"/>
    <x v="80"/>
    <x v="0"/>
  </r>
  <r>
    <x v="2"/>
    <x v="4"/>
    <x v="1256"/>
    <x v="1"/>
    <x v="717"/>
    <x v="922"/>
    <x v="0"/>
  </r>
  <r>
    <x v="3"/>
    <x v="3"/>
    <x v="1257"/>
    <x v="1"/>
    <x v="717"/>
    <x v="922"/>
    <x v="0"/>
  </r>
  <r>
    <x v="2"/>
    <x v="0"/>
    <x v="1258"/>
    <x v="1"/>
    <x v="717"/>
    <x v="922"/>
    <x v="0"/>
  </r>
  <r>
    <x v="3"/>
    <x v="3"/>
    <x v="1259"/>
    <x v="1"/>
    <x v="717"/>
    <x v="922"/>
    <x v="0"/>
  </r>
  <r>
    <x v="2"/>
    <x v="0"/>
    <x v="1260"/>
    <x v="1"/>
    <x v="682"/>
    <x v="722"/>
    <x v="0"/>
  </r>
  <r>
    <x v="3"/>
    <x v="3"/>
    <x v="1261"/>
    <x v="1"/>
    <x v="717"/>
    <x v="922"/>
    <x v="0"/>
  </r>
  <r>
    <x v="3"/>
    <x v="3"/>
    <x v="1262"/>
    <x v="1"/>
    <x v="717"/>
    <x v="922"/>
    <x v="0"/>
  </r>
  <r>
    <x v="3"/>
    <x v="3"/>
    <x v="1263"/>
    <x v="1"/>
    <x v="717"/>
    <x v="922"/>
    <x v="0"/>
  </r>
  <r>
    <x v="3"/>
    <x v="3"/>
    <x v="1264"/>
    <x v="1"/>
    <x v="717"/>
    <x v="922"/>
    <x v="0"/>
  </r>
  <r>
    <x v="3"/>
    <x v="3"/>
    <x v="1265"/>
    <x v="1"/>
    <x v="717"/>
    <x v="922"/>
    <x v="0"/>
  </r>
  <r>
    <x v="3"/>
    <x v="3"/>
    <x v="1266"/>
    <x v="1"/>
    <x v="717"/>
    <x v="922"/>
    <x v="0"/>
  </r>
  <r>
    <x v="3"/>
    <x v="3"/>
    <x v="1267"/>
    <x v="1"/>
    <x v="717"/>
    <x v="922"/>
    <x v="0"/>
  </r>
  <r>
    <x v="2"/>
    <x v="0"/>
    <x v="1268"/>
    <x v="1"/>
    <x v="717"/>
    <x v="829"/>
    <x v="0"/>
  </r>
  <r>
    <x v="2"/>
    <x v="0"/>
    <x v="1269"/>
    <x v="1"/>
    <x v="717"/>
    <x v="221"/>
    <x v="0"/>
  </r>
  <r>
    <x v="2"/>
    <x v="0"/>
    <x v="1270"/>
    <x v="1"/>
    <x v="103"/>
    <x v="179"/>
    <x v="0"/>
  </r>
  <r>
    <x v="2"/>
    <x v="0"/>
    <x v="1271"/>
    <x v="1"/>
    <x v="679"/>
    <x v="720"/>
    <x v="0"/>
  </r>
  <r>
    <x v="2"/>
    <x v="0"/>
    <x v="1272"/>
    <x v="1"/>
    <x v="717"/>
    <x v="719"/>
    <x v="0"/>
  </r>
  <r>
    <x v="3"/>
    <x v="3"/>
    <x v="1273"/>
    <x v="1"/>
    <x v="717"/>
    <x v="92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C13" firstHeaderRow="2" firstDataRow="2" firstDataCol="1"/>
  <pivotFields count="7"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1"/>
  </rowFields>
  <colFields count="1">
    <field x="6"/>
  </colFields>
  <dataFields count="1">
    <dataField name="Contar de PROCESSO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5.28"/>
    <col collapsed="false" customWidth="true" hidden="false" outlineLevel="0" max="3" min="3" style="1" width="19.28"/>
    <col collapsed="false" customWidth="true" hidden="false" outlineLevel="0" max="4" min="4" style="0" width="20.85"/>
    <col collapsed="false" customWidth="true" hidden="false" outlineLevel="0" max="5" min="5" style="1" width="18.85"/>
    <col collapsed="false" customWidth="true" hidden="false" outlineLevel="0" max="6" min="6" style="1" width="20.56"/>
    <col collapsed="false" customWidth="true" hidden="false" outlineLevel="0" max="7" min="7" style="1" width="10.7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2012</v>
      </c>
      <c r="B2" s="0" t="s">
        <v>7</v>
      </c>
      <c r="C2" s="3" t="n">
        <v>120080079260</v>
      </c>
      <c r="D2" s="0" t="s">
        <v>8</v>
      </c>
      <c r="E2" s="4" t="n">
        <v>42103.3084375</v>
      </c>
      <c r="F2" s="4" t="n">
        <v>42076.4974189815</v>
      </c>
      <c r="G2" s="1" t="s">
        <v>9</v>
      </c>
    </row>
    <row r="3" customFormat="false" ht="12.75" hidden="false" customHeight="false" outlineLevel="0" collapsed="false">
      <c r="A3" s="1" t="n">
        <v>2012</v>
      </c>
      <c r="B3" s="0" t="s">
        <v>7</v>
      </c>
      <c r="C3" s="3" t="n">
        <v>120090071927</v>
      </c>
      <c r="D3" s="0" t="s">
        <v>8</v>
      </c>
      <c r="E3" s="4" t="n">
        <v>42060.4194212963</v>
      </c>
      <c r="F3" s="4" t="n">
        <v>42034.4233912037</v>
      </c>
      <c r="G3" s="1" t="s">
        <v>9</v>
      </c>
    </row>
    <row r="4" customFormat="false" ht="12.75" hidden="false" customHeight="false" outlineLevel="0" collapsed="false">
      <c r="A4" s="1" t="n">
        <v>2012</v>
      </c>
      <c r="B4" s="0" t="s">
        <v>7</v>
      </c>
      <c r="C4" s="3" t="n">
        <v>120090128818</v>
      </c>
      <c r="D4" s="0" t="s">
        <v>8</v>
      </c>
      <c r="E4" s="4" t="n">
        <v>42090.4027546296</v>
      </c>
      <c r="F4" s="4" t="n">
        <v>42060.5466087963</v>
      </c>
      <c r="G4" s="1" t="s">
        <v>9</v>
      </c>
    </row>
    <row r="5" customFormat="false" ht="12.75" hidden="false" customHeight="false" outlineLevel="0" collapsed="false">
      <c r="A5" s="1" t="n">
        <v>2012</v>
      </c>
      <c r="B5" s="0" t="s">
        <v>7</v>
      </c>
      <c r="C5" s="3" t="n">
        <v>120090168186</v>
      </c>
      <c r="D5" s="0" t="s">
        <v>8</v>
      </c>
      <c r="E5" s="4" t="n">
        <v>42107.3446990741</v>
      </c>
      <c r="F5" s="4" t="n">
        <v>42079.4073032407</v>
      </c>
      <c r="G5" s="1" t="s">
        <v>9</v>
      </c>
    </row>
    <row r="6" customFormat="false" ht="12.75" hidden="false" customHeight="false" outlineLevel="0" collapsed="false">
      <c r="A6" s="1" t="n">
        <v>2012</v>
      </c>
      <c r="B6" s="0" t="s">
        <v>7</v>
      </c>
      <c r="C6" s="3" t="n">
        <v>120090186600</v>
      </c>
      <c r="D6" s="0" t="s">
        <v>8</v>
      </c>
      <c r="E6" s="4" t="n">
        <v>42040.3690856482</v>
      </c>
      <c r="F6" s="4" t="n">
        <v>42013.5361111111</v>
      </c>
      <c r="G6" s="1" t="s">
        <v>9</v>
      </c>
    </row>
    <row r="7" customFormat="false" ht="12.75" hidden="false" customHeight="false" outlineLevel="0" collapsed="false">
      <c r="A7" s="1" t="n">
        <v>2012</v>
      </c>
      <c r="B7" s="0" t="s">
        <v>7</v>
      </c>
      <c r="C7" s="3" t="n">
        <v>120090197706</v>
      </c>
      <c r="D7" s="0" t="s">
        <v>8</v>
      </c>
      <c r="E7" s="4" t="n">
        <v>42135.3200578704</v>
      </c>
      <c r="F7" s="4" t="n">
        <v>42013.4847685185</v>
      </c>
      <c r="G7" s="1" t="s">
        <v>9</v>
      </c>
    </row>
    <row r="8" customFormat="false" ht="12.75" hidden="false" customHeight="false" outlineLevel="0" collapsed="false">
      <c r="A8" s="1" t="n">
        <v>2012</v>
      </c>
      <c r="B8" s="0" t="s">
        <v>7</v>
      </c>
      <c r="C8" s="3" t="n">
        <v>120100063104</v>
      </c>
      <c r="D8" s="0" t="s">
        <v>8</v>
      </c>
      <c r="E8" s="4" t="n">
        <v>42123.6216666667</v>
      </c>
      <c r="F8" s="4" t="n">
        <v>42093.4380555556</v>
      </c>
      <c r="G8" s="1" t="s">
        <v>9</v>
      </c>
    </row>
    <row r="9" customFormat="false" ht="12.75" hidden="false" customHeight="false" outlineLevel="0" collapsed="false">
      <c r="A9" s="1" t="n">
        <v>2012</v>
      </c>
      <c r="B9" s="0" t="s">
        <v>7</v>
      </c>
      <c r="C9" s="3" t="n">
        <v>120100109394</v>
      </c>
      <c r="D9" s="0" t="s">
        <v>8</v>
      </c>
      <c r="E9" s="4" t="n">
        <v>42090.4080439815</v>
      </c>
      <c r="F9" s="4" t="n">
        <v>42048.4143287037</v>
      </c>
      <c r="G9" s="1" t="s">
        <v>9</v>
      </c>
    </row>
    <row r="10" customFormat="false" ht="12.75" hidden="false" customHeight="false" outlineLevel="0" collapsed="false">
      <c r="A10" s="1" t="n">
        <v>2011</v>
      </c>
      <c r="B10" s="0" t="s">
        <v>7</v>
      </c>
      <c r="C10" s="3" t="n">
        <v>120100187093</v>
      </c>
      <c r="D10" s="0" t="s">
        <v>8</v>
      </c>
      <c r="E10" s="4" t="n">
        <v>42060.4280555556</v>
      </c>
      <c r="F10" s="4" t="n">
        <v>42034.3911226852</v>
      </c>
      <c r="G10" s="1" t="s">
        <v>9</v>
      </c>
    </row>
    <row r="11" customFormat="false" ht="12.75" hidden="false" customHeight="false" outlineLevel="0" collapsed="false">
      <c r="A11" s="1" t="n">
        <v>2012</v>
      </c>
      <c r="B11" s="0" t="s">
        <v>7</v>
      </c>
      <c r="C11" s="3" t="n">
        <v>120100212636</v>
      </c>
      <c r="D11" s="0" t="s">
        <v>8</v>
      </c>
      <c r="E11" s="4" t="n">
        <v>42121.3945486111</v>
      </c>
      <c r="F11" s="4" t="n">
        <v>42093.43375</v>
      </c>
      <c r="G11" s="1" t="s">
        <v>9</v>
      </c>
    </row>
    <row r="12" customFormat="false" ht="12.75" hidden="false" customHeight="false" outlineLevel="0" collapsed="false">
      <c r="A12" s="1" t="n">
        <v>2012</v>
      </c>
      <c r="B12" s="0" t="s">
        <v>7</v>
      </c>
      <c r="C12" s="3" t="n">
        <v>120100216355</v>
      </c>
      <c r="D12" s="0" t="s">
        <v>8</v>
      </c>
      <c r="E12" s="4" t="n">
        <v>42083.5536805556</v>
      </c>
      <c r="F12" s="4" t="n">
        <v>42046.4811342593</v>
      </c>
      <c r="G12" s="1" t="s">
        <v>9</v>
      </c>
    </row>
    <row r="13" customFormat="false" ht="12.75" hidden="false" customHeight="false" outlineLevel="0" collapsed="false">
      <c r="A13" s="1" t="n">
        <v>2012</v>
      </c>
      <c r="B13" s="0" t="s">
        <v>7</v>
      </c>
      <c r="C13" s="3" t="n">
        <v>120100224938</v>
      </c>
      <c r="D13" s="0" t="s">
        <v>8</v>
      </c>
      <c r="E13" s="4" t="n">
        <v>42089.3700462963</v>
      </c>
      <c r="F13" s="4" t="n">
        <v>42046.4821412037</v>
      </c>
      <c r="G13" s="1" t="s">
        <v>9</v>
      </c>
    </row>
    <row r="14" customFormat="false" ht="12.75" hidden="false" customHeight="false" outlineLevel="0" collapsed="false">
      <c r="A14" s="1" t="n">
        <v>2012</v>
      </c>
      <c r="B14" s="0" t="s">
        <v>7</v>
      </c>
      <c r="C14" s="3" t="n">
        <v>120100237260</v>
      </c>
      <c r="D14" s="0" t="s">
        <v>8</v>
      </c>
      <c r="E14" s="4" t="n">
        <v>42104.5384953704</v>
      </c>
      <c r="F14" s="4" t="n">
        <v>42075.4715625</v>
      </c>
      <c r="G14" s="1" t="s">
        <v>9</v>
      </c>
    </row>
    <row r="15" customFormat="false" ht="12.75" hidden="false" customHeight="false" outlineLevel="0" collapsed="false">
      <c r="A15" s="1" t="n">
        <v>2012</v>
      </c>
      <c r="B15" s="0" t="s">
        <v>7</v>
      </c>
      <c r="C15" s="3" t="n">
        <v>120100313806</v>
      </c>
      <c r="D15" s="0" t="s">
        <v>8</v>
      </c>
      <c r="E15" s="4" t="n">
        <v>42129.5312847222</v>
      </c>
      <c r="F15" s="4" t="n">
        <v>42093.5231712963</v>
      </c>
      <c r="G15" s="1" t="s">
        <v>9</v>
      </c>
    </row>
    <row r="16" customFormat="false" ht="12.75" hidden="false" customHeight="false" outlineLevel="0" collapsed="false">
      <c r="A16" s="1" t="n">
        <v>2012</v>
      </c>
      <c r="B16" s="0" t="s">
        <v>7</v>
      </c>
      <c r="C16" s="3" t="n">
        <v>120100340874</v>
      </c>
      <c r="D16" s="0" t="s">
        <v>8</v>
      </c>
      <c r="E16" s="4" t="n">
        <v>42123.6095023148</v>
      </c>
      <c r="F16" s="4" t="n">
        <v>42093.4288773148</v>
      </c>
      <c r="G16" s="1" t="s">
        <v>9</v>
      </c>
    </row>
    <row r="17" customFormat="false" ht="12.75" hidden="false" customHeight="false" outlineLevel="0" collapsed="false">
      <c r="A17" s="1" t="n">
        <v>2012</v>
      </c>
      <c r="B17" s="0" t="s">
        <v>7</v>
      </c>
      <c r="C17" s="3" t="n">
        <v>120100395472</v>
      </c>
      <c r="D17" s="0" t="s">
        <v>8</v>
      </c>
      <c r="E17" s="4" t="n">
        <v>42107.3540740741</v>
      </c>
      <c r="F17" s="4" t="n">
        <v>42079.4132638889</v>
      </c>
      <c r="G17" s="1" t="s">
        <v>9</v>
      </c>
    </row>
    <row r="18" customFormat="false" ht="12.75" hidden="false" customHeight="false" outlineLevel="0" collapsed="false">
      <c r="A18" s="1" t="n">
        <v>2012</v>
      </c>
      <c r="B18" s="0" t="s">
        <v>7</v>
      </c>
      <c r="C18" s="3" t="n">
        <v>120100454410</v>
      </c>
      <c r="D18" s="0" t="s">
        <v>8</v>
      </c>
      <c r="E18" s="4" t="n">
        <v>42101.6210416667</v>
      </c>
      <c r="F18" s="4" t="n">
        <v>42075.6178240741</v>
      </c>
      <c r="G18" s="1" t="s">
        <v>9</v>
      </c>
    </row>
    <row r="19" customFormat="false" ht="12.75" hidden="false" customHeight="false" outlineLevel="0" collapsed="false">
      <c r="A19" s="1" t="n">
        <v>2012</v>
      </c>
      <c r="B19" s="0" t="s">
        <v>7</v>
      </c>
      <c r="C19" s="3" t="n">
        <v>120110004510</v>
      </c>
      <c r="D19" s="0" t="s">
        <v>8</v>
      </c>
      <c r="E19" s="4" t="n">
        <v>42090.4133680556</v>
      </c>
      <c r="F19" s="4" t="n">
        <v>42048.3991666667</v>
      </c>
      <c r="G19" s="1" t="s">
        <v>9</v>
      </c>
    </row>
    <row r="20" customFormat="false" ht="12.75" hidden="false" customHeight="false" outlineLevel="0" collapsed="false">
      <c r="A20" s="1" t="n">
        <v>2012</v>
      </c>
      <c r="B20" s="0" t="s">
        <v>7</v>
      </c>
      <c r="C20" s="3" t="n">
        <v>120110011606</v>
      </c>
      <c r="D20" s="0" t="s">
        <v>8</v>
      </c>
      <c r="E20" s="4" t="n">
        <v>42100.4683217593</v>
      </c>
      <c r="F20" s="4" t="n">
        <v>42073.4352199074</v>
      </c>
      <c r="G20" s="1" t="s">
        <v>9</v>
      </c>
    </row>
    <row r="21" customFormat="false" ht="12.75" hidden="false" customHeight="false" outlineLevel="0" collapsed="false">
      <c r="A21" s="1" t="n">
        <v>2012</v>
      </c>
      <c r="B21" s="0" t="s">
        <v>7</v>
      </c>
      <c r="C21" s="3" t="n">
        <v>120110034814</v>
      </c>
      <c r="D21" s="0" t="s">
        <v>8</v>
      </c>
      <c r="E21" s="4" t="n">
        <v>42108.6821412037</v>
      </c>
      <c r="F21" s="4" t="n">
        <v>42088.4353125</v>
      </c>
      <c r="G21" s="1" t="s">
        <v>9</v>
      </c>
    </row>
    <row r="22" customFormat="false" ht="12.75" hidden="false" customHeight="false" outlineLevel="0" collapsed="false">
      <c r="A22" s="1" t="n">
        <v>2012</v>
      </c>
      <c r="B22" s="0" t="s">
        <v>7</v>
      </c>
      <c r="C22" s="3" t="n">
        <v>120110083969</v>
      </c>
      <c r="D22" s="0" t="s">
        <v>8</v>
      </c>
      <c r="E22" s="4" t="n">
        <v>42062.4409027778</v>
      </c>
      <c r="F22" s="4" t="n">
        <v>42012.418599537</v>
      </c>
      <c r="G22" s="1" t="s">
        <v>9</v>
      </c>
    </row>
    <row r="23" customFormat="false" ht="12.75" hidden="false" customHeight="false" outlineLevel="0" collapsed="false">
      <c r="A23" s="1" t="n">
        <v>2012</v>
      </c>
      <c r="B23" s="0" t="s">
        <v>7</v>
      </c>
      <c r="C23" s="3" t="n">
        <v>120110099171</v>
      </c>
      <c r="D23" s="0" t="s">
        <v>8</v>
      </c>
      <c r="E23" s="4" t="n">
        <v>42104.5407291667</v>
      </c>
      <c r="F23" s="4" t="n">
        <v>42082.4813773148</v>
      </c>
      <c r="G23" s="1" t="s">
        <v>9</v>
      </c>
    </row>
    <row r="24" customFormat="false" ht="12.75" hidden="false" customHeight="false" outlineLevel="0" collapsed="false">
      <c r="A24" s="1" t="n">
        <v>2012</v>
      </c>
      <c r="B24" s="0" t="s">
        <v>7</v>
      </c>
      <c r="C24" s="3" t="n">
        <v>120110106851</v>
      </c>
      <c r="D24" s="0" t="s">
        <v>8</v>
      </c>
      <c r="E24" s="4" t="n">
        <v>42132.5580208333</v>
      </c>
      <c r="F24" s="4" t="n">
        <v>42093.5274652778</v>
      </c>
      <c r="G24" s="1" t="s">
        <v>9</v>
      </c>
    </row>
    <row r="25" customFormat="false" ht="12.75" hidden="false" customHeight="false" outlineLevel="0" collapsed="false">
      <c r="A25" s="1" t="n">
        <v>2012</v>
      </c>
      <c r="B25" s="0" t="s">
        <v>7</v>
      </c>
      <c r="C25" s="3" t="n">
        <v>120110119821</v>
      </c>
      <c r="D25" s="0" t="s">
        <v>8</v>
      </c>
      <c r="E25" s="4" t="n">
        <v>42123.6237384259</v>
      </c>
      <c r="F25" s="4" t="n">
        <v>42093.4405439815</v>
      </c>
      <c r="G25" s="1" t="s">
        <v>9</v>
      </c>
    </row>
    <row r="26" customFormat="false" ht="12.75" hidden="false" customHeight="false" outlineLevel="0" collapsed="false">
      <c r="A26" s="1" t="n">
        <v>2012</v>
      </c>
      <c r="B26" s="0" t="s">
        <v>7</v>
      </c>
      <c r="C26" s="3" t="n">
        <v>120110130646</v>
      </c>
      <c r="D26" s="0" t="s">
        <v>8</v>
      </c>
      <c r="E26" s="4" t="n">
        <v>42072.4758449074</v>
      </c>
      <c r="F26" s="4" t="n">
        <v>42041.5079398148</v>
      </c>
      <c r="G26" s="1" t="s">
        <v>9</v>
      </c>
    </row>
    <row r="27" customFormat="false" ht="12.75" hidden="false" customHeight="false" outlineLevel="0" collapsed="false">
      <c r="A27" s="1" t="n">
        <v>2012</v>
      </c>
      <c r="B27" s="0" t="s">
        <v>7</v>
      </c>
      <c r="C27" s="3" t="n">
        <v>120110131768</v>
      </c>
      <c r="D27" s="0" t="s">
        <v>8</v>
      </c>
      <c r="E27" s="4" t="n">
        <v>42040.3315625</v>
      </c>
      <c r="F27" s="4" t="n">
        <v>42013.4867708333</v>
      </c>
      <c r="G27" s="1" t="s">
        <v>9</v>
      </c>
    </row>
    <row r="28" customFormat="false" ht="12.75" hidden="false" customHeight="false" outlineLevel="0" collapsed="false">
      <c r="A28" s="1" t="n">
        <v>2012</v>
      </c>
      <c r="B28" s="0" t="s">
        <v>7</v>
      </c>
      <c r="C28" s="3" t="n">
        <v>120110144068</v>
      </c>
      <c r="D28" s="0" t="s">
        <v>8</v>
      </c>
      <c r="E28" s="4" t="n">
        <v>42117.365775463</v>
      </c>
      <c r="F28" s="4" t="n">
        <v>42088.4643055556</v>
      </c>
      <c r="G28" s="1" t="s">
        <v>9</v>
      </c>
    </row>
    <row r="29" customFormat="false" ht="12.75" hidden="false" customHeight="false" outlineLevel="0" collapsed="false">
      <c r="A29" s="1" t="n">
        <v>2012</v>
      </c>
      <c r="B29" s="0" t="s">
        <v>7</v>
      </c>
      <c r="C29" s="3" t="n">
        <v>120110167200</v>
      </c>
      <c r="D29" s="0" t="s">
        <v>8</v>
      </c>
      <c r="E29" s="4" t="n">
        <v>42138.4396412037</v>
      </c>
      <c r="F29" s="4" t="n">
        <v>42094.8262615741</v>
      </c>
      <c r="G29" s="1" t="s">
        <v>9</v>
      </c>
    </row>
    <row r="30" customFormat="false" ht="12.75" hidden="false" customHeight="false" outlineLevel="0" collapsed="false">
      <c r="A30" s="1" t="n">
        <v>2012</v>
      </c>
      <c r="B30" s="0" t="s">
        <v>7</v>
      </c>
      <c r="C30" s="3" t="n">
        <v>120110176607</v>
      </c>
      <c r="D30" s="0" t="s">
        <v>8</v>
      </c>
      <c r="E30" s="4" t="n">
        <v>42108.6708564815</v>
      </c>
      <c r="F30" s="4" t="n">
        <v>42088.4208333333</v>
      </c>
      <c r="G30" s="1" t="s">
        <v>9</v>
      </c>
    </row>
    <row r="31" customFormat="false" ht="12.75" hidden="false" customHeight="false" outlineLevel="0" collapsed="false">
      <c r="A31" s="1" t="n">
        <v>2012</v>
      </c>
      <c r="B31" s="0" t="s">
        <v>7</v>
      </c>
      <c r="C31" s="3" t="n">
        <v>120110186424</v>
      </c>
      <c r="D31" s="0" t="s">
        <v>8</v>
      </c>
      <c r="E31" s="4" t="n">
        <v>42040.332025463</v>
      </c>
      <c r="F31" s="4" t="n">
        <v>42013.4880439815</v>
      </c>
      <c r="G31" s="1" t="s">
        <v>9</v>
      </c>
    </row>
    <row r="32" customFormat="false" ht="12.75" hidden="false" customHeight="false" outlineLevel="0" collapsed="false">
      <c r="A32" s="1" t="n">
        <v>2012</v>
      </c>
      <c r="B32" s="0" t="s">
        <v>7</v>
      </c>
      <c r="C32" s="3" t="n">
        <v>120110213087</v>
      </c>
      <c r="D32" s="0" t="s">
        <v>8</v>
      </c>
      <c r="E32" s="4" t="n">
        <v>42101.5077893519</v>
      </c>
      <c r="F32" s="4" t="n">
        <v>42079.5574189815</v>
      </c>
      <c r="G32" s="1" t="s">
        <v>9</v>
      </c>
    </row>
    <row r="33" customFormat="false" ht="12.75" hidden="false" customHeight="false" outlineLevel="0" collapsed="false">
      <c r="A33" s="1" t="n">
        <v>2012</v>
      </c>
      <c r="B33" s="0" t="s">
        <v>7</v>
      </c>
      <c r="C33" s="3" t="n">
        <v>120110213962</v>
      </c>
      <c r="D33" s="0" t="s">
        <v>8</v>
      </c>
      <c r="E33" s="4" t="n">
        <v>42009.4957523148</v>
      </c>
      <c r="F33" s="4"/>
      <c r="G33" s="1" t="s">
        <v>9</v>
      </c>
    </row>
    <row r="34" customFormat="false" ht="12.75" hidden="false" customHeight="false" outlineLevel="0" collapsed="false">
      <c r="A34" s="1" t="n">
        <v>2012</v>
      </c>
      <c r="B34" s="0" t="s">
        <v>7</v>
      </c>
      <c r="C34" s="3" t="n">
        <v>120110216635</v>
      </c>
      <c r="D34" s="0" t="s">
        <v>8</v>
      </c>
      <c r="E34" s="4" t="n">
        <v>42089.3899421296</v>
      </c>
      <c r="F34" s="4" t="n">
        <v>42048.3843055556</v>
      </c>
      <c r="G34" s="1" t="s">
        <v>9</v>
      </c>
    </row>
    <row r="35" customFormat="false" ht="12.75" hidden="false" customHeight="false" outlineLevel="0" collapsed="false">
      <c r="A35" s="1" t="n">
        <v>2012</v>
      </c>
      <c r="B35" s="0" t="s">
        <v>7</v>
      </c>
      <c r="C35" s="3" t="n">
        <v>120110237425</v>
      </c>
      <c r="D35" s="0" t="s">
        <v>8</v>
      </c>
      <c r="E35" s="4" t="n">
        <v>42107.4587037037</v>
      </c>
      <c r="F35" s="4" t="n">
        <v>42079.3062037037</v>
      </c>
      <c r="G35" s="1" t="s">
        <v>9</v>
      </c>
    </row>
    <row r="36" customFormat="false" ht="12.75" hidden="false" customHeight="false" outlineLevel="0" collapsed="false">
      <c r="A36" s="1" t="n">
        <v>2012</v>
      </c>
      <c r="B36" s="0" t="s">
        <v>7</v>
      </c>
      <c r="C36" s="3" t="n">
        <v>120110271747</v>
      </c>
      <c r="D36" s="0" t="s">
        <v>8</v>
      </c>
      <c r="E36" s="4" t="n">
        <v>42090.3985532407</v>
      </c>
      <c r="F36" s="4" t="n">
        <v>42044.3658101852</v>
      </c>
      <c r="G36" s="1" t="s">
        <v>9</v>
      </c>
    </row>
    <row r="37" customFormat="false" ht="12.75" hidden="false" customHeight="false" outlineLevel="0" collapsed="false">
      <c r="A37" s="1" t="n">
        <v>2012</v>
      </c>
      <c r="B37" s="0" t="s">
        <v>7</v>
      </c>
      <c r="C37" s="3" t="n">
        <v>120110279757</v>
      </c>
      <c r="D37" s="0" t="s">
        <v>8</v>
      </c>
      <c r="E37" s="4" t="n">
        <v>42122.3784375</v>
      </c>
      <c r="F37" s="4" t="n">
        <v>42094.8098032407</v>
      </c>
      <c r="G37" s="1" t="s">
        <v>9</v>
      </c>
    </row>
    <row r="38" customFormat="false" ht="12.75" hidden="false" customHeight="false" outlineLevel="0" collapsed="false">
      <c r="A38" s="1" t="n">
        <v>2012</v>
      </c>
      <c r="B38" s="0" t="s">
        <v>7</v>
      </c>
      <c r="C38" s="3" t="n">
        <v>120110282843</v>
      </c>
      <c r="D38" s="0" t="s">
        <v>8</v>
      </c>
      <c r="E38" s="4" t="n">
        <v>42060.3372916667</v>
      </c>
      <c r="F38" s="4" t="n">
        <v>42034.4759143519</v>
      </c>
      <c r="G38" s="1" t="s">
        <v>9</v>
      </c>
    </row>
    <row r="39" customFormat="false" ht="12.75" hidden="false" customHeight="false" outlineLevel="0" collapsed="false">
      <c r="A39" s="1" t="n">
        <v>2012</v>
      </c>
      <c r="B39" s="0" t="s">
        <v>7</v>
      </c>
      <c r="C39" s="3" t="n">
        <v>120110316377</v>
      </c>
      <c r="D39" s="0" t="s">
        <v>8</v>
      </c>
      <c r="E39" s="4" t="n">
        <v>42045.5293865741</v>
      </c>
      <c r="F39" s="4"/>
      <c r="G39" s="1" t="s">
        <v>9</v>
      </c>
    </row>
    <row r="40" customFormat="false" ht="12.75" hidden="false" customHeight="false" outlineLevel="0" collapsed="false">
      <c r="A40" s="1" t="n">
        <v>2012</v>
      </c>
      <c r="B40" s="0" t="s">
        <v>7</v>
      </c>
      <c r="C40" s="3" t="n">
        <v>120110333026</v>
      </c>
      <c r="D40" s="0" t="s">
        <v>8</v>
      </c>
      <c r="E40" s="4" t="n">
        <v>42046.5349537037</v>
      </c>
      <c r="F40" s="4"/>
      <c r="G40" s="1" t="s">
        <v>9</v>
      </c>
    </row>
    <row r="41" customFormat="false" ht="12.75" hidden="false" customHeight="false" outlineLevel="0" collapsed="false">
      <c r="A41" s="1" t="n">
        <v>2012</v>
      </c>
      <c r="B41" s="0" t="s">
        <v>7</v>
      </c>
      <c r="C41" s="3" t="n">
        <v>120110341300</v>
      </c>
      <c r="D41" s="0" t="s">
        <v>8</v>
      </c>
      <c r="E41" s="4" t="n">
        <v>42075.5296759259</v>
      </c>
      <c r="F41" s="4" t="n">
        <v>42046.4863310185</v>
      </c>
      <c r="G41" s="1" t="s">
        <v>9</v>
      </c>
    </row>
    <row r="42" customFormat="false" ht="12.75" hidden="false" customHeight="false" outlineLevel="0" collapsed="false">
      <c r="A42" s="1" t="n">
        <v>2012</v>
      </c>
      <c r="B42" s="0" t="s">
        <v>7</v>
      </c>
      <c r="C42" s="3" t="n">
        <v>120110358270</v>
      </c>
      <c r="D42" s="0" t="s">
        <v>8</v>
      </c>
      <c r="E42" s="4" t="n">
        <v>42116.3755439815</v>
      </c>
      <c r="F42" s="4" t="n">
        <v>42081.5390046296</v>
      </c>
      <c r="G42" s="1" t="s">
        <v>9</v>
      </c>
    </row>
    <row r="43" customFormat="false" ht="12.75" hidden="false" customHeight="false" outlineLevel="0" collapsed="false">
      <c r="A43" s="1" t="n">
        <v>2012</v>
      </c>
      <c r="B43" s="0" t="s">
        <v>7</v>
      </c>
      <c r="C43" s="3" t="n">
        <v>120110380258</v>
      </c>
      <c r="D43" s="0" t="s">
        <v>8</v>
      </c>
      <c r="E43" s="4" t="n">
        <v>42117.5301967593</v>
      </c>
      <c r="F43" s="4" t="n">
        <v>42093.465</v>
      </c>
      <c r="G43" s="1" t="s">
        <v>9</v>
      </c>
    </row>
    <row r="44" customFormat="false" ht="12.75" hidden="false" customHeight="false" outlineLevel="0" collapsed="false">
      <c r="A44" s="1" t="n">
        <v>2012</v>
      </c>
      <c r="B44" s="0" t="s">
        <v>7</v>
      </c>
      <c r="C44" s="3" t="n">
        <v>120110388467</v>
      </c>
      <c r="D44" s="0" t="s">
        <v>8</v>
      </c>
      <c r="E44" s="4" t="n">
        <v>42107.4592824074</v>
      </c>
      <c r="F44" s="4" t="n">
        <v>42079.4997685185</v>
      </c>
      <c r="G44" s="1" t="s">
        <v>9</v>
      </c>
    </row>
    <row r="45" customFormat="false" ht="12.75" hidden="false" customHeight="false" outlineLevel="0" collapsed="false">
      <c r="A45" s="1" t="n">
        <v>2012</v>
      </c>
      <c r="B45" s="0" t="s">
        <v>7</v>
      </c>
      <c r="C45" s="3" t="n">
        <v>120110404074</v>
      </c>
      <c r="D45" s="0" t="s">
        <v>8</v>
      </c>
      <c r="E45" s="4" t="n">
        <v>42101.6248958333</v>
      </c>
      <c r="F45" s="4" t="n">
        <v>42079.3081481482</v>
      </c>
      <c r="G45" s="1" t="s">
        <v>9</v>
      </c>
    </row>
    <row r="46" customFormat="false" ht="12.75" hidden="false" customHeight="false" outlineLevel="0" collapsed="false">
      <c r="A46" s="1" t="n">
        <v>2012</v>
      </c>
      <c r="B46" s="0" t="s">
        <v>7</v>
      </c>
      <c r="C46" s="3" t="n">
        <v>120110415500</v>
      </c>
      <c r="D46" s="0" t="s">
        <v>8</v>
      </c>
      <c r="E46" s="4" t="n">
        <v>42129.4298148148</v>
      </c>
      <c r="F46" s="4" t="n">
        <v>42093.503287037</v>
      </c>
      <c r="G46" s="1" t="s">
        <v>9</v>
      </c>
    </row>
    <row r="47" customFormat="false" ht="12.75" hidden="false" customHeight="false" outlineLevel="0" collapsed="false">
      <c r="A47" s="1" t="n">
        <v>2012</v>
      </c>
      <c r="B47" s="0" t="s">
        <v>7</v>
      </c>
      <c r="C47" s="3" t="n">
        <v>120110415625</v>
      </c>
      <c r="D47" s="0" t="s">
        <v>8</v>
      </c>
      <c r="E47" s="4" t="n">
        <v>42040.3707291667</v>
      </c>
      <c r="F47" s="4" t="n">
        <v>42013.5428819444</v>
      </c>
      <c r="G47" s="1" t="s">
        <v>9</v>
      </c>
    </row>
    <row r="48" customFormat="false" ht="12.75" hidden="false" customHeight="false" outlineLevel="0" collapsed="false">
      <c r="A48" s="1" t="n">
        <v>2012</v>
      </c>
      <c r="B48" s="0" t="s">
        <v>7</v>
      </c>
      <c r="C48" s="3" t="n">
        <v>120110422001</v>
      </c>
      <c r="D48" s="0" t="s">
        <v>8</v>
      </c>
      <c r="E48" s="4" t="n">
        <v>42089.4210416667</v>
      </c>
      <c r="F48" s="4" t="n">
        <v>42059.4686921296</v>
      </c>
      <c r="G48" s="1" t="s">
        <v>9</v>
      </c>
    </row>
    <row r="49" customFormat="false" ht="12.75" hidden="false" customHeight="false" outlineLevel="0" collapsed="false">
      <c r="A49" s="1" t="n">
        <v>2012</v>
      </c>
      <c r="B49" s="0" t="s">
        <v>7</v>
      </c>
      <c r="C49" s="3" t="n">
        <v>120110424411</v>
      </c>
      <c r="D49" s="0" t="s">
        <v>8</v>
      </c>
      <c r="E49" s="4" t="n">
        <v>42122.4917939815</v>
      </c>
      <c r="F49" s="4" t="n">
        <v>42093.4709490741</v>
      </c>
      <c r="G49" s="1" t="s">
        <v>9</v>
      </c>
    </row>
    <row r="50" customFormat="false" ht="12.75" hidden="false" customHeight="false" outlineLevel="0" collapsed="false">
      <c r="A50" s="1" t="n">
        <v>2012</v>
      </c>
      <c r="B50" s="0" t="s">
        <v>7</v>
      </c>
      <c r="C50" s="3" t="n">
        <v>120110426903</v>
      </c>
      <c r="D50" s="0" t="s">
        <v>8</v>
      </c>
      <c r="E50" s="4" t="n">
        <v>42123.6074652778</v>
      </c>
      <c r="F50" s="4" t="n">
        <v>42090.6828472222</v>
      </c>
      <c r="G50" s="1" t="s">
        <v>9</v>
      </c>
    </row>
    <row r="51" customFormat="false" ht="12.75" hidden="false" customHeight="false" outlineLevel="0" collapsed="false">
      <c r="A51" s="1" t="n">
        <v>2012</v>
      </c>
      <c r="B51" s="0" t="s">
        <v>7</v>
      </c>
      <c r="C51" s="3" t="n">
        <v>120110433578</v>
      </c>
      <c r="D51" s="0" t="s">
        <v>8</v>
      </c>
      <c r="E51" s="4" t="n">
        <v>42040.3324537037</v>
      </c>
      <c r="F51" s="4" t="n">
        <v>42013.4900347222</v>
      </c>
      <c r="G51" s="1" t="s">
        <v>9</v>
      </c>
    </row>
    <row r="52" customFormat="false" ht="12.75" hidden="false" customHeight="false" outlineLevel="0" collapsed="false">
      <c r="A52" s="1" t="n">
        <v>2012</v>
      </c>
      <c r="B52" s="0" t="s">
        <v>7</v>
      </c>
      <c r="C52" s="3" t="n">
        <v>120110456926</v>
      </c>
      <c r="D52" s="0" t="s">
        <v>8</v>
      </c>
      <c r="E52" s="4" t="n">
        <v>42060.4318518519</v>
      </c>
      <c r="F52" s="4" t="n">
        <v>42025.5354166667</v>
      </c>
      <c r="G52" s="1" t="s">
        <v>9</v>
      </c>
    </row>
    <row r="53" customFormat="false" ht="12.75" hidden="false" customHeight="false" outlineLevel="0" collapsed="false">
      <c r="A53" s="1" t="n">
        <v>2012</v>
      </c>
      <c r="B53" s="0" t="s">
        <v>7</v>
      </c>
      <c r="C53" s="3" t="n">
        <v>120110458518</v>
      </c>
      <c r="D53" s="0" t="s">
        <v>8</v>
      </c>
      <c r="E53" s="4" t="n">
        <v>42102.3506481481</v>
      </c>
      <c r="F53" s="4" t="n">
        <v>42074.4028356482</v>
      </c>
      <c r="G53" s="1" t="s">
        <v>9</v>
      </c>
    </row>
    <row r="54" customFormat="false" ht="12.75" hidden="false" customHeight="false" outlineLevel="0" collapsed="false">
      <c r="A54" s="1" t="n">
        <v>2012</v>
      </c>
      <c r="B54" s="0" t="s">
        <v>7</v>
      </c>
      <c r="C54" s="3" t="n">
        <v>120110463591</v>
      </c>
      <c r="D54" s="0" t="s">
        <v>8</v>
      </c>
      <c r="E54" s="4" t="n">
        <v>42040.3718634259</v>
      </c>
      <c r="F54" s="4" t="n">
        <v>42013.544224537</v>
      </c>
      <c r="G54" s="1" t="s">
        <v>9</v>
      </c>
    </row>
    <row r="55" customFormat="false" ht="12.75" hidden="false" customHeight="false" outlineLevel="0" collapsed="false">
      <c r="A55" s="1" t="n">
        <v>2012</v>
      </c>
      <c r="B55" s="0" t="s">
        <v>7</v>
      </c>
      <c r="C55" s="3" t="n">
        <v>120110464961</v>
      </c>
      <c r="D55" s="0" t="s">
        <v>8</v>
      </c>
      <c r="E55" s="4" t="n">
        <v>42122.4855671296</v>
      </c>
      <c r="F55" s="4" t="n">
        <v>42093.3666782407</v>
      </c>
      <c r="G55" s="1" t="s">
        <v>9</v>
      </c>
    </row>
    <row r="56" customFormat="false" ht="12.75" hidden="false" customHeight="false" outlineLevel="0" collapsed="false">
      <c r="A56" s="1" t="n">
        <v>2012</v>
      </c>
      <c r="B56" s="0" t="s">
        <v>7</v>
      </c>
      <c r="C56" s="3" t="n">
        <v>120110472675</v>
      </c>
      <c r="D56" s="0" t="s">
        <v>8</v>
      </c>
      <c r="E56" s="4" t="n">
        <v>42024.3538194444</v>
      </c>
      <c r="F56" s="4"/>
      <c r="G56" s="1" t="s">
        <v>9</v>
      </c>
    </row>
    <row r="57" customFormat="false" ht="12.75" hidden="false" customHeight="false" outlineLevel="0" collapsed="false">
      <c r="A57" s="1" t="n">
        <v>2012</v>
      </c>
      <c r="B57" s="0" t="s">
        <v>7</v>
      </c>
      <c r="C57" s="3" t="n">
        <v>120110477856</v>
      </c>
      <c r="D57" s="0" t="s">
        <v>8</v>
      </c>
      <c r="E57" s="4" t="n">
        <v>42025.4154513889</v>
      </c>
      <c r="F57" s="4"/>
      <c r="G57" s="1" t="s">
        <v>9</v>
      </c>
    </row>
    <row r="58" customFormat="false" ht="12.75" hidden="false" customHeight="false" outlineLevel="0" collapsed="false">
      <c r="A58" s="1" t="n">
        <v>2012</v>
      </c>
      <c r="B58" s="0" t="s">
        <v>7</v>
      </c>
      <c r="C58" s="3" t="n">
        <v>120110491451</v>
      </c>
      <c r="D58" s="0" t="s">
        <v>8</v>
      </c>
      <c r="E58" s="4" t="n">
        <v>42040.3750925926</v>
      </c>
      <c r="F58" s="4" t="n">
        <v>42018.3298148148</v>
      </c>
      <c r="G58" s="1" t="s">
        <v>9</v>
      </c>
    </row>
    <row r="59" customFormat="false" ht="12.75" hidden="false" customHeight="false" outlineLevel="0" collapsed="false">
      <c r="A59" s="1" t="n">
        <v>2012</v>
      </c>
      <c r="B59" s="0" t="s">
        <v>7</v>
      </c>
      <c r="C59" s="3" t="n">
        <v>120110501911</v>
      </c>
      <c r="D59" s="0" t="s">
        <v>8</v>
      </c>
      <c r="E59" s="4" t="n">
        <v>42075.5117708333</v>
      </c>
      <c r="F59" s="4" t="n">
        <v>42048.4155092593</v>
      </c>
      <c r="G59" s="1" t="s">
        <v>9</v>
      </c>
    </row>
    <row r="60" customFormat="false" ht="12.75" hidden="false" customHeight="false" outlineLevel="0" collapsed="false">
      <c r="A60" s="1" t="n">
        <v>2012</v>
      </c>
      <c r="B60" s="0" t="s">
        <v>7</v>
      </c>
      <c r="C60" s="3" t="n">
        <v>120110507363</v>
      </c>
      <c r="D60" s="0" t="s">
        <v>8</v>
      </c>
      <c r="E60" s="4" t="n">
        <v>42103.4570138889</v>
      </c>
      <c r="F60" s="4" t="n">
        <v>42079.5052199074</v>
      </c>
      <c r="G60" s="1" t="s">
        <v>9</v>
      </c>
    </row>
    <row r="61" customFormat="false" ht="12.75" hidden="false" customHeight="false" outlineLevel="0" collapsed="false">
      <c r="A61" s="1" t="n">
        <v>2012</v>
      </c>
      <c r="B61" s="0" t="s">
        <v>7</v>
      </c>
      <c r="C61" s="3" t="n">
        <v>120110510656</v>
      </c>
      <c r="D61" s="0" t="s">
        <v>8</v>
      </c>
      <c r="E61" s="4" t="n">
        <v>42046.3776851852</v>
      </c>
      <c r="F61" s="4" t="n">
        <v>42018.5125694444</v>
      </c>
      <c r="G61" s="1" t="s">
        <v>9</v>
      </c>
    </row>
    <row r="62" customFormat="false" ht="12.75" hidden="false" customHeight="false" outlineLevel="0" collapsed="false">
      <c r="A62" s="1" t="n">
        <v>2012</v>
      </c>
      <c r="B62" s="0" t="s">
        <v>7</v>
      </c>
      <c r="C62" s="3" t="n">
        <v>120110519939</v>
      </c>
      <c r="D62" s="0" t="s">
        <v>8</v>
      </c>
      <c r="E62" s="4" t="n">
        <v>42025.449375</v>
      </c>
      <c r="F62" s="4"/>
      <c r="G62" s="1" t="s">
        <v>9</v>
      </c>
    </row>
    <row r="63" customFormat="false" ht="12.75" hidden="false" customHeight="false" outlineLevel="0" collapsed="false">
      <c r="A63" s="1" t="n">
        <v>2012</v>
      </c>
      <c r="B63" s="0" t="s">
        <v>7</v>
      </c>
      <c r="C63" s="3" t="n">
        <v>120110526462</v>
      </c>
      <c r="D63" s="0" t="s">
        <v>8</v>
      </c>
      <c r="E63" s="4" t="n">
        <v>42090.3897453704</v>
      </c>
      <c r="F63" s="4"/>
      <c r="G63" s="1" t="s">
        <v>9</v>
      </c>
    </row>
    <row r="64" customFormat="false" ht="12.75" hidden="false" customHeight="false" outlineLevel="0" collapsed="false">
      <c r="A64" s="1" t="n">
        <v>2012</v>
      </c>
      <c r="B64" s="0" t="s">
        <v>7</v>
      </c>
      <c r="C64" s="3" t="n">
        <v>120110527957</v>
      </c>
      <c r="D64" s="0" t="s">
        <v>8</v>
      </c>
      <c r="E64" s="4" t="n">
        <v>42025.4184490741</v>
      </c>
      <c r="F64" s="4"/>
      <c r="G64" s="1" t="s">
        <v>9</v>
      </c>
    </row>
    <row r="65" customFormat="false" ht="12.75" hidden="false" customHeight="false" outlineLevel="0" collapsed="false">
      <c r="A65" s="1" t="n">
        <v>2012</v>
      </c>
      <c r="B65" s="0" t="s">
        <v>7</v>
      </c>
      <c r="C65" s="3" t="n">
        <v>120110528054</v>
      </c>
      <c r="D65" s="0" t="s">
        <v>8</v>
      </c>
      <c r="E65" s="4" t="n">
        <v>42089.4436342593</v>
      </c>
      <c r="F65" s="4" t="n">
        <v>42060.5075347222</v>
      </c>
      <c r="G65" s="1" t="s">
        <v>9</v>
      </c>
    </row>
    <row r="66" customFormat="false" ht="12.75" hidden="false" customHeight="false" outlineLevel="0" collapsed="false">
      <c r="A66" s="1" t="n">
        <v>2012</v>
      </c>
      <c r="B66" s="0" t="s">
        <v>7</v>
      </c>
      <c r="C66" s="3" t="n">
        <v>120110528252</v>
      </c>
      <c r="D66" s="0" t="s">
        <v>8</v>
      </c>
      <c r="E66" s="4" t="n">
        <v>42100.5902546296</v>
      </c>
      <c r="F66" s="4" t="n">
        <v>42062.4137384259</v>
      </c>
      <c r="G66" s="1" t="s">
        <v>9</v>
      </c>
    </row>
    <row r="67" customFormat="false" ht="12.75" hidden="false" customHeight="false" outlineLevel="0" collapsed="false">
      <c r="A67" s="1" t="n">
        <v>2012</v>
      </c>
      <c r="B67" s="0" t="s">
        <v>7</v>
      </c>
      <c r="C67" s="3" t="n">
        <v>120110528542</v>
      </c>
      <c r="D67" s="0" t="s">
        <v>8</v>
      </c>
      <c r="E67" s="4" t="n">
        <v>42123.6057175926</v>
      </c>
      <c r="F67" s="4" t="n">
        <v>42090.681087963</v>
      </c>
      <c r="G67" s="1" t="s">
        <v>9</v>
      </c>
    </row>
    <row r="68" customFormat="false" ht="12.75" hidden="false" customHeight="false" outlineLevel="0" collapsed="false">
      <c r="A68" s="1" t="n">
        <v>2012</v>
      </c>
      <c r="B68" s="0" t="s">
        <v>7</v>
      </c>
      <c r="C68" s="3" t="n">
        <v>120110541941</v>
      </c>
      <c r="D68" s="0" t="s">
        <v>8</v>
      </c>
      <c r="E68" s="4" t="n">
        <v>42089.4179861111</v>
      </c>
      <c r="F68" s="4" t="n">
        <v>42048.4249652778</v>
      </c>
      <c r="G68" s="1" t="s">
        <v>9</v>
      </c>
    </row>
    <row r="69" customFormat="false" ht="12.75" hidden="false" customHeight="false" outlineLevel="0" collapsed="false">
      <c r="A69" s="1" t="n">
        <v>2012</v>
      </c>
      <c r="B69" s="0" t="s">
        <v>7</v>
      </c>
      <c r="C69" s="3" t="n">
        <v>120110542808</v>
      </c>
      <c r="D69" s="0" t="s">
        <v>8</v>
      </c>
      <c r="E69" s="4" t="n">
        <v>42061.380150463</v>
      </c>
      <c r="F69" s="4" t="n">
        <v>42037.4237152778</v>
      </c>
      <c r="G69" s="1" t="s">
        <v>9</v>
      </c>
    </row>
    <row r="70" customFormat="false" ht="12.75" hidden="false" customHeight="false" outlineLevel="0" collapsed="false">
      <c r="A70" s="1" t="n">
        <v>2012</v>
      </c>
      <c r="B70" s="0" t="s">
        <v>7</v>
      </c>
      <c r="C70" s="3" t="n">
        <v>120110544465</v>
      </c>
      <c r="D70" s="0" t="s">
        <v>8</v>
      </c>
      <c r="E70" s="4" t="n">
        <v>42040.3786805556</v>
      </c>
      <c r="F70" s="4" t="n">
        <v>42018.3371643519</v>
      </c>
      <c r="G70" s="1" t="s">
        <v>9</v>
      </c>
    </row>
    <row r="71" customFormat="false" ht="12.75" hidden="false" customHeight="false" outlineLevel="0" collapsed="false">
      <c r="A71" s="1" t="n">
        <v>2012</v>
      </c>
      <c r="B71" s="0" t="s">
        <v>7</v>
      </c>
      <c r="C71" s="3" t="n">
        <v>120110547161</v>
      </c>
      <c r="D71" s="0" t="s">
        <v>8</v>
      </c>
      <c r="E71" s="4" t="n">
        <v>42045.5306944444</v>
      </c>
      <c r="F71" s="4"/>
      <c r="G71" s="1" t="s">
        <v>9</v>
      </c>
    </row>
    <row r="72" customFormat="false" ht="12.75" hidden="false" customHeight="false" outlineLevel="0" collapsed="false">
      <c r="A72" s="1" t="n">
        <v>2012</v>
      </c>
      <c r="B72" s="0" t="s">
        <v>7</v>
      </c>
      <c r="C72" s="3" t="n">
        <v>120110552096</v>
      </c>
      <c r="D72" s="0" t="s">
        <v>8</v>
      </c>
      <c r="E72" s="4" t="n">
        <v>42040.3328703704</v>
      </c>
      <c r="F72" s="4" t="n">
        <v>42013.4916319444</v>
      </c>
      <c r="G72" s="1" t="s">
        <v>9</v>
      </c>
    </row>
    <row r="73" customFormat="false" ht="12.75" hidden="false" customHeight="false" outlineLevel="0" collapsed="false">
      <c r="A73" s="1" t="n">
        <v>2012</v>
      </c>
      <c r="B73" s="0" t="s">
        <v>7</v>
      </c>
      <c r="C73" s="3" t="n">
        <v>120110557814</v>
      </c>
      <c r="D73" s="0" t="s">
        <v>8</v>
      </c>
      <c r="E73" s="4" t="n">
        <v>42090.3954166667</v>
      </c>
      <c r="F73" s="4" t="n">
        <v>42044.3717592593</v>
      </c>
      <c r="G73" s="1" t="s">
        <v>9</v>
      </c>
    </row>
    <row r="74" customFormat="false" ht="12.75" hidden="false" customHeight="false" outlineLevel="0" collapsed="false">
      <c r="A74" s="1" t="n">
        <v>2012</v>
      </c>
      <c r="B74" s="0" t="s">
        <v>7</v>
      </c>
      <c r="C74" s="3" t="n">
        <v>120110565478</v>
      </c>
      <c r="D74" s="0" t="s">
        <v>8</v>
      </c>
      <c r="E74" s="4" t="n">
        <v>42058.4647337963</v>
      </c>
      <c r="F74" s="4" t="n">
        <v>42034.4320138889</v>
      </c>
      <c r="G74" s="1" t="s">
        <v>9</v>
      </c>
    </row>
    <row r="75" customFormat="false" ht="12.75" hidden="false" customHeight="false" outlineLevel="0" collapsed="false">
      <c r="A75" s="1" t="n">
        <v>2012</v>
      </c>
      <c r="B75" s="0" t="s">
        <v>7</v>
      </c>
      <c r="C75" s="3" t="n">
        <v>120110572284</v>
      </c>
      <c r="D75" s="0" t="s">
        <v>8</v>
      </c>
      <c r="E75" s="4" t="n">
        <v>42107.4598611111</v>
      </c>
      <c r="F75" s="4" t="n">
        <v>42079.4315277778</v>
      </c>
      <c r="G75" s="1" t="s">
        <v>9</v>
      </c>
    </row>
    <row r="76" customFormat="false" ht="12.75" hidden="false" customHeight="false" outlineLevel="0" collapsed="false">
      <c r="A76" s="1" t="n">
        <v>2012</v>
      </c>
      <c r="B76" s="0" t="s">
        <v>7</v>
      </c>
      <c r="C76" s="3" t="n">
        <v>120110574298</v>
      </c>
      <c r="D76" s="0" t="s">
        <v>8</v>
      </c>
      <c r="E76" s="4" t="n">
        <v>42107.4605092593</v>
      </c>
      <c r="F76" s="4" t="n">
        <v>42079.4327546296</v>
      </c>
      <c r="G76" s="1" t="s">
        <v>9</v>
      </c>
    </row>
    <row r="77" customFormat="false" ht="12.75" hidden="false" customHeight="false" outlineLevel="0" collapsed="false">
      <c r="A77" s="1" t="n">
        <v>2012</v>
      </c>
      <c r="B77" s="0" t="s">
        <v>7</v>
      </c>
      <c r="C77" s="3" t="n">
        <v>120110592290</v>
      </c>
      <c r="D77" s="0" t="s">
        <v>8</v>
      </c>
      <c r="E77" s="4" t="n">
        <v>42117.7259143519</v>
      </c>
      <c r="F77" s="4" t="n">
        <v>42090.4979513889</v>
      </c>
      <c r="G77" s="1" t="s">
        <v>9</v>
      </c>
    </row>
    <row r="78" customFormat="false" ht="12.75" hidden="false" customHeight="false" outlineLevel="0" collapsed="false">
      <c r="A78" s="1" t="n">
        <v>2012</v>
      </c>
      <c r="B78" s="0" t="s">
        <v>7</v>
      </c>
      <c r="C78" s="3" t="n">
        <v>120110596820</v>
      </c>
      <c r="D78" s="0" t="s">
        <v>8</v>
      </c>
      <c r="E78" s="4" t="n">
        <v>42090.3948032407</v>
      </c>
      <c r="F78" s="4" t="n">
        <v>42044.3728935185</v>
      </c>
      <c r="G78" s="1" t="s">
        <v>9</v>
      </c>
    </row>
    <row r="79" customFormat="false" ht="12.75" hidden="false" customHeight="false" outlineLevel="0" collapsed="false">
      <c r="A79" s="1" t="n">
        <v>2012</v>
      </c>
      <c r="B79" s="0" t="s">
        <v>7</v>
      </c>
      <c r="C79" s="3" t="n">
        <v>120110597166</v>
      </c>
      <c r="D79" s="0" t="s">
        <v>8</v>
      </c>
      <c r="E79" s="4" t="n">
        <v>42110.4222685185</v>
      </c>
      <c r="F79" s="4" t="n">
        <v>42093.4883680556</v>
      </c>
      <c r="G79" s="1" t="s">
        <v>9</v>
      </c>
    </row>
    <row r="80" customFormat="false" ht="12.75" hidden="false" customHeight="false" outlineLevel="0" collapsed="false">
      <c r="A80" s="1" t="n">
        <v>2012</v>
      </c>
      <c r="B80" s="0" t="s">
        <v>7</v>
      </c>
      <c r="C80" s="3" t="n">
        <v>120110604780</v>
      </c>
      <c r="D80" s="0" t="s">
        <v>8</v>
      </c>
      <c r="E80" s="4" t="n">
        <v>42040.3269328704</v>
      </c>
      <c r="F80" s="4" t="n">
        <v>42013.4587384259</v>
      </c>
      <c r="G80" s="1" t="s">
        <v>9</v>
      </c>
    </row>
    <row r="81" customFormat="false" ht="12.75" hidden="false" customHeight="false" outlineLevel="0" collapsed="false">
      <c r="A81" s="1" t="n">
        <v>2012</v>
      </c>
      <c r="B81" s="0" t="s">
        <v>7</v>
      </c>
      <c r="C81" s="3" t="n">
        <v>120110606413</v>
      </c>
      <c r="D81" s="0" t="s">
        <v>8</v>
      </c>
      <c r="E81" s="4" t="n">
        <v>42123.612337963</v>
      </c>
      <c r="F81" s="4" t="n">
        <v>42090.6893865741</v>
      </c>
      <c r="G81" s="1" t="s">
        <v>9</v>
      </c>
    </row>
    <row r="82" customFormat="false" ht="12.75" hidden="false" customHeight="false" outlineLevel="0" collapsed="false">
      <c r="A82" s="1" t="n">
        <v>2012</v>
      </c>
      <c r="B82" s="0" t="s">
        <v>7</v>
      </c>
      <c r="C82" s="3" t="n">
        <v>120110606611</v>
      </c>
      <c r="D82" s="0" t="s">
        <v>8</v>
      </c>
      <c r="E82" s="4" t="n">
        <v>42100.4676273148</v>
      </c>
      <c r="F82" s="4" t="n">
        <v>42073.4100231482</v>
      </c>
      <c r="G82" s="1" t="s">
        <v>9</v>
      </c>
    </row>
    <row r="83" customFormat="false" ht="12.75" hidden="false" customHeight="false" outlineLevel="0" collapsed="false">
      <c r="A83" s="1" t="n">
        <v>2012</v>
      </c>
      <c r="B83" s="0" t="s">
        <v>7</v>
      </c>
      <c r="C83" s="3" t="n">
        <v>120110609524</v>
      </c>
      <c r="D83" s="0" t="s">
        <v>8</v>
      </c>
      <c r="E83" s="4" t="n">
        <v>42089.3728125</v>
      </c>
      <c r="F83" s="4" t="n">
        <v>42046.4907638889</v>
      </c>
      <c r="G83" s="1" t="s">
        <v>9</v>
      </c>
    </row>
    <row r="84" customFormat="false" ht="12.75" hidden="false" customHeight="false" outlineLevel="0" collapsed="false">
      <c r="A84" s="1" t="n">
        <v>2012</v>
      </c>
      <c r="B84" s="0" t="s">
        <v>7</v>
      </c>
      <c r="C84" s="3" t="n">
        <v>120110612155</v>
      </c>
      <c r="D84" s="0" t="s">
        <v>8</v>
      </c>
      <c r="E84" s="4" t="n">
        <v>42118.5234606481</v>
      </c>
      <c r="F84" s="4" t="n">
        <v>42090.6755439815</v>
      </c>
      <c r="G84" s="1" t="s">
        <v>9</v>
      </c>
    </row>
    <row r="85" customFormat="false" ht="12.75" hidden="false" customHeight="false" outlineLevel="0" collapsed="false">
      <c r="A85" s="1" t="n">
        <v>2012</v>
      </c>
      <c r="B85" s="0" t="s">
        <v>7</v>
      </c>
      <c r="C85" s="3" t="n">
        <v>120110619176</v>
      </c>
      <c r="D85" s="0" t="s">
        <v>8</v>
      </c>
      <c r="E85" s="4" t="n">
        <v>42102.3513194444</v>
      </c>
      <c r="F85" s="4" t="n">
        <v>42074.4042013889</v>
      </c>
      <c r="G85" s="1" t="s">
        <v>9</v>
      </c>
    </row>
    <row r="86" customFormat="false" ht="12.75" hidden="false" customHeight="false" outlineLevel="0" collapsed="false">
      <c r="A86" s="1" t="n">
        <v>2012</v>
      </c>
      <c r="B86" s="0" t="s">
        <v>7</v>
      </c>
      <c r="C86" s="3" t="n">
        <v>120110630629</v>
      </c>
      <c r="D86" s="0" t="s">
        <v>8</v>
      </c>
      <c r="E86" s="4" t="n">
        <v>42073.4592361111</v>
      </c>
      <c r="F86" s="4" t="n">
        <v>42044.3743287037</v>
      </c>
      <c r="G86" s="1" t="s">
        <v>9</v>
      </c>
    </row>
    <row r="87" customFormat="false" ht="12.75" hidden="false" customHeight="false" outlineLevel="0" collapsed="false">
      <c r="A87" s="1" t="n">
        <v>2012</v>
      </c>
      <c r="B87" s="0" t="s">
        <v>7</v>
      </c>
      <c r="C87" s="3" t="n">
        <v>120110633367</v>
      </c>
      <c r="D87" s="0" t="s">
        <v>8</v>
      </c>
      <c r="E87" s="4" t="n">
        <v>42087.542962963</v>
      </c>
      <c r="F87" s="4" t="n">
        <v>42060.5086689815</v>
      </c>
      <c r="G87" s="1" t="s">
        <v>9</v>
      </c>
    </row>
    <row r="88" customFormat="false" ht="12.75" hidden="false" customHeight="false" outlineLevel="0" collapsed="false">
      <c r="A88" s="1" t="n">
        <v>2012</v>
      </c>
      <c r="B88" s="0" t="s">
        <v>7</v>
      </c>
      <c r="C88" s="3" t="n">
        <v>120110633557</v>
      </c>
      <c r="D88" s="0" t="s">
        <v>8</v>
      </c>
      <c r="E88" s="4" t="n">
        <v>42040.4008217593</v>
      </c>
      <c r="F88" s="4" t="n">
        <v>42018.5146990741</v>
      </c>
      <c r="G88" s="1" t="s">
        <v>9</v>
      </c>
    </row>
    <row r="89" customFormat="false" ht="12.75" hidden="false" customHeight="false" outlineLevel="0" collapsed="false">
      <c r="A89" s="1" t="n">
        <v>2012</v>
      </c>
      <c r="B89" s="0" t="s">
        <v>7</v>
      </c>
      <c r="C89" s="3" t="n">
        <v>120110639505</v>
      </c>
      <c r="D89" s="0" t="s">
        <v>8</v>
      </c>
      <c r="E89" s="4" t="n">
        <v>42046.3816087963</v>
      </c>
      <c r="F89" s="4" t="n">
        <v>42019.4786689815</v>
      </c>
      <c r="G89" s="1" t="s">
        <v>9</v>
      </c>
    </row>
    <row r="90" customFormat="false" ht="12.75" hidden="false" customHeight="false" outlineLevel="0" collapsed="false">
      <c r="A90" s="1" t="n">
        <v>2012</v>
      </c>
      <c r="B90" s="0" t="s">
        <v>7</v>
      </c>
      <c r="C90" s="3" t="n">
        <v>120110640420</v>
      </c>
      <c r="D90" s="0" t="s">
        <v>8</v>
      </c>
      <c r="E90" s="4" t="n">
        <v>42103.4619560185</v>
      </c>
      <c r="F90" s="4" t="n">
        <v>42079.5624537037</v>
      </c>
      <c r="G90" s="1" t="s">
        <v>9</v>
      </c>
    </row>
    <row r="91" customFormat="false" ht="12.75" hidden="false" customHeight="false" outlineLevel="0" collapsed="false">
      <c r="A91" s="1" t="n">
        <v>2012</v>
      </c>
      <c r="B91" s="0" t="s">
        <v>7</v>
      </c>
      <c r="C91" s="3" t="n">
        <v>120110642814</v>
      </c>
      <c r="D91" s="0" t="s">
        <v>8</v>
      </c>
      <c r="E91" s="4" t="n">
        <v>42075.4536805556</v>
      </c>
      <c r="F91" s="4" t="n">
        <v>42048.4056134259</v>
      </c>
      <c r="G91" s="1" t="s">
        <v>9</v>
      </c>
    </row>
    <row r="92" customFormat="false" ht="12.75" hidden="false" customHeight="false" outlineLevel="0" collapsed="false">
      <c r="A92" s="1" t="n">
        <v>2012</v>
      </c>
      <c r="B92" s="0" t="s">
        <v>7</v>
      </c>
      <c r="C92" s="3" t="n">
        <v>120110643309</v>
      </c>
      <c r="D92" s="0" t="s">
        <v>8</v>
      </c>
      <c r="E92" s="4" t="n">
        <v>42083.5130324074</v>
      </c>
      <c r="F92" s="4" t="n">
        <v>42044.3758449074</v>
      </c>
      <c r="G92" s="1" t="s">
        <v>9</v>
      </c>
    </row>
    <row r="93" customFormat="false" ht="12.75" hidden="false" customHeight="false" outlineLevel="0" collapsed="false">
      <c r="A93" s="1" t="n">
        <v>2012</v>
      </c>
      <c r="B93" s="0" t="s">
        <v>7</v>
      </c>
      <c r="C93" s="3" t="n">
        <v>120110645304</v>
      </c>
      <c r="D93" s="0" t="s">
        <v>8</v>
      </c>
      <c r="E93" s="4" t="n">
        <v>42131.6031481482</v>
      </c>
      <c r="F93" s="4" t="n">
        <v>42094.8218518519</v>
      </c>
      <c r="G93" s="1" t="s">
        <v>9</v>
      </c>
    </row>
    <row r="94" customFormat="false" ht="12.75" hidden="false" customHeight="false" outlineLevel="0" collapsed="false">
      <c r="A94" s="1" t="n">
        <v>2012</v>
      </c>
      <c r="B94" s="0" t="s">
        <v>7</v>
      </c>
      <c r="C94" s="3" t="n">
        <v>120120002694</v>
      </c>
      <c r="D94" s="0" t="s">
        <v>8</v>
      </c>
      <c r="E94" s="4" t="n">
        <v>42107.3599652778</v>
      </c>
      <c r="F94" s="4" t="n">
        <v>42079.5639699074</v>
      </c>
      <c r="G94" s="1" t="s">
        <v>9</v>
      </c>
    </row>
    <row r="95" customFormat="false" ht="12.75" hidden="false" customHeight="false" outlineLevel="0" collapsed="false">
      <c r="A95" s="1" t="n">
        <v>2012</v>
      </c>
      <c r="B95" s="0" t="s">
        <v>7</v>
      </c>
      <c r="C95" s="3" t="n">
        <v>120120004609</v>
      </c>
      <c r="D95" s="0" t="s">
        <v>8</v>
      </c>
      <c r="E95" s="4" t="n">
        <v>42101.6866666667</v>
      </c>
      <c r="F95" s="4" t="n">
        <v>42079.4363194444</v>
      </c>
      <c r="G95" s="1" t="s">
        <v>9</v>
      </c>
    </row>
    <row r="96" customFormat="false" ht="12.75" hidden="false" customHeight="false" outlineLevel="0" collapsed="false">
      <c r="A96" s="1" t="n">
        <v>2012</v>
      </c>
      <c r="B96" s="0" t="s">
        <v>7</v>
      </c>
      <c r="C96" s="3" t="n">
        <v>120120005259</v>
      </c>
      <c r="D96" s="0" t="s">
        <v>8</v>
      </c>
      <c r="E96" s="4" t="n">
        <v>42061.3808333333</v>
      </c>
      <c r="F96" s="4" t="n">
        <v>42037.4446527778</v>
      </c>
      <c r="G96" s="1" t="s">
        <v>9</v>
      </c>
    </row>
    <row r="97" customFormat="false" ht="12.75" hidden="false" customHeight="false" outlineLevel="0" collapsed="false">
      <c r="A97" s="1" t="n">
        <v>2012</v>
      </c>
      <c r="B97" s="0" t="s">
        <v>7</v>
      </c>
      <c r="C97" s="3" t="n">
        <v>120120006141</v>
      </c>
      <c r="D97" s="0" t="s">
        <v>8</v>
      </c>
      <c r="E97" s="4" t="n">
        <v>42129.4274537037</v>
      </c>
      <c r="F97" s="4" t="n">
        <v>42090.6977314815</v>
      </c>
      <c r="G97" s="1" t="s">
        <v>9</v>
      </c>
    </row>
    <row r="98" customFormat="false" ht="12.75" hidden="false" customHeight="false" outlineLevel="0" collapsed="false">
      <c r="A98" s="1" t="n">
        <v>2012</v>
      </c>
      <c r="B98" s="0" t="s">
        <v>7</v>
      </c>
      <c r="C98" s="3" t="n">
        <v>120120013402</v>
      </c>
      <c r="D98" s="0" t="s">
        <v>8</v>
      </c>
      <c r="E98" s="4" t="n">
        <v>42089.4441550926</v>
      </c>
      <c r="F98" s="4" t="n">
        <v>42060.5098148148</v>
      </c>
      <c r="G98" s="1" t="s">
        <v>9</v>
      </c>
    </row>
    <row r="99" customFormat="false" ht="12.75" hidden="false" customHeight="false" outlineLevel="0" collapsed="false">
      <c r="A99" s="1" t="n">
        <v>2012</v>
      </c>
      <c r="B99" s="0" t="s">
        <v>7</v>
      </c>
      <c r="C99" s="3" t="n">
        <v>120120016082</v>
      </c>
      <c r="D99" s="0" t="s">
        <v>8</v>
      </c>
      <c r="E99" s="4" t="n">
        <v>42089.444849537</v>
      </c>
      <c r="F99" s="4" t="n">
        <v>42060.514375</v>
      </c>
      <c r="G99" s="1" t="s">
        <v>9</v>
      </c>
    </row>
    <row r="100" customFormat="false" ht="12.75" hidden="false" customHeight="false" outlineLevel="0" collapsed="false">
      <c r="A100" s="1" t="n">
        <v>2012</v>
      </c>
      <c r="B100" s="0" t="s">
        <v>7</v>
      </c>
      <c r="C100" s="3" t="n">
        <v>120120020159</v>
      </c>
      <c r="D100" s="0" t="s">
        <v>8</v>
      </c>
      <c r="E100" s="4" t="n">
        <v>42048.5515277778</v>
      </c>
      <c r="F100" s="4" t="n">
        <v>42048.4071527778</v>
      </c>
      <c r="G100" s="1" t="s">
        <v>9</v>
      </c>
    </row>
    <row r="101" customFormat="false" ht="12.75" hidden="false" customHeight="false" outlineLevel="0" collapsed="false">
      <c r="A101" s="1" t="n">
        <v>2012</v>
      </c>
      <c r="B101" s="0" t="s">
        <v>7</v>
      </c>
      <c r="C101" s="3" t="n">
        <v>120120030240</v>
      </c>
      <c r="D101" s="0" t="s">
        <v>8</v>
      </c>
      <c r="E101" s="4" t="n">
        <v>42090.3942939815</v>
      </c>
      <c r="F101" s="4" t="n">
        <v>42044.3772685185</v>
      </c>
      <c r="G101" s="1" t="s">
        <v>9</v>
      </c>
    </row>
    <row r="102" customFormat="false" ht="12.75" hidden="false" customHeight="false" outlineLevel="0" collapsed="false">
      <c r="A102" s="1" t="n">
        <v>2012</v>
      </c>
      <c r="B102" s="0" t="s">
        <v>7</v>
      </c>
      <c r="C102" s="3" t="n">
        <v>120120030562</v>
      </c>
      <c r="D102" s="0" t="s">
        <v>8</v>
      </c>
      <c r="E102" s="4" t="n">
        <v>42104.496400463</v>
      </c>
      <c r="F102" s="4" t="n">
        <v>42046.4918402778</v>
      </c>
      <c r="G102" s="1" t="s">
        <v>9</v>
      </c>
    </row>
    <row r="103" customFormat="false" ht="12.75" hidden="false" customHeight="false" outlineLevel="0" collapsed="false">
      <c r="A103" s="1" t="n">
        <v>2012</v>
      </c>
      <c r="B103" s="0" t="s">
        <v>7</v>
      </c>
      <c r="C103" s="3" t="n">
        <v>120120031024</v>
      </c>
      <c r="D103" s="0" t="s">
        <v>8</v>
      </c>
      <c r="E103" s="4" t="n">
        <v>42152.579224537</v>
      </c>
      <c r="F103" s="4" t="n">
        <v>42090.6957291667</v>
      </c>
      <c r="G103" s="1" t="s">
        <v>9</v>
      </c>
    </row>
    <row r="104" customFormat="false" ht="12.75" hidden="false" customHeight="false" outlineLevel="0" collapsed="false">
      <c r="A104" s="1" t="n">
        <v>2012</v>
      </c>
      <c r="B104" s="0" t="s">
        <v>7</v>
      </c>
      <c r="C104" s="3" t="n">
        <v>120120035033</v>
      </c>
      <c r="D104" s="0" t="s">
        <v>8</v>
      </c>
      <c r="E104" s="4" t="n">
        <v>42117.3956944444</v>
      </c>
      <c r="F104" s="4" t="n">
        <v>42088.4676388889</v>
      </c>
      <c r="G104" s="1" t="s">
        <v>9</v>
      </c>
    </row>
    <row r="105" customFormat="false" ht="12.75" hidden="false" customHeight="false" outlineLevel="0" collapsed="false">
      <c r="A105" s="1" t="n">
        <v>2012</v>
      </c>
      <c r="B105" s="0" t="s">
        <v>7</v>
      </c>
      <c r="C105" s="3" t="n">
        <v>120120035256</v>
      </c>
      <c r="D105" s="0" t="s">
        <v>8</v>
      </c>
      <c r="E105" s="4" t="n">
        <v>42089.4556597222</v>
      </c>
      <c r="F105" s="4" t="n">
        <v>42060.5154398148</v>
      </c>
      <c r="G105" s="1" t="s">
        <v>9</v>
      </c>
    </row>
    <row r="106" customFormat="false" ht="12.75" hidden="false" customHeight="false" outlineLevel="0" collapsed="false">
      <c r="A106" s="1" t="n">
        <v>2012</v>
      </c>
      <c r="B106" s="0" t="s">
        <v>7</v>
      </c>
      <c r="C106" s="3" t="n">
        <v>120120047053</v>
      </c>
      <c r="D106" s="0" t="s">
        <v>8</v>
      </c>
      <c r="E106" s="4" t="n">
        <v>42040.380787037</v>
      </c>
      <c r="F106" s="4" t="n">
        <v>42018.3390625</v>
      </c>
      <c r="G106" s="1" t="s">
        <v>9</v>
      </c>
    </row>
    <row r="107" customFormat="false" ht="12.75" hidden="false" customHeight="false" outlineLevel="0" collapsed="false">
      <c r="A107" s="1" t="n">
        <v>2012</v>
      </c>
      <c r="B107" s="0" t="s">
        <v>7</v>
      </c>
      <c r="C107" s="3" t="n">
        <v>120120051915</v>
      </c>
      <c r="D107" s="0" t="s">
        <v>8</v>
      </c>
      <c r="E107" s="4" t="n">
        <v>42087.5439583333</v>
      </c>
      <c r="F107" s="4" t="n">
        <v>42060.518912037</v>
      </c>
      <c r="G107" s="1" t="s">
        <v>9</v>
      </c>
    </row>
    <row r="108" customFormat="false" ht="12.75" hidden="false" customHeight="false" outlineLevel="0" collapsed="false">
      <c r="A108" s="1" t="n">
        <v>2012</v>
      </c>
      <c r="B108" s="0" t="s">
        <v>7</v>
      </c>
      <c r="C108" s="3" t="n">
        <v>120120053119</v>
      </c>
      <c r="D108" s="0" t="s">
        <v>8</v>
      </c>
      <c r="E108" s="4" t="n">
        <v>42046.3822685185</v>
      </c>
      <c r="F108" s="4" t="n">
        <v>42020.5353703704</v>
      </c>
      <c r="G108" s="1" t="s">
        <v>9</v>
      </c>
    </row>
    <row r="109" customFormat="false" ht="12.75" hidden="false" customHeight="false" outlineLevel="0" collapsed="false">
      <c r="A109" s="1" t="n">
        <v>2012</v>
      </c>
      <c r="B109" s="0" t="s">
        <v>7</v>
      </c>
      <c r="C109" s="3" t="n">
        <v>120120057573</v>
      </c>
      <c r="D109" s="0" t="s">
        <v>8</v>
      </c>
      <c r="E109" s="4" t="n">
        <v>42102.3524537037</v>
      </c>
      <c r="F109" s="4" t="n">
        <v>42074.4120949074</v>
      </c>
      <c r="G109" s="1" t="s">
        <v>9</v>
      </c>
    </row>
    <row r="110" customFormat="false" ht="12.75" hidden="false" customHeight="false" outlineLevel="0" collapsed="false">
      <c r="A110" s="1" t="n">
        <v>2012</v>
      </c>
      <c r="B110" s="0" t="s">
        <v>7</v>
      </c>
      <c r="C110" s="3" t="n">
        <v>120120063803</v>
      </c>
      <c r="D110" s="0" t="s">
        <v>8</v>
      </c>
      <c r="E110" s="4" t="n">
        <v>42117.7238194444</v>
      </c>
      <c r="F110" s="4" t="n">
        <v>42090.6638888889</v>
      </c>
      <c r="G110" s="1" t="s">
        <v>9</v>
      </c>
    </row>
    <row r="111" customFormat="false" ht="12.75" hidden="false" customHeight="false" outlineLevel="0" collapsed="false">
      <c r="A111" s="1" t="n">
        <v>2012</v>
      </c>
      <c r="B111" s="0" t="s">
        <v>7</v>
      </c>
      <c r="C111" s="3" t="n">
        <v>120120068398</v>
      </c>
      <c r="D111" s="0" t="s">
        <v>8</v>
      </c>
      <c r="E111" s="4" t="n">
        <v>42089.390462963</v>
      </c>
      <c r="F111" s="4" t="n">
        <v>42048.3856597222</v>
      </c>
      <c r="G111" s="1" t="s">
        <v>9</v>
      </c>
    </row>
    <row r="112" customFormat="false" ht="12.75" hidden="false" customHeight="false" outlineLevel="0" collapsed="false">
      <c r="A112" s="1" t="n">
        <v>2012</v>
      </c>
      <c r="B112" s="0" t="s">
        <v>7</v>
      </c>
      <c r="C112" s="3" t="n">
        <v>120120070691</v>
      </c>
      <c r="D112" s="0" t="s">
        <v>8</v>
      </c>
      <c r="E112" s="4" t="n">
        <v>42040.36125</v>
      </c>
      <c r="F112" s="4" t="n">
        <v>42013.4936921296</v>
      </c>
      <c r="G112" s="1" t="s">
        <v>9</v>
      </c>
    </row>
    <row r="113" customFormat="false" ht="12.75" hidden="false" customHeight="false" outlineLevel="0" collapsed="false">
      <c r="A113" s="1" t="n">
        <v>2012</v>
      </c>
      <c r="B113" s="0" t="s">
        <v>7</v>
      </c>
      <c r="C113" s="3" t="n">
        <v>120120072754</v>
      </c>
      <c r="D113" s="0" t="s">
        <v>8</v>
      </c>
      <c r="E113" s="4" t="n">
        <v>42074.4783101852</v>
      </c>
      <c r="F113" s="4" t="n">
        <v>42044.3786458333</v>
      </c>
      <c r="G113" s="1" t="s">
        <v>9</v>
      </c>
    </row>
    <row r="114" customFormat="false" ht="12.75" hidden="false" customHeight="false" outlineLevel="0" collapsed="false">
      <c r="A114" s="1" t="n">
        <v>2012</v>
      </c>
      <c r="B114" s="0" t="s">
        <v>7</v>
      </c>
      <c r="C114" s="3" t="n">
        <v>120120072952</v>
      </c>
      <c r="D114" s="0" t="s">
        <v>8</v>
      </c>
      <c r="E114" s="4" t="n">
        <v>42089.4280208333</v>
      </c>
      <c r="F114" s="4" t="n">
        <v>42059.4703472222</v>
      </c>
      <c r="G114" s="1" t="s">
        <v>9</v>
      </c>
    </row>
    <row r="115" customFormat="false" ht="12.75" hidden="false" customHeight="false" outlineLevel="0" collapsed="false">
      <c r="A115" s="1" t="n">
        <v>2012</v>
      </c>
      <c r="B115" s="0" t="s">
        <v>7</v>
      </c>
      <c r="C115" s="3" t="n">
        <v>120120074255</v>
      </c>
      <c r="D115" s="0" t="s">
        <v>8</v>
      </c>
      <c r="E115" s="4" t="n">
        <v>42101.7047685185</v>
      </c>
      <c r="F115" s="4" t="n">
        <v>42080.4273611111</v>
      </c>
      <c r="G115" s="1" t="s">
        <v>9</v>
      </c>
    </row>
    <row r="116" customFormat="false" ht="12.75" hidden="false" customHeight="false" outlineLevel="0" collapsed="false">
      <c r="A116" s="1" t="n">
        <v>2012</v>
      </c>
      <c r="B116" s="0" t="s">
        <v>7</v>
      </c>
      <c r="C116" s="3" t="n">
        <v>120120075096</v>
      </c>
      <c r="D116" s="0" t="s">
        <v>8</v>
      </c>
      <c r="E116" s="4" t="n">
        <v>42101.4538078704</v>
      </c>
      <c r="F116" s="4" t="n">
        <v>42067.5027546296</v>
      </c>
      <c r="G116" s="1" t="s">
        <v>9</v>
      </c>
    </row>
    <row r="117" customFormat="false" ht="12.75" hidden="false" customHeight="false" outlineLevel="0" collapsed="false">
      <c r="A117" s="1" t="n">
        <v>2012</v>
      </c>
      <c r="B117" s="0" t="s">
        <v>7</v>
      </c>
      <c r="C117" s="3" t="n">
        <v>120120076904</v>
      </c>
      <c r="D117" s="0" t="s">
        <v>8</v>
      </c>
      <c r="E117" s="4" t="n">
        <v>42121.5199768519</v>
      </c>
      <c r="F117" s="4" t="n">
        <v>42093.519375</v>
      </c>
      <c r="G117" s="1" t="s">
        <v>9</v>
      </c>
    </row>
    <row r="118" customFormat="false" ht="12.75" hidden="false" customHeight="false" outlineLevel="0" collapsed="false">
      <c r="A118" s="1" t="n">
        <v>2012</v>
      </c>
      <c r="B118" s="0" t="s">
        <v>7</v>
      </c>
      <c r="C118" s="3" t="n">
        <v>120120077290</v>
      </c>
      <c r="D118" s="0" t="s">
        <v>8</v>
      </c>
      <c r="E118" s="4" t="n">
        <v>42046.3618518519</v>
      </c>
      <c r="F118" s="4" t="n">
        <v>42018.3406712963</v>
      </c>
      <c r="G118" s="1" t="s">
        <v>9</v>
      </c>
    </row>
    <row r="119" customFormat="false" ht="12.75" hidden="false" customHeight="false" outlineLevel="0" collapsed="false">
      <c r="A119" s="1" t="n">
        <v>2012</v>
      </c>
      <c r="B119" s="0" t="s">
        <v>7</v>
      </c>
      <c r="C119" s="3" t="n">
        <v>120120078801</v>
      </c>
      <c r="D119" s="0" t="s">
        <v>8</v>
      </c>
      <c r="E119" s="4" t="n">
        <v>42101.6946296296</v>
      </c>
      <c r="F119" s="4" t="n">
        <v>42072.5549537037</v>
      </c>
      <c r="G119" s="1" t="s">
        <v>9</v>
      </c>
    </row>
    <row r="120" customFormat="false" ht="12.75" hidden="false" customHeight="false" outlineLevel="0" collapsed="false">
      <c r="A120" s="1" t="n">
        <v>2012</v>
      </c>
      <c r="B120" s="0" t="s">
        <v>7</v>
      </c>
      <c r="C120" s="3" t="n">
        <v>120120079684</v>
      </c>
      <c r="D120" s="0" t="s">
        <v>8</v>
      </c>
      <c r="E120" s="4" t="n">
        <v>42040.3283449074</v>
      </c>
      <c r="F120" s="4" t="n">
        <v>42013.4641319444</v>
      </c>
      <c r="G120" s="1" t="s">
        <v>9</v>
      </c>
    </row>
    <row r="121" customFormat="false" ht="12.75" hidden="false" customHeight="false" outlineLevel="0" collapsed="false">
      <c r="A121" s="1" t="n">
        <v>2012</v>
      </c>
      <c r="B121" s="0" t="s">
        <v>7</v>
      </c>
      <c r="C121" s="3" t="n">
        <v>120120080591</v>
      </c>
      <c r="D121" s="0" t="s">
        <v>8</v>
      </c>
      <c r="E121" s="4" t="n">
        <v>42093.4182175926</v>
      </c>
      <c r="F121" s="4" t="n">
        <v>42067.4685069444</v>
      </c>
      <c r="G121" s="1" t="s">
        <v>9</v>
      </c>
    </row>
    <row r="122" customFormat="false" ht="12.75" hidden="false" customHeight="false" outlineLevel="0" collapsed="false">
      <c r="A122" s="1" t="n">
        <v>2012</v>
      </c>
      <c r="B122" s="0" t="s">
        <v>7</v>
      </c>
      <c r="C122" s="3" t="n">
        <v>120120096530</v>
      </c>
      <c r="D122" s="0" t="s">
        <v>8</v>
      </c>
      <c r="E122" s="4" t="n">
        <v>42104.5448842593</v>
      </c>
      <c r="F122" s="4" t="n">
        <v>42075.4762962963</v>
      </c>
      <c r="G122" s="1" t="s">
        <v>9</v>
      </c>
    </row>
    <row r="123" customFormat="false" ht="12.75" hidden="false" customHeight="false" outlineLevel="0" collapsed="false">
      <c r="A123" s="1" t="n">
        <v>2012</v>
      </c>
      <c r="B123" s="0" t="s">
        <v>7</v>
      </c>
      <c r="C123" s="3" t="n">
        <v>120120099344</v>
      </c>
      <c r="D123" s="0" t="s">
        <v>8</v>
      </c>
      <c r="E123" s="4" t="n">
        <v>42122.4931597222</v>
      </c>
      <c r="F123" s="4" t="n">
        <v>42088.409537037</v>
      </c>
      <c r="G123" s="1" t="s">
        <v>9</v>
      </c>
    </row>
    <row r="124" customFormat="false" ht="12.75" hidden="false" customHeight="false" outlineLevel="0" collapsed="false">
      <c r="A124" s="1" t="n">
        <v>2012</v>
      </c>
      <c r="B124" s="0" t="s">
        <v>7</v>
      </c>
      <c r="C124" s="3" t="n">
        <v>120120101587</v>
      </c>
      <c r="D124" s="0" t="s">
        <v>8</v>
      </c>
      <c r="E124" s="4" t="n">
        <v>42101.4451967593</v>
      </c>
      <c r="F124" s="4" t="n">
        <v>42067.4693518519</v>
      </c>
      <c r="G124" s="1" t="s">
        <v>9</v>
      </c>
    </row>
    <row r="125" customFormat="false" ht="12.75" hidden="false" customHeight="false" outlineLevel="0" collapsed="false">
      <c r="A125" s="1" t="n">
        <v>2012</v>
      </c>
      <c r="B125" s="0" t="s">
        <v>7</v>
      </c>
      <c r="C125" s="3" t="n">
        <v>120120104789</v>
      </c>
      <c r="D125" s="0" t="s">
        <v>8</v>
      </c>
      <c r="E125" s="4" t="n">
        <v>42103.3150925926</v>
      </c>
      <c r="F125" s="4" t="n">
        <v>42075.6195486111</v>
      </c>
      <c r="G125" s="1" t="s">
        <v>9</v>
      </c>
    </row>
    <row r="126" customFormat="false" ht="12.75" hidden="false" customHeight="false" outlineLevel="0" collapsed="false">
      <c r="A126" s="1" t="n">
        <v>2012</v>
      </c>
      <c r="B126" s="0" t="s">
        <v>7</v>
      </c>
      <c r="C126" s="3" t="n">
        <v>120120104870</v>
      </c>
      <c r="D126" s="0" t="s">
        <v>8</v>
      </c>
      <c r="E126" s="4" t="n">
        <v>42093.4194791667</v>
      </c>
      <c r="F126" s="4" t="n">
        <v>42067.4715162037</v>
      </c>
      <c r="G126" s="1" t="s">
        <v>9</v>
      </c>
    </row>
    <row r="127" customFormat="false" ht="12.75" hidden="false" customHeight="false" outlineLevel="0" collapsed="false">
      <c r="A127" s="1" t="n">
        <v>2012</v>
      </c>
      <c r="B127" s="0" t="s">
        <v>7</v>
      </c>
      <c r="C127" s="3" t="n">
        <v>120120111495</v>
      </c>
      <c r="D127" s="0" t="s">
        <v>8</v>
      </c>
      <c r="E127" s="4" t="n">
        <v>42087.4219328704</v>
      </c>
      <c r="F127" s="4" t="n">
        <v>42048.3868634259</v>
      </c>
      <c r="G127" s="1" t="s">
        <v>9</v>
      </c>
    </row>
    <row r="128" customFormat="false" ht="12.75" hidden="false" customHeight="false" outlineLevel="0" collapsed="false">
      <c r="A128" s="1" t="n">
        <v>2012</v>
      </c>
      <c r="B128" s="0" t="s">
        <v>7</v>
      </c>
      <c r="C128" s="3" t="n">
        <v>120120113384</v>
      </c>
      <c r="D128" s="0" t="s">
        <v>8</v>
      </c>
      <c r="E128" s="4" t="n">
        <v>42089.3807523148</v>
      </c>
      <c r="F128" s="4" t="n">
        <v>42046.4935185185</v>
      </c>
      <c r="G128" s="1" t="s">
        <v>9</v>
      </c>
    </row>
    <row r="129" customFormat="false" ht="12.75" hidden="false" customHeight="false" outlineLevel="0" collapsed="false">
      <c r="A129" s="1" t="n">
        <v>2012</v>
      </c>
      <c r="B129" s="0" t="s">
        <v>7</v>
      </c>
      <c r="C129" s="3" t="n">
        <v>120120114036</v>
      </c>
      <c r="D129" s="0" t="s">
        <v>8</v>
      </c>
      <c r="E129" s="4" t="n">
        <v>42117.4593402778</v>
      </c>
      <c r="F129" s="4" t="n">
        <v>42034.4030208333</v>
      </c>
      <c r="G129" s="1" t="s">
        <v>9</v>
      </c>
    </row>
    <row r="130" customFormat="false" ht="12.75" hidden="false" customHeight="false" outlineLevel="0" collapsed="false">
      <c r="A130" s="1" t="n">
        <v>2012</v>
      </c>
      <c r="B130" s="0" t="s">
        <v>7</v>
      </c>
      <c r="C130" s="3" t="n">
        <v>120120116155</v>
      </c>
      <c r="D130" s="0" t="s">
        <v>8</v>
      </c>
      <c r="E130" s="4" t="n">
        <v>42107.4675462963</v>
      </c>
      <c r="F130" s="4" t="n">
        <v>42081.4620601852</v>
      </c>
      <c r="G130" s="1" t="s">
        <v>9</v>
      </c>
    </row>
    <row r="131" customFormat="false" ht="12.75" hidden="false" customHeight="false" outlineLevel="0" collapsed="false">
      <c r="A131" s="1" t="n">
        <v>2012</v>
      </c>
      <c r="B131" s="0" t="s">
        <v>7</v>
      </c>
      <c r="C131" s="3" t="n">
        <v>120120118565</v>
      </c>
      <c r="D131" s="0" t="s">
        <v>8</v>
      </c>
      <c r="E131" s="4" t="n">
        <v>42060.3978125</v>
      </c>
      <c r="F131" s="4" t="n">
        <v>42034.4103935185</v>
      </c>
      <c r="G131" s="1" t="s">
        <v>9</v>
      </c>
    </row>
    <row r="132" customFormat="false" ht="12.75" hidden="false" customHeight="false" outlineLevel="0" collapsed="false">
      <c r="A132" s="1" t="n">
        <v>2012</v>
      </c>
      <c r="B132" s="0" t="s">
        <v>7</v>
      </c>
      <c r="C132" s="3" t="n">
        <v>120120120884</v>
      </c>
      <c r="D132" s="0" t="s">
        <v>8</v>
      </c>
      <c r="E132" s="4" t="n">
        <v>42060.3337615741</v>
      </c>
      <c r="F132" s="4" t="n">
        <v>42034.4521643519</v>
      </c>
      <c r="G132" s="1" t="s">
        <v>9</v>
      </c>
    </row>
    <row r="133" customFormat="false" ht="12.75" hidden="false" customHeight="false" outlineLevel="0" collapsed="false">
      <c r="A133" s="1" t="n">
        <v>2012</v>
      </c>
      <c r="B133" s="0" t="s">
        <v>7</v>
      </c>
      <c r="C133" s="3" t="n">
        <v>120120123789</v>
      </c>
      <c r="D133" s="0" t="s">
        <v>8</v>
      </c>
      <c r="E133" s="4" t="n">
        <v>42009.5363078704</v>
      </c>
      <c r="F133" s="4"/>
      <c r="G133" s="1" t="s">
        <v>9</v>
      </c>
    </row>
    <row r="134" customFormat="false" ht="12.75" hidden="false" customHeight="false" outlineLevel="0" collapsed="false">
      <c r="A134" s="1" t="n">
        <v>2012</v>
      </c>
      <c r="B134" s="0" t="s">
        <v>7</v>
      </c>
      <c r="C134" s="3" t="n">
        <v>120120131279</v>
      </c>
      <c r="D134" s="0" t="s">
        <v>8</v>
      </c>
      <c r="E134" s="4" t="n">
        <v>42107.4689699074</v>
      </c>
      <c r="F134" s="4" t="n">
        <v>42068.4744675926</v>
      </c>
      <c r="G134" s="1" t="s">
        <v>9</v>
      </c>
    </row>
    <row r="135" customFormat="false" ht="12.75" hidden="false" customHeight="false" outlineLevel="0" collapsed="false">
      <c r="A135" s="1" t="n">
        <v>2012</v>
      </c>
      <c r="B135" s="0" t="s">
        <v>7</v>
      </c>
      <c r="C135" s="3" t="n">
        <v>120120150733</v>
      </c>
      <c r="D135" s="0" t="s">
        <v>8</v>
      </c>
      <c r="E135" s="4" t="n">
        <v>42101.413900463</v>
      </c>
      <c r="F135" s="4" t="n">
        <v>42067.4724884259</v>
      </c>
      <c r="G135" s="1" t="s">
        <v>9</v>
      </c>
    </row>
    <row r="136" customFormat="false" ht="12.75" hidden="false" customHeight="false" outlineLevel="0" collapsed="false">
      <c r="A136" s="1" t="n">
        <v>2012</v>
      </c>
      <c r="B136" s="0" t="s">
        <v>7</v>
      </c>
      <c r="C136" s="3" t="n">
        <v>120120151459</v>
      </c>
      <c r="D136" s="0" t="s">
        <v>8</v>
      </c>
      <c r="E136" s="4" t="n">
        <v>42040.364837963</v>
      </c>
      <c r="F136" s="4" t="n">
        <v>42013.4964583333</v>
      </c>
      <c r="G136" s="1" t="s">
        <v>9</v>
      </c>
    </row>
    <row r="137" customFormat="false" ht="12.75" hidden="false" customHeight="false" outlineLevel="0" collapsed="false">
      <c r="A137" s="1" t="n">
        <v>2012</v>
      </c>
      <c r="B137" s="0" t="s">
        <v>7</v>
      </c>
      <c r="C137" s="3" t="n">
        <v>120120152473</v>
      </c>
      <c r="D137" s="0" t="s">
        <v>8</v>
      </c>
      <c r="E137" s="4" t="n">
        <v>42089.460775463</v>
      </c>
      <c r="F137" s="4" t="n">
        <v>42060.5215509259</v>
      </c>
      <c r="G137" s="1" t="s">
        <v>9</v>
      </c>
    </row>
    <row r="138" customFormat="false" ht="12.75" hidden="false" customHeight="false" outlineLevel="0" collapsed="false">
      <c r="A138" s="1" t="n">
        <v>2012</v>
      </c>
      <c r="B138" s="0" t="s">
        <v>7</v>
      </c>
      <c r="C138" s="3" t="n">
        <v>120120156425</v>
      </c>
      <c r="D138" s="0" t="s">
        <v>8</v>
      </c>
      <c r="E138" s="4" t="n">
        <v>42093.4236111111</v>
      </c>
      <c r="F138" s="4" t="n">
        <v>42067.473587963</v>
      </c>
      <c r="G138" s="1" t="s">
        <v>9</v>
      </c>
    </row>
    <row r="139" customFormat="false" ht="12.75" hidden="false" customHeight="false" outlineLevel="0" collapsed="false">
      <c r="A139" s="1" t="n">
        <v>2012</v>
      </c>
      <c r="B139" s="0" t="s">
        <v>7</v>
      </c>
      <c r="C139" s="3" t="n">
        <v>120120163488</v>
      </c>
      <c r="D139" s="0" t="s">
        <v>8</v>
      </c>
      <c r="E139" s="4" t="n">
        <v>42045.540474537</v>
      </c>
      <c r="F139" s="4"/>
      <c r="G139" s="1" t="s">
        <v>9</v>
      </c>
    </row>
    <row r="140" customFormat="false" ht="12.75" hidden="false" customHeight="false" outlineLevel="0" collapsed="false">
      <c r="A140" s="1" t="n">
        <v>2012</v>
      </c>
      <c r="B140" s="0" t="s">
        <v>7</v>
      </c>
      <c r="C140" s="3" t="n">
        <v>120120174238</v>
      </c>
      <c r="D140" s="0" t="s">
        <v>8</v>
      </c>
      <c r="E140" s="4" t="n">
        <v>42090.4088194444</v>
      </c>
      <c r="F140" s="4" t="n">
        <v>42048.4009259259</v>
      </c>
      <c r="G140" s="1" t="s">
        <v>9</v>
      </c>
    </row>
    <row r="141" customFormat="false" ht="12.75" hidden="false" customHeight="false" outlineLevel="0" collapsed="false">
      <c r="A141" s="1" t="n">
        <v>2012</v>
      </c>
      <c r="B141" s="0" t="s">
        <v>7</v>
      </c>
      <c r="C141" s="3" t="n">
        <v>120120175318</v>
      </c>
      <c r="D141" s="0" t="s">
        <v>8</v>
      </c>
      <c r="E141" s="4" t="n">
        <v>42061.3774768519</v>
      </c>
      <c r="F141" s="4" t="n">
        <v>42034.5872685185</v>
      </c>
      <c r="G141" s="1" t="s">
        <v>9</v>
      </c>
    </row>
    <row r="142" customFormat="false" ht="12.75" hidden="false" customHeight="false" outlineLevel="0" collapsed="false">
      <c r="A142" s="1" t="n">
        <v>2012</v>
      </c>
      <c r="B142" s="0" t="s">
        <v>7</v>
      </c>
      <c r="C142" s="3" t="n">
        <v>120120189855</v>
      </c>
      <c r="D142" s="0" t="s">
        <v>8</v>
      </c>
      <c r="E142" s="4" t="n">
        <v>42061.3971180556</v>
      </c>
      <c r="F142" s="4"/>
      <c r="G142" s="1" t="s">
        <v>9</v>
      </c>
    </row>
    <row r="143" customFormat="false" ht="12.75" hidden="false" customHeight="false" outlineLevel="0" collapsed="false">
      <c r="A143" s="1" t="n">
        <v>2012</v>
      </c>
      <c r="B143" s="0" t="s">
        <v>7</v>
      </c>
      <c r="C143" s="3" t="n">
        <v>120120190408</v>
      </c>
      <c r="D143" s="0" t="s">
        <v>8</v>
      </c>
      <c r="E143" s="4" t="n">
        <v>42060.4265856482</v>
      </c>
      <c r="F143" s="4" t="n">
        <v>42034.4062268519</v>
      </c>
      <c r="G143" s="1" t="s">
        <v>9</v>
      </c>
    </row>
    <row r="144" customFormat="false" ht="12.75" hidden="false" customHeight="false" outlineLevel="0" collapsed="false">
      <c r="A144" s="1" t="n">
        <v>2012</v>
      </c>
      <c r="B144" s="0" t="s">
        <v>7</v>
      </c>
      <c r="C144" s="3" t="n">
        <v>120120193774</v>
      </c>
      <c r="D144" s="0" t="s">
        <v>8</v>
      </c>
      <c r="E144" s="4" t="n">
        <v>42040.3823726852</v>
      </c>
      <c r="F144" s="4" t="n">
        <v>42018.3435416667</v>
      </c>
      <c r="G144" s="1" t="s">
        <v>9</v>
      </c>
    </row>
    <row r="145" customFormat="false" ht="12.75" hidden="false" customHeight="false" outlineLevel="0" collapsed="false">
      <c r="A145" s="1" t="n">
        <v>2012</v>
      </c>
      <c r="B145" s="0" t="s">
        <v>7</v>
      </c>
      <c r="C145" s="3" t="n">
        <v>120120198286</v>
      </c>
      <c r="D145" s="0" t="s">
        <v>8</v>
      </c>
      <c r="E145" s="4" t="n">
        <v>42107.4650115741</v>
      </c>
      <c r="F145" s="4" t="n">
        <v>42080.4287037037</v>
      </c>
      <c r="G145" s="1" t="s">
        <v>9</v>
      </c>
    </row>
    <row r="146" customFormat="false" ht="12.75" hidden="false" customHeight="false" outlineLevel="0" collapsed="false">
      <c r="A146" s="1" t="n">
        <v>2012</v>
      </c>
      <c r="B146" s="0" t="s">
        <v>7</v>
      </c>
      <c r="C146" s="3" t="n">
        <v>120120207863</v>
      </c>
      <c r="D146" s="0" t="s">
        <v>8</v>
      </c>
      <c r="E146" s="4" t="n">
        <v>42040.3654976852</v>
      </c>
      <c r="F146" s="4" t="n">
        <v>42013.5110069444</v>
      </c>
      <c r="G146" s="1" t="s">
        <v>9</v>
      </c>
    </row>
    <row r="147" customFormat="false" ht="12.75" hidden="false" customHeight="false" outlineLevel="0" collapsed="false">
      <c r="A147" s="1" t="n">
        <v>2012</v>
      </c>
      <c r="B147" s="0" t="s">
        <v>7</v>
      </c>
      <c r="C147" s="3" t="n">
        <v>120120208242</v>
      </c>
      <c r="D147" s="0" t="s">
        <v>8</v>
      </c>
      <c r="E147" s="4" t="n">
        <v>42107.4655787037</v>
      </c>
      <c r="F147" s="4" t="n">
        <v>42079.4012037037</v>
      </c>
      <c r="G147" s="1" t="s">
        <v>9</v>
      </c>
    </row>
    <row r="148" customFormat="false" ht="12.75" hidden="false" customHeight="false" outlineLevel="0" collapsed="false">
      <c r="A148" s="1" t="n">
        <v>2012</v>
      </c>
      <c r="B148" s="0" t="s">
        <v>7</v>
      </c>
      <c r="C148" s="3" t="n">
        <v>120120209349</v>
      </c>
      <c r="D148" s="0" t="s">
        <v>8</v>
      </c>
      <c r="E148" s="4" t="n">
        <v>42076.3277083333</v>
      </c>
      <c r="F148" s="4" t="n">
        <v>42046.5002893519</v>
      </c>
      <c r="G148" s="1" t="s">
        <v>9</v>
      </c>
    </row>
    <row r="149" customFormat="false" ht="12.75" hidden="false" customHeight="false" outlineLevel="0" collapsed="false">
      <c r="A149" s="1" t="n">
        <v>2012</v>
      </c>
      <c r="B149" s="0" t="s">
        <v>7</v>
      </c>
      <c r="C149" s="3" t="n">
        <v>120120211121</v>
      </c>
      <c r="D149" s="0" t="s">
        <v>8</v>
      </c>
      <c r="E149" s="4" t="n">
        <v>42040.3288888889</v>
      </c>
      <c r="F149" s="4" t="n">
        <v>42013.4658796296</v>
      </c>
      <c r="G149" s="1" t="s">
        <v>9</v>
      </c>
    </row>
    <row r="150" customFormat="false" ht="12.75" hidden="false" customHeight="false" outlineLevel="0" collapsed="false">
      <c r="A150" s="1" t="n">
        <v>2012</v>
      </c>
      <c r="B150" s="0" t="s">
        <v>7</v>
      </c>
      <c r="C150" s="3" t="n">
        <v>120120219371</v>
      </c>
      <c r="D150" s="0" t="s">
        <v>8</v>
      </c>
      <c r="E150" s="4" t="n">
        <v>42103.3381828704</v>
      </c>
      <c r="F150" s="4" t="n">
        <v>42079.3024421296</v>
      </c>
      <c r="G150" s="1" t="s">
        <v>9</v>
      </c>
    </row>
    <row r="151" customFormat="false" ht="12.75" hidden="false" customHeight="false" outlineLevel="0" collapsed="false">
      <c r="A151" s="1" t="n">
        <v>2012</v>
      </c>
      <c r="B151" s="0" t="s">
        <v>7</v>
      </c>
      <c r="C151" s="3" t="n">
        <v>120120220437</v>
      </c>
      <c r="D151" s="0" t="s">
        <v>8</v>
      </c>
      <c r="E151" s="4" t="n">
        <v>42104.4984143519</v>
      </c>
      <c r="F151" s="4" t="n">
        <v>42060.5239351852</v>
      </c>
      <c r="G151" s="1" t="s">
        <v>9</v>
      </c>
    </row>
    <row r="152" customFormat="false" ht="12.75" hidden="false" customHeight="false" outlineLevel="0" collapsed="false">
      <c r="A152" s="1" t="n">
        <v>2012</v>
      </c>
      <c r="B152" s="0" t="s">
        <v>7</v>
      </c>
      <c r="C152" s="3" t="n">
        <v>120120227820</v>
      </c>
      <c r="D152" s="0" t="s">
        <v>8</v>
      </c>
      <c r="E152" s="4" t="n">
        <v>42101.7067708333</v>
      </c>
      <c r="F152" s="4" t="n">
        <v>42080.4311805556</v>
      </c>
      <c r="G152" s="1" t="s">
        <v>9</v>
      </c>
    </row>
    <row r="153" customFormat="false" ht="12.75" hidden="false" customHeight="false" outlineLevel="0" collapsed="false">
      <c r="A153" s="1" t="n">
        <v>2012</v>
      </c>
      <c r="B153" s="0" t="s">
        <v>7</v>
      </c>
      <c r="C153" s="3" t="n">
        <v>120120230154</v>
      </c>
      <c r="D153" s="0" t="s">
        <v>8</v>
      </c>
      <c r="E153" s="4" t="n">
        <v>42100.466087963</v>
      </c>
      <c r="F153" s="4" t="n">
        <v>42073.401712963</v>
      </c>
      <c r="G153" s="1" t="s">
        <v>9</v>
      </c>
    </row>
    <row r="154" customFormat="false" ht="12.75" hidden="false" customHeight="false" outlineLevel="0" collapsed="false">
      <c r="A154" s="1" t="n">
        <v>2012</v>
      </c>
      <c r="B154" s="0" t="s">
        <v>7</v>
      </c>
      <c r="C154" s="3" t="n">
        <v>120120234990</v>
      </c>
      <c r="D154" s="0" t="s">
        <v>8</v>
      </c>
      <c r="E154" s="4" t="n">
        <v>42060.3971412037</v>
      </c>
      <c r="F154" s="4" t="n">
        <v>42034.4083680556</v>
      </c>
      <c r="G154" s="1" t="s">
        <v>9</v>
      </c>
    </row>
    <row r="155" customFormat="false" ht="12.75" hidden="false" customHeight="false" outlineLevel="0" collapsed="false">
      <c r="A155" s="1" t="n">
        <v>2012</v>
      </c>
      <c r="B155" s="0" t="s">
        <v>7</v>
      </c>
      <c r="C155" s="3" t="n">
        <v>120120241607</v>
      </c>
      <c r="D155" s="0" t="s">
        <v>8</v>
      </c>
      <c r="E155" s="4" t="n">
        <v>42117.4747916667</v>
      </c>
      <c r="F155" s="4" t="n">
        <v>42090.465474537</v>
      </c>
      <c r="G155" s="1" t="s">
        <v>9</v>
      </c>
    </row>
    <row r="156" customFormat="false" ht="12.75" hidden="false" customHeight="false" outlineLevel="0" collapsed="false">
      <c r="A156" s="1" t="n">
        <v>2012</v>
      </c>
      <c r="B156" s="0" t="s">
        <v>7</v>
      </c>
      <c r="C156" s="3" t="n">
        <v>120120247570</v>
      </c>
      <c r="D156" s="0" t="s">
        <v>8</v>
      </c>
      <c r="E156" s="4" t="n">
        <v>42089.4457291667</v>
      </c>
      <c r="F156" s="4" t="n">
        <v>42044.3828703704</v>
      </c>
      <c r="G156" s="1" t="s">
        <v>9</v>
      </c>
    </row>
    <row r="157" customFormat="false" ht="12.75" hidden="false" customHeight="false" outlineLevel="0" collapsed="false">
      <c r="A157" s="1" t="n">
        <v>2012</v>
      </c>
      <c r="B157" s="0" t="s">
        <v>7</v>
      </c>
      <c r="C157" s="3" t="n">
        <v>120120248966</v>
      </c>
      <c r="D157" s="0" t="s">
        <v>8</v>
      </c>
      <c r="E157" s="4" t="n">
        <v>42083.5405902778</v>
      </c>
      <c r="F157" s="4" t="n">
        <v>42044.3841898148</v>
      </c>
      <c r="G157" s="1" t="s">
        <v>9</v>
      </c>
    </row>
    <row r="158" customFormat="false" ht="12.75" hidden="false" customHeight="false" outlineLevel="0" collapsed="false">
      <c r="A158" s="1" t="n">
        <v>2012</v>
      </c>
      <c r="B158" s="0" t="s">
        <v>7</v>
      </c>
      <c r="C158" s="3" t="n">
        <v>120120248974</v>
      </c>
      <c r="D158" s="0" t="s">
        <v>8</v>
      </c>
      <c r="E158" s="4" t="n">
        <v>42058.4775578704</v>
      </c>
      <c r="F158" s="4" t="n">
        <v>42034.4251041667</v>
      </c>
      <c r="G158" s="1" t="s">
        <v>9</v>
      </c>
    </row>
    <row r="159" customFormat="false" ht="12.75" hidden="false" customHeight="false" outlineLevel="0" collapsed="false">
      <c r="A159" s="1" t="n">
        <v>2012</v>
      </c>
      <c r="B159" s="0" t="s">
        <v>7</v>
      </c>
      <c r="C159" s="3" t="n">
        <v>120120249832</v>
      </c>
      <c r="D159" s="0" t="s">
        <v>8</v>
      </c>
      <c r="E159" s="4" t="n">
        <v>42087.3318865741</v>
      </c>
      <c r="F159" s="4" t="n">
        <v>42060.5269444444</v>
      </c>
      <c r="G159" s="1" t="s">
        <v>9</v>
      </c>
    </row>
    <row r="160" customFormat="false" ht="12.75" hidden="false" customHeight="false" outlineLevel="0" collapsed="false">
      <c r="A160" s="1" t="n">
        <v>2012</v>
      </c>
      <c r="B160" s="0" t="s">
        <v>7</v>
      </c>
      <c r="C160" s="3" t="n">
        <v>120120253958</v>
      </c>
      <c r="D160" s="0" t="s">
        <v>8</v>
      </c>
      <c r="E160" s="4" t="n">
        <v>42040.3849421296</v>
      </c>
      <c r="F160" s="4" t="n">
        <v>42018.3448842593</v>
      </c>
      <c r="G160" s="1" t="s">
        <v>9</v>
      </c>
    </row>
    <row r="161" customFormat="false" ht="12.75" hidden="false" customHeight="false" outlineLevel="0" collapsed="false">
      <c r="A161" s="1" t="n">
        <v>2012</v>
      </c>
      <c r="B161" s="0" t="s">
        <v>7</v>
      </c>
      <c r="C161" s="3" t="n">
        <v>120120257751</v>
      </c>
      <c r="D161" s="0" t="s">
        <v>8</v>
      </c>
      <c r="E161" s="4" t="n">
        <v>42090.4127777778</v>
      </c>
      <c r="F161" s="4" t="n">
        <v>42048.4127199074</v>
      </c>
      <c r="G161" s="1" t="s">
        <v>9</v>
      </c>
    </row>
    <row r="162" customFormat="false" ht="12.75" hidden="false" customHeight="false" outlineLevel="0" collapsed="false">
      <c r="A162" s="1" t="n">
        <v>2012</v>
      </c>
      <c r="B162" s="0" t="s">
        <v>7</v>
      </c>
      <c r="C162" s="3" t="n">
        <v>120120260094</v>
      </c>
      <c r="D162" s="0" t="s">
        <v>8</v>
      </c>
      <c r="E162" s="4" t="n">
        <v>42083.3991898148</v>
      </c>
      <c r="F162" s="4" t="n">
        <v>42060.528275463</v>
      </c>
      <c r="G162" s="1" t="s">
        <v>9</v>
      </c>
    </row>
    <row r="163" customFormat="false" ht="12.75" hidden="false" customHeight="false" outlineLevel="0" collapsed="false">
      <c r="A163" s="1" t="n">
        <v>2012</v>
      </c>
      <c r="B163" s="0" t="s">
        <v>7</v>
      </c>
      <c r="C163" s="3" t="n">
        <v>120120260672</v>
      </c>
      <c r="D163" s="0" t="s">
        <v>8</v>
      </c>
      <c r="E163" s="4" t="n">
        <v>42103.4362731481</v>
      </c>
      <c r="F163" s="4" t="n">
        <v>42068.4710532407</v>
      </c>
      <c r="G163" s="1" t="s">
        <v>9</v>
      </c>
    </row>
    <row r="164" customFormat="false" ht="12.75" hidden="false" customHeight="false" outlineLevel="0" collapsed="false">
      <c r="A164" s="1" t="n">
        <v>2012</v>
      </c>
      <c r="B164" s="0" t="s">
        <v>7</v>
      </c>
      <c r="C164" s="3" t="n">
        <v>120120262074</v>
      </c>
      <c r="D164" s="0" t="s">
        <v>8</v>
      </c>
      <c r="E164" s="4" t="n">
        <v>42093.6644560185</v>
      </c>
      <c r="F164" s="4" t="n">
        <v>42075.4555439815</v>
      </c>
      <c r="G164" s="1" t="s">
        <v>9</v>
      </c>
    </row>
    <row r="165" customFormat="false" ht="12.75" hidden="false" customHeight="false" outlineLevel="0" collapsed="false">
      <c r="A165" s="1" t="n">
        <v>2012</v>
      </c>
      <c r="B165" s="0" t="s">
        <v>7</v>
      </c>
      <c r="C165" s="3" t="n">
        <v>120120265671</v>
      </c>
      <c r="D165" s="0" t="s">
        <v>8</v>
      </c>
      <c r="E165" s="4" t="n">
        <v>42060.4215277778</v>
      </c>
      <c r="F165" s="4" t="n">
        <v>42034.4190972222</v>
      </c>
      <c r="G165" s="1" t="s">
        <v>9</v>
      </c>
    </row>
    <row r="166" customFormat="false" ht="12.75" hidden="false" customHeight="false" outlineLevel="0" collapsed="false">
      <c r="A166" s="1" t="n">
        <v>2012</v>
      </c>
      <c r="B166" s="0" t="s">
        <v>7</v>
      </c>
      <c r="C166" s="3" t="n">
        <v>120120266604</v>
      </c>
      <c r="D166" s="0" t="s">
        <v>8</v>
      </c>
      <c r="E166" s="4" t="n">
        <v>42080.5431134259</v>
      </c>
      <c r="F166" s="4" t="n">
        <v>42041.4666898148</v>
      </c>
      <c r="G166" s="1" t="s">
        <v>9</v>
      </c>
    </row>
    <row r="167" customFormat="false" ht="12.75" hidden="false" customHeight="false" outlineLevel="0" collapsed="false">
      <c r="A167" s="1" t="n">
        <v>2012</v>
      </c>
      <c r="B167" s="0" t="s">
        <v>7</v>
      </c>
      <c r="C167" s="3" t="n">
        <v>120120268261</v>
      </c>
      <c r="D167" s="0" t="s">
        <v>8</v>
      </c>
      <c r="E167" s="4" t="n">
        <v>42122.526875</v>
      </c>
      <c r="F167" s="4" t="n">
        <v>42075.497337963</v>
      </c>
      <c r="G167" s="1" t="s">
        <v>9</v>
      </c>
    </row>
    <row r="168" customFormat="false" ht="12.75" hidden="false" customHeight="false" outlineLevel="0" collapsed="false">
      <c r="A168" s="1" t="n">
        <v>2012</v>
      </c>
      <c r="B168" s="0" t="s">
        <v>7</v>
      </c>
      <c r="C168" s="3" t="n">
        <v>120120272727</v>
      </c>
      <c r="D168" s="0" t="s">
        <v>8</v>
      </c>
      <c r="E168" s="4" t="n">
        <v>42060.420625</v>
      </c>
      <c r="F168" s="4" t="n">
        <v>42034.4211921296</v>
      </c>
      <c r="G168" s="1" t="s">
        <v>9</v>
      </c>
    </row>
    <row r="169" customFormat="false" ht="12.75" hidden="false" customHeight="false" outlineLevel="0" collapsed="false">
      <c r="A169" s="1" t="n">
        <v>2012</v>
      </c>
      <c r="B169" s="0" t="s">
        <v>7</v>
      </c>
      <c r="C169" s="3" t="n">
        <v>120120273881</v>
      </c>
      <c r="D169" s="0" t="s">
        <v>8</v>
      </c>
      <c r="E169" s="4" t="n">
        <v>42086.5279976852</v>
      </c>
      <c r="F169" s="4" t="n">
        <v>42048.3899768519</v>
      </c>
      <c r="G169" s="1" t="s">
        <v>9</v>
      </c>
    </row>
    <row r="170" customFormat="false" ht="12.75" hidden="false" customHeight="false" outlineLevel="0" collapsed="false">
      <c r="A170" s="1" t="n">
        <v>2012</v>
      </c>
      <c r="B170" s="0" t="s">
        <v>7</v>
      </c>
      <c r="C170" s="3" t="n">
        <v>120120279839</v>
      </c>
      <c r="D170" s="0" t="s">
        <v>8</v>
      </c>
      <c r="E170" s="4" t="n">
        <v>42087.4402314815</v>
      </c>
      <c r="F170" s="4" t="n">
        <v>42044.3900231481</v>
      </c>
      <c r="G170" s="1" t="s">
        <v>9</v>
      </c>
    </row>
    <row r="171" customFormat="false" ht="12.75" hidden="false" customHeight="false" outlineLevel="0" collapsed="false">
      <c r="A171" s="1" t="n">
        <v>2012</v>
      </c>
      <c r="B171" s="0" t="s">
        <v>7</v>
      </c>
      <c r="C171" s="3" t="n">
        <v>120120281892</v>
      </c>
      <c r="D171" s="0" t="s">
        <v>8</v>
      </c>
      <c r="E171" s="4" t="n">
        <v>42103.4427893519</v>
      </c>
      <c r="F171" s="4" t="n">
        <v>42079.3260416667</v>
      </c>
      <c r="G171" s="1" t="s">
        <v>9</v>
      </c>
    </row>
    <row r="172" customFormat="false" ht="12.75" hidden="false" customHeight="false" outlineLevel="0" collapsed="false">
      <c r="A172" s="1" t="n">
        <v>2012</v>
      </c>
      <c r="B172" s="0" t="s">
        <v>7</v>
      </c>
      <c r="C172" s="3" t="n">
        <v>120120285869</v>
      </c>
      <c r="D172" s="0" t="s">
        <v>8</v>
      </c>
      <c r="E172" s="4" t="n">
        <v>42093.4141319444</v>
      </c>
      <c r="F172" s="4" t="n">
        <v>42067.4408217593</v>
      </c>
      <c r="G172" s="1" t="s">
        <v>9</v>
      </c>
    </row>
    <row r="173" customFormat="false" ht="12.75" hidden="false" customHeight="false" outlineLevel="0" collapsed="false">
      <c r="A173" s="1" t="n">
        <v>2012</v>
      </c>
      <c r="B173" s="0" t="s">
        <v>7</v>
      </c>
      <c r="C173" s="3" t="n">
        <v>120120296528</v>
      </c>
      <c r="D173" s="0" t="s">
        <v>8</v>
      </c>
      <c r="E173" s="4" t="n">
        <v>42090.393599537</v>
      </c>
      <c r="F173" s="4" t="n">
        <v>42044.3957986111</v>
      </c>
      <c r="G173" s="1" t="s">
        <v>9</v>
      </c>
    </row>
    <row r="174" customFormat="false" ht="12.75" hidden="false" customHeight="false" outlineLevel="0" collapsed="false">
      <c r="A174" s="1" t="n">
        <v>2012</v>
      </c>
      <c r="B174" s="0" t="s">
        <v>7</v>
      </c>
      <c r="C174" s="3" t="n">
        <v>120120297203</v>
      </c>
      <c r="D174" s="0" t="s">
        <v>8</v>
      </c>
      <c r="E174" s="4" t="n">
        <v>42076.3942592593</v>
      </c>
      <c r="F174" s="4" t="n">
        <v>42046.5026388889</v>
      </c>
      <c r="G174" s="1" t="s">
        <v>9</v>
      </c>
    </row>
    <row r="175" customFormat="false" ht="12.75" hidden="false" customHeight="false" outlineLevel="0" collapsed="false">
      <c r="A175" s="1" t="n">
        <v>2012</v>
      </c>
      <c r="B175" s="0" t="s">
        <v>7</v>
      </c>
      <c r="C175" s="3" t="n">
        <v>120120298169</v>
      </c>
      <c r="D175" s="0" t="s">
        <v>8</v>
      </c>
      <c r="E175" s="4" t="n">
        <v>42040.3863773148</v>
      </c>
      <c r="F175" s="4" t="n">
        <v>42018.4126736111</v>
      </c>
      <c r="G175" s="1" t="s">
        <v>9</v>
      </c>
    </row>
    <row r="176" customFormat="false" ht="12.75" hidden="false" customHeight="false" outlineLevel="0" collapsed="false">
      <c r="A176" s="1" t="n">
        <v>2012</v>
      </c>
      <c r="B176" s="0" t="s">
        <v>7</v>
      </c>
      <c r="C176" s="3" t="n">
        <v>120120298201</v>
      </c>
      <c r="D176" s="0" t="s">
        <v>8</v>
      </c>
      <c r="E176" s="4" t="n">
        <v>42046.3630324074</v>
      </c>
      <c r="F176" s="4" t="n">
        <v>42018.4141203704</v>
      </c>
      <c r="G176" s="1" t="s">
        <v>9</v>
      </c>
    </row>
    <row r="177" customFormat="false" ht="12.75" hidden="false" customHeight="false" outlineLevel="0" collapsed="false">
      <c r="A177" s="1" t="n">
        <v>2012</v>
      </c>
      <c r="B177" s="0" t="s">
        <v>7</v>
      </c>
      <c r="C177" s="3" t="n">
        <v>120120302193</v>
      </c>
      <c r="D177" s="0" t="s">
        <v>8</v>
      </c>
      <c r="E177" s="4" t="n">
        <v>42040.3876273148</v>
      </c>
      <c r="F177" s="4" t="n">
        <v>42018.4168171296</v>
      </c>
      <c r="G177" s="1" t="s">
        <v>9</v>
      </c>
    </row>
    <row r="178" customFormat="false" ht="12.75" hidden="false" customHeight="false" outlineLevel="0" collapsed="false">
      <c r="A178" s="1" t="n">
        <v>2012</v>
      </c>
      <c r="B178" s="0" t="s">
        <v>7</v>
      </c>
      <c r="C178" s="3" t="n">
        <v>120120302706</v>
      </c>
      <c r="D178" s="0" t="s">
        <v>8</v>
      </c>
      <c r="E178" s="4" t="n">
        <v>42093.4245023148</v>
      </c>
      <c r="F178" s="4" t="n">
        <v>42067.4754398148</v>
      </c>
      <c r="G178" s="1" t="s">
        <v>9</v>
      </c>
    </row>
    <row r="179" customFormat="false" ht="12.75" hidden="false" customHeight="false" outlineLevel="0" collapsed="false">
      <c r="A179" s="1" t="n">
        <v>2012</v>
      </c>
      <c r="B179" s="0" t="s">
        <v>7</v>
      </c>
      <c r="C179" s="3" t="n">
        <v>120120314362</v>
      </c>
      <c r="D179" s="0" t="s">
        <v>8</v>
      </c>
      <c r="E179" s="4" t="n">
        <v>42107.6746643519</v>
      </c>
      <c r="F179" s="4" t="n">
        <v>42081.4880787037</v>
      </c>
      <c r="G179" s="1" t="s">
        <v>9</v>
      </c>
    </row>
    <row r="180" customFormat="false" ht="12.75" hidden="false" customHeight="false" outlineLevel="0" collapsed="false">
      <c r="A180" s="1" t="n">
        <v>2012</v>
      </c>
      <c r="B180" s="0" t="s">
        <v>7</v>
      </c>
      <c r="C180" s="3" t="n">
        <v>120120323041</v>
      </c>
      <c r="D180" s="0" t="s">
        <v>8</v>
      </c>
      <c r="E180" s="4" t="n">
        <v>42046.3722222222</v>
      </c>
      <c r="F180" s="4" t="n">
        <v>42018.4190046296</v>
      </c>
      <c r="G180" s="1" t="s">
        <v>9</v>
      </c>
    </row>
    <row r="181" customFormat="false" ht="12.75" hidden="false" customHeight="false" outlineLevel="0" collapsed="false">
      <c r="A181" s="1" t="n">
        <v>2012</v>
      </c>
      <c r="B181" s="0" t="s">
        <v>7</v>
      </c>
      <c r="C181" s="3" t="n">
        <v>120120324635</v>
      </c>
      <c r="D181" s="0" t="s">
        <v>8</v>
      </c>
      <c r="E181" s="4" t="n">
        <v>42103.3493518519</v>
      </c>
      <c r="F181" s="4" t="n">
        <v>42079.3343518519</v>
      </c>
      <c r="G181" s="1" t="s">
        <v>9</v>
      </c>
    </row>
    <row r="182" customFormat="false" ht="12.75" hidden="false" customHeight="false" outlineLevel="0" collapsed="false">
      <c r="A182" s="1" t="n">
        <v>2012</v>
      </c>
      <c r="B182" s="0" t="s">
        <v>7</v>
      </c>
      <c r="C182" s="3" t="n">
        <v>120120325707</v>
      </c>
      <c r="D182" s="0" t="s">
        <v>8</v>
      </c>
      <c r="E182" s="4" t="n">
        <v>42087.526412037</v>
      </c>
      <c r="F182" s="4" t="n">
        <v>42044.3993981482</v>
      </c>
      <c r="G182" s="1" t="s">
        <v>9</v>
      </c>
    </row>
    <row r="183" customFormat="false" ht="12.75" hidden="false" customHeight="false" outlineLevel="0" collapsed="false">
      <c r="A183" s="1" t="n">
        <v>2012</v>
      </c>
      <c r="B183" s="0" t="s">
        <v>7</v>
      </c>
      <c r="C183" s="3" t="n">
        <v>120120327927</v>
      </c>
      <c r="D183" s="0" t="s">
        <v>8</v>
      </c>
      <c r="E183" s="4" t="n">
        <v>42024.5622106481</v>
      </c>
      <c r="F183" s="4"/>
      <c r="G183" s="1" t="s">
        <v>9</v>
      </c>
    </row>
    <row r="184" customFormat="false" ht="12.75" hidden="false" customHeight="false" outlineLevel="0" collapsed="false">
      <c r="A184" s="1" t="n">
        <v>2012</v>
      </c>
      <c r="B184" s="0" t="s">
        <v>7</v>
      </c>
      <c r="C184" s="3" t="n">
        <v>120120328560</v>
      </c>
      <c r="D184" s="0" t="s">
        <v>8</v>
      </c>
      <c r="E184" s="4" t="n">
        <v>42102.3529976852</v>
      </c>
      <c r="F184" s="4" t="n">
        <v>42074.4286458333</v>
      </c>
      <c r="G184" s="1" t="s">
        <v>9</v>
      </c>
    </row>
    <row r="185" customFormat="false" ht="12.75" hidden="false" customHeight="false" outlineLevel="0" collapsed="false">
      <c r="A185" s="1" t="n">
        <v>2012</v>
      </c>
      <c r="B185" s="0" t="s">
        <v>7</v>
      </c>
      <c r="C185" s="3" t="n">
        <v>120120333065</v>
      </c>
      <c r="D185" s="0" t="s">
        <v>8</v>
      </c>
      <c r="E185" s="4" t="n">
        <v>42102.3546990741</v>
      </c>
      <c r="F185" s="4" t="n">
        <v>42074.4299537037</v>
      </c>
      <c r="G185" s="1" t="s">
        <v>9</v>
      </c>
    </row>
    <row r="186" customFormat="false" ht="12.75" hidden="false" customHeight="false" outlineLevel="0" collapsed="false">
      <c r="A186" s="1" t="n">
        <v>2012</v>
      </c>
      <c r="B186" s="0" t="s">
        <v>7</v>
      </c>
      <c r="C186" s="3" t="n">
        <v>120120333438</v>
      </c>
      <c r="D186" s="0" t="s">
        <v>8</v>
      </c>
      <c r="E186" s="4" t="n">
        <v>42102.3554282407</v>
      </c>
      <c r="F186" s="4" t="n">
        <v>42074.5009490741</v>
      </c>
      <c r="G186" s="1" t="s">
        <v>9</v>
      </c>
    </row>
    <row r="187" customFormat="false" ht="12.75" hidden="false" customHeight="false" outlineLevel="0" collapsed="false">
      <c r="A187" s="1" t="n">
        <v>2012</v>
      </c>
      <c r="B187" s="0" t="s">
        <v>7</v>
      </c>
      <c r="C187" s="3" t="n">
        <v>120120341498</v>
      </c>
      <c r="D187" s="0" t="s">
        <v>8</v>
      </c>
      <c r="E187" s="4" t="n">
        <v>42104.3263657407</v>
      </c>
      <c r="F187" s="4" t="n">
        <v>42080.4335763889</v>
      </c>
      <c r="G187" s="1" t="s">
        <v>9</v>
      </c>
    </row>
    <row r="188" customFormat="false" ht="12.75" hidden="false" customHeight="false" outlineLevel="0" collapsed="false">
      <c r="A188" s="1" t="n">
        <v>2012</v>
      </c>
      <c r="B188" s="0" t="s">
        <v>7</v>
      </c>
      <c r="C188" s="3" t="n">
        <v>120120341860</v>
      </c>
      <c r="D188" s="0" t="s">
        <v>8</v>
      </c>
      <c r="E188" s="4" t="n">
        <v>42060.4188657407</v>
      </c>
      <c r="F188" s="4" t="n">
        <v>42034.4291435185</v>
      </c>
      <c r="G188" s="1" t="s">
        <v>9</v>
      </c>
    </row>
    <row r="189" customFormat="false" ht="12.75" hidden="false" customHeight="false" outlineLevel="0" collapsed="false">
      <c r="A189" s="1" t="n">
        <v>2012</v>
      </c>
      <c r="B189" s="0" t="s">
        <v>7</v>
      </c>
      <c r="C189" s="3" t="n">
        <v>120120349004</v>
      </c>
      <c r="D189" s="0" t="s">
        <v>8</v>
      </c>
      <c r="E189" s="4" t="n">
        <v>42101.4388425926</v>
      </c>
      <c r="F189" s="4" t="n">
        <v>42067.4433796296</v>
      </c>
      <c r="G189" s="1" t="s">
        <v>9</v>
      </c>
    </row>
    <row r="190" customFormat="false" ht="12.75" hidden="false" customHeight="false" outlineLevel="0" collapsed="false">
      <c r="A190" s="1" t="n">
        <v>2012</v>
      </c>
      <c r="B190" s="0" t="s">
        <v>7</v>
      </c>
      <c r="C190" s="3" t="n">
        <v>120120357171</v>
      </c>
      <c r="D190" s="0" t="s">
        <v>8</v>
      </c>
      <c r="E190" s="4" t="n">
        <v>42100.4723611111</v>
      </c>
      <c r="F190" s="4" t="n">
        <v>42074.5247569445</v>
      </c>
      <c r="G190" s="1" t="s">
        <v>9</v>
      </c>
    </row>
    <row r="191" customFormat="false" ht="12.75" hidden="false" customHeight="false" outlineLevel="0" collapsed="false">
      <c r="A191" s="1" t="n">
        <v>2012</v>
      </c>
      <c r="B191" s="0" t="s">
        <v>7</v>
      </c>
      <c r="C191" s="3" t="n">
        <v>120120358732</v>
      </c>
      <c r="D191" s="0" t="s">
        <v>8</v>
      </c>
      <c r="E191" s="4" t="n">
        <v>42093.4250810185</v>
      </c>
      <c r="F191" s="4" t="n">
        <v>42067.477349537</v>
      </c>
      <c r="G191" s="1" t="s">
        <v>9</v>
      </c>
    </row>
    <row r="192" customFormat="false" ht="12.75" hidden="false" customHeight="false" outlineLevel="0" collapsed="false">
      <c r="A192" s="1" t="n">
        <v>2012</v>
      </c>
      <c r="B192" s="0" t="s">
        <v>7</v>
      </c>
      <c r="C192" s="3" t="n">
        <v>120120362445</v>
      </c>
      <c r="D192" s="0" t="s">
        <v>8</v>
      </c>
      <c r="E192" s="4" t="n">
        <v>42046.3727777778</v>
      </c>
      <c r="F192" s="4" t="n">
        <v>42018.4221064815</v>
      </c>
      <c r="G192" s="1" t="s">
        <v>9</v>
      </c>
    </row>
    <row r="193" customFormat="false" ht="12.75" hidden="false" customHeight="false" outlineLevel="0" collapsed="false">
      <c r="A193" s="1" t="n">
        <v>2012</v>
      </c>
      <c r="B193" s="0" t="s">
        <v>7</v>
      </c>
      <c r="C193" s="3" t="n">
        <v>120120366206</v>
      </c>
      <c r="D193" s="0" t="s">
        <v>8</v>
      </c>
      <c r="E193" s="4" t="n">
        <v>42101.447650463</v>
      </c>
      <c r="F193" s="4" t="n">
        <v>42067.4808333333</v>
      </c>
      <c r="G193" s="1" t="s">
        <v>9</v>
      </c>
    </row>
    <row r="194" customFormat="false" ht="12.75" hidden="false" customHeight="false" outlineLevel="0" collapsed="false">
      <c r="A194" s="1" t="n">
        <v>2012</v>
      </c>
      <c r="B194" s="0" t="s">
        <v>7</v>
      </c>
      <c r="C194" s="3" t="n">
        <v>120120366271</v>
      </c>
      <c r="D194" s="0" t="s">
        <v>8</v>
      </c>
      <c r="E194" s="4" t="n">
        <v>42101.4490277778</v>
      </c>
      <c r="F194" s="4" t="n">
        <v>42067.4819328704</v>
      </c>
      <c r="G194" s="1" t="s">
        <v>9</v>
      </c>
    </row>
    <row r="195" customFormat="false" ht="12.75" hidden="false" customHeight="false" outlineLevel="0" collapsed="false">
      <c r="A195" s="1" t="n">
        <v>2012</v>
      </c>
      <c r="B195" s="0" t="s">
        <v>7</v>
      </c>
      <c r="C195" s="3" t="n">
        <v>120120373921</v>
      </c>
      <c r="D195" s="0" t="s">
        <v>8</v>
      </c>
      <c r="E195" s="4" t="n">
        <v>42100.5345949074</v>
      </c>
      <c r="F195" s="4" t="n">
        <v>42067.4833101852</v>
      </c>
      <c r="G195" s="1" t="s">
        <v>9</v>
      </c>
    </row>
    <row r="196" customFormat="false" ht="12.75" hidden="false" customHeight="false" outlineLevel="0" collapsed="false">
      <c r="A196" s="1" t="n">
        <v>2012</v>
      </c>
      <c r="B196" s="0" t="s">
        <v>7</v>
      </c>
      <c r="C196" s="3" t="n">
        <v>120120376965</v>
      </c>
      <c r="D196" s="0" t="s">
        <v>8</v>
      </c>
      <c r="E196" s="4" t="n">
        <v>42104.3270023148</v>
      </c>
      <c r="F196" s="4" t="n">
        <v>42080.4348842593</v>
      </c>
      <c r="G196" s="1" t="s">
        <v>9</v>
      </c>
    </row>
    <row r="197" customFormat="false" ht="12.75" hidden="false" customHeight="false" outlineLevel="0" collapsed="false">
      <c r="A197" s="1" t="n">
        <v>2012</v>
      </c>
      <c r="B197" s="0" t="s">
        <v>7</v>
      </c>
      <c r="C197" s="3" t="n">
        <v>120120379647</v>
      </c>
      <c r="D197" s="0" t="s">
        <v>8</v>
      </c>
      <c r="E197" s="4" t="n">
        <v>42100.4747569444</v>
      </c>
      <c r="F197" s="4" t="n">
        <v>42074.5273842593</v>
      </c>
      <c r="G197" s="1" t="s">
        <v>9</v>
      </c>
    </row>
    <row r="198" customFormat="false" ht="12.75" hidden="false" customHeight="false" outlineLevel="0" collapsed="false">
      <c r="A198" s="1" t="n">
        <v>2012</v>
      </c>
      <c r="B198" s="0" t="s">
        <v>7</v>
      </c>
      <c r="C198" s="3" t="n">
        <v>120120387624</v>
      </c>
      <c r="D198" s="0" t="s">
        <v>8</v>
      </c>
      <c r="E198" s="4" t="n">
        <v>42061.3858101852</v>
      </c>
      <c r="F198" s="4" t="n">
        <v>42033.5692824074</v>
      </c>
      <c r="G198" s="1" t="s">
        <v>9</v>
      </c>
    </row>
    <row r="199" customFormat="false" ht="12.75" hidden="false" customHeight="false" outlineLevel="0" collapsed="false">
      <c r="A199" s="1" t="n">
        <v>2012</v>
      </c>
      <c r="B199" s="0" t="s">
        <v>7</v>
      </c>
      <c r="C199" s="3" t="n">
        <v>120120390891</v>
      </c>
      <c r="D199" s="0" t="s">
        <v>8</v>
      </c>
      <c r="E199" s="4" t="n">
        <v>42101.4498148148</v>
      </c>
      <c r="F199" s="4" t="n">
        <v>42067.4844560185</v>
      </c>
      <c r="G199" s="1" t="s">
        <v>9</v>
      </c>
    </row>
    <row r="200" customFormat="false" ht="12.75" hidden="false" customHeight="false" outlineLevel="0" collapsed="false">
      <c r="A200" s="1" t="n">
        <v>2012</v>
      </c>
      <c r="B200" s="0" t="s">
        <v>7</v>
      </c>
      <c r="C200" s="3" t="n">
        <v>120120396849</v>
      </c>
      <c r="D200" s="0" t="s">
        <v>8</v>
      </c>
      <c r="E200" s="4" t="n">
        <v>42100.475625</v>
      </c>
      <c r="F200" s="4" t="n">
        <v>42074.5291898148</v>
      </c>
      <c r="G200" s="1" t="s">
        <v>9</v>
      </c>
    </row>
    <row r="201" customFormat="false" ht="12.75" hidden="false" customHeight="false" outlineLevel="0" collapsed="false">
      <c r="A201" s="1" t="n">
        <v>2012</v>
      </c>
      <c r="B201" s="0" t="s">
        <v>7</v>
      </c>
      <c r="C201" s="3" t="n">
        <v>120120397284</v>
      </c>
      <c r="D201" s="0" t="s">
        <v>8</v>
      </c>
      <c r="E201" s="4" t="n">
        <v>42101.463587963</v>
      </c>
      <c r="F201" s="4" t="n">
        <v>42068.4254398148</v>
      </c>
      <c r="G201" s="1" t="s">
        <v>9</v>
      </c>
    </row>
    <row r="202" customFormat="false" ht="12.75" hidden="false" customHeight="false" outlineLevel="0" collapsed="false">
      <c r="A202" s="1" t="n">
        <v>2012</v>
      </c>
      <c r="B202" s="0" t="s">
        <v>7</v>
      </c>
      <c r="C202" s="3" t="n">
        <v>120120404676</v>
      </c>
      <c r="D202" s="0" t="s">
        <v>8</v>
      </c>
      <c r="E202" s="4" t="n">
        <v>42101.4505555556</v>
      </c>
      <c r="F202" s="4" t="n">
        <v>42067.4859722222</v>
      </c>
      <c r="G202" s="1" t="s">
        <v>9</v>
      </c>
    </row>
    <row r="203" customFormat="false" ht="12.75" hidden="false" customHeight="false" outlineLevel="0" collapsed="false">
      <c r="A203" s="1" t="n">
        <v>2012</v>
      </c>
      <c r="B203" s="0" t="s">
        <v>7</v>
      </c>
      <c r="C203" s="3" t="n">
        <v>120120412653</v>
      </c>
      <c r="D203" s="0" t="s">
        <v>8</v>
      </c>
      <c r="E203" s="4" t="n">
        <v>42101.4348148148</v>
      </c>
      <c r="F203" s="4" t="n">
        <v>42074.5308101852</v>
      </c>
      <c r="G203" s="1" t="s">
        <v>9</v>
      </c>
    </row>
    <row r="204" customFormat="false" ht="12.75" hidden="false" customHeight="false" outlineLevel="0" collapsed="false">
      <c r="A204" s="1" t="n">
        <v>2012</v>
      </c>
      <c r="B204" s="0" t="s">
        <v>7</v>
      </c>
      <c r="C204" s="3" t="n">
        <v>120120415847</v>
      </c>
      <c r="D204" s="0" t="s">
        <v>8</v>
      </c>
      <c r="E204" s="4" t="n">
        <v>42089.4158333333</v>
      </c>
      <c r="F204" s="4" t="n">
        <v>42048.4236921296</v>
      </c>
      <c r="G204" s="1" t="s">
        <v>9</v>
      </c>
    </row>
    <row r="205" customFormat="false" ht="12.75" hidden="false" customHeight="false" outlineLevel="0" collapsed="false">
      <c r="A205" s="1" t="n">
        <v>2012</v>
      </c>
      <c r="B205" s="0" t="s">
        <v>7</v>
      </c>
      <c r="C205" s="3" t="n">
        <v>120120417223</v>
      </c>
      <c r="D205" s="0" t="s">
        <v>8</v>
      </c>
      <c r="E205" s="4" t="n">
        <v>42100.5760416667</v>
      </c>
      <c r="F205" s="4" t="n">
        <v>42067.4873148148</v>
      </c>
      <c r="G205" s="1" t="s">
        <v>9</v>
      </c>
    </row>
    <row r="206" customFormat="false" ht="12.75" hidden="false" customHeight="false" outlineLevel="0" collapsed="false">
      <c r="A206" s="1" t="n">
        <v>2012</v>
      </c>
      <c r="B206" s="0" t="s">
        <v>7</v>
      </c>
      <c r="C206" s="3" t="n">
        <v>120120454317</v>
      </c>
      <c r="D206" s="0" t="s">
        <v>8</v>
      </c>
      <c r="E206" s="4" t="n">
        <v>42118.5551157407</v>
      </c>
      <c r="F206" s="4" t="n">
        <v>42068.4951736111</v>
      </c>
      <c r="G206" s="1" t="s">
        <v>9</v>
      </c>
    </row>
    <row r="207" customFormat="false" ht="12.75" hidden="false" customHeight="false" outlineLevel="0" collapsed="false">
      <c r="A207" s="1" t="n">
        <v>2012</v>
      </c>
      <c r="B207" s="0" t="s">
        <v>7</v>
      </c>
      <c r="C207" s="3" t="n">
        <v>120120454937</v>
      </c>
      <c r="D207" s="0" t="s">
        <v>8</v>
      </c>
      <c r="E207" s="4" t="n">
        <v>42060.4151851852</v>
      </c>
      <c r="F207" s="4" t="n">
        <v>42034.4150462963</v>
      </c>
      <c r="G207" s="1" t="s">
        <v>9</v>
      </c>
    </row>
    <row r="208" customFormat="false" ht="12.75" hidden="false" customHeight="false" outlineLevel="0" collapsed="false">
      <c r="A208" s="1" t="n">
        <v>2012</v>
      </c>
      <c r="B208" s="0" t="s">
        <v>7</v>
      </c>
      <c r="C208" s="3" t="n">
        <v>120120475411</v>
      </c>
      <c r="D208" s="0" t="s">
        <v>8</v>
      </c>
      <c r="E208" s="4" t="n">
        <v>42102.3578125</v>
      </c>
      <c r="F208" s="4" t="n">
        <v>42074.5323032407</v>
      </c>
      <c r="G208" s="1" t="s">
        <v>9</v>
      </c>
    </row>
    <row r="209" customFormat="false" ht="12.75" hidden="false" customHeight="false" outlineLevel="0" collapsed="false">
      <c r="A209" s="1" t="n">
        <v>2012</v>
      </c>
      <c r="B209" s="0" t="s">
        <v>7</v>
      </c>
      <c r="C209" s="3" t="n">
        <v>120120480437</v>
      </c>
      <c r="D209" s="0" t="s">
        <v>8</v>
      </c>
      <c r="E209" s="4" t="n">
        <v>42090.4122106481</v>
      </c>
      <c r="F209" s="4" t="n">
        <v>42046.5085763889</v>
      </c>
      <c r="G209" s="1" t="s">
        <v>9</v>
      </c>
    </row>
    <row r="210" customFormat="false" ht="12.75" hidden="false" customHeight="false" outlineLevel="0" collapsed="false">
      <c r="A210" s="1" t="n">
        <v>2012</v>
      </c>
      <c r="B210" s="0" t="s">
        <v>7</v>
      </c>
      <c r="C210" s="3" t="n">
        <v>120120484108</v>
      </c>
      <c r="D210" s="0" t="s">
        <v>8</v>
      </c>
      <c r="E210" s="4" t="n">
        <v>42102.3603935185</v>
      </c>
      <c r="F210" s="4" t="n">
        <v>42074.5350578704</v>
      </c>
      <c r="G210" s="1" t="s">
        <v>9</v>
      </c>
    </row>
    <row r="211" customFormat="false" ht="12.75" hidden="false" customHeight="false" outlineLevel="0" collapsed="false">
      <c r="A211" s="1" t="n">
        <v>2012</v>
      </c>
      <c r="B211" s="0" t="s">
        <v>7</v>
      </c>
      <c r="C211" s="3" t="n">
        <v>120120489750</v>
      </c>
      <c r="D211" s="0" t="s">
        <v>8</v>
      </c>
      <c r="E211" s="4" t="n">
        <v>42101.4515393519</v>
      </c>
      <c r="F211" s="4" t="n">
        <v>42067.4883796296</v>
      </c>
      <c r="G211" s="1" t="s">
        <v>9</v>
      </c>
    </row>
    <row r="212" customFormat="false" ht="12.75" hidden="false" customHeight="false" outlineLevel="0" collapsed="false">
      <c r="A212" s="1" t="n">
        <v>2012</v>
      </c>
      <c r="B212" s="0" t="s">
        <v>7</v>
      </c>
      <c r="C212" s="3" t="n">
        <v>120120492044</v>
      </c>
      <c r="D212" s="0" t="s">
        <v>8</v>
      </c>
      <c r="E212" s="4" t="n">
        <v>42150.5220833333</v>
      </c>
      <c r="F212" s="4" t="n">
        <v>42081.4755324074</v>
      </c>
      <c r="G212" s="1" t="s">
        <v>9</v>
      </c>
    </row>
    <row r="213" customFormat="false" ht="12.75" hidden="false" customHeight="false" outlineLevel="0" collapsed="false">
      <c r="A213" s="1" t="n">
        <v>2012</v>
      </c>
      <c r="B213" s="0" t="s">
        <v>7</v>
      </c>
      <c r="C213" s="3" t="n">
        <v>120120494719</v>
      </c>
      <c r="D213" s="0" t="s">
        <v>8</v>
      </c>
      <c r="E213" s="4" t="n">
        <v>42108.7155439815</v>
      </c>
      <c r="F213" s="4" t="n">
        <v>42081.4792476852</v>
      </c>
      <c r="G213" s="1" t="s">
        <v>9</v>
      </c>
    </row>
    <row r="214" customFormat="false" ht="12.75" hidden="false" customHeight="false" outlineLevel="0" collapsed="false">
      <c r="A214" s="1" t="n">
        <v>2012</v>
      </c>
      <c r="B214" s="0" t="s">
        <v>7</v>
      </c>
      <c r="C214" s="3" t="n">
        <v>120120499023</v>
      </c>
      <c r="D214" s="0" t="s">
        <v>8</v>
      </c>
      <c r="E214" s="4" t="n">
        <v>42039.4819560185</v>
      </c>
      <c r="F214" s="4" t="n">
        <v>42039.4651736111</v>
      </c>
      <c r="G214" s="1" t="s">
        <v>9</v>
      </c>
    </row>
    <row r="215" customFormat="false" ht="12.75" hidden="false" customHeight="false" outlineLevel="0" collapsed="false">
      <c r="A215" s="1" t="n">
        <v>2012</v>
      </c>
      <c r="B215" s="0" t="s">
        <v>7</v>
      </c>
      <c r="C215" s="3" t="n">
        <v>120120513575</v>
      </c>
      <c r="D215" s="0" t="s">
        <v>8</v>
      </c>
      <c r="E215" s="4" t="n">
        <v>42090.4022106482</v>
      </c>
      <c r="F215" s="4" t="n">
        <v>42060.5727430556</v>
      </c>
      <c r="G215" s="1" t="s">
        <v>9</v>
      </c>
    </row>
    <row r="216" customFormat="false" ht="12.75" hidden="false" customHeight="false" outlineLevel="0" collapsed="false">
      <c r="A216" s="1" t="n">
        <v>2012</v>
      </c>
      <c r="B216" s="0" t="s">
        <v>7</v>
      </c>
      <c r="C216" s="3" t="n">
        <v>120120516149</v>
      </c>
      <c r="D216" s="0" t="s">
        <v>8</v>
      </c>
      <c r="E216" s="4" t="n">
        <v>42089.3840856482</v>
      </c>
      <c r="F216" s="4" t="n">
        <v>42046.510474537</v>
      </c>
      <c r="G216" s="1" t="s">
        <v>9</v>
      </c>
    </row>
    <row r="217" customFormat="false" ht="12.75" hidden="false" customHeight="false" outlineLevel="0" collapsed="false">
      <c r="A217" s="1" t="n">
        <v>2012</v>
      </c>
      <c r="B217" s="0" t="s">
        <v>7</v>
      </c>
      <c r="C217" s="3" t="n">
        <v>120120524127</v>
      </c>
      <c r="D217" s="0" t="s">
        <v>8</v>
      </c>
      <c r="E217" s="4" t="n">
        <v>42093.4263425926</v>
      </c>
      <c r="F217" s="4" t="n">
        <v>42067.4900578704</v>
      </c>
      <c r="G217" s="1" t="s">
        <v>9</v>
      </c>
    </row>
    <row r="218" customFormat="false" ht="12.75" hidden="false" customHeight="false" outlineLevel="0" collapsed="false">
      <c r="A218" s="1" t="n">
        <v>2012</v>
      </c>
      <c r="B218" s="0" t="s">
        <v>7</v>
      </c>
      <c r="C218" s="3" t="n">
        <v>120120531577</v>
      </c>
      <c r="D218" s="0" t="s">
        <v>8</v>
      </c>
      <c r="E218" s="4" t="n">
        <v>42101.4423263889</v>
      </c>
      <c r="F218" s="4" t="n">
        <v>42067.4443171296</v>
      </c>
      <c r="G218" s="1" t="s">
        <v>9</v>
      </c>
    </row>
    <row r="219" customFormat="false" ht="12.75" hidden="false" customHeight="false" outlineLevel="0" collapsed="false">
      <c r="A219" s="1" t="n">
        <v>2012</v>
      </c>
      <c r="B219" s="0" t="s">
        <v>7</v>
      </c>
      <c r="C219" s="3" t="n">
        <v>120120531718</v>
      </c>
      <c r="D219" s="0" t="s">
        <v>8</v>
      </c>
      <c r="E219" s="4" t="n">
        <v>42088.4974421296</v>
      </c>
      <c r="F219" s="4" t="n">
        <v>42048.3911342593</v>
      </c>
      <c r="G219" s="1" t="s">
        <v>9</v>
      </c>
    </row>
    <row r="220" customFormat="false" ht="12.75" hidden="false" customHeight="false" outlineLevel="0" collapsed="false">
      <c r="A220" s="1" t="n">
        <v>2012</v>
      </c>
      <c r="B220" s="0" t="s">
        <v>7</v>
      </c>
      <c r="C220" s="3" t="n">
        <v>120120532211</v>
      </c>
      <c r="D220" s="0" t="s">
        <v>8</v>
      </c>
      <c r="E220" s="4" t="n">
        <v>42102.4421064815</v>
      </c>
      <c r="F220" s="4" t="n">
        <v>42080.4359837963</v>
      </c>
      <c r="G220" s="1" t="s">
        <v>9</v>
      </c>
    </row>
    <row r="221" customFormat="false" ht="12.75" hidden="false" customHeight="false" outlineLevel="0" collapsed="false">
      <c r="A221" s="1" t="n">
        <v>2012</v>
      </c>
      <c r="B221" s="0" t="s">
        <v>7</v>
      </c>
      <c r="C221" s="3" t="n">
        <v>120120542269</v>
      </c>
      <c r="D221" s="0" t="s">
        <v>8</v>
      </c>
      <c r="E221" s="4" t="n">
        <v>42137.5459953704</v>
      </c>
      <c r="F221" s="4" t="n">
        <v>42075.4938425926</v>
      </c>
      <c r="G221" s="1" t="s">
        <v>9</v>
      </c>
    </row>
    <row r="222" customFormat="false" ht="12.75" hidden="false" customHeight="false" outlineLevel="0" collapsed="false">
      <c r="A222" s="1" t="n">
        <v>2012</v>
      </c>
      <c r="B222" s="0" t="s">
        <v>7</v>
      </c>
      <c r="C222" s="3" t="n">
        <v>120120545676</v>
      </c>
      <c r="D222" s="0" t="s">
        <v>8</v>
      </c>
      <c r="E222" s="4" t="n">
        <v>42066.3999884259</v>
      </c>
      <c r="F222" s="4" t="n">
        <v>42044.4014236111</v>
      </c>
      <c r="G222" s="1" t="s">
        <v>9</v>
      </c>
    </row>
    <row r="223" customFormat="false" ht="12.75" hidden="false" customHeight="false" outlineLevel="0" collapsed="false">
      <c r="A223" s="1" t="n">
        <v>2012</v>
      </c>
      <c r="B223" s="0" t="s">
        <v>7</v>
      </c>
      <c r="C223" s="3" t="n">
        <v>120120562390</v>
      </c>
      <c r="D223" s="0" t="s">
        <v>8</v>
      </c>
      <c r="E223" s="4" t="n">
        <v>42116.6426041667</v>
      </c>
      <c r="F223" s="4" t="n">
        <v>42075.5008101852</v>
      </c>
      <c r="G223" s="1" t="s">
        <v>9</v>
      </c>
    </row>
    <row r="224" customFormat="false" ht="12.75" hidden="false" customHeight="false" outlineLevel="0" collapsed="false">
      <c r="A224" s="1" t="n">
        <v>2012</v>
      </c>
      <c r="B224" s="0" t="s">
        <v>7</v>
      </c>
      <c r="C224" s="3" t="n">
        <v>120120564727</v>
      </c>
      <c r="D224" s="0" t="s">
        <v>8</v>
      </c>
      <c r="E224" s="4" t="n">
        <v>42102.3694560185</v>
      </c>
      <c r="F224" s="4" t="n">
        <v>42074.5400347222</v>
      </c>
      <c r="G224" s="1" t="s">
        <v>9</v>
      </c>
    </row>
    <row r="225" customFormat="false" ht="12.75" hidden="false" customHeight="false" outlineLevel="0" collapsed="false">
      <c r="A225" s="1" t="n">
        <v>2012</v>
      </c>
      <c r="B225" s="0" t="s">
        <v>7</v>
      </c>
      <c r="C225" s="3" t="n">
        <v>120120580392</v>
      </c>
      <c r="D225" s="0" t="s">
        <v>8</v>
      </c>
      <c r="E225" s="4" t="n">
        <v>42093.4319907407</v>
      </c>
      <c r="F225" s="4" t="n">
        <v>42068.4305092593</v>
      </c>
      <c r="G225" s="1" t="s">
        <v>9</v>
      </c>
    </row>
    <row r="226" customFormat="false" ht="12.75" hidden="false" customHeight="false" outlineLevel="0" collapsed="false">
      <c r="A226" s="1" t="n">
        <v>2012</v>
      </c>
      <c r="B226" s="0" t="s">
        <v>7</v>
      </c>
      <c r="C226" s="3" t="n">
        <v>120120594286</v>
      </c>
      <c r="D226" s="0" t="s">
        <v>8</v>
      </c>
      <c r="E226" s="4" t="n">
        <v>42102.3775</v>
      </c>
      <c r="F226" s="4" t="n">
        <v>42074.5442708333</v>
      </c>
      <c r="G226" s="1" t="s">
        <v>9</v>
      </c>
    </row>
    <row r="227" customFormat="false" ht="12.75" hidden="false" customHeight="false" outlineLevel="0" collapsed="false">
      <c r="A227" s="1" t="n">
        <v>2011</v>
      </c>
      <c r="B227" s="0" t="s">
        <v>7</v>
      </c>
      <c r="C227" s="3" t="n">
        <v>220100302534</v>
      </c>
      <c r="D227" s="0" t="s">
        <v>8</v>
      </c>
      <c r="E227" s="4" t="n">
        <v>42060.4274652778</v>
      </c>
      <c r="F227" s="4" t="n">
        <v>42034.3985763889</v>
      </c>
      <c r="G227" s="1" t="s">
        <v>9</v>
      </c>
    </row>
    <row r="228" customFormat="false" ht="12.75" hidden="false" customHeight="false" outlineLevel="0" collapsed="false">
      <c r="A228" s="1" t="n">
        <v>2012</v>
      </c>
      <c r="B228" s="0" t="s">
        <v>7</v>
      </c>
      <c r="C228" s="3" t="n">
        <v>220110333412</v>
      </c>
      <c r="D228" s="0" t="s">
        <v>8</v>
      </c>
      <c r="E228" s="4" t="n">
        <v>42131.6051388889</v>
      </c>
      <c r="F228" s="4" t="n">
        <v>42093.5002893519</v>
      </c>
      <c r="G228" s="1" t="s">
        <v>9</v>
      </c>
    </row>
    <row r="229" customFormat="false" ht="12.75" hidden="false" customHeight="false" outlineLevel="0" collapsed="false">
      <c r="A229" s="1" t="n">
        <v>2012</v>
      </c>
      <c r="B229" s="0" t="s">
        <v>7</v>
      </c>
      <c r="C229" s="3" t="n">
        <v>220110478605</v>
      </c>
      <c r="D229" s="0" t="s">
        <v>8</v>
      </c>
      <c r="E229" s="4" t="n">
        <v>42055.350150463</v>
      </c>
      <c r="F229" s="4" t="n">
        <v>42023.4205208333</v>
      </c>
      <c r="G229" s="1" t="s">
        <v>9</v>
      </c>
    </row>
    <row r="230" customFormat="false" ht="12.75" hidden="false" customHeight="false" outlineLevel="0" collapsed="false">
      <c r="A230" s="1" t="n">
        <v>2012</v>
      </c>
      <c r="B230" s="0" t="s">
        <v>7</v>
      </c>
      <c r="C230" s="3" t="n">
        <v>220120045626</v>
      </c>
      <c r="D230" s="0" t="s">
        <v>8</v>
      </c>
      <c r="E230" s="4" t="n">
        <v>42117.5014930556</v>
      </c>
      <c r="F230" s="4" t="n">
        <v>42081.5634375</v>
      </c>
      <c r="G230" s="1" t="s">
        <v>9</v>
      </c>
    </row>
    <row r="231" customFormat="false" ht="12.75" hidden="false" customHeight="false" outlineLevel="0" collapsed="false">
      <c r="A231" s="1" t="n">
        <v>2012</v>
      </c>
      <c r="B231" s="0" t="s">
        <v>7</v>
      </c>
      <c r="C231" s="3" t="n">
        <v>220120168840</v>
      </c>
      <c r="D231" s="0" t="s">
        <v>8</v>
      </c>
      <c r="E231" s="4" t="n">
        <v>42101.4643518519</v>
      </c>
      <c r="F231" s="4" t="n">
        <v>42068.4406134259</v>
      </c>
      <c r="G231" s="1" t="s">
        <v>9</v>
      </c>
    </row>
    <row r="232" customFormat="false" ht="12.75" hidden="false" customHeight="false" outlineLevel="0" collapsed="false">
      <c r="A232" s="1" t="n">
        <v>2012</v>
      </c>
      <c r="B232" s="0" t="s">
        <v>7</v>
      </c>
      <c r="C232" s="3" t="n">
        <v>220120170861</v>
      </c>
      <c r="D232" s="0" t="s">
        <v>8</v>
      </c>
      <c r="E232" s="4" t="n">
        <v>42040.3922337963</v>
      </c>
      <c r="F232" s="4" t="n">
        <v>42018.4304513889</v>
      </c>
      <c r="G232" s="1" t="s">
        <v>9</v>
      </c>
    </row>
    <row r="233" customFormat="false" ht="12.75" hidden="false" customHeight="false" outlineLevel="0" collapsed="false">
      <c r="A233" s="1" t="n">
        <v>2012</v>
      </c>
      <c r="B233" s="0" t="s">
        <v>7</v>
      </c>
      <c r="C233" s="3" t="n">
        <v>220120211848</v>
      </c>
      <c r="D233" s="0" t="s">
        <v>8</v>
      </c>
      <c r="E233" s="4" t="n">
        <v>42123.6142361111</v>
      </c>
      <c r="F233" s="4" t="n">
        <v>42090.6940625</v>
      </c>
      <c r="G233" s="1" t="s">
        <v>9</v>
      </c>
    </row>
    <row r="234" customFormat="false" ht="12.75" hidden="false" customHeight="false" outlineLevel="0" collapsed="false">
      <c r="A234" s="1" t="n">
        <v>2012</v>
      </c>
      <c r="B234" s="0" t="s">
        <v>7</v>
      </c>
      <c r="C234" s="3" t="n">
        <v>220120405069</v>
      </c>
      <c r="D234" s="0" t="s">
        <v>8</v>
      </c>
      <c r="E234" s="4" t="n">
        <v>42079.3535300926</v>
      </c>
      <c r="F234" s="4" t="n">
        <v>42046.5369675926</v>
      </c>
      <c r="G234" s="1" t="s">
        <v>9</v>
      </c>
    </row>
    <row r="235" customFormat="false" ht="12.75" hidden="false" customHeight="false" outlineLevel="0" collapsed="false">
      <c r="A235" s="1" t="n">
        <v>2012</v>
      </c>
      <c r="B235" s="0" t="s">
        <v>7</v>
      </c>
      <c r="C235" s="3" t="n">
        <v>320100274145</v>
      </c>
      <c r="D235" s="0" t="s">
        <v>8</v>
      </c>
      <c r="E235" s="4" t="n">
        <v>42101.4374074074</v>
      </c>
      <c r="F235" s="4" t="n">
        <v>42074.5471643519</v>
      </c>
      <c r="G235" s="1" t="s">
        <v>9</v>
      </c>
    </row>
    <row r="236" customFormat="false" ht="12.75" hidden="false" customHeight="false" outlineLevel="0" collapsed="false">
      <c r="A236" s="1" t="n">
        <v>2012</v>
      </c>
      <c r="B236" s="0" t="s">
        <v>7</v>
      </c>
      <c r="C236" s="3" t="n">
        <v>320100380330</v>
      </c>
      <c r="D236" s="0" t="s">
        <v>8</v>
      </c>
      <c r="E236" s="4" t="n">
        <v>42082.5247453704</v>
      </c>
      <c r="F236" s="4" t="n">
        <v>42048.3960185185</v>
      </c>
      <c r="G236" s="1" t="s">
        <v>9</v>
      </c>
    </row>
    <row r="237" customFormat="false" ht="12.75" hidden="false" customHeight="false" outlineLevel="0" collapsed="false">
      <c r="A237" s="1" t="n">
        <v>2012</v>
      </c>
      <c r="B237" s="0" t="s">
        <v>7</v>
      </c>
      <c r="C237" s="3" t="n">
        <v>320110033028</v>
      </c>
      <c r="D237" s="0" t="s">
        <v>8</v>
      </c>
      <c r="E237" s="4" t="n">
        <v>42025.4511226852</v>
      </c>
      <c r="F237" s="4"/>
      <c r="G237" s="1" t="s">
        <v>9</v>
      </c>
    </row>
    <row r="238" customFormat="false" ht="12.75" hidden="false" customHeight="false" outlineLevel="0" collapsed="false">
      <c r="A238" s="1" t="n">
        <v>2012</v>
      </c>
      <c r="B238" s="0" t="s">
        <v>7</v>
      </c>
      <c r="C238" s="3" t="n">
        <v>320110335043</v>
      </c>
      <c r="D238" s="0" t="s">
        <v>8</v>
      </c>
      <c r="E238" s="4" t="n">
        <v>42025.4521875</v>
      </c>
      <c r="F238" s="4"/>
      <c r="G238" s="1" t="s">
        <v>9</v>
      </c>
    </row>
    <row r="239" customFormat="false" ht="12.75" hidden="false" customHeight="false" outlineLevel="0" collapsed="false">
      <c r="A239" s="1" t="n">
        <v>2012</v>
      </c>
      <c r="B239" s="0" t="s">
        <v>7</v>
      </c>
      <c r="C239" s="3" t="n">
        <v>320110365123</v>
      </c>
      <c r="D239" s="0" t="s">
        <v>8</v>
      </c>
      <c r="E239" s="4" t="n">
        <v>42131.3053703704</v>
      </c>
      <c r="F239" s="4" t="n">
        <v>42044.4088310185</v>
      </c>
      <c r="G239" s="1" t="s">
        <v>9</v>
      </c>
    </row>
    <row r="240" customFormat="false" ht="12.75" hidden="false" customHeight="false" outlineLevel="0" collapsed="false">
      <c r="A240" s="1" t="n">
        <v>2012</v>
      </c>
      <c r="B240" s="0" t="s">
        <v>7</v>
      </c>
      <c r="C240" s="3" t="n">
        <v>320110556564</v>
      </c>
      <c r="D240" s="0" t="s">
        <v>8</v>
      </c>
      <c r="E240" s="4" t="n">
        <v>42108.6366550926</v>
      </c>
      <c r="F240" s="4" t="n">
        <v>42080.4398958333</v>
      </c>
      <c r="G240" s="1" t="s">
        <v>9</v>
      </c>
    </row>
    <row r="241" customFormat="false" ht="12.75" hidden="false" customHeight="false" outlineLevel="0" collapsed="false">
      <c r="A241" s="1" t="n">
        <v>2012</v>
      </c>
      <c r="B241" s="0" t="s">
        <v>7</v>
      </c>
      <c r="C241" s="3" t="n">
        <v>320110614843</v>
      </c>
      <c r="D241" s="0" t="s">
        <v>8</v>
      </c>
      <c r="E241" s="4" t="n">
        <v>42101.4523263889</v>
      </c>
      <c r="F241" s="4" t="n">
        <v>42067.4939236111</v>
      </c>
      <c r="G241" s="1" t="s">
        <v>9</v>
      </c>
    </row>
    <row r="242" customFormat="false" ht="12.75" hidden="false" customHeight="false" outlineLevel="0" collapsed="false">
      <c r="A242" s="1" t="n">
        <v>2012</v>
      </c>
      <c r="B242" s="0" t="s">
        <v>7</v>
      </c>
      <c r="C242" s="3" t="n">
        <v>320120018050</v>
      </c>
      <c r="D242" s="0" t="s">
        <v>8</v>
      </c>
      <c r="E242" s="4" t="n">
        <v>42089.3860763889</v>
      </c>
      <c r="F242" s="4" t="n">
        <v>42046.5380324074</v>
      </c>
      <c r="G242" s="1" t="s">
        <v>9</v>
      </c>
    </row>
    <row r="243" customFormat="false" ht="12.75" hidden="false" customHeight="false" outlineLevel="0" collapsed="false">
      <c r="A243" s="1" t="n">
        <v>2012</v>
      </c>
      <c r="B243" s="0" t="s">
        <v>7</v>
      </c>
      <c r="C243" s="3" t="n">
        <v>320120032721</v>
      </c>
      <c r="D243" s="0" t="s">
        <v>8</v>
      </c>
      <c r="E243" s="4" t="n">
        <v>42089.3467476852</v>
      </c>
      <c r="F243" s="4" t="n">
        <v>42044.4102662037</v>
      </c>
      <c r="G243" s="1" t="s">
        <v>9</v>
      </c>
    </row>
    <row r="244" customFormat="false" ht="12.75" hidden="false" customHeight="false" outlineLevel="0" collapsed="false">
      <c r="A244" s="1" t="n">
        <v>2012</v>
      </c>
      <c r="B244" s="0" t="s">
        <v>7</v>
      </c>
      <c r="C244" s="3" t="n">
        <v>420110118900</v>
      </c>
      <c r="D244" s="0" t="s">
        <v>8</v>
      </c>
      <c r="E244" s="4" t="n">
        <v>42089.3666203704</v>
      </c>
      <c r="F244" s="4" t="n">
        <v>42044.4118402778</v>
      </c>
      <c r="G244" s="1" t="s">
        <v>9</v>
      </c>
    </row>
    <row r="245" customFormat="false" ht="12.75" hidden="false" customHeight="false" outlineLevel="0" collapsed="false">
      <c r="A245" s="1" t="n">
        <v>2012</v>
      </c>
      <c r="B245" s="0" t="s">
        <v>7</v>
      </c>
      <c r="C245" s="3" t="n">
        <v>420110257229</v>
      </c>
      <c r="D245" s="0" t="s">
        <v>8</v>
      </c>
      <c r="E245" s="4" t="n">
        <v>42086.3615740741</v>
      </c>
      <c r="F245" s="4" t="n">
        <v>42062.4098958333</v>
      </c>
      <c r="G245" s="1" t="s">
        <v>9</v>
      </c>
    </row>
    <row r="246" customFormat="false" ht="12.75" hidden="false" customHeight="false" outlineLevel="0" collapsed="false">
      <c r="A246" s="1" t="n">
        <v>2012</v>
      </c>
      <c r="B246" s="0" t="s">
        <v>7</v>
      </c>
      <c r="C246" s="3" t="n">
        <v>420110503150</v>
      </c>
      <c r="D246" s="0" t="s">
        <v>8</v>
      </c>
      <c r="E246" s="4" t="n">
        <v>42089.4241435185</v>
      </c>
      <c r="F246" s="4" t="n">
        <v>42060.5354282407</v>
      </c>
      <c r="G246" s="1" t="s">
        <v>9</v>
      </c>
    </row>
    <row r="247" customFormat="false" ht="12.75" hidden="false" customHeight="false" outlineLevel="0" collapsed="false">
      <c r="A247" s="1" t="n">
        <v>2012</v>
      </c>
      <c r="B247" s="0" t="s">
        <v>7</v>
      </c>
      <c r="C247" s="3" t="n">
        <v>520110292371</v>
      </c>
      <c r="D247" s="0" t="s">
        <v>8</v>
      </c>
      <c r="E247" s="4" t="n">
        <v>42093.4286805556</v>
      </c>
      <c r="F247" s="4" t="n">
        <v>42067.4950115741</v>
      </c>
      <c r="G247" s="1" t="s">
        <v>9</v>
      </c>
    </row>
    <row r="248" customFormat="false" ht="12.75" hidden="false" customHeight="false" outlineLevel="0" collapsed="false">
      <c r="A248" s="1" t="n">
        <v>2012</v>
      </c>
      <c r="B248" s="0" t="s">
        <v>7</v>
      </c>
      <c r="C248" s="3" t="n">
        <v>720110239857</v>
      </c>
      <c r="D248" s="0" t="s">
        <v>8</v>
      </c>
      <c r="E248" s="4" t="n">
        <v>42055.3507060185</v>
      </c>
      <c r="F248" s="4" t="n">
        <v>42023.4214583333</v>
      </c>
      <c r="G248" s="1" t="s">
        <v>9</v>
      </c>
    </row>
    <row r="249" customFormat="false" ht="12.75" hidden="false" customHeight="false" outlineLevel="0" collapsed="false">
      <c r="A249" s="1" t="n">
        <v>2012</v>
      </c>
      <c r="B249" s="0" t="s">
        <v>7</v>
      </c>
      <c r="C249" s="3" t="n">
        <v>720110260135</v>
      </c>
      <c r="D249" s="0" t="s">
        <v>8</v>
      </c>
      <c r="E249" s="4" t="n">
        <v>42055.3512268519</v>
      </c>
      <c r="F249" s="4" t="n">
        <v>42023.4234375</v>
      </c>
      <c r="G249" s="1" t="s">
        <v>9</v>
      </c>
    </row>
    <row r="250" customFormat="false" ht="12.75" hidden="false" customHeight="false" outlineLevel="0" collapsed="false">
      <c r="A250" s="1" t="n">
        <v>2012</v>
      </c>
      <c r="B250" s="0" t="s">
        <v>7</v>
      </c>
      <c r="C250" s="3" t="n">
        <v>720120020339</v>
      </c>
      <c r="D250" s="0" t="s">
        <v>8</v>
      </c>
      <c r="E250" s="4" t="n">
        <v>42040.3310763889</v>
      </c>
      <c r="F250" s="4" t="n">
        <v>42013.4820601852</v>
      </c>
      <c r="G250" s="1" t="s">
        <v>9</v>
      </c>
    </row>
    <row r="251" customFormat="false" ht="12.75" hidden="false" customHeight="false" outlineLevel="0" collapsed="false">
      <c r="A251" s="1" t="n">
        <v>2012</v>
      </c>
      <c r="B251" s="0" t="s">
        <v>7</v>
      </c>
      <c r="C251" s="3" t="n">
        <v>720120104596</v>
      </c>
      <c r="D251" s="0" t="s">
        <v>8</v>
      </c>
      <c r="E251" s="4" t="n">
        <v>42060.3937037037</v>
      </c>
      <c r="F251" s="4" t="n">
        <v>42034.400775463</v>
      </c>
      <c r="G251" s="1" t="s">
        <v>9</v>
      </c>
    </row>
    <row r="252" customFormat="false" ht="12.75" hidden="false" customHeight="false" outlineLevel="0" collapsed="false">
      <c r="A252" s="1" t="n">
        <v>2012</v>
      </c>
      <c r="B252" s="0" t="s">
        <v>7</v>
      </c>
      <c r="C252" s="3" t="n">
        <v>720120120352</v>
      </c>
      <c r="D252" s="0" t="s">
        <v>8</v>
      </c>
      <c r="E252" s="4" t="n">
        <v>42107.4698148148</v>
      </c>
      <c r="F252" s="4" t="n">
        <v>42079.300162037</v>
      </c>
      <c r="G252" s="1" t="s">
        <v>9</v>
      </c>
    </row>
    <row r="253" customFormat="false" ht="12.75" hidden="false" customHeight="false" outlineLevel="0" collapsed="false">
      <c r="A253" s="1" t="n">
        <v>2013</v>
      </c>
      <c r="B253" s="0" t="s">
        <v>10</v>
      </c>
      <c r="C253" s="3" t="n">
        <v>720120665653</v>
      </c>
      <c r="D253" s="0" t="s">
        <v>8</v>
      </c>
      <c r="E253" s="4" t="n">
        <v>42117.4017476852</v>
      </c>
      <c r="F253" s="4" t="n">
        <v>42090.3936111111</v>
      </c>
      <c r="G253" s="1" t="s">
        <v>9</v>
      </c>
    </row>
    <row r="254" customFormat="false" ht="12.75" hidden="false" customHeight="false" outlineLevel="0" collapsed="false">
      <c r="A254" s="1" t="n">
        <v>2011</v>
      </c>
      <c r="B254" s="0" t="s">
        <v>11</v>
      </c>
      <c r="C254" s="3" t="n">
        <v>820090180145</v>
      </c>
      <c r="D254" s="0" t="s">
        <v>8</v>
      </c>
      <c r="E254" s="4" t="n">
        <v>42075.3778472222</v>
      </c>
      <c r="F254" s="4"/>
      <c r="G254" s="1" t="s">
        <v>9</v>
      </c>
    </row>
    <row r="255" customFormat="false" ht="12.75" hidden="false" customHeight="false" outlineLevel="0" collapsed="false">
      <c r="A255" s="1" t="n">
        <v>2012</v>
      </c>
      <c r="B255" s="0" t="s">
        <v>11</v>
      </c>
      <c r="C255" s="3" t="n">
        <v>820100048274</v>
      </c>
      <c r="D255" s="0" t="s">
        <v>8</v>
      </c>
      <c r="E255" s="4" t="n">
        <v>42093.6287384259</v>
      </c>
      <c r="F255" s="4"/>
      <c r="G255" s="1" t="s">
        <v>9</v>
      </c>
    </row>
    <row r="256" customFormat="false" ht="12.75" hidden="false" customHeight="false" outlineLevel="0" collapsed="false">
      <c r="A256" s="1" t="n">
        <v>2010</v>
      </c>
      <c r="B256" s="0" t="s">
        <v>11</v>
      </c>
      <c r="C256" s="3" t="n">
        <v>820100168148</v>
      </c>
      <c r="D256" s="0" t="s">
        <v>8</v>
      </c>
      <c r="E256" s="4" t="n">
        <v>42080.5853935185</v>
      </c>
      <c r="F256" s="4"/>
      <c r="G256" s="1" t="s">
        <v>9</v>
      </c>
    </row>
    <row r="257" customFormat="false" ht="12.75" hidden="false" customHeight="false" outlineLevel="0" collapsed="false">
      <c r="A257" s="1" t="n">
        <v>2010</v>
      </c>
      <c r="B257" s="0" t="s">
        <v>11</v>
      </c>
      <c r="C257" s="3" t="n">
        <v>820100174260</v>
      </c>
      <c r="D257" s="0" t="s">
        <v>8</v>
      </c>
      <c r="E257" s="4" t="n">
        <v>42025.4017013889</v>
      </c>
      <c r="F257" s="4"/>
      <c r="G257" s="1" t="s">
        <v>9</v>
      </c>
    </row>
    <row r="258" customFormat="false" ht="12.75" hidden="false" customHeight="false" outlineLevel="0" collapsed="false">
      <c r="A258" s="1" t="n">
        <v>2010</v>
      </c>
      <c r="B258" s="0" t="s">
        <v>11</v>
      </c>
      <c r="C258" s="3" t="n">
        <v>820100177339</v>
      </c>
      <c r="D258" s="0" t="s">
        <v>8</v>
      </c>
      <c r="E258" s="4" t="n">
        <v>42075.3811689815</v>
      </c>
      <c r="F258" s="4"/>
      <c r="G258" s="1" t="s">
        <v>9</v>
      </c>
    </row>
    <row r="259" customFormat="false" ht="12.75" hidden="false" customHeight="false" outlineLevel="0" collapsed="false">
      <c r="A259" s="1" t="n">
        <v>2011</v>
      </c>
      <c r="B259" s="0" t="s">
        <v>11</v>
      </c>
      <c r="C259" s="3" t="n">
        <v>820100178154</v>
      </c>
      <c r="D259" s="0" t="s">
        <v>8</v>
      </c>
      <c r="E259" s="4" t="n">
        <v>42075.3855208333</v>
      </c>
      <c r="F259" s="4"/>
      <c r="G259" s="1" t="s">
        <v>9</v>
      </c>
    </row>
    <row r="260" customFormat="false" ht="12.75" hidden="false" customHeight="false" outlineLevel="0" collapsed="false">
      <c r="A260" s="1" t="n">
        <v>2011</v>
      </c>
      <c r="B260" s="0" t="s">
        <v>11</v>
      </c>
      <c r="C260" s="3" t="n">
        <v>820100181042</v>
      </c>
      <c r="D260" s="0" t="s">
        <v>8</v>
      </c>
      <c r="E260" s="4" t="n">
        <v>42040.4210763889</v>
      </c>
      <c r="F260" s="4"/>
      <c r="G260" s="1" t="s">
        <v>9</v>
      </c>
    </row>
    <row r="261" customFormat="false" ht="12.75" hidden="false" customHeight="false" outlineLevel="0" collapsed="false">
      <c r="A261" s="1" t="n">
        <v>2013</v>
      </c>
      <c r="B261" s="0" t="s">
        <v>11</v>
      </c>
      <c r="C261" s="3" t="n">
        <v>820100289084</v>
      </c>
      <c r="D261" s="0" t="s">
        <v>8</v>
      </c>
      <c r="E261" s="4" t="n">
        <v>42086.4759027778</v>
      </c>
      <c r="F261" s="4" t="n">
        <v>42058.7023148148</v>
      </c>
      <c r="G261" s="1" t="s">
        <v>9</v>
      </c>
    </row>
    <row r="262" customFormat="false" ht="12.75" hidden="false" customHeight="false" outlineLevel="0" collapsed="false">
      <c r="A262" s="1" t="n">
        <v>2012</v>
      </c>
      <c r="B262" s="0" t="s">
        <v>11</v>
      </c>
      <c r="C262" s="3" t="n">
        <v>820110193706</v>
      </c>
      <c r="D262" s="0" t="s">
        <v>8</v>
      </c>
      <c r="E262" s="4" t="n">
        <v>42117.4321759259</v>
      </c>
      <c r="F262" s="4" t="n">
        <v>42066.3851273148</v>
      </c>
      <c r="G262" s="1" t="s">
        <v>9</v>
      </c>
    </row>
    <row r="263" customFormat="false" ht="12.75" hidden="false" customHeight="false" outlineLevel="0" collapsed="false">
      <c r="A263" s="1" t="n">
        <v>2012</v>
      </c>
      <c r="B263" s="0" t="s">
        <v>11</v>
      </c>
      <c r="C263" s="3" t="n">
        <v>820110372797</v>
      </c>
      <c r="D263" s="0" t="s">
        <v>8</v>
      </c>
      <c r="E263" s="4" t="n">
        <v>42093.41125</v>
      </c>
      <c r="F263" s="4" t="n">
        <v>42066.3835069445</v>
      </c>
      <c r="G263" s="1" t="s">
        <v>9</v>
      </c>
    </row>
    <row r="264" customFormat="false" ht="12.75" hidden="false" customHeight="false" outlineLevel="0" collapsed="false">
      <c r="A264" s="1" t="n">
        <v>2012</v>
      </c>
      <c r="B264" s="0" t="s">
        <v>11</v>
      </c>
      <c r="C264" s="3" t="n">
        <v>820110417238</v>
      </c>
      <c r="D264" s="0" t="s">
        <v>8</v>
      </c>
      <c r="E264" s="4" t="n">
        <v>42089.3545138889</v>
      </c>
      <c r="F264" s="4" t="n">
        <v>42066.3978240741</v>
      </c>
      <c r="G264" s="1" t="s">
        <v>9</v>
      </c>
    </row>
    <row r="265" customFormat="false" ht="12.75" hidden="false" customHeight="false" outlineLevel="0" collapsed="false">
      <c r="A265" s="1" t="n">
        <v>2013</v>
      </c>
      <c r="B265" s="0" t="s">
        <v>11</v>
      </c>
      <c r="C265" s="3" t="n">
        <v>820110564229</v>
      </c>
      <c r="D265" s="0" t="s">
        <v>8</v>
      </c>
      <c r="E265" s="4" t="n">
        <v>42100.6855439815</v>
      </c>
      <c r="F265" s="4" t="n">
        <v>42073.4312152778</v>
      </c>
      <c r="G265" s="1" t="s">
        <v>9</v>
      </c>
    </row>
    <row r="266" customFormat="false" ht="12.75" hidden="false" customHeight="false" outlineLevel="0" collapsed="false">
      <c r="A266" s="1" t="n">
        <v>2012</v>
      </c>
      <c r="B266" s="0" t="s">
        <v>11</v>
      </c>
      <c r="C266" s="3" t="n">
        <v>820110593681</v>
      </c>
      <c r="D266" s="0" t="s">
        <v>8</v>
      </c>
      <c r="E266" s="4" t="n">
        <v>42102.3734259259</v>
      </c>
      <c r="F266" s="4" t="n">
        <v>42066.3925231482</v>
      </c>
      <c r="G266" s="1" t="s">
        <v>9</v>
      </c>
    </row>
    <row r="267" customFormat="false" ht="12.75" hidden="false" customHeight="false" outlineLevel="0" collapsed="false">
      <c r="A267" s="1" t="n">
        <v>2012</v>
      </c>
      <c r="B267" s="0" t="s">
        <v>11</v>
      </c>
      <c r="C267" s="3" t="n">
        <v>820110632398</v>
      </c>
      <c r="D267" s="0" t="s">
        <v>8</v>
      </c>
      <c r="E267" s="4" t="n">
        <v>42087.653287037</v>
      </c>
      <c r="F267" s="4"/>
      <c r="G267" s="1" t="s">
        <v>9</v>
      </c>
    </row>
    <row r="268" customFormat="false" ht="12.75" hidden="false" customHeight="false" outlineLevel="0" collapsed="false">
      <c r="A268" s="1" t="n">
        <v>2011</v>
      </c>
      <c r="B268" s="0" t="s">
        <v>12</v>
      </c>
      <c r="C268" s="3" t="n">
        <v>920090191215</v>
      </c>
      <c r="D268" s="0" t="s">
        <v>8</v>
      </c>
      <c r="E268" s="4" t="n">
        <v>42016.5846064815</v>
      </c>
      <c r="F268" s="4"/>
      <c r="G268" s="1" t="s">
        <v>9</v>
      </c>
    </row>
    <row r="269" customFormat="false" ht="12.75" hidden="false" customHeight="false" outlineLevel="0" collapsed="false">
      <c r="A269" s="1" t="n">
        <v>2010</v>
      </c>
      <c r="B269" s="0" t="s">
        <v>12</v>
      </c>
      <c r="C269" s="3" t="n">
        <v>920100032326</v>
      </c>
      <c r="D269" s="0" t="s">
        <v>8</v>
      </c>
      <c r="E269" s="4" t="n">
        <v>42108.6475694444</v>
      </c>
      <c r="F269" s="4" t="n">
        <v>42079.4360185185</v>
      </c>
      <c r="G269" s="1" t="s">
        <v>9</v>
      </c>
    </row>
    <row r="270" customFormat="false" ht="12.75" hidden="false" customHeight="false" outlineLevel="0" collapsed="false">
      <c r="A270" s="1" t="n">
        <v>2011</v>
      </c>
      <c r="B270" s="0" t="s">
        <v>12</v>
      </c>
      <c r="C270" s="3" t="n">
        <v>920100034363</v>
      </c>
      <c r="D270" s="0" t="s">
        <v>8</v>
      </c>
      <c r="E270" s="4" t="n">
        <v>42016.5891666667</v>
      </c>
      <c r="F270" s="4"/>
      <c r="G270" s="1" t="s">
        <v>9</v>
      </c>
    </row>
    <row r="271" customFormat="false" ht="12.75" hidden="false" customHeight="false" outlineLevel="0" collapsed="false">
      <c r="A271" s="1" t="n">
        <v>2011</v>
      </c>
      <c r="B271" s="0" t="s">
        <v>12</v>
      </c>
      <c r="C271" s="3" t="n">
        <v>920100052811</v>
      </c>
      <c r="D271" s="0" t="s">
        <v>8</v>
      </c>
      <c r="E271" s="4" t="n">
        <v>42019.688275463</v>
      </c>
      <c r="F271" s="4"/>
      <c r="G271" s="1" t="s">
        <v>9</v>
      </c>
    </row>
    <row r="272" customFormat="false" ht="12.75" hidden="false" customHeight="false" outlineLevel="0" collapsed="false">
      <c r="A272" s="1" t="n">
        <v>2012</v>
      </c>
      <c r="B272" s="0" t="s">
        <v>12</v>
      </c>
      <c r="C272" s="3" t="n">
        <v>920100465864</v>
      </c>
      <c r="D272" s="0" t="s">
        <v>8</v>
      </c>
      <c r="E272" s="4" t="n">
        <v>42081.7300462963</v>
      </c>
      <c r="F272" s="4" t="n">
        <v>42061.6880208333</v>
      </c>
      <c r="G272" s="1" t="s">
        <v>9</v>
      </c>
    </row>
    <row r="273" customFormat="false" ht="12.75" hidden="false" customHeight="false" outlineLevel="0" collapsed="false">
      <c r="A273" s="1" t="n">
        <v>2012</v>
      </c>
      <c r="B273" s="0" t="s">
        <v>12</v>
      </c>
      <c r="C273" s="3" t="n">
        <v>920110041408</v>
      </c>
      <c r="D273" s="0" t="s">
        <v>8</v>
      </c>
      <c r="E273" s="4" t="n">
        <v>42122.3957175926</v>
      </c>
      <c r="F273" s="4" t="n">
        <v>42090.6292592593</v>
      </c>
      <c r="G273" s="1" t="s">
        <v>9</v>
      </c>
    </row>
    <row r="274" customFormat="false" ht="12.75" hidden="false" customHeight="false" outlineLevel="0" collapsed="false">
      <c r="A274" s="1" t="n">
        <v>2012</v>
      </c>
      <c r="B274" s="0" t="s">
        <v>12</v>
      </c>
      <c r="C274" s="3" t="n">
        <v>920110165116</v>
      </c>
      <c r="D274" s="0" t="s">
        <v>8</v>
      </c>
      <c r="E274" s="4" t="n">
        <v>42088.7366898148</v>
      </c>
      <c r="F274" s="4" t="n">
        <v>42061.6915740741</v>
      </c>
      <c r="G274" s="1" t="s">
        <v>9</v>
      </c>
    </row>
    <row r="275" customFormat="false" ht="12.75" hidden="false" customHeight="false" outlineLevel="0" collapsed="false">
      <c r="A275" s="1" t="n">
        <v>2012</v>
      </c>
      <c r="B275" s="0" t="s">
        <v>12</v>
      </c>
      <c r="C275" s="3" t="n">
        <v>920110171114</v>
      </c>
      <c r="D275" s="0" t="s">
        <v>8</v>
      </c>
      <c r="E275" s="4" t="n">
        <v>42109.6645717593</v>
      </c>
      <c r="F275" s="4" t="n">
        <v>42090.6334837963</v>
      </c>
      <c r="G275" s="1" t="s">
        <v>9</v>
      </c>
    </row>
    <row r="276" customFormat="false" ht="12.75" hidden="false" customHeight="false" outlineLevel="0" collapsed="false">
      <c r="A276" s="1" t="n">
        <v>2012</v>
      </c>
      <c r="B276" s="0" t="s">
        <v>12</v>
      </c>
      <c r="C276" s="3" t="n">
        <v>920110319507</v>
      </c>
      <c r="D276" s="0" t="s">
        <v>8</v>
      </c>
      <c r="E276" s="4" t="n">
        <v>42109.5816087963</v>
      </c>
      <c r="F276" s="4" t="n">
        <v>42086.5911689815</v>
      </c>
      <c r="G276" s="1" t="s">
        <v>9</v>
      </c>
    </row>
    <row r="277" customFormat="false" ht="12.75" hidden="false" customHeight="false" outlineLevel="0" collapsed="false">
      <c r="A277" s="1" t="n">
        <v>2012</v>
      </c>
      <c r="B277" s="0" t="s">
        <v>12</v>
      </c>
      <c r="C277" s="3" t="n">
        <v>920110326221</v>
      </c>
      <c r="D277" s="0" t="s">
        <v>8</v>
      </c>
      <c r="E277" s="4" t="n">
        <v>42059.5838194444</v>
      </c>
      <c r="F277" s="4" t="n">
        <v>42030.7161574074</v>
      </c>
      <c r="G277" s="1" t="s">
        <v>9</v>
      </c>
    </row>
    <row r="278" customFormat="false" ht="12.75" hidden="false" customHeight="false" outlineLevel="0" collapsed="false">
      <c r="A278" s="1" t="n">
        <v>2012</v>
      </c>
      <c r="B278" s="0" t="s">
        <v>12</v>
      </c>
      <c r="C278" s="3" t="n">
        <v>920110329274</v>
      </c>
      <c r="D278" s="0" t="s">
        <v>8</v>
      </c>
      <c r="E278" s="4" t="n">
        <v>42016.722349537</v>
      </c>
      <c r="F278" s="4"/>
      <c r="G278" s="1" t="s">
        <v>9</v>
      </c>
    </row>
    <row r="279" customFormat="false" ht="12.75" hidden="false" customHeight="false" outlineLevel="0" collapsed="false">
      <c r="A279" s="1" t="n">
        <v>2012</v>
      </c>
      <c r="B279" s="0" t="s">
        <v>12</v>
      </c>
      <c r="C279" s="3" t="n">
        <v>920110361962</v>
      </c>
      <c r="D279" s="0" t="s">
        <v>8</v>
      </c>
      <c r="E279" s="4" t="n">
        <v>42108.7496296296</v>
      </c>
      <c r="F279" s="4" t="n">
        <v>42079.6885300926</v>
      </c>
      <c r="G279" s="1" t="s">
        <v>9</v>
      </c>
    </row>
    <row r="280" customFormat="false" ht="12.75" hidden="false" customHeight="false" outlineLevel="0" collapsed="false">
      <c r="A280" s="1" t="n">
        <v>2012</v>
      </c>
      <c r="B280" s="0" t="s">
        <v>12</v>
      </c>
      <c r="C280" s="3" t="n">
        <v>920110363695</v>
      </c>
      <c r="D280" s="0" t="s">
        <v>8</v>
      </c>
      <c r="E280" s="4" t="n">
        <v>42117.462650463</v>
      </c>
      <c r="F280" s="4" t="n">
        <v>42086.6796296296</v>
      </c>
      <c r="G280" s="1" t="s">
        <v>9</v>
      </c>
    </row>
    <row r="281" customFormat="false" ht="12.75" hidden="false" customHeight="false" outlineLevel="0" collapsed="false">
      <c r="A281" s="1" t="n">
        <v>2012</v>
      </c>
      <c r="B281" s="0" t="s">
        <v>12</v>
      </c>
      <c r="C281" s="3" t="n">
        <v>920110395655</v>
      </c>
      <c r="D281" s="0" t="s">
        <v>8</v>
      </c>
      <c r="E281" s="4" t="n">
        <v>42072.5995601852</v>
      </c>
      <c r="F281" s="4" t="n">
        <v>42037.7778703704</v>
      </c>
      <c r="G281" s="1" t="s">
        <v>9</v>
      </c>
    </row>
    <row r="282" customFormat="false" ht="12.75" hidden="false" customHeight="false" outlineLevel="0" collapsed="false">
      <c r="A282" s="1" t="n">
        <v>2012</v>
      </c>
      <c r="B282" s="0" t="s">
        <v>12</v>
      </c>
      <c r="C282" s="3" t="n">
        <v>920110395689</v>
      </c>
      <c r="D282" s="0" t="s">
        <v>8</v>
      </c>
      <c r="E282" s="4" t="n">
        <v>42074.6922800926</v>
      </c>
      <c r="F282" s="4" t="n">
        <v>42042.4957638889</v>
      </c>
      <c r="G282" s="1" t="s">
        <v>9</v>
      </c>
    </row>
    <row r="283" customFormat="false" ht="12.75" hidden="false" customHeight="false" outlineLevel="0" collapsed="false">
      <c r="A283" s="1" t="n">
        <v>2012</v>
      </c>
      <c r="B283" s="0" t="s">
        <v>12</v>
      </c>
      <c r="C283" s="3" t="n">
        <v>920110402758</v>
      </c>
      <c r="D283" s="0" t="s">
        <v>8</v>
      </c>
      <c r="E283" s="4" t="n">
        <v>42016.7121412037</v>
      </c>
      <c r="F283" s="4"/>
      <c r="G283" s="1" t="s">
        <v>9</v>
      </c>
    </row>
    <row r="284" customFormat="false" ht="12.75" hidden="false" customHeight="false" outlineLevel="0" collapsed="false">
      <c r="A284" s="1" t="n">
        <v>2012</v>
      </c>
      <c r="B284" s="0" t="s">
        <v>12</v>
      </c>
      <c r="C284" s="3" t="n">
        <v>920110438133</v>
      </c>
      <c r="D284" s="0" t="s">
        <v>8</v>
      </c>
      <c r="E284" s="4" t="n">
        <v>42062.7495138889</v>
      </c>
      <c r="F284" s="4" t="n">
        <v>42037.7473611111</v>
      </c>
      <c r="G284" s="1" t="s">
        <v>9</v>
      </c>
    </row>
    <row r="285" customFormat="false" ht="12.75" hidden="false" customHeight="false" outlineLevel="0" collapsed="false">
      <c r="A285" s="1" t="n">
        <v>2012</v>
      </c>
      <c r="B285" s="0" t="s">
        <v>12</v>
      </c>
      <c r="C285" s="3" t="n">
        <v>920110455863</v>
      </c>
      <c r="D285" s="0" t="s">
        <v>8</v>
      </c>
      <c r="E285" s="4" t="n">
        <v>42062.7515393519</v>
      </c>
      <c r="F285" s="4" t="n">
        <v>42037.7557523148</v>
      </c>
      <c r="G285" s="1" t="s">
        <v>9</v>
      </c>
    </row>
    <row r="286" customFormat="false" ht="12.75" hidden="false" customHeight="false" outlineLevel="0" collapsed="false">
      <c r="A286" s="1" t="n">
        <v>2012</v>
      </c>
      <c r="B286" s="0" t="s">
        <v>12</v>
      </c>
      <c r="C286" s="3" t="n">
        <v>920110472132</v>
      </c>
      <c r="D286" s="0" t="s">
        <v>8</v>
      </c>
      <c r="E286" s="4" t="n">
        <v>42062.7538425926</v>
      </c>
      <c r="F286" s="4" t="n">
        <v>42037.7591203704</v>
      </c>
      <c r="G286" s="1" t="s">
        <v>9</v>
      </c>
    </row>
    <row r="287" customFormat="false" ht="12.75" hidden="false" customHeight="false" outlineLevel="0" collapsed="false">
      <c r="A287" s="1" t="n">
        <v>2012</v>
      </c>
      <c r="B287" s="0" t="s">
        <v>12</v>
      </c>
      <c r="C287" s="3" t="n">
        <v>920110486868</v>
      </c>
      <c r="D287" s="0" t="s">
        <v>8</v>
      </c>
      <c r="E287" s="4" t="n">
        <v>42108.561400463</v>
      </c>
      <c r="F287" s="4" t="n">
        <v>42079.4023726852</v>
      </c>
      <c r="G287" s="1" t="s">
        <v>9</v>
      </c>
    </row>
    <row r="288" customFormat="false" ht="12.75" hidden="false" customHeight="false" outlineLevel="0" collapsed="false">
      <c r="A288" s="1" t="n">
        <v>2012</v>
      </c>
      <c r="B288" s="0" t="s">
        <v>12</v>
      </c>
      <c r="C288" s="3" t="n">
        <v>920110577328</v>
      </c>
      <c r="D288" s="0" t="s">
        <v>8</v>
      </c>
      <c r="E288" s="4" t="n">
        <v>42081.7418981481</v>
      </c>
      <c r="F288" s="4" t="n">
        <v>42061.6950578704</v>
      </c>
      <c r="G288" s="1" t="s">
        <v>9</v>
      </c>
    </row>
    <row r="289" customFormat="false" ht="12.75" hidden="false" customHeight="false" outlineLevel="0" collapsed="false">
      <c r="A289" s="1" t="n">
        <v>2012</v>
      </c>
      <c r="B289" s="0" t="s">
        <v>12</v>
      </c>
      <c r="C289" s="3" t="n">
        <v>920110588168</v>
      </c>
      <c r="D289" s="0" t="s">
        <v>8</v>
      </c>
      <c r="E289" s="4" t="n">
        <v>42045.4688657407</v>
      </c>
      <c r="F289" s="4" t="n">
        <v>42024.412662037</v>
      </c>
      <c r="G289" s="1" t="s">
        <v>9</v>
      </c>
    </row>
    <row r="290" customFormat="false" ht="12.75" hidden="false" customHeight="false" outlineLevel="0" collapsed="false">
      <c r="A290" s="1" t="n">
        <v>2012</v>
      </c>
      <c r="B290" s="0" t="s">
        <v>12</v>
      </c>
      <c r="C290" s="3" t="n">
        <v>920110591519</v>
      </c>
      <c r="D290" s="0" t="s">
        <v>8</v>
      </c>
      <c r="E290" s="4" t="n">
        <v>42110.5420138889</v>
      </c>
      <c r="F290" s="4" t="n">
        <v>42082.6991319444</v>
      </c>
      <c r="G290" s="1" t="s">
        <v>9</v>
      </c>
    </row>
    <row r="291" customFormat="false" ht="12.75" hidden="false" customHeight="false" outlineLevel="0" collapsed="false">
      <c r="A291" s="1" t="n">
        <v>2012</v>
      </c>
      <c r="B291" s="0" t="s">
        <v>12</v>
      </c>
      <c r="C291" s="3" t="n">
        <v>920110599645</v>
      </c>
      <c r="D291" s="0" t="s">
        <v>8</v>
      </c>
      <c r="E291" s="4" t="n">
        <v>42065.5750347222</v>
      </c>
      <c r="F291" s="4" t="n">
        <v>42037.7612847222</v>
      </c>
      <c r="G291" s="1" t="s">
        <v>9</v>
      </c>
    </row>
    <row r="292" customFormat="false" ht="12.75" hidden="false" customHeight="false" outlineLevel="0" collapsed="false">
      <c r="A292" s="1" t="n">
        <v>2012</v>
      </c>
      <c r="B292" s="0" t="s">
        <v>12</v>
      </c>
      <c r="C292" s="3" t="n">
        <v>920110601946</v>
      </c>
      <c r="D292" s="0" t="s">
        <v>8</v>
      </c>
      <c r="E292" s="4" t="n">
        <v>42131.6698032407</v>
      </c>
      <c r="F292" s="4" t="n">
        <v>42037.7164699074</v>
      </c>
      <c r="G292" s="1" t="s">
        <v>9</v>
      </c>
    </row>
    <row r="293" customFormat="false" ht="12.75" hidden="false" customHeight="false" outlineLevel="0" collapsed="false">
      <c r="A293" s="1" t="n">
        <v>2012</v>
      </c>
      <c r="B293" s="0" t="s">
        <v>12</v>
      </c>
      <c r="C293" s="3" t="n">
        <v>920110607232</v>
      </c>
      <c r="D293" s="0" t="s">
        <v>8</v>
      </c>
      <c r="E293" s="4" t="n">
        <v>42065.476400463</v>
      </c>
      <c r="F293" s="4" t="n">
        <v>42037.6808912037</v>
      </c>
      <c r="G293" s="1" t="s">
        <v>9</v>
      </c>
    </row>
    <row r="294" customFormat="false" ht="12.75" hidden="false" customHeight="false" outlineLevel="0" collapsed="false">
      <c r="A294" s="1" t="n">
        <v>2012</v>
      </c>
      <c r="B294" s="0" t="s">
        <v>12</v>
      </c>
      <c r="C294" s="3" t="n">
        <v>920110616068</v>
      </c>
      <c r="D294" s="0" t="s">
        <v>8</v>
      </c>
      <c r="E294" s="4" t="n">
        <v>42083.5155902778</v>
      </c>
      <c r="F294" s="4" t="n">
        <v>42047.4727662037</v>
      </c>
      <c r="G294" s="1" t="s">
        <v>9</v>
      </c>
    </row>
    <row r="295" customFormat="false" ht="12.75" hidden="false" customHeight="false" outlineLevel="0" collapsed="false">
      <c r="A295" s="1" t="n">
        <v>2012</v>
      </c>
      <c r="B295" s="0" t="s">
        <v>12</v>
      </c>
      <c r="C295" s="3" t="n">
        <v>920110617132</v>
      </c>
      <c r="D295" s="0" t="s">
        <v>8</v>
      </c>
      <c r="E295" s="4" t="n">
        <v>42061.4219444444</v>
      </c>
      <c r="F295" s="4" t="n">
        <v>42037.6831828704</v>
      </c>
      <c r="G295" s="1" t="s">
        <v>9</v>
      </c>
    </row>
    <row r="296" customFormat="false" ht="12.75" hidden="false" customHeight="false" outlineLevel="0" collapsed="false">
      <c r="A296" s="1" t="n">
        <v>2012</v>
      </c>
      <c r="B296" s="0" t="s">
        <v>12</v>
      </c>
      <c r="C296" s="3" t="n">
        <v>920120046991</v>
      </c>
      <c r="D296" s="0" t="s">
        <v>8</v>
      </c>
      <c r="E296" s="4" t="n">
        <v>42122.4089814815</v>
      </c>
      <c r="F296" s="4" t="n">
        <v>42090.6390972222</v>
      </c>
      <c r="G296" s="1" t="s">
        <v>9</v>
      </c>
    </row>
    <row r="297" customFormat="false" ht="12.75" hidden="false" customHeight="false" outlineLevel="0" collapsed="false">
      <c r="A297" s="1" t="n">
        <v>2012</v>
      </c>
      <c r="B297" s="0" t="s">
        <v>12</v>
      </c>
      <c r="C297" s="3" t="n">
        <v>920120058079</v>
      </c>
      <c r="D297" s="0" t="s">
        <v>8</v>
      </c>
      <c r="E297" s="4" t="n">
        <v>42090.5562152778</v>
      </c>
      <c r="F297" s="4" t="n">
        <v>42061.6983564815</v>
      </c>
      <c r="G297" s="1" t="s">
        <v>9</v>
      </c>
    </row>
    <row r="298" customFormat="false" ht="12.75" hidden="false" customHeight="false" outlineLevel="0" collapsed="false">
      <c r="A298" s="1" t="n">
        <v>2012</v>
      </c>
      <c r="B298" s="0" t="s">
        <v>12</v>
      </c>
      <c r="C298" s="3" t="n">
        <v>920120063616</v>
      </c>
      <c r="D298" s="0" t="s">
        <v>8</v>
      </c>
      <c r="E298" s="4" t="n">
        <v>42122.4101851852</v>
      </c>
      <c r="F298" s="4" t="n">
        <v>42090.6401041667</v>
      </c>
      <c r="G298" s="1" t="s">
        <v>9</v>
      </c>
    </row>
    <row r="299" customFormat="false" ht="12.75" hidden="false" customHeight="false" outlineLevel="0" collapsed="false">
      <c r="A299" s="1" t="n">
        <v>2012</v>
      </c>
      <c r="B299" s="0" t="s">
        <v>12</v>
      </c>
      <c r="C299" s="3" t="n">
        <v>920120117065</v>
      </c>
      <c r="D299" s="0" t="s">
        <v>8</v>
      </c>
      <c r="E299" s="4" t="n">
        <v>42079.4225462963</v>
      </c>
      <c r="F299" s="4" t="n">
        <v>42060.4245833333</v>
      </c>
      <c r="G299" s="1" t="s">
        <v>9</v>
      </c>
    </row>
    <row r="300" customFormat="false" ht="12.75" hidden="false" customHeight="false" outlineLevel="0" collapsed="false">
      <c r="A300" s="1" t="n">
        <v>2012</v>
      </c>
      <c r="B300" s="0" t="s">
        <v>12</v>
      </c>
      <c r="C300" s="3" t="n">
        <v>920120176368</v>
      </c>
      <c r="D300" s="0" t="s">
        <v>8</v>
      </c>
      <c r="E300" s="4" t="n">
        <v>42090.5583564815</v>
      </c>
      <c r="F300" s="4" t="n">
        <v>42061.7112268519</v>
      </c>
      <c r="G300" s="1" t="s">
        <v>9</v>
      </c>
    </row>
    <row r="301" customFormat="false" ht="12.75" hidden="false" customHeight="false" outlineLevel="0" collapsed="false">
      <c r="A301" s="1" t="n">
        <v>2012</v>
      </c>
      <c r="B301" s="0" t="s">
        <v>12</v>
      </c>
      <c r="C301" s="3" t="n">
        <v>920120181756</v>
      </c>
      <c r="D301" s="0" t="s">
        <v>8</v>
      </c>
      <c r="E301" s="4" t="n">
        <v>42073.7357407407</v>
      </c>
      <c r="F301" s="4" t="n">
        <v>42037.7243981482</v>
      </c>
      <c r="G301" s="1" t="s">
        <v>9</v>
      </c>
    </row>
    <row r="302" customFormat="false" ht="12.75" hidden="false" customHeight="false" outlineLevel="0" collapsed="false">
      <c r="A302" s="1" t="n">
        <v>2011</v>
      </c>
      <c r="B302" s="0" t="s">
        <v>12</v>
      </c>
      <c r="C302" s="3" t="n">
        <v>1020100038347</v>
      </c>
      <c r="D302" s="0" t="s">
        <v>8</v>
      </c>
      <c r="E302" s="4" t="n">
        <v>42067.5546527778</v>
      </c>
      <c r="F302" s="4" t="n">
        <v>42037.3804398148</v>
      </c>
      <c r="G302" s="1" t="s">
        <v>9</v>
      </c>
    </row>
    <row r="303" customFormat="false" ht="12.75" hidden="false" customHeight="false" outlineLevel="0" collapsed="false">
      <c r="A303" s="1" t="n">
        <v>2012</v>
      </c>
      <c r="B303" s="0" t="s">
        <v>12</v>
      </c>
      <c r="C303" s="3" t="n">
        <v>1020100102283</v>
      </c>
      <c r="D303" s="0" t="s">
        <v>8</v>
      </c>
      <c r="E303" s="4" t="n">
        <v>42088.7147337963</v>
      </c>
      <c r="F303" s="4" t="n">
        <v>42060.4033564815</v>
      </c>
      <c r="G303" s="1" t="s">
        <v>9</v>
      </c>
    </row>
    <row r="304" customFormat="false" ht="12.75" hidden="false" customHeight="false" outlineLevel="0" collapsed="false">
      <c r="A304" s="1" t="n">
        <v>2012</v>
      </c>
      <c r="B304" s="0" t="s">
        <v>12</v>
      </c>
      <c r="C304" s="3" t="n">
        <v>1020100167294</v>
      </c>
      <c r="D304" s="0" t="s">
        <v>8</v>
      </c>
      <c r="E304" s="4" t="n">
        <v>42090.6818055556</v>
      </c>
      <c r="F304" s="4" t="n">
        <v>42062.508275463</v>
      </c>
      <c r="G304" s="1" t="s">
        <v>9</v>
      </c>
    </row>
    <row r="305" customFormat="false" ht="12.75" hidden="false" customHeight="false" outlineLevel="0" collapsed="false">
      <c r="A305" s="1" t="n">
        <v>2012</v>
      </c>
      <c r="B305" s="0" t="s">
        <v>12</v>
      </c>
      <c r="C305" s="3" t="n">
        <v>1020100191245</v>
      </c>
      <c r="D305" s="0" t="s">
        <v>8</v>
      </c>
      <c r="E305" s="4" t="n">
        <v>42066.7199305556</v>
      </c>
      <c r="F305" s="4" t="n">
        <v>42045.7503935185</v>
      </c>
      <c r="G305" s="1" t="s">
        <v>9</v>
      </c>
    </row>
    <row r="306" customFormat="false" ht="12.75" hidden="false" customHeight="false" outlineLevel="0" collapsed="false">
      <c r="A306" s="1" t="n">
        <v>2012</v>
      </c>
      <c r="B306" s="0" t="s">
        <v>12</v>
      </c>
      <c r="C306" s="3" t="n">
        <v>1020100193514</v>
      </c>
      <c r="D306" s="0" t="s">
        <v>8</v>
      </c>
      <c r="E306" s="4" t="n">
        <v>42122.3722337963</v>
      </c>
      <c r="F306" s="4" t="n">
        <v>42090.6459837963</v>
      </c>
      <c r="G306" s="1" t="s">
        <v>9</v>
      </c>
    </row>
    <row r="307" customFormat="false" ht="12.75" hidden="false" customHeight="false" outlineLevel="0" collapsed="false">
      <c r="A307" s="1" t="n">
        <v>2012</v>
      </c>
      <c r="B307" s="0" t="s">
        <v>12</v>
      </c>
      <c r="C307" s="3" t="n">
        <v>1020100201747</v>
      </c>
      <c r="D307" s="0" t="s">
        <v>8</v>
      </c>
      <c r="E307" s="4" t="n">
        <v>42088.5038078704</v>
      </c>
      <c r="F307" s="4" t="n">
        <v>42060.389837963</v>
      </c>
      <c r="G307" s="1" t="s">
        <v>9</v>
      </c>
    </row>
    <row r="308" customFormat="false" ht="12.75" hidden="false" customHeight="false" outlineLevel="0" collapsed="false">
      <c r="A308" s="1" t="n">
        <v>2012</v>
      </c>
      <c r="B308" s="0" t="s">
        <v>12</v>
      </c>
      <c r="C308" s="3" t="n">
        <v>1020100201952</v>
      </c>
      <c r="D308" s="0" t="s">
        <v>8</v>
      </c>
      <c r="E308" s="4" t="n">
        <v>42108.7224537037</v>
      </c>
      <c r="F308" s="4" t="n">
        <v>42079.462337963</v>
      </c>
      <c r="G308" s="1" t="s">
        <v>9</v>
      </c>
    </row>
    <row r="309" customFormat="false" ht="12.75" hidden="false" customHeight="false" outlineLevel="0" collapsed="false">
      <c r="A309" s="1" t="n">
        <v>2012</v>
      </c>
      <c r="B309" s="0" t="s">
        <v>12</v>
      </c>
      <c r="C309" s="3" t="n">
        <v>1020100222917</v>
      </c>
      <c r="D309" s="0" t="s">
        <v>8</v>
      </c>
      <c r="E309" s="4" t="n">
        <v>42074.4764351852</v>
      </c>
      <c r="F309" s="4" t="n">
        <v>42037.7487731481</v>
      </c>
      <c r="G309" s="1" t="s">
        <v>9</v>
      </c>
    </row>
    <row r="310" customFormat="false" ht="12.75" hidden="false" customHeight="false" outlineLevel="0" collapsed="false">
      <c r="A310" s="1" t="n">
        <v>2012</v>
      </c>
      <c r="B310" s="0" t="s">
        <v>12</v>
      </c>
      <c r="C310" s="3" t="n">
        <v>1020100222974</v>
      </c>
      <c r="D310" s="0" t="s">
        <v>8</v>
      </c>
      <c r="E310" s="4" t="n">
        <v>42061.6784259259</v>
      </c>
      <c r="F310" s="4" t="n">
        <v>42034.6425925926</v>
      </c>
      <c r="G310" s="1" t="s">
        <v>9</v>
      </c>
    </row>
    <row r="311" customFormat="false" ht="12.75" hidden="false" customHeight="false" outlineLevel="0" collapsed="false">
      <c r="A311" s="1" t="n">
        <v>2012</v>
      </c>
      <c r="B311" s="0" t="s">
        <v>12</v>
      </c>
      <c r="C311" s="3" t="n">
        <v>1020100223881</v>
      </c>
      <c r="D311" s="0" t="s">
        <v>8</v>
      </c>
      <c r="E311" s="4" t="n">
        <v>42131.5620138889</v>
      </c>
      <c r="F311" s="4" t="n">
        <v>42037.707037037</v>
      </c>
      <c r="G311" s="1" t="s">
        <v>9</v>
      </c>
    </row>
    <row r="312" customFormat="false" ht="12.75" hidden="false" customHeight="false" outlineLevel="0" collapsed="false">
      <c r="A312" s="1" t="n">
        <v>2012</v>
      </c>
      <c r="B312" s="0" t="s">
        <v>12</v>
      </c>
      <c r="C312" s="3" t="n">
        <v>1020100224061</v>
      </c>
      <c r="D312" s="0" t="s">
        <v>8</v>
      </c>
      <c r="E312" s="4" t="n">
        <v>42117.4763425926</v>
      </c>
      <c r="F312" s="4" t="n">
        <v>42086.7038425926</v>
      </c>
      <c r="G312" s="1" t="s">
        <v>9</v>
      </c>
    </row>
    <row r="313" customFormat="false" ht="12.75" hidden="false" customHeight="false" outlineLevel="0" collapsed="false">
      <c r="A313" s="1" t="n">
        <v>2012</v>
      </c>
      <c r="B313" s="0" t="s">
        <v>12</v>
      </c>
      <c r="C313" s="3" t="n">
        <v>1020100225373</v>
      </c>
      <c r="D313" s="0" t="s">
        <v>8</v>
      </c>
      <c r="E313" s="4" t="n">
        <v>42101.4350810185</v>
      </c>
      <c r="F313" s="4" t="n">
        <v>42079.4043287037</v>
      </c>
      <c r="G313" s="1" t="s">
        <v>9</v>
      </c>
    </row>
    <row r="314" customFormat="false" ht="12.75" hidden="false" customHeight="false" outlineLevel="0" collapsed="false">
      <c r="A314" s="1" t="n">
        <v>2012</v>
      </c>
      <c r="B314" s="0" t="s">
        <v>12</v>
      </c>
      <c r="C314" s="3" t="n">
        <v>1020100230365</v>
      </c>
      <c r="D314" s="0" t="s">
        <v>8</v>
      </c>
      <c r="E314" s="4" t="n">
        <v>42065.6118634259</v>
      </c>
      <c r="F314" s="4" t="n">
        <v>42042.4222800926</v>
      </c>
      <c r="G314" s="1" t="s">
        <v>9</v>
      </c>
    </row>
    <row r="315" customFormat="false" ht="12.75" hidden="false" customHeight="false" outlineLevel="0" collapsed="false">
      <c r="A315" s="1" t="n">
        <v>2012</v>
      </c>
      <c r="B315" s="0" t="s">
        <v>12</v>
      </c>
      <c r="C315" s="3" t="n">
        <v>1020100232957</v>
      </c>
      <c r="D315" s="0" t="s">
        <v>8</v>
      </c>
      <c r="E315" s="4" t="n">
        <v>42122.4045833333</v>
      </c>
      <c r="F315" s="4" t="n">
        <v>42090.6348032407</v>
      </c>
      <c r="G315" s="1" t="s">
        <v>9</v>
      </c>
    </row>
    <row r="316" customFormat="false" ht="12.75" hidden="false" customHeight="false" outlineLevel="0" collapsed="false">
      <c r="A316" s="1" t="n">
        <v>2012</v>
      </c>
      <c r="B316" s="0" t="s">
        <v>12</v>
      </c>
      <c r="C316" s="3" t="n">
        <v>1020100233526</v>
      </c>
      <c r="D316" s="0" t="s">
        <v>8</v>
      </c>
      <c r="E316" s="4" t="n">
        <v>42122.4113425926</v>
      </c>
      <c r="F316" s="4" t="n">
        <v>42090.641412037</v>
      </c>
      <c r="G316" s="1" t="s">
        <v>9</v>
      </c>
    </row>
    <row r="317" customFormat="false" ht="12.75" hidden="false" customHeight="false" outlineLevel="0" collapsed="false">
      <c r="A317" s="1" t="n">
        <v>2012</v>
      </c>
      <c r="B317" s="0" t="s">
        <v>12</v>
      </c>
      <c r="C317" s="3" t="n">
        <v>1020100233567</v>
      </c>
      <c r="D317" s="0" t="s">
        <v>8</v>
      </c>
      <c r="E317" s="4" t="n">
        <v>42144.606712963</v>
      </c>
      <c r="F317" s="4" t="n">
        <v>42042.4037037037</v>
      </c>
      <c r="G317" s="1" t="s">
        <v>9</v>
      </c>
    </row>
    <row r="318" customFormat="false" ht="12.75" hidden="false" customHeight="false" outlineLevel="0" collapsed="false">
      <c r="A318" s="1" t="n">
        <v>2012</v>
      </c>
      <c r="B318" s="0" t="s">
        <v>12</v>
      </c>
      <c r="C318" s="3" t="n">
        <v>1020100289049</v>
      </c>
      <c r="D318" s="0" t="s">
        <v>8</v>
      </c>
      <c r="E318" s="4" t="n">
        <v>42074.7191087963</v>
      </c>
      <c r="F318" s="4" t="n">
        <v>42045.4112847222</v>
      </c>
      <c r="G318" s="1" t="s">
        <v>9</v>
      </c>
    </row>
    <row r="319" customFormat="false" ht="12.75" hidden="false" customHeight="false" outlineLevel="0" collapsed="false">
      <c r="A319" s="1" t="n">
        <v>2012</v>
      </c>
      <c r="B319" s="0" t="s">
        <v>12</v>
      </c>
      <c r="C319" s="3" t="n">
        <v>1020100296234</v>
      </c>
      <c r="D319" s="0" t="s">
        <v>8</v>
      </c>
      <c r="E319" s="4" t="n">
        <v>42069.7016087963</v>
      </c>
      <c r="F319" s="4" t="n">
        <v>42037.6921412037</v>
      </c>
      <c r="G319" s="1" t="s">
        <v>9</v>
      </c>
    </row>
    <row r="320" customFormat="false" ht="12.75" hidden="false" customHeight="false" outlineLevel="0" collapsed="false">
      <c r="A320" s="1" t="n">
        <v>2012</v>
      </c>
      <c r="B320" s="0" t="s">
        <v>12</v>
      </c>
      <c r="C320" s="3" t="n">
        <v>1020100305985</v>
      </c>
      <c r="D320" s="0" t="s">
        <v>8</v>
      </c>
      <c r="E320" s="4" t="n">
        <v>42069.6542824074</v>
      </c>
      <c r="F320" s="4" t="n">
        <v>42037.3792013889</v>
      </c>
      <c r="G320" s="1" t="s">
        <v>9</v>
      </c>
    </row>
    <row r="321" customFormat="false" ht="12.75" hidden="false" customHeight="false" outlineLevel="0" collapsed="false">
      <c r="A321" s="1" t="n">
        <v>2012</v>
      </c>
      <c r="B321" s="0" t="s">
        <v>12</v>
      </c>
      <c r="C321" s="3" t="n">
        <v>1020100314227</v>
      </c>
      <c r="D321" s="0" t="s">
        <v>8</v>
      </c>
      <c r="E321" s="4" t="n">
        <v>42139.4167476852</v>
      </c>
      <c r="F321" s="4" t="n">
        <v>42060.3920486111</v>
      </c>
      <c r="G321" s="1" t="s">
        <v>9</v>
      </c>
    </row>
    <row r="322" customFormat="false" ht="12.75" hidden="false" customHeight="false" outlineLevel="0" collapsed="false">
      <c r="A322" s="1" t="n">
        <v>2012</v>
      </c>
      <c r="B322" s="0" t="s">
        <v>12</v>
      </c>
      <c r="C322" s="3" t="n">
        <v>1020100314276</v>
      </c>
      <c r="D322" s="0" t="s">
        <v>8</v>
      </c>
      <c r="E322" s="4" t="n">
        <v>42088.6753240741</v>
      </c>
      <c r="F322" s="4" t="n">
        <v>42062.5147337963</v>
      </c>
      <c r="G322" s="1" t="s">
        <v>9</v>
      </c>
    </row>
    <row r="323" customFormat="false" ht="12.75" hidden="false" customHeight="false" outlineLevel="0" collapsed="false">
      <c r="A323" s="1" t="n">
        <v>2011</v>
      </c>
      <c r="B323" s="0" t="s">
        <v>12</v>
      </c>
      <c r="C323" s="3" t="n">
        <v>1020100327880</v>
      </c>
      <c r="D323" s="0" t="s">
        <v>8</v>
      </c>
      <c r="E323" s="4" t="n">
        <v>42073.7417708333</v>
      </c>
      <c r="F323" s="4" t="n">
        <v>42037.7361921296</v>
      </c>
      <c r="G323" s="1" t="s">
        <v>9</v>
      </c>
    </row>
    <row r="324" customFormat="false" ht="12.75" hidden="false" customHeight="false" outlineLevel="0" collapsed="false">
      <c r="A324" s="1" t="n">
        <v>2012</v>
      </c>
      <c r="B324" s="0" t="s">
        <v>12</v>
      </c>
      <c r="C324" s="3" t="n">
        <v>1020100331502</v>
      </c>
      <c r="D324" s="0" t="s">
        <v>8</v>
      </c>
      <c r="E324" s="4" t="n">
        <v>42069.7044444445</v>
      </c>
      <c r="F324" s="4" t="n">
        <v>42037.6936111111</v>
      </c>
      <c r="G324" s="1" t="s">
        <v>9</v>
      </c>
    </row>
    <row r="325" customFormat="false" ht="12.75" hidden="false" customHeight="false" outlineLevel="0" collapsed="false">
      <c r="A325" s="1" t="n">
        <v>2012</v>
      </c>
      <c r="B325" s="0" t="s">
        <v>12</v>
      </c>
      <c r="C325" s="3" t="n">
        <v>1020100332369</v>
      </c>
      <c r="D325" s="0" t="s">
        <v>8</v>
      </c>
      <c r="E325" s="4" t="n">
        <v>42109.6571643519</v>
      </c>
      <c r="F325" s="4" t="n">
        <v>42086.7584606482</v>
      </c>
      <c r="G325" s="1" t="s">
        <v>9</v>
      </c>
    </row>
    <row r="326" customFormat="false" ht="12.75" hidden="false" customHeight="false" outlineLevel="0" collapsed="false">
      <c r="A326" s="1" t="n">
        <v>2012</v>
      </c>
      <c r="B326" s="0" t="s">
        <v>12</v>
      </c>
      <c r="C326" s="3" t="n">
        <v>1020100342970</v>
      </c>
      <c r="D326" s="0" t="s">
        <v>8</v>
      </c>
      <c r="E326" s="4" t="n">
        <v>42088.5076736111</v>
      </c>
      <c r="F326" s="4" t="n">
        <v>42060.6883796296</v>
      </c>
      <c r="G326" s="1" t="s">
        <v>9</v>
      </c>
    </row>
    <row r="327" customFormat="false" ht="12.75" hidden="false" customHeight="false" outlineLevel="0" collapsed="false">
      <c r="A327" s="1" t="n">
        <v>2012</v>
      </c>
      <c r="B327" s="0" t="s">
        <v>12</v>
      </c>
      <c r="C327" s="3" t="n">
        <v>1020100343846</v>
      </c>
      <c r="D327" s="0" t="s">
        <v>8</v>
      </c>
      <c r="E327" s="4" t="n">
        <v>42093.7126041667</v>
      </c>
      <c r="F327" s="4"/>
      <c r="G327" s="1" t="s">
        <v>9</v>
      </c>
    </row>
    <row r="328" customFormat="false" ht="12.75" hidden="false" customHeight="false" outlineLevel="0" collapsed="false">
      <c r="A328" s="1" t="n">
        <v>2012</v>
      </c>
      <c r="B328" s="0" t="s">
        <v>12</v>
      </c>
      <c r="C328" s="3" t="n">
        <v>1020100344380</v>
      </c>
      <c r="D328" s="0" t="s">
        <v>8</v>
      </c>
      <c r="E328" s="4" t="n">
        <v>42100.4300810185</v>
      </c>
      <c r="F328" s="4" t="n">
        <v>42079.686400463</v>
      </c>
      <c r="G328" s="1" t="s">
        <v>9</v>
      </c>
    </row>
    <row r="329" customFormat="false" ht="12.75" hidden="false" customHeight="false" outlineLevel="0" collapsed="false">
      <c r="A329" s="1" t="n">
        <v>2012</v>
      </c>
      <c r="B329" s="0" t="s">
        <v>12</v>
      </c>
      <c r="C329" s="3" t="n">
        <v>1020100345106</v>
      </c>
      <c r="D329" s="0" t="s">
        <v>8</v>
      </c>
      <c r="E329" s="4" t="n">
        <v>42074.4677199074</v>
      </c>
      <c r="F329" s="4" t="n">
        <v>42037.7441435185</v>
      </c>
      <c r="G329" s="1" t="s">
        <v>9</v>
      </c>
    </row>
    <row r="330" customFormat="false" ht="12.75" hidden="false" customHeight="false" outlineLevel="0" collapsed="false">
      <c r="A330" s="1" t="n">
        <v>2012</v>
      </c>
      <c r="B330" s="0" t="s">
        <v>12</v>
      </c>
      <c r="C330" s="3" t="n">
        <v>1020100345148</v>
      </c>
      <c r="D330" s="0" t="s">
        <v>8</v>
      </c>
      <c r="E330" s="4" t="n">
        <v>42090.683912037</v>
      </c>
      <c r="F330" s="4" t="n">
        <v>42062.5205671296</v>
      </c>
      <c r="G330" s="1" t="s">
        <v>9</v>
      </c>
    </row>
    <row r="331" customFormat="false" ht="12.75" hidden="false" customHeight="false" outlineLevel="0" collapsed="false">
      <c r="A331" s="1" t="n">
        <v>2012</v>
      </c>
      <c r="B331" s="0" t="s">
        <v>12</v>
      </c>
      <c r="C331" s="3" t="n">
        <v>1020100363174</v>
      </c>
      <c r="D331" s="0" t="s">
        <v>8</v>
      </c>
      <c r="E331" s="4" t="n">
        <v>42061.5900694444</v>
      </c>
      <c r="F331" s="4" t="n">
        <v>42030.7339467593</v>
      </c>
      <c r="G331" s="1" t="s">
        <v>9</v>
      </c>
    </row>
    <row r="332" customFormat="false" ht="12.75" hidden="false" customHeight="false" outlineLevel="0" collapsed="false">
      <c r="A332" s="1" t="n">
        <v>2012</v>
      </c>
      <c r="B332" s="0" t="s">
        <v>12</v>
      </c>
      <c r="C332" s="3" t="n">
        <v>1020100377182</v>
      </c>
      <c r="D332" s="0" t="s">
        <v>8</v>
      </c>
      <c r="E332" s="4" t="n">
        <v>42136.6323726852</v>
      </c>
      <c r="F332" s="4" t="n">
        <v>42060.3972685185</v>
      </c>
      <c r="G332" s="1" t="s">
        <v>9</v>
      </c>
    </row>
    <row r="333" customFormat="false" ht="12.75" hidden="false" customHeight="false" outlineLevel="0" collapsed="false">
      <c r="A333" s="1" t="n">
        <v>2012</v>
      </c>
      <c r="B333" s="0" t="s">
        <v>12</v>
      </c>
      <c r="C333" s="3" t="n">
        <v>1020100378107</v>
      </c>
      <c r="D333" s="0" t="s">
        <v>8</v>
      </c>
      <c r="E333" s="4" t="n">
        <v>42074.7041203704</v>
      </c>
      <c r="F333" s="4" t="n">
        <v>42044.7200578704</v>
      </c>
      <c r="G333" s="1" t="s">
        <v>9</v>
      </c>
    </row>
    <row r="334" customFormat="false" ht="12.75" hidden="false" customHeight="false" outlineLevel="0" collapsed="false">
      <c r="A334" s="1" t="n">
        <v>2012</v>
      </c>
      <c r="B334" s="0" t="s">
        <v>12</v>
      </c>
      <c r="C334" s="3" t="n">
        <v>1020100382380</v>
      </c>
      <c r="D334" s="0" t="s">
        <v>8</v>
      </c>
      <c r="E334" s="4" t="n">
        <v>42108.6340972222</v>
      </c>
      <c r="F334" s="4" t="n">
        <v>42079.4294444444</v>
      </c>
      <c r="G334" s="1" t="s">
        <v>9</v>
      </c>
    </row>
    <row r="335" customFormat="false" ht="12.75" hidden="false" customHeight="false" outlineLevel="0" collapsed="false">
      <c r="A335" s="1" t="n">
        <v>2012</v>
      </c>
      <c r="B335" s="0" t="s">
        <v>12</v>
      </c>
      <c r="C335" s="3" t="n">
        <v>1020100384394</v>
      </c>
      <c r="D335" s="0" t="s">
        <v>8</v>
      </c>
      <c r="E335" s="4" t="n">
        <v>42066.7187731481</v>
      </c>
      <c r="F335" s="4" t="n">
        <v>42045.7548842593</v>
      </c>
      <c r="G335" s="1" t="s">
        <v>9</v>
      </c>
    </row>
    <row r="336" customFormat="false" ht="12.75" hidden="false" customHeight="false" outlineLevel="0" collapsed="false">
      <c r="A336" s="1" t="n">
        <v>2012</v>
      </c>
      <c r="B336" s="0" t="s">
        <v>12</v>
      </c>
      <c r="C336" s="3" t="n">
        <v>1020100384451</v>
      </c>
      <c r="D336" s="0" t="s">
        <v>8</v>
      </c>
      <c r="E336" s="4" t="n">
        <v>42122.4148032407</v>
      </c>
      <c r="F336" s="4" t="n">
        <v>42090.6449074074</v>
      </c>
      <c r="G336" s="1" t="s">
        <v>9</v>
      </c>
    </row>
    <row r="337" customFormat="false" ht="12.75" hidden="false" customHeight="false" outlineLevel="0" collapsed="false">
      <c r="A337" s="1" t="n">
        <v>2012</v>
      </c>
      <c r="B337" s="0" t="s">
        <v>12</v>
      </c>
      <c r="C337" s="3" t="n">
        <v>1020100384568</v>
      </c>
      <c r="D337" s="0" t="s">
        <v>8</v>
      </c>
      <c r="E337" s="4" t="n">
        <v>42122.4201388889</v>
      </c>
      <c r="F337" s="4" t="n">
        <v>42090.6242824074</v>
      </c>
      <c r="G337" s="1" t="s">
        <v>9</v>
      </c>
    </row>
    <row r="338" customFormat="false" ht="12.75" hidden="false" customHeight="false" outlineLevel="0" collapsed="false">
      <c r="A338" s="1" t="n">
        <v>2012</v>
      </c>
      <c r="B338" s="0" t="s">
        <v>12</v>
      </c>
      <c r="C338" s="3" t="n">
        <v>1020100387124</v>
      </c>
      <c r="D338" s="0" t="s">
        <v>8</v>
      </c>
      <c r="E338" s="4" t="n">
        <v>42074.7384837963</v>
      </c>
      <c r="F338" s="4" t="n">
        <v>42045.744537037</v>
      </c>
      <c r="G338" s="1" t="s">
        <v>9</v>
      </c>
    </row>
    <row r="339" customFormat="false" ht="12.75" hidden="false" customHeight="false" outlineLevel="0" collapsed="false">
      <c r="A339" s="1" t="n">
        <v>2012</v>
      </c>
      <c r="B339" s="0" t="s">
        <v>12</v>
      </c>
      <c r="C339" s="3" t="n">
        <v>1020100390128</v>
      </c>
      <c r="D339" s="0" t="s">
        <v>8</v>
      </c>
      <c r="E339" s="4" t="n">
        <v>42061.6927893519</v>
      </c>
      <c r="F339" s="4" t="n">
        <v>42034.6734490741</v>
      </c>
      <c r="G339" s="1" t="s">
        <v>9</v>
      </c>
    </row>
    <row r="340" customFormat="false" ht="12.75" hidden="false" customHeight="false" outlineLevel="0" collapsed="false">
      <c r="A340" s="1" t="n">
        <v>2012</v>
      </c>
      <c r="B340" s="0" t="s">
        <v>12</v>
      </c>
      <c r="C340" s="3" t="n">
        <v>1020100390565</v>
      </c>
      <c r="D340" s="0" t="s">
        <v>8</v>
      </c>
      <c r="E340" s="4" t="n">
        <v>42117.4721064815</v>
      </c>
      <c r="F340" s="4" t="n">
        <v>42086.697349537</v>
      </c>
      <c r="G340" s="1" t="s">
        <v>9</v>
      </c>
    </row>
    <row r="341" customFormat="false" ht="12.75" hidden="false" customHeight="false" outlineLevel="0" collapsed="false">
      <c r="A341" s="1" t="n">
        <v>2012</v>
      </c>
      <c r="B341" s="0" t="s">
        <v>12</v>
      </c>
      <c r="C341" s="3" t="n">
        <v>1020100390979</v>
      </c>
      <c r="D341" s="0" t="s">
        <v>8</v>
      </c>
      <c r="E341" s="4" t="n">
        <v>42086.6780671296</v>
      </c>
      <c r="F341" s="4"/>
      <c r="G341" s="1" t="s">
        <v>9</v>
      </c>
    </row>
    <row r="342" customFormat="false" ht="12.75" hidden="false" customHeight="false" outlineLevel="0" collapsed="false">
      <c r="A342" s="1" t="n">
        <v>2012</v>
      </c>
      <c r="B342" s="0" t="s">
        <v>12</v>
      </c>
      <c r="C342" s="3" t="n">
        <v>1020100394203</v>
      </c>
      <c r="D342" s="0" t="s">
        <v>8</v>
      </c>
      <c r="E342" s="4" t="n">
        <v>42069.638912037</v>
      </c>
      <c r="F342" s="4" t="n">
        <v>42037.5003240741</v>
      </c>
      <c r="G342" s="1" t="s">
        <v>9</v>
      </c>
    </row>
    <row r="343" customFormat="false" ht="12.75" hidden="false" customHeight="false" outlineLevel="0" collapsed="false">
      <c r="A343" s="1" t="n">
        <v>2011</v>
      </c>
      <c r="B343" s="0" t="s">
        <v>12</v>
      </c>
      <c r="C343" s="3" t="n">
        <v>1020100408557</v>
      </c>
      <c r="D343" s="0" t="s">
        <v>8</v>
      </c>
      <c r="E343" s="4" t="n">
        <v>42138.6691550926</v>
      </c>
      <c r="F343" s="4" t="n">
        <v>42060.387650463</v>
      </c>
      <c r="G343" s="1" t="s">
        <v>9</v>
      </c>
    </row>
    <row r="344" customFormat="false" ht="12.75" hidden="false" customHeight="false" outlineLevel="0" collapsed="false">
      <c r="A344" s="1" t="n">
        <v>2012</v>
      </c>
      <c r="B344" s="0" t="s">
        <v>12</v>
      </c>
      <c r="C344" s="3" t="n">
        <v>1020100423838</v>
      </c>
      <c r="D344" s="0" t="s">
        <v>8</v>
      </c>
      <c r="E344" s="4" t="n">
        <v>42136.6364236111</v>
      </c>
      <c r="F344" s="4" t="n">
        <v>42060.4205208333</v>
      </c>
      <c r="G344" s="1" t="s">
        <v>9</v>
      </c>
    </row>
    <row r="345" customFormat="false" ht="12.75" hidden="false" customHeight="false" outlineLevel="0" collapsed="false">
      <c r="A345" s="1" t="n">
        <v>2012</v>
      </c>
      <c r="B345" s="0" t="s">
        <v>12</v>
      </c>
      <c r="C345" s="3" t="n">
        <v>1020100434215</v>
      </c>
      <c r="D345" s="0" t="s">
        <v>8</v>
      </c>
      <c r="E345" s="4" t="n">
        <v>42131.527037037</v>
      </c>
      <c r="F345" s="4" t="n">
        <v>42086.7116319445</v>
      </c>
      <c r="G345" s="1" t="s">
        <v>9</v>
      </c>
    </row>
    <row r="346" customFormat="false" ht="12.75" hidden="false" customHeight="false" outlineLevel="0" collapsed="false">
      <c r="A346" s="1" t="n">
        <v>2012</v>
      </c>
      <c r="B346" s="0" t="s">
        <v>12</v>
      </c>
      <c r="C346" s="3" t="n">
        <v>1020100439255</v>
      </c>
      <c r="D346" s="0" t="s">
        <v>8</v>
      </c>
      <c r="E346" s="4" t="n">
        <v>42108.7400578704</v>
      </c>
      <c r="F346" s="4" t="n">
        <v>42079.4709143519</v>
      </c>
      <c r="G346" s="1" t="s">
        <v>9</v>
      </c>
    </row>
    <row r="347" customFormat="false" ht="12.75" hidden="false" customHeight="false" outlineLevel="0" collapsed="false">
      <c r="A347" s="1" t="n">
        <v>2012</v>
      </c>
      <c r="B347" s="0" t="s">
        <v>12</v>
      </c>
      <c r="C347" s="3" t="n">
        <v>1020100458545</v>
      </c>
      <c r="D347" s="0" t="s">
        <v>8</v>
      </c>
      <c r="E347" s="4" t="n">
        <v>42110.4893287037</v>
      </c>
      <c r="F347" s="4" t="n">
        <v>42082.6910416667</v>
      </c>
      <c r="G347" s="1" t="s">
        <v>9</v>
      </c>
    </row>
    <row r="348" customFormat="false" ht="12.75" hidden="false" customHeight="false" outlineLevel="0" collapsed="false">
      <c r="A348" s="1" t="n">
        <v>2012</v>
      </c>
      <c r="B348" s="0" t="s">
        <v>12</v>
      </c>
      <c r="C348" s="3" t="n">
        <v>1020100459766</v>
      </c>
      <c r="D348" s="0" t="s">
        <v>8</v>
      </c>
      <c r="E348" s="4" t="n">
        <v>42117.4572337963</v>
      </c>
      <c r="F348" s="4" t="n">
        <v>42086.6790046296</v>
      </c>
      <c r="G348" s="1" t="s">
        <v>9</v>
      </c>
    </row>
    <row r="349" customFormat="false" ht="12.75" hidden="false" customHeight="false" outlineLevel="0" collapsed="false">
      <c r="A349" s="1" t="n">
        <v>2012</v>
      </c>
      <c r="B349" s="0" t="s">
        <v>12</v>
      </c>
      <c r="C349" s="3" t="n">
        <v>1020100460509</v>
      </c>
      <c r="D349" s="0" t="s">
        <v>8</v>
      </c>
      <c r="E349" s="4" t="n">
        <v>42088.7186111111</v>
      </c>
      <c r="F349" s="4" t="n">
        <v>42061.6846759259</v>
      </c>
      <c r="G349" s="1" t="s">
        <v>9</v>
      </c>
    </row>
    <row r="350" customFormat="false" ht="12.75" hidden="false" customHeight="false" outlineLevel="0" collapsed="false">
      <c r="A350" s="1" t="n">
        <v>2012</v>
      </c>
      <c r="B350" s="0" t="s">
        <v>12</v>
      </c>
      <c r="C350" s="3" t="n">
        <v>1020100461630</v>
      </c>
      <c r="D350" s="0" t="s">
        <v>8</v>
      </c>
      <c r="E350" s="4" t="n">
        <v>42108.4631597222</v>
      </c>
      <c r="F350" s="4" t="n">
        <v>42079.4316550926</v>
      </c>
      <c r="G350" s="1" t="s">
        <v>9</v>
      </c>
    </row>
    <row r="351" customFormat="false" ht="12.75" hidden="false" customHeight="false" outlineLevel="0" collapsed="false">
      <c r="A351" s="1" t="n">
        <v>2012</v>
      </c>
      <c r="B351" s="0" t="s">
        <v>12</v>
      </c>
      <c r="C351" s="3" t="n">
        <v>1020100463073</v>
      </c>
      <c r="D351" s="0" t="s">
        <v>8</v>
      </c>
      <c r="E351" s="4" t="n">
        <v>42129.6963310185</v>
      </c>
      <c r="F351" s="4" t="n">
        <v>42045.7410069444</v>
      </c>
      <c r="G351" s="1" t="s">
        <v>9</v>
      </c>
    </row>
    <row r="352" customFormat="false" ht="12.75" hidden="false" customHeight="false" outlineLevel="0" collapsed="false">
      <c r="A352" s="1" t="n">
        <v>2012</v>
      </c>
      <c r="B352" s="0" t="s">
        <v>12</v>
      </c>
      <c r="C352" s="3" t="n">
        <v>1020100478576</v>
      </c>
      <c r="D352" s="0" t="s">
        <v>8</v>
      </c>
      <c r="E352" s="4" t="n">
        <v>42094.3914583333</v>
      </c>
      <c r="F352" s="4" t="n">
        <v>42069.4428587963</v>
      </c>
      <c r="G352" s="1" t="s">
        <v>9</v>
      </c>
    </row>
    <row r="353" customFormat="false" ht="12.75" hidden="false" customHeight="false" outlineLevel="0" collapsed="false">
      <c r="A353" s="1" t="n">
        <v>2012</v>
      </c>
      <c r="B353" s="0" t="s">
        <v>12</v>
      </c>
      <c r="C353" s="3" t="n">
        <v>1020100496818</v>
      </c>
      <c r="D353" s="0" t="s">
        <v>8</v>
      </c>
      <c r="E353" s="4" t="n">
        <v>42074.7326851852</v>
      </c>
      <c r="F353" s="4" t="n">
        <v>42045.7393055556</v>
      </c>
      <c r="G353" s="1" t="s">
        <v>9</v>
      </c>
    </row>
    <row r="354" customFormat="false" ht="12.75" hidden="false" customHeight="false" outlineLevel="0" collapsed="false">
      <c r="A354" s="1" t="n">
        <v>2012</v>
      </c>
      <c r="B354" s="0" t="s">
        <v>12</v>
      </c>
      <c r="C354" s="3" t="n">
        <v>1020100499762</v>
      </c>
      <c r="D354" s="0" t="s">
        <v>8</v>
      </c>
      <c r="E354" s="4" t="n">
        <v>42083.5871064815</v>
      </c>
      <c r="F354" s="4" t="n">
        <v>42060.6812962963</v>
      </c>
      <c r="G354" s="1" t="s">
        <v>9</v>
      </c>
    </row>
    <row r="355" customFormat="false" ht="12.75" hidden="false" customHeight="false" outlineLevel="0" collapsed="false">
      <c r="A355" s="1" t="n">
        <v>2012</v>
      </c>
      <c r="B355" s="0" t="s">
        <v>12</v>
      </c>
      <c r="C355" s="3" t="n">
        <v>1020110000642</v>
      </c>
      <c r="D355" s="0" t="s">
        <v>8</v>
      </c>
      <c r="E355" s="4" t="n">
        <v>42074.7207523148</v>
      </c>
      <c r="F355" s="4" t="n">
        <v>42045.7189583333</v>
      </c>
      <c r="G355" s="1" t="s">
        <v>9</v>
      </c>
    </row>
    <row r="356" customFormat="false" ht="12.75" hidden="false" customHeight="false" outlineLevel="0" collapsed="false">
      <c r="A356" s="1" t="n">
        <v>2012</v>
      </c>
      <c r="B356" s="0" t="s">
        <v>12</v>
      </c>
      <c r="C356" s="3" t="n">
        <v>1020110000774</v>
      </c>
      <c r="D356" s="0" t="s">
        <v>8</v>
      </c>
      <c r="E356" s="4" t="n">
        <v>42108.6788888889</v>
      </c>
      <c r="F356" s="4" t="n">
        <v>42079.444375</v>
      </c>
      <c r="G356" s="1" t="s">
        <v>9</v>
      </c>
    </row>
    <row r="357" customFormat="false" ht="12.75" hidden="false" customHeight="false" outlineLevel="0" collapsed="false">
      <c r="A357" s="1" t="n">
        <v>2012</v>
      </c>
      <c r="B357" s="0" t="s">
        <v>12</v>
      </c>
      <c r="C357" s="3" t="n">
        <v>1020110000949</v>
      </c>
      <c r="D357" s="0" t="s">
        <v>8</v>
      </c>
      <c r="E357" s="4" t="n">
        <v>42121.6885532407</v>
      </c>
      <c r="F357" s="4" t="n">
        <v>42090.6433101852</v>
      </c>
      <c r="G357" s="1" t="s">
        <v>9</v>
      </c>
    </row>
    <row r="358" customFormat="false" ht="12.75" hidden="false" customHeight="false" outlineLevel="0" collapsed="false">
      <c r="A358" s="1" t="n">
        <v>2012</v>
      </c>
      <c r="B358" s="0" t="s">
        <v>12</v>
      </c>
      <c r="C358" s="3" t="n">
        <v>1020110004875</v>
      </c>
      <c r="D358" s="0" t="s">
        <v>8</v>
      </c>
      <c r="E358" s="4" t="n">
        <v>42074.753912037</v>
      </c>
      <c r="F358" s="4" t="n">
        <v>42045.7619907407</v>
      </c>
      <c r="G358" s="1" t="s">
        <v>9</v>
      </c>
    </row>
    <row r="359" customFormat="false" ht="12.75" hidden="false" customHeight="false" outlineLevel="0" collapsed="false">
      <c r="A359" s="1" t="n">
        <v>2012</v>
      </c>
      <c r="B359" s="0" t="s">
        <v>12</v>
      </c>
      <c r="C359" s="3" t="n">
        <v>1020110020434</v>
      </c>
      <c r="D359" s="0" t="s">
        <v>8</v>
      </c>
      <c r="E359" s="4" t="n">
        <v>42074.730787037</v>
      </c>
      <c r="F359" s="4" t="n">
        <v>42045.7344444444</v>
      </c>
      <c r="G359" s="1" t="s">
        <v>9</v>
      </c>
    </row>
    <row r="360" customFormat="false" ht="12.75" hidden="false" customHeight="false" outlineLevel="0" collapsed="false">
      <c r="A360" s="1" t="n">
        <v>2012</v>
      </c>
      <c r="B360" s="0" t="s">
        <v>12</v>
      </c>
      <c r="C360" s="3" t="n">
        <v>1020110028742</v>
      </c>
      <c r="D360" s="0" t="s">
        <v>8</v>
      </c>
      <c r="E360" s="4" t="n">
        <v>42088.5142592593</v>
      </c>
      <c r="F360" s="4" t="n">
        <v>42060.6796180556</v>
      </c>
      <c r="G360" s="1" t="s">
        <v>9</v>
      </c>
    </row>
    <row r="361" customFormat="false" ht="12.75" hidden="false" customHeight="false" outlineLevel="0" collapsed="false">
      <c r="A361" s="1" t="n">
        <v>2012</v>
      </c>
      <c r="B361" s="0" t="s">
        <v>12</v>
      </c>
      <c r="C361" s="3" t="n">
        <v>1020110041877</v>
      </c>
      <c r="D361" s="0" t="s">
        <v>8</v>
      </c>
      <c r="E361" s="4" t="n">
        <v>42088.7451041667</v>
      </c>
      <c r="F361" s="4" t="n">
        <v>42060.6636458333</v>
      </c>
      <c r="G361" s="1" t="s">
        <v>9</v>
      </c>
    </row>
    <row r="362" customFormat="false" ht="12.75" hidden="false" customHeight="false" outlineLevel="0" collapsed="false">
      <c r="A362" s="1" t="n">
        <v>2012</v>
      </c>
      <c r="B362" s="0" t="s">
        <v>12</v>
      </c>
      <c r="C362" s="3" t="n">
        <v>1020110044434</v>
      </c>
      <c r="D362" s="0" t="s">
        <v>8</v>
      </c>
      <c r="E362" s="4" t="n">
        <v>42065.6994560185</v>
      </c>
      <c r="F362" s="4" t="n">
        <v>42044.7095023148</v>
      </c>
      <c r="G362" s="1" t="s">
        <v>9</v>
      </c>
    </row>
    <row r="363" customFormat="false" ht="12.75" hidden="false" customHeight="false" outlineLevel="0" collapsed="false">
      <c r="A363" s="1" t="n">
        <v>2012</v>
      </c>
      <c r="B363" s="0" t="s">
        <v>12</v>
      </c>
      <c r="C363" s="3" t="n">
        <v>1020110068821</v>
      </c>
      <c r="D363" s="0" t="s">
        <v>8</v>
      </c>
      <c r="E363" s="4" t="n">
        <v>42074.7407291667</v>
      </c>
      <c r="F363" s="4" t="n">
        <v>42045.7457638889</v>
      </c>
      <c r="G363" s="1" t="s">
        <v>9</v>
      </c>
    </row>
    <row r="364" customFormat="false" ht="12.75" hidden="false" customHeight="false" outlineLevel="0" collapsed="false">
      <c r="A364" s="1" t="n">
        <v>2012</v>
      </c>
      <c r="B364" s="0" t="s">
        <v>12</v>
      </c>
      <c r="C364" s="3" t="n">
        <v>1020110068904</v>
      </c>
      <c r="D364" s="0" t="s">
        <v>8</v>
      </c>
      <c r="E364" s="4" t="n">
        <v>42090.5670717593</v>
      </c>
      <c r="F364" s="4" t="n">
        <v>42061.726412037</v>
      </c>
      <c r="G364" s="1" t="s">
        <v>9</v>
      </c>
    </row>
    <row r="365" customFormat="false" ht="12.75" hidden="false" customHeight="false" outlineLevel="0" collapsed="false">
      <c r="A365" s="1" t="n">
        <v>2012</v>
      </c>
      <c r="B365" s="0" t="s">
        <v>12</v>
      </c>
      <c r="C365" s="3" t="n">
        <v>1020110068953</v>
      </c>
      <c r="D365" s="0" t="s">
        <v>8</v>
      </c>
      <c r="E365" s="4" t="n">
        <v>42061.6899074074</v>
      </c>
      <c r="F365" s="4" t="n">
        <v>42034.6715162037</v>
      </c>
      <c r="G365" s="1" t="s">
        <v>9</v>
      </c>
    </row>
    <row r="366" customFormat="false" ht="12.75" hidden="false" customHeight="false" outlineLevel="0" collapsed="false">
      <c r="A366" s="1" t="n">
        <v>2012</v>
      </c>
      <c r="B366" s="0" t="s">
        <v>12</v>
      </c>
      <c r="C366" s="3" t="n">
        <v>1020110069142</v>
      </c>
      <c r="D366" s="0" t="s">
        <v>8</v>
      </c>
      <c r="E366" s="4" t="n">
        <v>42069.6460648148</v>
      </c>
      <c r="F366" s="4" t="n">
        <v>42037.3776157407</v>
      </c>
      <c r="G366" s="1" t="s">
        <v>9</v>
      </c>
    </row>
    <row r="367" customFormat="false" ht="12.75" hidden="false" customHeight="false" outlineLevel="0" collapsed="false">
      <c r="A367" s="1" t="n">
        <v>2012</v>
      </c>
      <c r="B367" s="0" t="s">
        <v>12</v>
      </c>
      <c r="C367" s="3" t="n">
        <v>1020110078168</v>
      </c>
      <c r="D367" s="0" t="s">
        <v>8</v>
      </c>
      <c r="E367" s="4" t="n">
        <v>42122.4058912037</v>
      </c>
      <c r="F367" s="4" t="n">
        <v>42090.6369907407</v>
      </c>
      <c r="G367" s="1" t="s">
        <v>9</v>
      </c>
    </row>
    <row r="368" customFormat="false" ht="12.75" hidden="false" customHeight="false" outlineLevel="0" collapsed="false">
      <c r="A368" s="1" t="n">
        <v>2012</v>
      </c>
      <c r="B368" s="0" t="s">
        <v>12</v>
      </c>
      <c r="C368" s="3" t="n">
        <v>1020110106456</v>
      </c>
      <c r="D368" s="0" t="s">
        <v>8</v>
      </c>
      <c r="E368" s="4" t="n">
        <v>42117.4929050926</v>
      </c>
      <c r="F368" s="4" t="n">
        <v>42086.5981597222</v>
      </c>
      <c r="G368" s="1" t="s">
        <v>9</v>
      </c>
    </row>
    <row r="369" customFormat="false" ht="12.75" hidden="false" customHeight="false" outlineLevel="0" collapsed="false">
      <c r="A369" s="1" t="n">
        <v>2012</v>
      </c>
      <c r="B369" s="0" t="s">
        <v>12</v>
      </c>
      <c r="C369" s="3" t="n">
        <v>1020110113957</v>
      </c>
      <c r="D369" s="0" t="s">
        <v>8</v>
      </c>
      <c r="E369" s="4" t="n">
        <v>42086.6398726852</v>
      </c>
      <c r="F369" s="4" t="n">
        <v>42060.6691666667</v>
      </c>
      <c r="G369" s="1" t="s">
        <v>9</v>
      </c>
    </row>
    <row r="370" customFormat="false" ht="12.75" hidden="false" customHeight="false" outlineLevel="0" collapsed="false">
      <c r="A370" s="1" t="n">
        <v>2012</v>
      </c>
      <c r="B370" s="0" t="s">
        <v>12</v>
      </c>
      <c r="C370" s="3" t="n">
        <v>1020110117867</v>
      </c>
      <c r="D370" s="0" t="s">
        <v>8</v>
      </c>
      <c r="E370" s="4" t="n">
        <v>42109.6498958333</v>
      </c>
      <c r="F370" s="4" t="n">
        <v>42086.6711111111</v>
      </c>
      <c r="G370" s="1" t="s">
        <v>9</v>
      </c>
    </row>
    <row r="371" customFormat="false" ht="12.75" hidden="false" customHeight="false" outlineLevel="0" collapsed="false">
      <c r="A371" s="1" t="n">
        <v>2012</v>
      </c>
      <c r="B371" s="0" t="s">
        <v>12</v>
      </c>
      <c r="C371" s="3" t="n">
        <v>1020110118303</v>
      </c>
      <c r="D371" s="0" t="s">
        <v>8</v>
      </c>
      <c r="E371" s="4" t="n">
        <v>42074.3879282407</v>
      </c>
      <c r="F371" s="4" t="n">
        <v>42037.7616666667</v>
      </c>
      <c r="G371" s="1" t="s">
        <v>9</v>
      </c>
    </row>
    <row r="372" customFormat="false" ht="12.75" hidden="false" customHeight="false" outlineLevel="0" collapsed="false">
      <c r="A372" s="1" t="n">
        <v>2012</v>
      </c>
      <c r="B372" s="0" t="s">
        <v>12</v>
      </c>
      <c r="C372" s="3" t="n">
        <v>1020110122214</v>
      </c>
      <c r="D372" s="0" t="s">
        <v>8</v>
      </c>
      <c r="E372" s="4" t="n">
        <v>42073.483599537</v>
      </c>
      <c r="F372" s="4" t="n">
        <v>42037.7702083333</v>
      </c>
      <c r="G372" s="1" t="s">
        <v>9</v>
      </c>
    </row>
    <row r="373" customFormat="false" ht="12.75" hidden="false" customHeight="false" outlineLevel="0" collapsed="false">
      <c r="A373" s="1" t="n">
        <v>2012</v>
      </c>
      <c r="B373" s="0" t="s">
        <v>12</v>
      </c>
      <c r="C373" s="3" t="n">
        <v>1020110124897</v>
      </c>
      <c r="D373" s="0" t="s">
        <v>8</v>
      </c>
      <c r="E373" s="4" t="n">
        <v>42088.5304861111</v>
      </c>
      <c r="F373" s="4" t="n">
        <v>42060.6715740741</v>
      </c>
      <c r="G373" s="1" t="s">
        <v>9</v>
      </c>
    </row>
    <row r="374" customFormat="false" ht="12.75" hidden="false" customHeight="false" outlineLevel="0" collapsed="false">
      <c r="A374" s="1" t="n">
        <v>2012</v>
      </c>
      <c r="B374" s="0" t="s">
        <v>12</v>
      </c>
      <c r="C374" s="3" t="n">
        <v>1020110128021</v>
      </c>
      <c r="D374" s="0" t="s">
        <v>8</v>
      </c>
      <c r="E374" s="4" t="n">
        <v>42101.4758217593</v>
      </c>
      <c r="F374" s="4" t="n">
        <v>42059.729525463</v>
      </c>
      <c r="G374" s="1" t="s">
        <v>9</v>
      </c>
    </row>
    <row r="375" customFormat="false" ht="12.75" hidden="false" customHeight="false" outlineLevel="0" collapsed="false">
      <c r="A375" s="1" t="n">
        <v>2012</v>
      </c>
      <c r="B375" s="0" t="s">
        <v>12</v>
      </c>
      <c r="C375" s="3" t="n">
        <v>1020110133260</v>
      </c>
      <c r="D375" s="0" t="s">
        <v>8</v>
      </c>
      <c r="E375" s="4" t="n">
        <v>42059.5818865741</v>
      </c>
      <c r="F375" s="4" t="n">
        <v>42030.7226041667</v>
      </c>
      <c r="G375" s="1" t="s">
        <v>9</v>
      </c>
    </row>
    <row r="376" customFormat="false" ht="12.75" hidden="false" customHeight="false" outlineLevel="0" collapsed="false">
      <c r="A376" s="1" t="n">
        <v>2012</v>
      </c>
      <c r="B376" s="0" t="s">
        <v>12</v>
      </c>
      <c r="C376" s="3" t="n">
        <v>1020110145017</v>
      </c>
      <c r="D376" s="0" t="s">
        <v>8</v>
      </c>
      <c r="E376" s="4" t="n">
        <v>42061.7302199074</v>
      </c>
      <c r="F376" s="4" t="n">
        <v>42034.7372106482</v>
      </c>
      <c r="G376" s="1" t="s">
        <v>9</v>
      </c>
    </row>
    <row r="377" customFormat="false" ht="12.75" hidden="false" customHeight="false" outlineLevel="0" collapsed="false">
      <c r="A377" s="1" t="n">
        <v>2012</v>
      </c>
      <c r="B377" s="0" t="s">
        <v>12</v>
      </c>
      <c r="C377" s="3" t="n">
        <v>1020110149639</v>
      </c>
      <c r="D377" s="0" t="s">
        <v>8</v>
      </c>
      <c r="E377" s="4" t="n">
        <v>42074.7513425926</v>
      </c>
      <c r="F377" s="4" t="n">
        <v>42045.7600115741</v>
      </c>
      <c r="G377" s="1" t="s">
        <v>9</v>
      </c>
    </row>
    <row r="378" customFormat="false" ht="12.75" hidden="false" customHeight="false" outlineLevel="0" collapsed="false">
      <c r="A378" s="1" t="n">
        <v>2012</v>
      </c>
      <c r="B378" s="0" t="s">
        <v>12</v>
      </c>
      <c r="C378" s="3" t="n">
        <v>1020110163002</v>
      </c>
      <c r="D378" s="0" t="s">
        <v>8</v>
      </c>
      <c r="E378" s="4" t="n">
        <v>42074.4582986111</v>
      </c>
      <c r="F378" s="4" t="n">
        <v>42044.7143518519</v>
      </c>
      <c r="G378" s="1" t="s">
        <v>9</v>
      </c>
    </row>
    <row r="379" customFormat="false" ht="12.75" hidden="false" customHeight="false" outlineLevel="0" collapsed="false">
      <c r="A379" s="1" t="n">
        <v>2012</v>
      </c>
      <c r="B379" s="0" t="s">
        <v>12</v>
      </c>
      <c r="C379" s="3" t="n">
        <v>1020110164984</v>
      </c>
      <c r="D379" s="0" t="s">
        <v>8</v>
      </c>
      <c r="E379" s="4" t="n">
        <v>42108.7418171296</v>
      </c>
      <c r="F379" s="4" t="n">
        <v>42079.4732986111</v>
      </c>
      <c r="G379" s="1" t="s">
        <v>9</v>
      </c>
    </row>
    <row r="380" customFormat="false" ht="12.75" hidden="false" customHeight="false" outlineLevel="0" collapsed="false">
      <c r="A380" s="1" t="n">
        <v>2012</v>
      </c>
      <c r="B380" s="0" t="s">
        <v>12</v>
      </c>
      <c r="C380" s="3" t="n">
        <v>1020110167425</v>
      </c>
      <c r="D380" s="0" t="s">
        <v>8</v>
      </c>
      <c r="E380" s="4" t="n">
        <v>42108.6403819444</v>
      </c>
      <c r="F380" s="4" t="n">
        <v>42079.4336921296</v>
      </c>
      <c r="G380" s="1" t="s">
        <v>9</v>
      </c>
    </row>
    <row r="381" customFormat="false" ht="12.75" hidden="false" customHeight="false" outlineLevel="0" collapsed="false">
      <c r="A381" s="1" t="n">
        <v>2012</v>
      </c>
      <c r="B381" s="0" t="s">
        <v>12</v>
      </c>
      <c r="C381" s="3" t="n">
        <v>1020110175154</v>
      </c>
      <c r="D381" s="0" t="s">
        <v>8</v>
      </c>
      <c r="E381" s="4" t="n">
        <v>42116.4999537037</v>
      </c>
      <c r="F381" s="4" t="n">
        <v>42086.5864699074</v>
      </c>
      <c r="G381" s="1" t="s">
        <v>9</v>
      </c>
    </row>
    <row r="382" customFormat="false" ht="12.75" hidden="false" customHeight="false" outlineLevel="0" collapsed="false">
      <c r="A382" s="1" t="n">
        <v>2012</v>
      </c>
      <c r="B382" s="0" t="s">
        <v>12</v>
      </c>
      <c r="C382" s="3" t="n">
        <v>1020110185039</v>
      </c>
      <c r="D382" s="0" t="s">
        <v>8</v>
      </c>
      <c r="E382" s="4" t="n">
        <v>42062.7393518519</v>
      </c>
      <c r="F382" s="4" t="n">
        <v>42037.7379398148</v>
      </c>
      <c r="G382" s="1" t="s">
        <v>9</v>
      </c>
    </row>
    <row r="383" customFormat="false" ht="12.75" hidden="false" customHeight="false" outlineLevel="0" collapsed="false">
      <c r="A383" s="1" t="n">
        <v>2012</v>
      </c>
      <c r="B383" s="0" t="s">
        <v>12</v>
      </c>
      <c r="C383" s="3" t="n">
        <v>1020110185518</v>
      </c>
      <c r="D383" s="0" t="s">
        <v>8</v>
      </c>
      <c r="E383" s="4" t="n">
        <v>42117.5359490741</v>
      </c>
      <c r="F383" s="4" t="n">
        <v>42062.5156134259</v>
      </c>
      <c r="G383" s="1" t="s">
        <v>9</v>
      </c>
    </row>
    <row r="384" customFormat="false" ht="12.75" hidden="false" customHeight="false" outlineLevel="0" collapsed="false">
      <c r="A384" s="1" t="n">
        <v>2012</v>
      </c>
      <c r="B384" s="0" t="s">
        <v>12</v>
      </c>
      <c r="C384" s="3" t="n">
        <v>1020110198784</v>
      </c>
      <c r="D384" s="0" t="s">
        <v>8</v>
      </c>
      <c r="E384" s="4" t="n">
        <v>42108.4733564815</v>
      </c>
      <c r="F384" s="4" t="n">
        <v>42079.3877430556</v>
      </c>
      <c r="G384" s="1" t="s">
        <v>9</v>
      </c>
    </row>
    <row r="385" customFormat="false" ht="12.75" hidden="false" customHeight="false" outlineLevel="0" collapsed="false">
      <c r="A385" s="1" t="n">
        <v>2012</v>
      </c>
      <c r="B385" s="0" t="s">
        <v>12</v>
      </c>
      <c r="C385" s="3" t="n">
        <v>1020110205761</v>
      </c>
      <c r="D385" s="0" t="s">
        <v>8</v>
      </c>
      <c r="E385" s="4" t="n">
        <v>42122.4263888889</v>
      </c>
      <c r="F385" s="4" t="n">
        <v>42090.6234837963</v>
      </c>
      <c r="G385" s="1" t="s">
        <v>9</v>
      </c>
    </row>
    <row r="386" customFormat="false" ht="12.75" hidden="false" customHeight="false" outlineLevel="0" collapsed="false">
      <c r="A386" s="1" t="n">
        <v>2012</v>
      </c>
      <c r="B386" s="0" t="s">
        <v>12</v>
      </c>
      <c r="C386" s="3" t="n">
        <v>1020110212197</v>
      </c>
      <c r="D386" s="0" t="s">
        <v>8</v>
      </c>
      <c r="E386" s="4" t="n">
        <v>42122.4647222222</v>
      </c>
      <c r="F386" s="4" t="n">
        <v>42090.6224421296</v>
      </c>
      <c r="G386" s="1" t="s">
        <v>9</v>
      </c>
    </row>
    <row r="387" customFormat="false" ht="12.75" hidden="false" customHeight="false" outlineLevel="0" collapsed="false">
      <c r="A387" s="1" t="n">
        <v>2012</v>
      </c>
      <c r="B387" s="0" t="s">
        <v>12</v>
      </c>
      <c r="C387" s="3" t="n">
        <v>1020110216958</v>
      </c>
      <c r="D387" s="0" t="s">
        <v>8</v>
      </c>
      <c r="E387" s="4" t="n">
        <v>42117.5216666667</v>
      </c>
      <c r="F387" s="4" t="n">
        <v>42086.6289236111</v>
      </c>
      <c r="G387" s="1" t="s">
        <v>9</v>
      </c>
    </row>
    <row r="388" customFormat="false" ht="12.75" hidden="false" customHeight="false" outlineLevel="0" collapsed="false">
      <c r="A388" s="1" t="n">
        <v>2012</v>
      </c>
      <c r="B388" s="0" t="s">
        <v>12</v>
      </c>
      <c r="C388" s="3" t="n">
        <v>1020110219614</v>
      </c>
      <c r="D388" s="0" t="s">
        <v>8</v>
      </c>
      <c r="E388" s="4" t="n">
        <v>42074.7450231482</v>
      </c>
      <c r="F388" s="4" t="n">
        <v>42045.7525</v>
      </c>
      <c r="G388" s="1" t="s">
        <v>9</v>
      </c>
    </row>
    <row r="389" customFormat="false" ht="12.75" hidden="false" customHeight="false" outlineLevel="0" collapsed="false">
      <c r="A389" s="1" t="n">
        <v>2012</v>
      </c>
      <c r="B389" s="0" t="s">
        <v>12</v>
      </c>
      <c r="C389" s="3" t="n">
        <v>1020110220448</v>
      </c>
      <c r="D389" s="0" t="s">
        <v>8</v>
      </c>
      <c r="E389" s="4" t="n">
        <v>42108.7453240741</v>
      </c>
      <c r="F389" s="4" t="n">
        <v>42034.7201157407</v>
      </c>
      <c r="G389" s="1" t="s">
        <v>9</v>
      </c>
    </row>
    <row r="390" customFormat="false" ht="12.75" hidden="false" customHeight="false" outlineLevel="0" collapsed="false">
      <c r="A390" s="1" t="n">
        <v>2012</v>
      </c>
      <c r="B390" s="0" t="s">
        <v>12</v>
      </c>
      <c r="C390" s="3" t="n">
        <v>1020110220703</v>
      </c>
      <c r="D390" s="0" t="s">
        <v>8</v>
      </c>
      <c r="E390" s="4" t="n">
        <v>42122.4494791667</v>
      </c>
      <c r="F390" s="4" t="n">
        <v>42090.6638425926</v>
      </c>
      <c r="G390" s="1" t="s">
        <v>9</v>
      </c>
    </row>
    <row r="391" customFormat="false" ht="12.75" hidden="false" customHeight="false" outlineLevel="0" collapsed="false">
      <c r="A391" s="1" t="n">
        <v>2012</v>
      </c>
      <c r="B391" s="0" t="s">
        <v>12</v>
      </c>
      <c r="C391" s="3" t="n">
        <v>1020110220778</v>
      </c>
      <c r="D391" s="0" t="s">
        <v>8</v>
      </c>
      <c r="E391" s="4" t="n">
        <v>42074.7267361111</v>
      </c>
      <c r="F391" s="4" t="n">
        <v>42045.7299537037</v>
      </c>
      <c r="G391" s="1" t="s">
        <v>9</v>
      </c>
    </row>
    <row r="392" customFormat="false" ht="12.75" hidden="false" customHeight="false" outlineLevel="0" collapsed="false">
      <c r="A392" s="1" t="n">
        <v>2012</v>
      </c>
      <c r="B392" s="0" t="s">
        <v>12</v>
      </c>
      <c r="C392" s="3" t="n">
        <v>1020110221305</v>
      </c>
      <c r="D392" s="0" t="s">
        <v>8</v>
      </c>
      <c r="E392" s="4" t="n">
        <v>42108.6503009259</v>
      </c>
      <c r="F392" s="4" t="n">
        <v>42079.4396875</v>
      </c>
      <c r="G392" s="1" t="s">
        <v>9</v>
      </c>
    </row>
    <row r="393" customFormat="false" ht="12.75" hidden="false" customHeight="false" outlineLevel="0" collapsed="false">
      <c r="A393" s="1" t="n">
        <v>2012</v>
      </c>
      <c r="B393" s="0" t="s">
        <v>12</v>
      </c>
      <c r="C393" s="3" t="n">
        <v>1020110221552</v>
      </c>
      <c r="D393" s="0" t="s">
        <v>8</v>
      </c>
      <c r="E393" s="4" t="n">
        <v>42074.7254050926</v>
      </c>
      <c r="F393" s="4" t="n">
        <v>42045.7247337963</v>
      </c>
      <c r="G393" s="1" t="s">
        <v>9</v>
      </c>
    </row>
    <row r="394" customFormat="false" ht="12.75" hidden="false" customHeight="false" outlineLevel="0" collapsed="false">
      <c r="A394" s="1" t="n">
        <v>2012</v>
      </c>
      <c r="B394" s="0" t="s">
        <v>12</v>
      </c>
      <c r="C394" s="3" t="n">
        <v>1020110222022</v>
      </c>
      <c r="D394" s="0" t="s">
        <v>8</v>
      </c>
      <c r="E394" s="4" t="n">
        <v>42122.4300347222</v>
      </c>
      <c r="F394" s="4" t="n">
        <v>42090.6623842593</v>
      </c>
      <c r="G394" s="1" t="s">
        <v>9</v>
      </c>
    </row>
    <row r="395" customFormat="false" ht="12.75" hidden="false" customHeight="false" outlineLevel="0" collapsed="false">
      <c r="A395" s="1" t="n">
        <v>2012</v>
      </c>
      <c r="B395" s="0" t="s">
        <v>12</v>
      </c>
      <c r="C395" s="3" t="n">
        <v>1020110229480</v>
      </c>
      <c r="D395" s="0" t="s">
        <v>8</v>
      </c>
      <c r="E395" s="4" t="n">
        <v>42108.642974537</v>
      </c>
      <c r="F395" s="4" t="n">
        <v>42079.435150463</v>
      </c>
      <c r="G395" s="1" t="s">
        <v>9</v>
      </c>
    </row>
    <row r="396" customFormat="false" ht="12.75" hidden="false" customHeight="false" outlineLevel="0" collapsed="false">
      <c r="A396" s="1" t="n">
        <v>2012</v>
      </c>
      <c r="B396" s="0" t="s">
        <v>12</v>
      </c>
      <c r="C396" s="3" t="n">
        <v>1020110240677</v>
      </c>
      <c r="D396" s="0" t="s">
        <v>8</v>
      </c>
      <c r="E396" s="4" t="n">
        <v>42055.3926851852</v>
      </c>
      <c r="F396" s="4" t="n">
        <v>42034.668912037</v>
      </c>
      <c r="G396" s="1" t="s">
        <v>9</v>
      </c>
    </row>
    <row r="397" customFormat="false" ht="12.75" hidden="false" customHeight="false" outlineLevel="0" collapsed="false">
      <c r="A397" s="1" t="n">
        <v>2012</v>
      </c>
      <c r="B397" s="0" t="s">
        <v>12</v>
      </c>
      <c r="C397" s="3" t="n">
        <v>1020110242202</v>
      </c>
      <c r="D397" s="0" t="s">
        <v>8</v>
      </c>
      <c r="E397" s="4" t="n">
        <v>42065.460775463</v>
      </c>
      <c r="F397" s="4" t="n">
        <v>42037.6990046296</v>
      </c>
      <c r="G397" s="1" t="s">
        <v>9</v>
      </c>
    </row>
    <row r="398" customFormat="false" ht="12.75" hidden="false" customHeight="false" outlineLevel="0" collapsed="false">
      <c r="A398" s="1" t="n">
        <v>2012</v>
      </c>
      <c r="B398" s="0" t="s">
        <v>12</v>
      </c>
      <c r="C398" s="3" t="n">
        <v>1020110246906</v>
      </c>
      <c r="D398" s="0" t="s">
        <v>8</v>
      </c>
      <c r="E398" s="4" t="n">
        <v>42074.7237962963</v>
      </c>
      <c r="F398" s="4" t="n">
        <v>42045.7213310185</v>
      </c>
      <c r="G398" s="1" t="s">
        <v>9</v>
      </c>
    </row>
    <row r="399" customFormat="false" ht="12.75" hidden="false" customHeight="false" outlineLevel="0" collapsed="false">
      <c r="A399" s="1" t="n">
        <v>2012</v>
      </c>
      <c r="B399" s="0" t="s">
        <v>12</v>
      </c>
      <c r="C399" s="3" t="n">
        <v>1020110250742</v>
      </c>
      <c r="D399" s="0" t="s">
        <v>8</v>
      </c>
      <c r="E399" s="4" t="n">
        <v>42061.6944907407</v>
      </c>
      <c r="F399" s="4" t="n">
        <v>42034.6831481482</v>
      </c>
      <c r="G399" s="1" t="s">
        <v>9</v>
      </c>
    </row>
    <row r="400" customFormat="false" ht="12.75" hidden="false" customHeight="false" outlineLevel="0" collapsed="false">
      <c r="A400" s="1" t="n">
        <v>2012</v>
      </c>
      <c r="B400" s="0" t="s">
        <v>12</v>
      </c>
      <c r="C400" s="3" t="n">
        <v>1020110252193</v>
      </c>
      <c r="D400" s="0" t="s">
        <v>8</v>
      </c>
      <c r="E400" s="4" t="n">
        <v>42074.7488425926</v>
      </c>
      <c r="F400" s="4" t="n">
        <v>42045.7559027778</v>
      </c>
      <c r="G400" s="1" t="s">
        <v>9</v>
      </c>
    </row>
    <row r="401" customFormat="false" ht="12.75" hidden="false" customHeight="false" outlineLevel="0" collapsed="false">
      <c r="A401" s="1" t="n">
        <v>2012</v>
      </c>
      <c r="B401" s="0" t="s">
        <v>12</v>
      </c>
      <c r="C401" s="3" t="n">
        <v>1020110266839</v>
      </c>
      <c r="D401" s="0" t="s">
        <v>8</v>
      </c>
      <c r="E401" s="4" t="n">
        <v>42122.421724537</v>
      </c>
      <c r="F401" s="4" t="n">
        <v>42090.656087963</v>
      </c>
      <c r="G401" s="1" t="s">
        <v>9</v>
      </c>
    </row>
    <row r="402" customFormat="false" ht="12.75" hidden="false" customHeight="false" outlineLevel="0" collapsed="false">
      <c r="A402" s="1" t="n">
        <v>2012</v>
      </c>
      <c r="B402" s="0" t="s">
        <v>12</v>
      </c>
      <c r="C402" s="3" t="n">
        <v>1020110267183</v>
      </c>
      <c r="D402" s="0" t="s">
        <v>8</v>
      </c>
      <c r="E402" s="4" t="n">
        <v>42104.465787037</v>
      </c>
      <c r="F402" s="4" t="n">
        <v>42079.4070138889</v>
      </c>
      <c r="G402" s="1" t="s">
        <v>9</v>
      </c>
    </row>
    <row r="403" customFormat="false" ht="12.75" hidden="false" customHeight="false" outlineLevel="0" collapsed="false">
      <c r="A403" s="1" t="n">
        <v>2012</v>
      </c>
      <c r="B403" s="0" t="s">
        <v>12</v>
      </c>
      <c r="C403" s="3" t="n">
        <v>1020110267340</v>
      </c>
      <c r="D403" s="0" t="s">
        <v>8</v>
      </c>
      <c r="E403" s="4" t="n">
        <v>42061.6545717593</v>
      </c>
      <c r="F403" s="4" t="n">
        <v>42034.6458912037</v>
      </c>
      <c r="G403" s="1" t="s">
        <v>9</v>
      </c>
    </row>
    <row r="404" customFormat="false" ht="12.75" hidden="false" customHeight="false" outlineLevel="0" collapsed="false">
      <c r="A404" s="1" t="n">
        <v>2012</v>
      </c>
      <c r="B404" s="0" t="s">
        <v>12</v>
      </c>
      <c r="C404" s="3" t="n">
        <v>1020110270450</v>
      </c>
      <c r="D404" s="0" t="s">
        <v>8</v>
      </c>
      <c r="E404" s="4" t="n">
        <v>42074.7422800926</v>
      </c>
      <c r="F404" s="4" t="n">
        <v>42045.7515740741</v>
      </c>
      <c r="G404" s="1" t="s">
        <v>9</v>
      </c>
    </row>
    <row r="405" customFormat="false" ht="12.75" hidden="false" customHeight="false" outlineLevel="0" collapsed="false">
      <c r="A405" s="1" t="n">
        <v>2012</v>
      </c>
      <c r="B405" s="0" t="s">
        <v>12</v>
      </c>
      <c r="C405" s="3" t="n">
        <v>1020110271755</v>
      </c>
      <c r="D405" s="0" t="s">
        <v>8</v>
      </c>
      <c r="E405" s="4" t="n">
        <v>42061.6865509259</v>
      </c>
      <c r="F405" s="4" t="n">
        <v>42034.6660763889</v>
      </c>
      <c r="G405" s="1" t="s">
        <v>9</v>
      </c>
    </row>
    <row r="406" customFormat="false" ht="12.75" hidden="false" customHeight="false" outlineLevel="0" collapsed="false">
      <c r="A406" s="1" t="n">
        <v>2012</v>
      </c>
      <c r="B406" s="0" t="s">
        <v>12</v>
      </c>
      <c r="C406" s="3" t="n">
        <v>1020110272068</v>
      </c>
      <c r="D406" s="0" t="s">
        <v>8</v>
      </c>
      <c r="E406" s="4" t="n">
        <v>42074.750150463</v>
      </c>
      <c r="F406" s="4" t="n">
        <v>42045.7587268519</v>
      </c>
      <c r="G406" s="1" t="s">
        <v>9</v>
      </c>
    </row>
    <row r="407" customFormat="false" ht="12.75" hidden="false" customHeight="false" outlineLevel="0" collapsed="false">
      <c r="A407" s="1" t="n">
        <v>2012</v>
      </c>
      <c r="B407" s="0" t="s">
        <v>12</v>
      </c>
      <c r="C407" s="3" t="n">
        <v>1020110272084</v>
      </c>
      <c r="D407" s="0" t="s">
        <v>8</v>
      </c>
      <c r="E407" s="4" t="n">
        <v>42074.6156712963</v>
      </c>
      <c r="F407" s="4" t="n">
        <v>42037.7432291667</v>
      </c>
      <c r="G407" s="1" t="s">
        <v>9</v>
      </c>
    </row>
    <row r="408" customFormat="false" ht="12.75" hidden="false" customHeight="false" outlineLevel="0" collapsed="false">
      <c r="A408" s="1" t="n">
        <v>2012</v>
      </c>
      <c r="B408" s="0" t="s">
        <v>12</v>
      </c>
      <c r="C408" s="3" t="n">
        <v>1020110274015</v>
      </c>
      <c r="D408" s="0" t="s">
        <v>8</v>
      </c>
      <c r="E408" s="4" t="n">
        <v>42061.6847916667</v>
      </c>
      <c r="F408" s="4" t="n">
        <v>42034.6626736111</v>
      </c>
      <c r="G408" s="1" t="s">
        <v>9</v>
      </c>
    </row>
    <row r="409" customFormat="false" ht="12.75" hidden="false" customHeight="false" outlineLevel="0" collapsed="false">
      <c r="A409" s="1" t="n">
        <v>2012</v>
      </c>
      <c r="B409" s="0" t="s">
        <v>12</v>
      </c>
      <c r="C409" s="3" t="n">
        <v>1020110274072</v>
      </c>
      <c r="D409" s="0" t="s">
        <v>8</v>
      </c>
      <c r="E409" s="4" t="n">
        <v>42087.7002083333</v>
      </c>
      <c r="F409" s="4" t="n">
        <v>42062.512025463</v>
      </c>
      <c r="G409" s="1" t="s">
        <v>9</v>
      </c>
    </row>
    <row r="410" customFormat="false" ht="12.75" hidden="false" customHeight="false" outlineLevel="0" collapsed="false">
      <c r="A410" s="1" t="n">
        <v>2012</v>
      </c>
      <c r="B410" s="0" t="s">
        <v>12</v>
      </c>
      <c r="C410" s="3" t="n">
        <v>1020110276713</v>
      </c>
      <c r="D410" s="0" t="s">
        <v>8</v>
      </c>
      <c r="E410" s="4" t="n">
        <v>42061.5977777778</v>
      </c>
      <c r="F410" s="4" t="n">
        <v>42034.6510300926</v>
      </c>
      <c r="G410" s="1" t="s">
        <v>9</v>
      </c>
    </row>
    <row r="411" customFormat="false" ht="12.75" hidden="false" customHeight="false" outlineLevel="0" collapsed="false">
      <c r="A411" s="1" t="n">
        <v>2012</v>
      </c>
      <c r="B411" s="0" t="s">
        <v>12</v>
      </c>
      <c r="C411" s="3" t="n">
        <v>1020110276846</v>
      </c>
      <c r="D411" s="0" t="s">
        <v>8</v>
      </c>
      <c r="E411" s="4" t="n">
        <v>42069.6979976852</v>
      </c>
      <c r="F411" s="4" t="n">
        <v>42037.6848263889</v>
      </c>
      <c r="G411" s="1" t="s">
        <v>9</v>
      </c>
    </row>
    <row r="412" customFormat="false" ht="12.75" hidden="false" customHeight="false" outlineLevel="0" collapsed="false">
      <c r="A412" s="1" t="n">
        <v>2012</v>
      </c>
      <c r="B412" s="0" t="s">
        <v>12</v>
      </c>
      <c r="C412" s="3" t="n">
        <v>1020110276861</v>
      </c>
      <c r="D412" s="0" t="s">
        <v>8</v>
      </c>
      <c r="E412" s="4" t="n">
        <v>42118.3614814815</v>
      </c>
      <c r="F412" s="4" t="n">
        <v>42086.6267013889</v>
      </c>
      <c r="G412" s="1" t="s">
        <v>9</v>
      </c>
    </row>
    <row r="413" customFormat="false" ht="12.75" hidden="false" customHeight="false" outlineLevel="0" collapsed="false">
      <c r="A413" s="1" t="n">
        <v>2012</v>
      </c>
      <c r="B413" s="0" t="s">
        <v>12</v>
      </c>
      <c r="C413" s="3" t="n">
        <v>1020110278776</v>
      </c>
      <c r="D413" s="0" t="s">
        <v>8</v>
      </c>
      <c r="E413" s="4" t="n">
        <v>42118.3680902778</v>
      </c>
      <c r="F413" s="4" t="n">
        <v>42086.6253240741</v>
      </c>
      <c r="G413" s="1" t="s">
        <v>9</v>
      </c>
    </row>
    <row r="414" customFormat="false" ht="12.75" hidden="false" customHeight="false" outlineLevel="0" collapsed="false">
      <c r="A414" s="1" t="n">
        <v>2012</v>
      </c>
      <c r="B414" s="0" t="s">
        <v>12</v>
      </c>
      <c r="C414" s="3" t="n">
        <v>1020110289344</v>
      </c>
      <c r="D414" s="0" t="s">
        <v>8</v>
      </c>
      <c r="E414" s="4" t="n">
        <v>42131.6730208333</v>
      </c>
      <c r="F414" s="4" t="n">
        <v>42037.7458217593</v>
      </c>
      <c r="G414" s="1" t="s">
        <v>9</v>
      </c>
    </row>
    <row r="415" customFormat="false" ht="12.75" hidden="false" customHeight="false" outlineLevel="0" collapsed="false">
      <c r="A415" s="1" t="n">
        <v>2012</v>
      </c>
      <c r="B415" s="0" t="s">
        <v>12</v>
      </c>
      <c r="C415" s="3" t="n">
        <v>1020110307203</v>
      </c>
      <c r="D415" s="0" t="s">
        <v>8</v>
      </c>
      <c r="E415" s="4" t="n">
        <v>42118.4885185185</v>
      </c>
      <c r="F415" s="4" t="n">
        <v>42086.6238541667</v>
      </c>
      <c r="G415" s="1" t="s">
        <v>9</v>
      </c>
    </row>
    <row r="416" customFormat="false" ht="12.75" hidden="false" customHeight="false" outlineLevel="0" collapsed="false">
      <c r="A416" s="1" t="n">
        <v>2012</v>
      </c>
      <c r="B416" s="0" t="s">
        <v>12</v>
      </c>
      <c r="C416" s="3" t="n">
        <v>1020110312526</v>
      </c>
      <c r="D416" s="0" t="s">
        <v>8</v>
      </c>
      <c r="E416" s="4" t="n">
        <v>42117.4796875</v>
      </c>
      <c r="F416" s="4" t="n">
        <v>42086.7293518519</v>
      </c>
      <c r="G416" s="1" t="s">
        <v>9</v>
      </c>
    </row>
    <row r="417" customFormat="false" ht="12.75" hidden="false" customHeight="false" outlineLevel="0" collapsed="false">
      <c r="A417" s="1" t="n">
        <v>2012</v>
      </c>
      <c r="B417" s="0" t="s">
        <v>12</v>
      </c>
      <c r="C417" s="3" t="n">
        <v>1020110313128</v>
      </c>
      <c r="D417" s="0" t="s">
        <v>8</v>
      </c>
      <c r="E417" s="4" t="n">
        <v>42074.7156944444</v>
      </c>
      <c r="F417" s="4" t="n">
        <v>42045.388912037</v>
      </c>
      <c r="G417" s="1" t="s">
        <v>9</v>
      </c>
    </row>
    <row r="418" customFormat="false" ht="12.75" hidden="false" customHeight="false" outlineLevel="0" collapsed="false">
      <c r="A418" s="1" t="n">
        <v>2012</v>
      </c>
      <c r="B418" s="0" t="s">
        <v>12</v>
      </c>
      <c r="C418" s="3" t="n">
        <v>1020110315719</v>
      </c>
      <c r="D418" s="0" t="s">
        <v>8</v>
      </c>
      <c r="E418" s="4" t="n">
        <v>42131.6647337963</v>
      </c>
      <c r="F418" s="4" t="n">
        <v>42045.3910416667</v>
      </c>
      <c r="G418" s="1" t="s">
        <v>9</v>
      </c>
    </row>
    <row r="419" customFormat="false" ht="12.75" hidden="false" customHeight="false" outlineLevel="0" collapsed="false">
      <c r="A419" s="1" t="n">
        <v>2012</v>
      </c>
      <c r="B419" s="0" t="s">
        <v>12</v>
      </c>
      <c r="C419" s="3" t="n">
        <v>1020110315727</v>
      </c>
      <c r="D419" s="0" t="s">
        <v>8</v>
      </c>
      <c r="E419" s="4" t="n">
        <v>42122.4784375</v>
      </c>
      <c r="F419" s="4" t="n">
        <v>42086.6213888889</v>
      </c>
      <c r="G419" s="1" t="s">
        <v>9</v>
      </c>
    </row>
    <row r="420" customFormat="false" ht="12.75" hidden="false" customHeight="false" outlineLevel="0" collapsed="false">
      <c r="A420" s="1" t="n">
        <v>2012</v>
      </c>
      <c r="B420" s="0" t="s">
        <v>12</v>
      </c>
      <c r="C420" s="3" t="n">
        <v>1020110315834</v>
      </c>
      <c r="D420" s="0" t="s">
        <v>8</v>
      </c>
      <c r="E420" s="4" t="n">
        <v>42108.7374074074</v>
      </c>
      <c r="F420" s="4" t="n">
        <v>42079.468912037</v>
      </c>
      <c r="G420" s="1" t="s">
        <v>9</v>
      </c>
    </row>
    <row r="421" customFormat="false" ht="12.75" hidden="false" customHeight="false" outlineLevel="0" collapsed="false">
      <c r="A421" s="1" t="n">
        <v>2012</v>
      </c>
      <c r="B421" s="0" t="s">
        <v>12</v>
      </c>
      <c r="C421" s="3" t="n">
        <v>1020110316782</v>
      </c>
      <c r="D421" s="0" t="s">
        <v>8</v>
      </c>
      <c r="E421" s="4" t="n">
        <v>42118.4713773148</v>
      </c>
      <c r="F421" s="4" t="n">
        <v>42086.6192592593</v>
      </c>
      <c r="G421" s="1" t="s">
        <v>9</v>
      </c>
    </row>
    <row r="422" customFormat="false" ht="12.75" hidden="false" customHeight="false" outlineLevel="0" collapsed="false">
      <c r="A422" s="1" t="n">
        <v>2012</v>
      </c>
      <c r="B422" s="0" t="s">
        <v>12</v>
      </c>
      <c r="C422" s="3" t="n">
        <v>1020110321113</v>
      </c>
      <c r="D422" s="0" t="s">
        <v>8</v>
      </c>
      <c r="E422" s="4" t="n">
        <v>42122.3774421296</v>
      </c>
      <c r="F422" s="4" t="n">
        <v>42090.6266203704</v>
      </c>
      <c r="G422" s="1" t="s">
        <v>9</v>
      </c>
    </row>
    <row r="423" customFormat="false" ht="12.75" hidden="false" customHeight="false" outlineLevel="0" collapsed="false">
      <c r="A423" s="1" t="n">
        <v>2012</v>
      </c>
      <c r="B423" s="0" t="s">
        <v>12</v>
      </c>
      <c r="C423" s="3" t="n">
        <v>1020110321287</v>
      </c>
      <c r="D423" s="0" t="s">
        <v>8</v>
      </c>
      <c r="E423" s="4" t="n">
        <v>42117.4690972222</v>
      </c>
      <c r="F423" s="4" t="n">
        <v>42086.6931481482</v>
      </c>
      <c r="G423" s="1" t="s">
        <v>9</v>
      </c>
    </row>
    <row r="424" customFormat="false" ht="12.75" hidden="false" customHeight="false" outlineLevel="0" collapsed="false">
      <c r="A424" s="1" t="n">
        <v>2012</v>
      </c>
      <c r="B424" s="0" t="s">
        <v>12</v>
      </c>
      <c r="C424" s="3" t="n">
        <v>1020110328423</v>
      </c>
      <c r="D424" s="0" t="s">
        <v>8</v>
      </c>
      <c r="E424" s="4" t="n">
        <v>42108.5584375</v>
      </c>
      <c r="F424" s="4" t="n">
        <v>42079.3899652778</v>
      </c>
      <c r="G424" s="1" t="s">
        <v>9</v>
      </c>
    </row>
    <row r="425" customFormat="false" ht="12.75" hidden="false" customHeight="false" outlineLevel="0" collapsed="false">
      <c r="A425" s="1" t="n">
        <v>2012</v>
      </c>
      <c r="B425" s="0" t="s">
        <v>12</v>
      </c>
      <c r="C425" s="3" t="n">
        <v>1020110329322</v>
      </c>
      <c r="D425" s="0" t="s">
        <v>8</v>
      </c>
      <c r="E425" s="4" t="n">
        <v>42055.4785648148</v>
      </c>
      <c r="F425" s="4" t="n">
        <v>42030.7251041667</v>
      </c>
      <c r="G425" s="1" t="s">
        <v>9</v>
      </c>
    </row>
    <row r="426" customFormat="false" ht="12.75" hidden="false" customHeight="false" outlineLevel="0" collapsed="false">
      <c r="A426" s="1" t="n">
        <v>2012</v>
      </c>
      <c r="B426" s="0" t="s">
        <v>12</v>
      </c>
      <c r="C426" s="3" t="n">
        <v>1020110330288</v>
      </c>
      <c r="D426" s="0" t="s">
        <v>8</v>
      </c>
      <c r="E426" s="4" t="n">
        <v>42062.7143518519</v>
      </c>
      <c r="F426" s="4" t="n">
        <v>42037.5018287037</v>
      </c>
      <c r="G426" s="1" t="s">
        <v>9</v>
      </c>
    </row>
    <row r="427" customFormat="false" ht="12.75" hidden="false" customHeight="false" outlineLevel="0" collapsed="false">
      <c r="A427" s="1" t="n">
        <v>2012</v>
      </c>
      <c r="B427" s="0" t="s">
        <v>12</v>
      </c>
      <c r="C427" s="3" t="n">
        <v>1020110333688</v>
      </c>
      <c r="D427" s="0" t="s">
        <v>8</v>
      </c>
      <c r="E427" s="4" t="n">
        <v>42108.6188078704</v>
      </c>
      <c r="F427" s="4" t="n">
        <v>42079.4265162037</v>
      </c>
      <c r="G427" s="1" t="s">
        <v>9</v>
      </c>
    </row>
    <row r="428" customFormat="false" ht="12.75" hidden="false" customHeight="false" outlineLevel="0" collapsed="false">
      <c r="A428" s="1" t="n">
        <v>2012</v>
      </c>
      <c r="B428" s="0" t="s">
        <v>12</v>
      </c>
      <c r="C428" s="3" t="n">
        <v>1020110346847</v>
      </c>
      <c r="D428" s="0" t="s">
        <v>8</v>
      </c>
      <c r="E428" s="4" t="n">
        <v>42122.407037037</v>
      </c>
      <c r="F428" s="4" t="n">
        <v>42090.6380092593</v>
      </c>
      <c r="G428" s="1" t="s">
        <v>9</v>
      </c>
    </row>
    <row r="429" customFormat="false" ht="12.75" hidden="false" customHeight="false" outlineLevel="0" collapsed="false">
      <c r="A429" s="1" t="n">
        <v>2012</v>
      </c>
      <c r="B429" s="0" t="s">
        <v>12</v>
      </c>
      <c r="C429" s="3" t="n">
        <v>1020110347464</v>
      </c>
      <c r="D429" s="0" t="s">
        <v>8</v>
      </c>
      <c r="E429" s="4" t="n">
        <v>42074.7475925926</v>
      </c>
      <c r="F429" s="4" t="n">
        <v>42045.7537615741</v>
      </c>
      <c r="G429" s="1" t="s">
        <v>9</v>
      </c>
    </row>
    <row r="430" customFormat="false" ht="12.75" hidden="false" customHeight="false" outlineLevel="0" collapsed="false">
      <c r="A430" s="1" t="n">
        <v>2012</v>
      </c>
      <c r="B430" s="0" t="s">
        <v>12</v>
      </c>
      <c r="C430" s="3" t="n">
        <v>1020110347977</v>
      </c>
      <c r="D430" s="0" t="s">
        <v>8</v>
      </c>
      <c r="E430" s="4" t="n">
        <v>42082.69</v>
      </c>
      <c r="F430" s="4" t="n">
        <v>42060.6965046296</v>
      </c>
      <c r="G430" s="1" t="s">
        <v>9</v>
      </c>
    </row>
    <row r="431" customFormat="false" ht="12.75" hidden="false" customHeight="false" outlineLevel="0" collapsed="false">
      <c r="A431" s="1" t="n">
        <v>2012</v>
      </c>
      <c r="B431" s="0" t="s">
        <v>12</v>
      </c>
      <c r="C431" s="3" t="n">
        <v>1020110352746</v>
      </c>
      <c r="D431" s="0" t="s">
        <v>8</v>
      </c>
      <c r="E431" s="4" t="n">
        <v>42062.7156712963</v>
      </c>
      <c r="F431" s="4" t="n">
        <v>42037.502962963</v>
      </c>
      <c r="G431" s="1" t="s">
        <v>9</v>
      </c>
    </row>
    <row r="432" customFormat="false" ht="12.75" hidden="false" customHeight="false" outlineLevel="0" collapsed="false">
      <c r="A432" s="1" t="n">
        <v>2012</v>
      </c>
      <c r="B432" s="0" t="s">
        <v>12</v>
      </c>
      <c r="C432" s="3" t="n">
        <v>1020110355947</v>
      </c>
      <c r="D432" s="0" t="s">
        <v>8</v>
      </c>
      <c r="E432" s="4" t="n">
        <v>42067.4272453704</v>
      </c>
      <c r="F432" s="4" t="n">
        <v>42037.4905092593</v>
      </c>
      <c r="G432" s="1" t="s">
        <v>9</v>
      </c>
    </row>
    <row r="433" customFormat="false" ht="12.75" hidden="false" customHeight="false" outlineLevel="0" collapsed="false">
      <c r="A433" s="1" t="n">
        <v>2012</v>
      </c>
      <c r="B433" s="0" t="s">
        <v>12</v>
      </c>
      <c r="C433" s="3" t="n">
        <v>1020110356606</v>
      </c>
      <c r="D433" s="0" t="s">
        <v>8</v>
      </c>
      <c r="E433" s="4" t="n">
        <v>42108.5814467593</v>
      </c>
      <c r="F433" s="4" t="n">
        <v>42079.4209143519</v>
      </c>
      <c r="G433" s="1" t="s">
        <v>9</v>
      </c>
    </row>
    <row r="434" customFormat="false" ht="12.75" hidden="false" customHeight="false" outlineLevel="0" collapsed="false">
      <c r="A434" s="1" t="n">
        <v>2012</v>
      </c>
      <c r="B434" s="0" t="s">
        <v>12</v>
      </c>
      <c r="C434" s="3" t="n">
        <v>1020110358768</v>
      </c>
      <c r="D434" s="0" t="s">
        <v>8</v>
      </c>
      <c r="E434" s="4" t="n">
        <v>42109.6458912037</v>
      </c>
      <c r="F434" s="4" t="n">
        <v>42086.6178240741</v>
      </c>
      <c r="G434" s="1" t="s">
        <v>9</v>
      </c>
    </row>
    <row r="435" customFormat="false" ht="12.75" hidden="false" customHeight="false" outlineLevel="0" collapsed="false">
      <c r="A435" s="1" t="n">
        <v>2012</v>
      </c>
      <c r="B435" s="0" t="s">
        <v>12</v>
      </c>
      <c r="C435" s="3" t="n">
        <v>1020110375507</v>
      </c>
      <c r="D435" s="0" t="s">
        <v>8</v>
      </c>
      <c r="E435" s="4" t="n">
        <v>42062.7170486111</v>
      </c>
      <c r="F435" s="4" t="n">
        <v>42037.5077893519</v>
      </c>
      <c r="G435" s="1" t="s">
        <v>9</v>
      </c>
    </row>
    <row r="436" customFormat="false" ht="12.75" hidden="false" customHeight="false" outlineLevel="0" collapsed="false">
      <c r="A436" s="1" t="n">
        <v>2012</v>
      </c>
      <c r="B436" s="0" t="s">
        <v>12</v>
      </c>
      <c r="C436" s="3" t="n">
        <v>1020110381232</v>
      </c>
      <c r="D436" s="0" t="s">
        <v>8</v>
      </c>
      <c r="E436" s="4" t="n">
        <v>42108.5788541667</v>
      </c>
      <c r="F436" s="4" t="n">
        <v>42079.4167592593</v>
      </c>
      <c r="G436" s="1" t="s">
        <v>9</v>
      </c>
    </row>
    <row r="437" customFormat="false" ht="12.75" hidden="false" customHeight="false" outlineLevel="0" collapsed="false">
      <c r="A437" s="1" t="n">
        <v>2012</v>
      </c>
      <c r="B437" s="0" t="s">
        <v>12</v>
      </c>
      <c r="C437" s="3" t="n">
        <v>1020110381828</v>
      </c>
      <c r="D437" s="0" t="s">
        <v>8</v>
      </c>
      <c r="E437" s="4" t="n">
        <v>42065.7136111111</v>
      </c>
      <c r="F437" s="4" t="n">
        <v>42045.3933912037</v>
      </c>
      <c r="G437" s="1" t="s">
        <v>9</v>
      </c>
    </row>
    <row r="438" customFormat="false" ht="12.75" hidden="false" customHeight="false" outlineLevel="0" collapsed="false">
      <c r="A438" s="1" t="n">
        <v>2012</v>
      </c>
      <c r="B438" s="0" t="s">
        <v>12</v>
      </c>
      <c r="C438" s="3" t="n">
        <v>1020110385456</v>
      </c>
      <c r="D438" s="0" t="s">
        <v>8</v>
      </c>
      <c r="E438" s="4" t="n">
        <v>42117.4660300926</v>
      </c>
      <c r="F438" s="4" t="n">
        <v>42086.6862268519</v>
      </c>
      <c r="G438" s="1" t="s">
        <v>9</v>
      </c>
    </row>
    <row r="439" customFormat="false" ht="12.75" hidden="false" customHeight="false" outlineLevel="0" collapsed="false">
      <c r="A439" s="1" t="n">
        <v>2012</v>
      </c>
      <c r="B439" s="0" t="s">
        <v>12</v>
      </c>
      <c r="C439" s="3" t="n">
        <v>1020110386710</v>
      </c>
      <c r="D439" s="0" t="s">
        <v>8</v>
      </c>
      <c r="E439" s="4" t="n">
        <v>42109.5944097222</v>
      </c>
      <c r="F439" s="4" t="n">
        <v>42086.6161342593</v>
      </c>
      <c r="G439" s="1" t="s">
        <v>9</v>
      </c>
    </row>
    <row r="440" customFormat="false" ht="12.75" hidden="false" customHeight="false" outlineLevel="0" collapsed="false">
      <c r="A440" s="1" t="n">
        <v>2012</v>
      </c>
      <c r="B440" s="0" t="s">
        <v>12</v>
      </c>
      <c r="C440" s="3" t="n">
        <v>1020110386975</v>
      </c>
      <c r="D440" s="0" t="s">
        <v>8</v>
      </c>
      <c r="E440" s="4" t="n">
        <v>42055.3641319444</v>
      </c>
      <c r="F440" s="4" t="n">
        <v>42030.7190046296</v>
      </c>
      <c r="G440" s="1" t="s">
        <v>9</v>
      </c>
    </row>
    <row r="441" customFormat="false" ht="12.75" hidden="false" customHeight="false" outlineLevel="0" collapsed="false">
      <c r="A441" s="1" t="n">
        <v>2012</v>
      </c>
      <c r="B441" s="0" t="s">
        <v>12</v>
      </c>
      <c r="C441" s="3" t="n">
        <v>1020110392619</v>
      </c>
      <c r="D441" s="0" t="s">
        <v>8</v>
      </c>
      <c r="E441" s="4" t="n">
        <v>42088.5819675926</v>
      </c>
      <c r="F441" s="4" t="n">
        <v>42060.6766666667</v>
      </c>
      <c r="G441" s="1" t="s">
        <v>9</v>
      </c>
    </row>
    <row r="442" customFormat="false" ht="12.75" hidden="false" customHeight="false" outlineLevel="0" collapsed="false">
      <c r="A442" s="1" t="n">
        <v>2012</v>
      </c>
      <c r="B442" s="0" t="s">
        <v>12</v>
      </c>
      <c r="C442" s="3" t="n">
        <v>1020110392890</v>
      </c>
      <c r="D442" s="0" t="s">
        <v>8</v>
      </c>
      <c r="E442" s="4" t="n">
        <v>42088.6029513889</v>
      </c>
      <c r="F442" s="4" t="n">
        <v>42060.6832407407</v>
      </c>
      <c r="G442" s="1" t="s">
        <v>9</v>
      </c>
    </row>
    <row r="443" customFormat="false" ht="12.75" hidden="false" customHeight="false" outlineLevel="0" collapsed="false">
      <c r="A443" s="1" t="n">
        <v>2012</v>
      </c>
      <c r="B443" s="0" t="s">
        <v>12</v>
      </c>
      <c r="C443" s="3" t="n">
        <v>1020110400990</v>
      </c>
      <c r="D443" s="0" t="s">
        <v>8</v>
      </c>
      <c r="E443" s="4" t="n">
        <v>42081.7284490741</v>
      </c>
      <c r="F443" s="4" t="n">
        <v>42061.6830555556</v>
      </c>
      <c r="G443" s="1" t="s">
        <v>9</v>
      </c>
    </row>
    <row r="444" customFormat="false" ht="12.75" hidden="false" customHeight="false" outlineLevel="0" collapsed="false">
      <c r="A444" s="1" t="n">
        <v>2012</v>
      </c>
      <c r="B444" s="0" t="s">
        <v>12</v>
      </c>
      <c r="C444" s="3" t="n">
        <v>1020110402616</v>
      </c>
      <c r="D444" s="0" t="s">
        <v>8</v>
      </c>
      <c r="E444" s="4" t="n">
        <v>42090.5625231481</v>
      </c>
      <c r="F444" s="4" t="n">
        <v>42061.7235532407</v>
      </c>
      <c r="G444" s="1" t="s">
        <v>9</v>
      </c>
    </row>
    <row r="445" customFormat="false" ht="12.75" hidden="false" customHeight="false" outlineLevel="0" collapsed="false">
      <c r="A445" s="1" t="n">
        <v>2012</v>
      </c>
      <c r="B445" s="0" t="s">
        <v>12</v>
      </c>
      <c r="C445" s="3" t="n">
        <v>1020110421699</v>
      </c>
      <c r="D445" s="0" t="s">
        <v>8</v>
      </c>
      <c r="E445" s="4" t="n">
        <v>42122.4127662037</v>
      </c>
      <c r="F445" s="4" t="n">
        <v>42090.6421527778</v>
      </c>
      <c r="G445" s="1" t="s">
        <v>9</v>
      </c>
    </row>
    <row r="446" customFormat="false" ht="12.75" hidden="false" customHeight="false" outlineLevel="0" collapsed="false">
      <c r="A446" s="1" t="n">
        <v>2012</v>
      </c>
      <c r="B446" s="0" t="s">
        <v>12</v>
      </c>
      <c r="C446" s="3" t="n">
        <v>1020110423117</v>
      </c>
      <c r="D446" s="0" t="s">
        <v>8</v>
      </c>
      <c r="E446" s="4" t="n">
        <v>42062.7415509259</v>
      </c>
      <c r="F446" s="4" t="n">
        <v>42037.7424421296</v>
      </c>
      <c r="G446" s="1" t="s">
        <v>9</v>
      </c>
    </row>
    <row r="447" customFormat="false" ht="12.75" hidden="false" customHeight="false" outlineLevel="0" collapsed="false">
      <c r="A447" s="1" t="n">
        <v>2012</v>
      </c>
      <c r="B447" s="0" t="s">
        <v>12</v>
      </c>
      <c r="C447" s="3" t="n">
        <v>1020110432316</v>
      </c>
      <c r="D447" s="0" t="s">
        <v>8</v>
      </c>
      <c r="E447" s="4" t="n">
        <v>42074.6725694445</v>
      </c>
      <c r="F447" s="4" t="n">
        <v>42037.7553472222</v>
      </c>
      <c r="G447" s="1" t="s">
        <v>9</v>
      </c>
    </row>
    <row r="448" customFormat="false" ht="12.75" hidden="false" customHeight="false" outlineLevel="0" collapsed="false">
      <c r="A448" s="1" t="n">
        <v>2012</v>
      </c>
      <c r="B448" s="0" t="s">
        <v>12</v>
      </c>
      <c r="C448" s="3" t="n">
        <v>1020110440566</v>
      </c>
      <c r="D448" s="0" t="s">
        <v>8</v>
      </c>
      <c r="E448" s="4" t="n">
        <v>42061.7221759259</v>
      </c>
      <c r="F448" s="4" t="n">
        <v>42034.7294444444</v>
      </c>
      <c r="G448" s="1" t="s">
        <v>9</v>
      </c>
    </row>
    <row r="449" customFormat="false" ht="12.75" hidden="false" customHeight="false" outlineLevel="0" collapsed="false">
      <c r="A449" s="1" t="n">
        <v>2012</v>
      </c>
      <c r="B449" s="0" t="s">
        <v>12</v>
      </c>
      <c r="C449" s="3" t="n">
        <v>1020110440699</v>
      </c>
      <c r="D449" s="0" t="s">
        <v>8</v>
      </c>
      <c r="E449" s="4" t="n">
        <v>42122.4290162037</v>
      </c>
      <c r="F449" s="4" t="n">
        <v>42090.661712963</v>
      </c>
      <c r="G449" s="1" t="s">
        <v>9</v>
      </c>
    </row>
    <row r="450" customFormat="false" ht="12.75" hidden="false" customHeight="false" outlineLevel="0" collapsed="false">
      <c r="A450" s="1" t="n">
        <v>2012</v>
      </c>
      <c r="B450" s="0" t="s">
        <v>12</v>
      </c>
      <c r="C450" s="3" t="n">
        <v>1020110440764</v>
      </c>
      <c r="D450" s="0" t="s">
        <v>8</v>
      </c>
      <c r="E450" s="4" t="n">
        <v>42061.7205787037</v>
      </c>
      <c r="F450" s="4" t="n">
        <v>42034.7264583333</v>
      </c>
      <c r="G450" s="1" t="s">
        <v>9</v>
      </c>
    </row>
    <row r="451" customFormat="false" ht="12.75" hidden="false" customHeight="false" outlineLevel="0" collapsed="false">
      <c r="A451" s="1" t="n">
        <v>2012</v>
      </c>
      <c r="B451" s="0" t="s">
        <v>12</v>
      </c>
      <c r="C451" s="3" t="n">
        <v>1020110440863</v>
      </c>
      <c r="D451" s="0" t="s">
        <v>8</v>
      </c>
      <c r="E451" s="4" t="n">
        <v>42122.4277546296</v>
      </c>
      <c r="F451" s="4" t="n">
        <v>42090.6605208333</v>
      </c>
      <c r="G451" s="1" t="s">
        <v>9</v>
      </c>
    </row>
    <row r="452" customFormat="false" ht="12.75" hidden="false" customHeight="false" outlineLevel="0" collapsed="false">
      <c r="A452" s="1" t="n">
        <v>2012</v>
      </c>
      <c r="B452" s="0" t="s">
        <v>12</v>
      </c>
      <c r="C452" s="3" t="n">
        <v>1020110441895</v>
      </c>
      <c r="D452" s="0" t="s">
        <v>8</v>
      </c>
      <c r="E452" s="4" t="n">
        <v>42149.590787037</v>
      </c>
      <c r="F452" s="4" t="n">
        <v>42090.6545486111</v>
      </c>
      <c r="G452" s="1" t="s">
        <v>9</v>
      </c>
    </row>
    <row r="453" customFormat="false" ht="12.75" hidden="false" customHeight="false" outlineLevel="0" collapsed="false">
      <c r="A453" s="1" t="n">
        <v>2012</v>
      </c>
      <c r="B453" s="0" t="s">
        <v>12</v>
      </c>
      <c r="C453" s="3" t="n">
        <v>1020110446183</v>
      </c>
      <c r="D453" s="0" t="s">
        <v>8</v>
      </c>
      <c r="E453" s="4" t="n">
        <v>42088.6413657407</v>
      </c>
      <c r="F453" s="4" t="n">
        <v>42060.6851388889</v>
      </c>
      <c r="G453" s="1" t="s">
        <v>9</v>
      </c>
    </row>
    <row r="454" customFormat="false" ht="12.75" hidden="false" customHeight="false" outlineLevel="0" collapsed="false">
      <c r="A454" s="1" t="n">
        <v>2012</v>
      </c>
      <c r="B454" s="0" t="s">
        <v>12</v>
      </c>
      <c r="C454" s="3" t="n">
        <v>1020110446266</v>
      </c>
      <c r="D454" s="0" t="s">
        <v>8</v>
      </c>
      <c r="E454" s="4" t="n">
        <v>42073.7468634259</v>
      </c>
      <c r="F454" s="4" t="n">
        <v>42037.7406365741</v>
      </c>
      <c r="G454" s="1" t="s">
        <v>9</v>
      </c>
    </row>
    <row r="455" customFormat="false" ht="12.75" hidden="false" customHeight="false" outlineLevel="0" collapsed="false">
      <c r="A455" s="1" t="n">
        <v>2012</v>
      </c>
      <c r="B455" s="0" t="s">
        <v>12</v>
      </c>
      <c r="C455" s="3" t="n">
        <v>1020110450607</v>
      </c>
      <c r="D455" s="0" t="s">
        <v>8</v>
      </c>
      <c r="E455" s="4" t="n">
        <v>42061.6610532407</v>
      </c>
      <c r="F455" s="4" t="n">
        <v>42030.728900463</v>
      </c>
      <c r="G455" s="1" t="s">
        <v>9</v>
      </c>
    </row>
    <row r="456" customFormat="false" ht="12.75" hidden="false" customHeight="false" outlineLevel="0" collapsed="false">
      <c r="A456" s="1" t="n">
        <v>2012</v>
      </c>
      <c r="B456" s="0" t="s">
        <v>12</v>
      </c>
      <c r="C456" s="3" t="n">
        <v>1020110458550</v>
      </c>
      <c r="D456" s="0" t="s">
        <v>8</v>
      </c>
      <c r="E456" s="4" t="n">
        <v>42122.4185532407</v>
      </c>
      <c r="F456" s="4" t="n">
        <v>42090.6531134259</v>
      </c>
      <c r="G456" s="1" t="s">
        <v>9</v>
      </c>
    </row>
    <row r="457" customFormat="false" ht="12.75" hidden="false" customHeight="false" outlineLevel="0" collapsed="false">
      <c r="A457" s="1" t="n">
        <v>2012</v>
      </c>
      <c r="B457" s="0" t="s">
        <v>12</v>
      </c>
      <c r="C457" s="3" t="n">
        <v>1020110460606</v>
      </c>
      <c r="D457" s="0" t="s">
        <v>8</v>
      </c>
      <c r="E457" s="4" t="n">
        <v>42122.4630324074</v>
      </c>
      <c r="F457" s="4" t="n">
        <v>42090.6596064815</v>
      </c>
      <c r="G457" s="1" t="s">
        <v>9</v>
      </c>
    </row>
    <row r="458" customFormat="false" ht="12.75" hidden="false" customHeight="false" outlineLevel="0" collapsed="false">
      <c r="A458" s="1" t="n">
        <v>2012</v>
      </c>
      <c r="B458" s="0" t="s">
        <v>12</v>
      </c>
      <c r="C458" s="3" t="n">
        <v>1020110484119</v>
      </c>
      <c r="D458" s="0" t="s">
        <v>8</v>
      </c>
      <c r="E458" s="4" t="n">
        <v>42117.4848148148</v>
      </c>
      <c r="F458" s="4" t="n">
        <v>42086.7437037037</v>
      </c>
      <c r="G458" s="1" t="s">
        <v>9</v>
      </c>
    </row>
    <row r="459" customFormat="false" ht="12.75" hidden="false" customHeight="false" outlineLevel="0" collapsed="false">
      <c r="A459" s="1" t="n">
        <v>2012</v>
      </c>
      <c r="B459" s="0" t="s">
        <v>12</v>
      </c>
      <c r="C459" s="3" t="n">
        <v>1020110484291</v>
      </c>
      <c r="D459" s="0" t="s">
        <v>8</v>
      </c>
      <c r="E459" s="4" t="n">
        <v>42107.3672569444</v>
      </c>
      <c r="F459" s="4" t="n">
        <v>42086.6132060185</v>
      </c>
      <c r="G459" s="1" t="s">
        <v>9</v>
      </c>
    </row>
    <row r="460" customFormat="false" ht="12.75" hidden="false" customHeight="false" outlineLevel="0" collapsed="false">
      <c r="A460" s="1" t="n">
        <v>2012</v>
      </c>
      <c r="B460" s="0" t="s">
        <v>12</v>
      </c>
      <c r="C460" s="3" t="n">
        <v>1020110485363</v>
      </c>
      <c r="D460" s="0" t="s">
        <v>8</v>
      </c>
      <c r="E460" s="4" t="n">
        <v>42062.752662037</v>
      </c>
      <c r="F460" s="4" t="n">
        <v>42037.7569097222</v>
      </c>
      <c r="G460" s="1" t="s">
        <v>9</v>
      </c>
    </row>
    <row r="461" customFormat="false" ht="12.75" hidden="false" customHeight="false" outlineLevel="0" collapsed="false">
      <c r="A461" s="1" t="n">
        <v>2012</v>
      </c>
      <c r="B461" s="0" t="s">
        <v>12</v>
      </c>
      <c r="C461" s="3" t="n">
        <v>1020110487047</v>
      </c>
      <c r="D461" s="0" t="s">
        <v>8</v>
      </c>
      <c r="E461" s="4" t="n">
        <v>42067.5499074074</v>
      </c>
      <c r="F461" s="4" t="n">
        <v>42037.6094907407</v>
      </c>
      <c r="G461" s="1" t="s">
        <v>9</v>
      </c>
    </row>
    <row r="462" customFormat="false" ht="12.75" hidden="false" customHeight="false" outlineLevel="0" collapsed="false">
      <c r="A462" s="1" t="n">
        <v>2012</v>
      </c>
      <c r="B462" s="0" t="s">
        <v>12</v>
      </c>
      <c r="C462" s="3" t="n">
        <v>1020110487096</v>
      </c>
      <c r="D462" s="0" t="s">
        <v>8</v>
      </c>
      <c r="E462" s="4" t="n">
        <v>42117.4947222222</v>
      </c>
      <c r="F462" s="4" t="n">
        <v>42086.7461111111</v>
      </c>
      <c r="G462" s="1" t="s">
        <v>9</v>
      </c>
    </row>
    <row r="463" customFormat="false" ht="12.75" hidden="false" customHeight="false" outlineLevel="0" collapsed="false">
      <c r="A463" s="1" t="n">
        <v>2012</v>
      </c>
      <c r="B463" s="0" t="s">
        <v>12</v>
      </c>
      <c r="C463" s="3" t="n">
        <v>1020110487781</v>
      </c>
      <c r="D463" s="0" t="s">
        <v>8</v>
      </c>
      <c r="E463" s="4" t="n">
        <v>42088.6710185185</v>
      </c>
      <c r="F463" s="4" t="n">
        <v>42060.7121643519</v>
      </c>
      <c r="G463" s="1" t="s">
        <v>9</v>
      </c>
    </row>
    <row r="464" customFormat="false" ht="12.75" hidden="false" customHeight="false" outlineLevel="0" collapsed="false">
      <c r="A464" s="1" t="n">
        <v>2012</v>
      </c>
      <c r="B464" s="0" t="s">
        <v>12</v>
      </c>
      <c r="C464" s="3" t="n">
        <v>1020110488417</v>
      </c>
      <c r="D464" s="0" t="s">
        <v>8</v>
      </c>
      <c r="E464" s="4" t="n">
        <v>42107.4232291667</v>
      </c>
      <c r="F464" s="4" t="n">
        <v>42079.4753819444</v>
      </c>
      <c r="G464" s="1" t="s">
        <v>9</v>
      </c>
    </row>
    <row r="465" customFormat="false" ht="12.75" hidden="false" customHeight="false" outlineLevel="0" collapsed="false">
      <c r="A465" s="1" t="n">
        <v>2012</v>
      </c>
      <c r="B465" s="0" t="s">
        <v>12</v>
      </c>
      <c r="C465" s="3" t="n">
        <v>1020110489399</v>
      </c>
      <c r="D465" s="0" t="s">
        <v>8</v>
      </c>
      <c r="E465" s="4" t="n">
        <v>42065.73125</v>
      </c>
      <c r="F465" s="4" t="n">
        <v>42030.7266087963</v>
      </c>
      <c r="G465" s="1" t="s">
        <v>9</v>
      </c>
    </row>
    <row r="466" customFormat="false" ht="12.75" hidden="false" customHeight="false" outlineLevel="0" collapsed="false">
      <c r="A466" s="1" t="n">
        <v>2012</v>
      </c>
      <c r="B466" s="0" t="s">
        <v>12</v>
      </c>
      <c r="C466" s="3" t="n">
        <v>1020110489498</v>
      </c>
      <c r="D466" s="0" t="s">
        <v>8</v>
      </c>
      <c r="E466" s="4" t="n">
        <v>42067.5476736111</v>
      </c>
      <c r="F466" s="4" t="n">
        <v>42037.5110648148</v>
      </c>
      <c r="G466" s="1" t="s">
        <v>9</v>
      </c>
    </row>
    <row r="467" customFormat="false" ht="12.75" hidden="false" customHeight="false" outlineLevel="0" collapsed="false">
      <c r="A467" s="1" t="n">
        <v>2012</v>
      </c>
      <c r="B467" s="0" t="s">
        <v>12</v>
      </c>
      <c r="C467" s="3" t="n">
        <v>1020110489621</v>
      </c>
      <c r="D467" s="0" t="s">
        <v>8</v>
      </c>
      <c r="E467" s="4" t="n">
        <v>42121.7260763889</v>
      </c>
      <c r="F467" s="4" t="n">
        <v>42086.6112268519</v>
      </c>
      <c r="G467" s="1" t="s">
        <v>9</v>
      </c>
    </row>
    <row r="468" customFormat="false" ht="12.75" hidden="false" customHeight="false" outlineLevel="0" collapsed="false">
      <c r="A468" s="1" t="n">
        <v>2012</v>
      </c>
      <c r="B468" s="0" t="s">
        <v>12</v>
      </c>
      <c r="C468" s="3" t="n">
        <v>1020110489654</v>
      </c>
      <c r="D468" s="0" t="s">
        <v>8</v>
      </c>
      <c r="E468" s="4" t="n">
        <v>42088.6668287037</v>
      </c>
      <c r="F468" s="4" t="n">
        <v>42060.7103587963</v>
      </c>
      <c r="G468" s="1" t="s">
        <v>9</v>
      </c>
    </row>
    <row r="469" customFormat="false" ht="12.75" hidden="false" customHeight="false" outlineLevel="0" collapsed="false">
      <c r="A469" s="1" t="n">
        <v>2012</v>
      </c>
      <c r="B469" s="0" t="s">
        <v>12</v>
      </c>
      <c r="C469" s="3" t="n">
        <v>1020110489688</v>
      </c>
      <c r="D469" s="0" t="s">
        <v>8</v>
      </c>
      <c r="E469" s="4" t="n">
        <v>42117.5446527778</v>
      </c>
      <c r="F469" s="4" t="n">
        <v>42086.608287037</v>
      </c>
      <c r="G469" s="1" t="s">
        <v>9</v>
      </c>
    </row>
    <row r="470" customFormat="false" ht="12.75" hidden="false" customHeight="false" outlineLevel="0" collapsed="false">
      <c r="A470" s="1" t="n">
        <v>2012</v>
      </c>
      <c r="B470" s="0" t="s">
        <v>12</v>
      </c>
      <c r="C470" s="3" t="n">
        <v>1020110489720</v>
      </c>
      <c r="D470" s="0" t="s">
        <v>8</v>
      </c>
      <c r="E470" s="4" t="n">
        <v>42117.5318402778</v>
      </c>
      <c r="F470" s="4" t="n">
        <v>42086.6025</v>
      </c>
      <c r="G470" s="1" t="s">
        <v>9</v>
      </c>
    </row>
    <row r="471" customFormat="false" ht="12.75" hidden="false" customHeight="false" outlineLevel="0" collapsed="false">
      <c r="A471" s="1" t="n">
        <v>2012</v>
      </c>
      <c r="B471" s="0" t="s">
        <v>12</v>
      </c>
      <c r="C471" s="3" t="n">
        <v>1020110489779</v>
      </c>
      <c r="D471" s="0" t="s">
        <v>8</v>
      </c>
      <c r="E471" s="4" t="n">
        <v>42117.4526851852</v>
      </c>
      <c r="F471" s="4" t="n">
        <v>42086.7486921296</v>
      </c>
      <c r="G471" s="1" t="s">
        <v>9</v>
      </c>
    </row>
    <row r="472" customFormat="false" ht="12.75" hidden="false" customHeight="false" outlineLevel="0" collapsed="false">
      <c r="A472" s="1" t="n">
        <v>2012</v>
      </c>
      <c r="B472" s="0" t="s">
        <v>12</v>
      </c>
      <c r="C472" s="3" t="n">
        <v>1020110489837</v>
      </c>
      <c r="D472" s="0" t="s">
        <v>8</v>
      </c>
      <c r="E472" s="4" t="n">
        <v>42116.4262037037</v>
      </c>
      <c r="F472" s="4" t="n">
        <v>42086.6012384259</v>
      </c>
      <c r="G472" s="1" t="s">
        <v>9</v>
      </c>
    </row>
    <row r="473" customFormat="false" ht="12.75" hidden="false" customHeight="false" outlineLevel="0" collapsed="false">
      <c r="A473" s="1" t="n">
        <v>2012</v>
      </c>
      <c r="B473" s="0" t="s">
        <v>12</v>
      </c>
      <c r="C473" s="3" t="n">
        <v>1020110489878</v>
      </c>
      <c r="D473" s="0" t="s">
        <v>8</v>
      </c>
      <c r="E473" s="4" t="n">
        <v>42065.4834953704</v>
      </c>
      <c r="F473" s="4" t="n">
        <v>42037.5042939815</v>
      </c>
      <c r="G473" s="1" t="s">
        <v>9</v>
      </c>
    </row>
    <row r="474" customFormat="false" ht="12.75" hidden="false" customHeight="false" outlineLevel="0" collapsed="false">
      <c r="A474" s="1" t="n">
        <v>2012</v>
      </c>
      <c r="B474" s="0" t="s">
        <v>12</v>
      </c>
      <c r="C474" s="3" t="n">
        <v>1020110492104</v>
      </c>
      <c r="D474" s="0" t="s">
        <v>8</v>
      </c>
      <c r="E474" s="4" t="n">
        <v>42117.3984722222</v>
      </c>
      <c r="F474" s="4" t="n">
        <v>42090.6358217593</v>
      </c>
      <c r="G474" s="1" t="s">
        <v>9</v>
      </c>
    </row>
    <row r="475" customFormat="false" ht="12.75" hidden="false" customHeight="false" outlineLevel="0" collapsed="false">
      <c r="A475" s="1" t="n">
        <v>2012</v>
      </c>
      <c r="B475" s="0" t="s">
        <v>12</v>
      </c>
      <c r="C475" s="3" t="n">
        <v>1020110493185</v>
      </c>
      <c r="D475" s="0" t="s">
        <v>8</v>
      </c>
      <c r="E475" s="4" t="n">
        <v>42061.7182291667</v>
      </c>
      <c r="F475" s="4" t="n">
        <v>42034.7234259259</v>
      </c>
      <c r="G475" s="1" t="s">
        <v>9</v>
      </c>
    </row>
    <row r="476" customFormat="false" ht="12.75" hidden="false" customHeight="false" outlineLevel="0" collapsed="false">
      <c r="A476" s="1" t="n">
        <v>2012</v>
      </c>
      <c r="B476" s="0" t="s">
        <v>12</v>
      </c>
      <c r="C476" s="3" t="n">
        <v>1020110497731</v>
      </c>
      <c r="D476" s="0" t="s">
        <v>8</v>
      </c>
      <c r="E476" s="4" t="n">
        <v>42117.4990162037</v>
      </c>
      <c r="F476" s="4" t="n">
        <v>42086.7522222222</v>
      </c>
      <c r="G476" s="1" t="s">
        <v>9</v>
      </c>
    </row>
    <row r="477" customFormat="false" ht="12.75" hidden="false" customHeight="false" outlineLevel="0" collapsed="false">
      <c r="A477" s="1" t="n">
        <v>2012</v>
      </c>
      <c r="B477" s="0" t="s">
        <v>12</v>
      </c>
      <c r="C477" s="3" t="n">
        <v>1020110497897</v>
      </c>
      <c r="D477" s="0" t="s">
        <v>8</v>
      </c>
      <c r="E477" s="4" t="n">
        <v>42117.5127893519</v>
      </c>
      <c r="F477" s="4" t="n">
        <v>42086.5994212963</v>
      </c>
      <c r="G477" s="1" t="s">
        <v>9</v>
      </c>
    </row>
    <row r="478" customFormat="false" ht="12.75" hidden="false" customHeight="false" outlineLevel="0" collapsed="false">
      <c r="A478" s="1" t="n">
        <v>2012</v>
      </c>
      <c r="B478" s="0" t="s">
        <v>12</v>
      </c>
      <c r="C478" s="3" t="n">
        <v>1020110499976</v>
      </c>
      <c r="D478" s="0" t="s">
        <v>8</v>
      </c>
      <c r="E478" s="4" t="n">
        <v>42117.4967361111</v>
      </c>
      <c r="F478" s="4" t="n">
        <v>42086.7536111111</v>
      </c>
      <c r="G478" s="1" t="s">
        <v>9</v>
      </c>
    </row>
    <row r="479" customFormat="false" ht="12.75" hidden="false" customHeight="false" outlineLevel="0" collapsed="false">
      <c r="A479" s="1" t="n">
        <v>2012</v>
      </c>
      <c r="B479" s="0" t="s">
        <v>12</v>
      </c>
      <c r="C479" s="3" t="n">
        <v>1020110503918</v>
      </c>
      <c r="D479" s="0" t="s">
        <v>8</v>
      </c>
      <c r="E479" s="4" t="n">
        <v>42101.7763425926</v>
      </c>
      <c r="F479" s="4" t="n">
        <v>42042.4637268519</v>
      </c>
      <c r="G479" s="1" t="s">
        <v>9</v>
      </c>
    </row>
    <row r="480" customFormat="false" ht="12.75" hidden="false" customHeight="false" outlineLevel="0" collapsed="false">
      <c r="A480" s="1" t="n">
        <v>2012</v>
      </c>
      <c r="B480" s="0" t="s">
        <v>12</v>
      </c>
      <c r="C480" s="3" t="n">
        <v>1020110507620</v>
      </c>
      <c r="D480" s="0" t="s">
        <v>8</v>
      </c>
      <c r="E480" s="4" t="n">
        <v>42074.674525463</v>
      </c>
      <c r="F480" s="4" t="n">
        <v>42037.7585416667</v>
      </c>
      <c r="G480" s="1" t="s">
        <v>9</v>
      </c>
    </row>
    <row r="481" customFormat="false" ht="12.75" hidden="false" customHeight="false" outlineLevel="0" collapsed="false">
      <c r="A481" s="1" t="n">
        <v>2012</v>
      </c>
      <c r="B481" s="0" t="s">
        <v>12</v>
      </c>
      <c r="C481" s="3" t="n">
        <v>1020110508412</v>
      </c>
      <c r="D481" s="0" t="s">
        <v>8</v>
      </c>
      <c r="E481" s="4" t="n">
        <v>42108.5170717593</v>
      </c>
      <c r="F481" s="4" t="n">
        <v>42079.4602546296</v>
      </c>
      <c r="G481" s="1" t="s">
        <v>9</v>
      </c>
    </row>
    <row r="482" customFormat="false" ht="12.75" hidden="false" customHeight="false" outlineLevel="0" collapsed="false">
      <c r="A482" s="1" t="n">
        <v>2012</v>
      </c>
      <c r="B482" s="0" t="s">
        <v>12</v>
      </c>
      <c r="C482" s="3" t="n">
        <v>1020110508461</v>
      </c>
      <c r="D482" s="0" t="s">
        <v>8</v>
      </c>
      <c r="E482" s="4" t="n">
        <v>42110.5506597222</v>
      </c>
      <c r="F482" s="4" t="n">
        <v>42082.7009143519</v>
      </c>
      <c r="G482" s="1" t="s">
        <v>9</v>
      </c>
    </row>
    <row r="483" customFormat="false" ht="12.75" hidden="false" customHeight="false" outlineLevel="0" collapsed="false">
      <c r="A483" s="1" t="n">
        <v>2012</v>
      </c>
      <c r="B483" s="0" t="s">
        <v>12</v>
      </c>
      <c r="C483" s="3" t="n">
        <v>1020110508883</v>
      </c>
      <c r="D483" s="0" t="s">
        <v>8</v>
      </c>
      <c r="E483" s="4" t="n">
        <v>42088.6600462963</v>
      </c>
      <c r="F483" s="4" t="n">
        <v>42060.7090046296</v>
      </c>
      <c r="G483" s="1" t="s">
        <v>9</v>
      </c>
    </row>
    <row r="484" customFormat="false" ht="12.75" hidden="false" customHeight="false" outlineLevel="0" collapsed="false">
      <c r="A484" s="1" t="n">
        <v>2012</v>
      </c>
      <c r="B484" s="0" t="s">
        <v>12</v>
      </c>
      <c r="C484" s="3" t="n">
        <v>1020110513693</v>
      </c>
      <c r="D484" s="0" t="s">
        <v>8</v>
      </c>
      <c r="E484" s="4" t="n">
        <v>42116.4512731481</v>
      </c>
      <c r="F484" s="4" t="n">
        <v>42086.6822337963</v>
      </c>
      <c r="G484" s="1" t="s">
        <v>9</v>
      </c>
    </row>
    <row r="485" customFormat="false" ht="12.75" hidden="false" customHeight="false" outlineLevel="0" collapsed="false">
      <c r="A485" s="1" t="n">
        <v>2012</v>
      </c>
      <c r="B485" s="0" t="s">
        <v>12</v>
      </c>
      <c r="C485" s="3" t="n">
        <v>1020110515250</v>
      </c>
      <c r="D485" s="0" t="s">
        <v>8</v>
      </c>
      <c r="E485" s="4" t="n">
        <v>42065.4687268519</v>
      </c>
      <c r="F485" s="4" t="n">
        <v>42037.7599884259</v>
      </c>
      <c r="G485" s="1" t="s">
        <v>9</v>
      </c>
    </row>
    <row r="486" customFormat="false" ht="12.75" hidden="false" customHeight="false" outlineLevel="0" collapsed="false">
      <c r="A486" s="1" t="n">
        <v>2012</v>
      </c>
      <c r="B486" s="0" t="s">
        <v>12</v>
      </c>
      <c r="C486" s="3" t="n">
        <v>1020110522348</v>
      </c>
      <c r="D486" s="0" t="s">
        <v>8</v>
      </c>
      <c r="E486" s="4" t="n">
        <v>42074.6706828704</v>
      </c>
      <c r="F486" s="4" t="n">
        <v>42037.7541782407</v>
      </c>
      <c r="G486" s="1" t="s">
        <v>9</v>
      </c>
    </row>
    <row r="487" customFormat="false" ht="12.75" hidden="false" customHeight="false" outlineLevel="0" collapsed="false">
      <c r="A487" s="1" t="n">
        <v>2012</v>
      </c>
      <c r="B487" s="0" t="s">
        <v>12</v>
      </c>
      <c r="C487" s="3" t="n">
        <v>1020110522488</v>
      </c>
      <c r="D487" s="0" t="s">
        <v>8</v>
      </c>
      <c r="E487" s="4" t="n">
        <v>42072.4354050926</v>
      </c>
      <c r="F487" s="4" t="n">
        <v>42037.728900463</v>
      </c>
      <c r="G487" s="1" t="s">
        <v>9</v>
      </c>
    </row>
    <row r="488" customFormat="false" ht="12.75" hidden="false" customHeight="false" outlineLevel="0" collapsed="false">
      <c r="A488" s="1" t="n">
        <v>2012</v>
      </c>
      <c r="B488" s="0" t="s">
        <v>12</v>
      </c>
      <c r="C488" s="3" t="n">
        <v>1020110523569</v>
      </c>
      <c r="D488" s="0" t="s">
        <v>8</v>
      </c>
      <c r="E488" s="4" t="n">
        <v>42074.7527430556</v>
      </c>
      <c r="F488" s="4" t="n">
        <v>42045.7610763889</v>
      </c>
      <c r="G488" s="1" t="s">
        <v>9</v>
      </c>
    </row>
    <row r="489" customFormat="false" ht="12.75" hidden="false" customHeight="false" outlineLevel="0" collapsed="false">
      <c r="A489" s="1" t="n">
        <v>2012</v>
      </c>
      <c r="B489" s="0" t="s">
        <v>12</v>
      </c>
      <c r="C489" s="3" t="n">
        <v>1020110526067</v>
      </c>
      <c r="D489" s="0" t="s">
        <v>8</v>
      </c>
      <c r="E489" s="4" t="n">
        <v>42107.3691319445</v>
      </c>
      <c r="F489" s="4" t="n">
        <v>42079.3995949074</v>
      </c>
      <c r="G489" s="1" t="s">
        <v>9</v>
      </c>
    </row>
    <row r="490" customFormat="false" ht="12.75" hidden="false" customHeight="false" outlineLevel="0" collapsed="false">
      <c r="A490" s="1" t="n">
        <v>2012</v>
      </c>
      <c r="B490" s="0" t="s">
        <v>12</v>
      </c>
      <c r="C490" s="3" t="n">
        <v>1020110531372</v>
      </c>
      <c r="D490" s="0" t="s">
        <v>8</v>
      </c>
      <c r="E490" s="4" t="n">
        <v>42074.4888773148</v>
      </c>
      <c r="F490" s="4" t="n">
        <v>42037.7634375</v>
      </c>
      <c r="G490" s="1" t="s">
        <v>9</v>
      </c>
    </row>
    <row r="491" customFormat="false" ht="12.75" hidden="false" customHeight="false" outlineLevel="0" collapsed="false">
      <c r="A491" s="1" t="n">
        <v>2012</v>
      </c>
      <c r="B491" s="0" t="s">
        <v>12</v>
      </c>
      <c r="C491" s="3" t="n">
        <v>1020110531448</v>
      </c>
      <c r="D491" s="0" t="s">
        <v>8</v>
      </c>
      <c r="E491" s="4" t="n">
        <v>42061.7238425926</v>
      </c>
      <c r="F491" s="4" t="n">
        <v>42034.7340740741</v>
      </c>
      <c r="G491" s="1" t="s">
        <v>9</v>
      </c>
    </row>
    <row r="492" customFormat="false" ht="12.75" hidden="false" customHeight="false" outlineLevel="0" collapsed="false">
      <c r="A492" s="1" t="n">
        <v>2012</v>
      </c>
      <c r="B492" s="0" t="s">
        <v>12</v>
      </c>
      <c r="C492" s="3" t="n">
        <v>1020110533329</v>
      </c>
      <c r="D492" s="0" t="s">
        <v>8</v>
      </c>
      <c r="E492" s="4" t="n">
        <v>42067.4839351852</v>
      </c>
      <c r="F492" s="4" t="n">
        <v>42037.6872569444</v>
      </c>
      <c r="G492" s="1" t="s">
        <v>9</v>
      </c>
    </row>
    <row r="493" customFormat="false" ht="12.75" hidden="false" customHeight="false" outlineLevel="0" collapsed="false">
      <c r="A493" s="1" t="n">
        <v>2012</v>
      </c>
      <c r="B493" s="0" t="s">
        <v>12</v>
      </c>
      <c r="C493" s="3" t="n">
        <v>1020110533352</v>
      </c>
      <c r="D493" s="0" t="s">
        <v>8</v>
      </c>
      <c r="E493" s="4" t="n">
        <v>42088.7429976852</v>
      </c>
      <c r="F493" s="4" t="n">
        <v>42060.4161805556</v>
      </c>
      <c r="G493" s="1" t="s">
        <v>9</v>
      </c>
    </row>
    <row r="494" customFormat="false" ht="12.75" hidden="false" customHeight="false" outlineLevel="0" collapsed="false">
      <c r="A494" s="1" t="n">
        <v>2012</v>
      </c>
      <c r="B494" s="0" t="s">
        <v>12</v>
      </c>
      <c r="C494" s="3" t="n">
        <v>1020110533386</v>
      </c>
      <c r="D494" s="0" t="s">
        <v>8</v>
      </c>
      <c r="E494" s="4" t="n">
        <v>42088.6551273148</v>
      </c>
      <c r="F494" s="4" t="n">
        <v>42060.707349537</v>
      </c>
      <c r="G494" s="1" t="s">
        <v>9</v>
      </c>
    </row>
    <row r="495" customFormat="false" ht="12.75" hidden="false" customHeight="false" outlineLevel="0" collapsed="false">
      <c r="A495" s="1" t="n">
        <v>2012</v>
      </c>
      <c r="B495" s="0" t="s">
        <v>12</v>
      </c>
      <c r="C495" s="3" t="n">
        <v>1020110533436</v>
      </c>
      <c r="D495" s="0" t="s">
        <v>8</v>
      </c>
      <c r="E495" s="4" t="n">
        <v>42088.7125231482</v>
      </c>
      <c r="F495" s="4" t="n">
        <v>42060.6998611111</v>
      </c>
      <c r="G495" s="1" t="s">
        <v>9</v>
      </c>
    </row>
    <row r="496" customFormat="false" ht="12.75" hidden="false" customHeight="false" outlineLevel="0" collapsed="false">
      <c r="A496" s="1" t="n">
        <v>2012</v>
      </c>
      <c r="B496" s="0" t="s">
        <v>12</v>
      </c>
      <c r="C496" s="3" t="n">
        <v>1020110533485</v>
      </c>
      <c r="D496" s="0" t="s">
        <v>8</v>
      </c>
      <c r="E496" s="4" t="n">
        <v>42088.7138425926</v>
      </c>
      <c r="F496" s="4" t="n">
        <v>42060.7149189815</v>
      </c>
      <c r="G496" s="1" t="s">
        <v>9</v>
      </c>
    </row>
    <row r="497" customFormat="false" ht="12.75" hidden="false" customHeight="false" outlineLevel="0" collapsed="false">
      <c r="A497" s="1" t="n">
        <v>2012</v>
      </c>
      <c r="B497" s="0" t="s">
        <v>12</v>
      </c>
      <c r="C497" s="3" t="n">
        <v>1020110533527</v>
      </c>
      <c r="D497" s="0" t="s">
        <v>8</v>
      </c>
      <c r="E497" s="4" t="n">
        <v>42108.5075231481</v>
      </c>
      <c r="F497" s="4" t="n">
        <v>42079.4578819444</v>
      </c>
      <c r="G497" s="1" t="s">
        <v>9</v>
      </c>
    </row>
    <row r="498" customFormat="false" ht="12.75" hidden="false" customHeight="false" outlineLevel="0" collapsed="false">
      <c r="A498" s="1" t="n">
        <v>2012</v>
      </c>
      <c r="B498" s="0" t="s">
        <v>12</v>
      </c>
      <c r="C498" s="3" t="n">
        <v>1020110533618</v>
      </c>
      <c r="D498" s="0" t="s">
        <v>8</v>
      </c>
      <c r="E498" s="4" t="n">
        <v>42088.5654050926</v>
      </c>
      <c r="F498" s="4" t="n">
        <v>42060.673287037</v>
      </c>
      <c r="G498" s="1" t="s">
        <v>9</v>
      </c>
    </row>
    <row r="499" customFormat="false" ht="12.75" hidden="false" customHeight="false" outlineLevel="0" collapsed="false">
      <c r="A499" s="1" t="n">
        <v>2012</v>
      </c>
      <c r="B499" s="0" t="s">
        <v>12</v>
      </c>
      <c r="C499" s="3" t="n">
        <v>1020110534806</v>
      </c>
      <c r="D499" s="0" t="s">
        <v>8</v>
      </c>
      <c r="E499" s="4" t="n">
        <v>42072.4502777778</v>
      </c>
      <c r="F499" s="4" t="n">
        <v>42042.4583217593</v>
      </c>
      <c r="G499" s="1" t="s">
        <v>9</v>
      </c>
    </row>
    <row r="500" customFormat="false" ht="12.75" hidden="false" customHeight="false" outlineLevel="0" collapsed="false">
      <c r="A500" s="1" t="n">
        <v>2012</v>
      </c>
      <c r="B500" s="0" t="s">
        <v>12</v>
      </c>
      <c r="C500" s="3" t="n">
        <v>1020110534889</v>
      </c>
      <c r="D500" s="0" t="s">
        <v>8</v>
      </c>
      <c r="E500" s="4" t="n">
        <v>42074.7176851852</v>
      </c>
      <c r="F500" s="4" t="n">
        <v>42045.3955439815</v>
      </c>
      <c r="G500" s="1" t="s">
        <v>9</v>
      </c>
    </row>
    <row r="501" customFormat="false" ht="12.75" hidden="false" customHeight="false" outlineLevel="0" collapsed="false">
      <c r="A501" s="1" t="n">
        <v>2012</v>
      </c>
      <c r="B501" s="0" t="s">
        <v>12</v>
      </c>
      <c r="C501" s="3" t="n">
        <v>1020110535092</v>
      </c>
      <c r="D501" s="0" t="s">
        <v>8</v>
      </c>
      <c r="E501" s="4" t="n">
        <v>42088.5807175926</v>
      </c>
      <c r="F501" s="4" t="n">
        <v>42060.6745949074</v>
      </c>
      <c r="G501" s="1" t="s">
        <v>9</v>
      </c>
    </row>
    <row r="502" customFormat="false" ht="12.75" hidden="false" customHeight="false" outlineLevel="0" collapsed="false">
      <c r="A502" s="1" t="n">
        <v>2012</v>
      </c>
      <c r="B502" s="0" t="s">
        <v>12</v>
      </c>
      <c r="C502" s="3" t="n">
        <v>1020110535142</v>
      </c>
      <c r="D502" s="0" t="s">
        <v>8</v>
      </c>
      <c r="E502" s="4" t="n">
        <v>42137.460162037</v>
      </c>
      <c r="F502" s="4" t="n">
        <v>42059.7329282407</v>
      </c>
      <c r="G502" s="1" t="s">
        <v>9</v>
      </c>
    </row>
    <row r="503" customFormat="false" ht="12.75" hidden="false" customHeight="false" outlineLevel="0" collapsed="false">
      <c r="A503" s="1" t="n">
        <v>2012</v>
      </c>
      <c r="B503" s="0" t="s">
        <v>12</v>
      </c>
      <c r="C503" s="3" t="n">
        <v>1020110535324</v>
      </c>
      <c r="D503" s="0" t="s">
        <v>8</v>
      </c>
      <c r="E503" s="4" t="n">
        <v>42074.6904861111</v>
      </c>
      <c r="F503" s="4" t="n">
        <v>42042.4483101852</v>
      </c>
      <c r="G503" s="1" t="s">
        <v>9</v>
      </c>
    </row>
    <row r="504" customFormat="false" ht="12.75" hidden="false" customHeight="false" outlineLevel="0" collapsed="false">
      <c r="A504" s="1" t="n">
        <v>2012</v>
      </c>
      <c r="B504" s="0" t="s">
        <v>12</v>
      </c>
      <c r="C504" s="3" t="n">
        <v>1020110535563</v>
      </c>
      <c r="D504" s="0" t="s">
        <v>8</v>
      </c>
      <c r="E504" s="4" t="n">
        <v>42065.6165856481</v>
      </c>
      <c r="F504" s="4" t="n">
        <v>42042.4316087963</v>
      </c>
      <c r="G504" s="1" t="s">
        <v>9</v>
      </c>
    </row>
    <row r="505" customFormat="false" ht="12.75" hidden="false" customHeight="false" outlineLevel="0" collapsed="false">
      <c r="A505" s="1" t="n">
        <v>2012</v>
      </c>
      <c r="B505" s="0" t="s">
        <v>12</v>
      </c>
      <c r="C505" s="3" t="n">
        <v>1020110545356</v>
      </c>
      <c r="D505" s="0" t="s">
        <v>8</v>
      </c>
      <c r="E505" s="4" t="n">
        <v>42074.6668171296</v>
      </c>
      <c r="F505" s="4" t="n">
        <v>42037.7507175926</v>
      </c>
      <c r="G505" s="1" t="s">
        <v>9</v>
      </c>
    </row>
    <row r="506" customFormat="false" ht="12.75" hidden="false" customHeight="false" outlineLevel="0" collapsed="false">
      <c r="A506" s="1" t="n">
        <v>2012</v>
      </c>
      <c r="B506" s="0" t="s">
        <v>12</v>
      </c>
      <c r="C506" s="3" t="n">
        <v>1020110546230</v>
      </c>
      <c r="D506" s="0" t="s">
        <v>8</v>
      </c>
      <c r="E506" s="4" t="n">
        <v>42069.6250115741</v>
      </c>
      <c r="F506" s="4" t="n">
        <v>42037.7012384259</v>
      </c>
      <c r="G506" s="1" t="s">
        <v>9</v>
      </c>
    </row>
    <row r="507" customFormat="false" ht="12.75" hidden="false" customHeight="false" outlineLevel="0" collapsed="false">
      <c r="A507" s="1" t="n">
        <v>2012</v>
      </c>
      <c r="B507" s="0" t="s">
        <v>12</v>
      </c>
      <c r="C507" s="3" t="n">
        <v>1020110555744</v>
      </c>
      <c r="D507" s="0" t="s">
        <v>8</v>
      </c>
      <c r="E507" s="4" t="n">
        <v>42108.5636458333</v>
      </c>
      <c r="F507" s="4" t="n">
        <v>42079.4079282407</v>
      </c>
      <c r="G507" s="1" t="s">
        <v>9</v>
      </c>
    </row>
    <row r="508" customFormat="false" ht="12.75" hidden="false" customHeight="false" outlineLevel="0" collapsed="false">
      <c r="A508" s="1" t="n">
        <v>2012</v>
      </c>
      <c r="B508" s="0" t="s">
        <v>12</v>
      </c>
      <c r="C508" s="3" t="n">
        <v>1020110557880</v>
      </c>
      <c r="D508" s="0" t="s">
        <v>8</v>
      </c>
      <c r="E508" s="4" t="n">
        <v>42074.6887152778</v>
      </c>
      <c r="F508" s="4" t="n">
        <v>42042.4290972222</v>
      </c>
      <c r="G508" s="1" t="s">
        <v>9</v>
      </c>
    </row>
    <row r="509" customFormat="false" ht="12.75" hidden="false" customHeight="false" outlineLevel="0" collapsed="false">
      <c r="A509" s="1" t="n">
        <v>2012</v>
      </c>
      <c r="B509" s="0" t="s">
        <v>12</v>
      </c>
      <c r="C509" s="3" t="n">
        <v>1020110563516</v>
      </c>
      <c r="D509" s="0" t="s">
        <v>8</v>
      </c>
      <c r="E509" s="4" t="n">
        <v>42122.3791782407</v>
      </c>
      <c r="F509" s="4" t="n">
        <v>42090.6283101852</v>
      </c>
      <c r="G509" s="1" t="s">
        <v>9</v>
      </c>
    </row>
    <row r="510" customFormat="false" ht="12.75" hidden="false" customHeight="false" outlineLevel="0" collapsed="false">
      <c r="A510" s="1" t="n">
        <v>2012</v>
      </c>
      <c r="B510" s="0" t="s">
        <v>12</v>
      </c>
      <c r="C510" s="3" t="n">
        <v>1020110568317</v>
      </c>
      <c r="D510" s="0" t="s">
        <v>8</v>
      </c>
      <c r="E510" s="4" t="n">
        <v>42088.7112268519</v>
      </c>
      <c r="F510" s="4" t="n">
        <v>42060.6984837963</v>
      </c>
      <c r="G510" s="1" t="s">
        <v>9</v>
      </c>
    </row>
    <row r="511" customFormat="false" ht="12.75" hidden="false" customHeight="false" outlineLevel="0" collapsed="false">
      <c r="A511" s="1" t="n">
        <v>2012</v>
      </c>
      <c r="B511" s="0" t="s">
        <v>12</v>
      </c>
      <c r="C511" s="3" t="n">
        <v>1020110569273</v>
      </c>
      <c r="D511" s="0" t="s">
        <v>8</v>
      </c>
      <c r="E511" s="4" t="n">
        <v>42062.7234953704</v>
      </c>
      <c r="F511" s="4" t="n">
        <v>42037.6978009259</v>
      </c>
      <c r="G511" s="1" t="s">
        <v>9</v>
      </c>
    </row>
    <row r="512" customFormat="false" ht="12.75" hidden="false" customHeight="false" outlineLevel="0" collapsed="false">
      <c r="A512" s="1" t="n">
        <v>2012</v>
      </c>
      <c r="B512" s="0" t="s">
        <v>12</v>
      </c>
      <c r="C512" s="3" t="n">
        <v>1020110570982</v>
      </c>
      <c r="D512" s="0" t="s">
        <v>8</v>
      </c>
      <c r="E512" s="4" t="n">
        <v>42108.7130902778</v>
      </c>
      <c r="F512" s="4" t="n">
        <v>42079.455775463</v>
      </c>
      <c r="G512" s="1" t="s">
        <v>9</v>
      </c>
    </row>
    <row r="513" customFormat="false" ht="12.75" hidden="false" customHeight="false" outlineLevel="0" collapsed="false">
      <c r="A513" s="1" t="n">
        <v>2012</v>
      </c>
      <c r="B513" s="0" t="s">
        <v>12</v>
      </c>
      <c r="C513" s="3" t="n">
        <v>1020110583902</v>
      </c>
      <c r="D513" s="0" t="s">
        <v>8</v>
      </c>
      <c r="E513" s="4" t="n">
        <v>42081.4458680556</v>
      </c>
      <c r="F513" s="4" t="n">
        <v>42042.4260416667</v>
      </c>
      <c r="G513" s="1" t="s">
        <v>9</v>
      </c>
    </row>
    <row r="514" customFormat="false" ht="12.75" hidden="false" customHeight="false" outlineLevel="0" collapsed="false">
      <c r="A514" s="1" t="n">
        <v>2012</v>
      </c>
      <c r="B514" s="0" t="s">
        <v>12</v>
      </c>
      <c r="C514" s="3" t="n">
        <v>1020110585675</v>
      </c>
      <c r="D514" s="0" t="s">
        <v>8</v>
      </c>
      <c r="E514" s="4" t="n">
        <v>42107.6988541667</v>
      </c>
      <c r="F514" s="4" t="n">
        <v>42034.6750347222</v>
      </c>
      <c r="G514" s="1" t="s">
        <v>9</v>
      </c>
    </row>
    <row r="515" customFormat="false" ht="12.75" hidden="false" customHeight="false" outlineLevel="0" collapsed="false">
      <c r="A515" s="1" t="n">
        <v>2012</v>
      </c>
      <c r="B515" s="0" t="s">
        <v>12</v>
      </c>
      <c r="C515" s="3" t="n">
        <v>1020110615969</v>
      </c>
      <c r="D515" s="0" t="s">
        <v>8</v>
      </c>
      <c r="E515" s="4" t="n">
        <v>42062.7296759259</v>
      </c>
      <c r="F515" s="4" t="n">
        <v>42037.7116435185</v>
      </c>
      <c r="G515" s="1" t="s">
        <v>9</v>
      </c>
    </row>
    <row r="516" customFormat="false" ht="12.75" hidden="false" customHeight="false" outlineLevel="0" collapsed="false">
      <c r="A516" s="1" t="n">
        <v>2012</v>
      </c>
      <c r="B516" s="0" t="s">
        <v>12</v>
      </c>
      <c r="C516" s="3" t="n">
        <v>1020110618369</v>
      </c>
      <c r="D516" s="0" t="s">
        <v>8</v>
      </c>
      <c r="E516" s="4" t="n">
        <v>42074.6790625</v>
      </c>
      <c r="F516" s="4" t="n">
        <v>42042.3988078704</v>
      </c>
      <c r="G516" s="1" t="s">
        <v>9</v>
      </c>
    </row>
    <row r="517" customFormat="false" ht="12.75" hidden="false" customHeight="false" outlineLevel="0" collapsed="false">
      <c r="A517" s="1" t="n">
        <v>2012</v>
      </c>
      <c r="B517" s="0" t="s">
        <v>12</v>
      </c>
      <c r="C517" s="3" t="n">
        <v>1020110619490</v>
      </c>
      <c r="D517" s="0" t="s">
        <v>8</v>
      </c>
      <c r="E517" s="4" t="n">
        <v>42074.6827893519</v>
      </c>
      <c r="F517" s="4" t="n">
        <v>42042.4147106482</v>
      </c>
      <c r="G517" s="1" t="s">
        <v>9</v>
      </c>
    </row>
    <row r="518" customFormat="false" ht="12.75" hidden="false" customHeight="false" outlineLevel="0" collapsed="false">
      <c r="A518" s="1" t="n">
        <v>2012</v>
      </c>
      <c r="B518" s="0" t="s">
        <v>12</v>
      </c>
      <c r="C518" s="3" t="n">
        <v>1020110619540</v>
      </c>
      <c r="D518" s="0" t="s">
        <v>8</v>
      </c>
      <c r="E518" s="4" t="n">
        <v>42062.7253935185</v>
      </c>
      <c r="F518" s="4" t="n">
        <v>42037.7097453704</v>
      </c>
      <c r="G518" s="1" t="s">
        <v>9</v>
      </c>
    </row>
    <row r="519" customFormat="false" ht="12.75" hidden="false" customHeight="false" outlineLevel="0" collapsed="false">
      <c r="A519" s="1" t="n">
        <v>2012</v>
      </c>
      <c r="B519" s="0" t="s">
        <v>12</v>
      </c>
      <c r="C519" s="3" t="n">
        <v>1020110620167</v>
      </c>
      <c r="D519" s="0" t="s">
        <v>8</v>
      </c>
      <c r="E519" s="4" t="n">
        <v>42062.7217708333</v>
      </c>
      <c r="F519" s="4" t="n">
        <v>42037.6968055556</v>
      </c>
      <c r="G519" s="1" t="s">
        <v>9</v>
      </c>
    </row>
    <row r="520" customFormat="false" ht="12.75" hidden="false" customHeight="false" outlineLevel="0" collapsed="false">
      <c r="A520" s="1" t="n">
        <v>2012</v>
      </c>
      <c r="B520" s="0" t="s">
        <v>12</v>
      </c>
      <c r="C520" s="3" t="n">
        <v>1020110621397</v>
      </c>
      <c r="D520" s="0" t="s">
        <v>8</v>
      </c>
      <c r="E520" s="4" t="n">
        <v>42073.5271296296</v>
      </c>
      <c r="F520" s="4" t="n">
        <v>42042.4109722222</v>
      </c>
      <c r="G520" s="1" t="s">
        <v>9</v>
      </c>
    </row>
    <row r="521" customFormat="false" ht="12.75" hidden="false" customHeight="false" outlineLevel="0" collapsed="false">
      <c r="A521" s="1" t="n">
        <v>2012</v>
      </c>
      <c r="B521" s="0" t="s">
        <v>12</v>
      </c>
      <c r="C521" s="3" t="n">
        <v>1020110621850</v>
      </c>
      <c r="D521" s="0" t="s">
        <v>8</v>
      </c>
      <c r="E521" s="4" t="n">
        <v>42067.5441319444</v>
      </c>
      <c r="F521" s="4" t="n">
        <v>42037.6947685185</v>
      </c>
      <c r="G521" s="1" t="s">
        <v>9</v>
      </c>
    </row>
    <row r="522" customFormat="false" ht="12.75" hidden="false" customHeight="false" outlineLevel="0" collapsed="false">
      <c r="A522" s="1" t="n">
        <v>2012</v>
      </c>
      <c r="B522" s="0" t="s">
        <v>12</v>
      </c>
      <c r="C522" s="3" t="n">
        <v>1020110623062</v>
      </c>
      <c r="D522" s="0" t="s">
        <v>8</v>
      </c>
      <c r="E522" s="4" t="n">
        <v>42062.7195601852</v>
      </c>
      <c r="F522" s="4" t="n">
        <v>42037.6888425926</v>
      </c>
      <c r="G522" s="1" t="s">
        <v>9</v>
      </c>
    </row>
    <row r="523" customFormat="false" ht="12.75" hidden="false" customHeight="false" outlineLevel="0" collapsed="false">
      <c r="A523" s="1" t="n">
        <v>2012</v>
      </c>
      <c r="B523" s="0" t="s">
        <v>12</v>
      </c>
      <c r="C523" s="3" t="n">
        <v>1020110623922</v>
      </c>
      <c r="D523" s="0" t="s">
        <v>8</v>
      </c>
      <c r="E523" s="4" t="n">
        <v>42122.4252083333</v>
      </c>
      <c r="F523" s="4" t="n">
        <v>42090.6217592593</v>
      </c>
      <c r="G523" s="1" t="s">
        <v>9</v>
      </c>
    </row>
    <row r="524" customFormat="false" ht="12.75" hidden="false" customHeight="false" outlineLevel="0" collapsed="false">
      <c r="A524" s="1" t="n">
        <v>2012</v>
      </c>
      <c r="B524" s="0" t="s">
        <v>12</v>
      </c>
      <c r="C524" s="3" t="n">
        <v>1020110624094</v>
      </c>
      <c r="D524" s="0" t="s">
        <v>8</v>
      </c>
      <c r="E524" s="4" t="n">
        <v>42074.6681481482</v>
      </c>
      <c r="F524" s="4" t="n">
        <v>42037.7521759259</v>
      </c>
      <c r="G524" s="1" t="s">
        <v>9</v>
      </c>
    </row>
    <row r="525" customFormat="false" ht="12.75" hidden="false" customHeight="false" outlineLevel="0" collapsed="false">
      <c r="A525" s="1" t="n">
        <v>2012</v>
      </c>
      <c r="B525" s="0" t="s">
        <v>12</v>
      </c>
      <c r="C525" s="3" t="n">
        <v>1020110640538</v>
      </c>
      <c r="D525" s="0" t="s">
        <v>8</v>
      </c>
      <c r="E525" s="4" t="n">
        <v>42074.4019560185</v>
      </c>
      <c r="F525" s="4" t="n">
        <v>42042.4074305556</v>
      </c>
      <c r="G525" s="1" t="s">
        <v>9</v>
      </c>
    </row>
    <row r="526" customFormat="false" ht="12.75" hidden="false" customHeight="false" outlineLevel="0" collapsed="false">
      <c r="A526" s="1" t="n">
        <v>2012</v>
      </c>
      <c r="B526" s="0" t="s">
        <v>12</v>
      </c>
      <c r="C526" s="3" t="n">
        <v>1020110640553</v>
      </c>
      <c r="D526" s="0" t="s">
        <v>8</v>
      </c>
      <c r="E526" s="4" t="n">
        <v>42117.4158333333</v>
      </c>
      <c r="F526" s="4" t="n">
        <v>42086.7358564815</v>
      </c>
      <c r="G526" s="1" t="s">
        <v>9</v>
      </c>
    </row>
    <row r="527" customFormat="false" ht="12.75" hidden="false" customHeight="false" outlineLevel="0" collapsed="false">
      <c r="A527" s="1" t="n">
        <v>2012</v>
      </c>
      <c r="B527" s="0" t="s">
        <v>12</v>
      </c>
      <c r="C527" s="3" t="n">
        <v>1020120012231</v>
      </c>
      <c r="D527" s="0" t="s">
        <v>8</v>
      </c>
      <c r="E527" s="4" t="n">
        <v>42062.740474537</v>
      </c>
      <c r="F527" s="4" t="n">
        <v>42037.7403819444</v>
      </c>
      <c r="G527" s="1" t="s">
        <v>9</v>
      </c>
    </row>
    <row r="528" customFormat="false" ht="12.75" hidden="false" customHeight="false" outlineLevel="0" collapsed="false">
      <c r="A528" s="1" t="n">
        <v>2012</v>
      </c>
      <c r="B528" s="0" t="s">
        <v>12</v>
      </c>
      <c r="C528" s="3" t="n">
        <v>1020120024921</v>
      </c>
      <c r="D528" s="0" t="s">
        <v>8</v>
      </c>
      <c r="E528" s="4" t="n">
        <v>42108.5860300926</v>
      </c>
      <c r="F528" s="4" t="n">
        <v>42079.4249768519</v>
      </c>
      <c r="G528" s="1" t="s">
        <v>9</v>
      </c>
    </row>
    <row r="529" customFormat="false" ht="12.75" hidden="false" customHeight="false" outlineLevel="0" collapsed="false">
      <c r="A529" s="1" t="n">
        <v>2012</v>
      </c>
      <c r="B529" s="0" t="s">
        <v>12</v>
      </c>
      <c r="C529" s="3" t="n">
        <v>1020120050751</v>
      </c>
      <c r="D529" s="0" t="s">
        <v>8</v>
      </c>
      <c r="E529" s="4" t="n">
        <v>42108.675462963</v>
      </c>
      <c r="F529" s="4" t="n">
        <v>42079.4425694444</v>
      </c>
      <c r="G529" s="1" t="s">
        <v>9</v>
      </c>
    </row>
    <row r="530" customFormat="false" ht="12.75" hidden="false" customHeight="false" outlineLevel="0" collapsed="false">
      <c r="A530" s="1" t="n">
        <v>2012</v>
      </c>
      <c r="B530" s="0" t="s">
        <v>12</v>
      </c>
      <c r="C530" s="3" t="n">
        <v>1020120050868</v>
      </c>
      <c r="D530" s="0" t="s">
        <v>8</v>
      </c>
      <c r="E530" s="4" t="n">
        <v>42122.373900463</v>
      </c>
      <c r="F530" s="4" t="n">
        <v>42090.657962963</v>
      </c>
      <c r="G530" s="1" t="s">
        <v>9</v>
      </c>
    </row>
    <row r="531" customFormat="false" ht="12.75" hidden="false" customHeight="false" outlineLevel="0" collapsed="false">
      <c r="A531" s="1" t="n">
        <v>2012</v>
      </c>
      <c r="B531" s="0" t="s">
        <v>12</v>
      </c>
      <c r="C531" s="3" t="n">
        <v>1020120056121</v>
      </c>
      <c r="D531" s="0" t="s">
        <v>8</v>
      </c>
      <c r="E531" s="4" t="n">
        <v>42109.5925347222</v>
      </c>
      <c r="F531" s="4" t="n">
        <v>42086.6145833333</v>
      </c>
      <c r="G531" s="1" t="s">
        <v>9</v>
      </c>
    </row>
    <row r="532" customFormat="false" ht="12.75" hidden="false" customHeight="false" outlineLevel="0" collapsed="false">
      <c r="A532" s="1" t="n">
        <v>2012</v>
      </c>
      <c r="B532" s="0" t="s">
        <v>12</v>
      </c>
      <c r="C532" s="3" t="n">
        <v>1020120074157</v>
      </c>
      <c r="D532" s="0" t="s">
        <v>8</v>
      </c>
      <c r="E532" s="4" t="n">
        <v>42116.5621875</v>
      </c>
      <c r="F532" s="4" t="n">
        <v>42086.4556828704</v>
      </c>
      <c r="G532" s="1" t="s">
        <v>9</v>
      </c>
    </row>
    <row r="533" customFormat="false" ht="12.75" hidden="false" customHeight="false" outlineLevel="0" collapsed="false">
      <c r="A533" s="1" t="n">
        <v>2012</v>
      </c>
      <c r="B533" s="0" t="s">
        <v>12</v>
      </c>
      <c r="C533" s="3" t="n">
        <v>1020120094684</v>
      </c>
      <c r="D533" s="0" t="s">
        <v>8</v>
      </c>
      <c r="E533" s="4" t="n">
        <v>42062.7103935185</v>
      </c>
      <c r="F533" s="4" t="n">
        <v>42037.4967824074</v>
      </c>
      <c r="G533" s="1" t="s">
        <v>9</v>
      </c>
    </row>
    <row r="534" customFormat="false" ht="12.75" hidden="false" customHeight="false" outlineLevel="0" collapsed="false">
      <c r="A534" s="1" t="n">
        <v>2012</v>
      </c>
      <c r="B534" s="0" t="s">
        <v>12</v>
      </c>
      <c r="C534" s="3" t="n">
        <v>1020120097059</v>
      </c>
      <c r="D534" s="0" t="s">
        <v>8</v>
      </c>
      <c r="E534" s="4" t="n">
        <v>42088.6692013889</v>
      </c>
      <c r="F534" s="4" t="n">
        <v>42059.7312152778</v>
      </c>
      <c r="G534" s="1" t="s">
        <v>9</v>
      </c>
    </row>
    <row r="535" customFormat="false" ht="12.75" hidden="false" customHeight="false" outlineLevel="0" collapsed="false">
      <c r="A535" s="1" t="n">
        <v>2012</v>
      </c>
      <c r="B535" s="0" t="s">
        <v>12</v>
      </c>
      <c r="C535" s="3" t="n">
        <v>1020120125074</v>
      </c>
      <c r="D535" s="0" t="s">
        <v>8</v>
      </c>
      <c r="E535" s="4" t="n">
        <v>42122.4173726852</v>
      </c>
      <c r="F535" s="4" t="n">
        <v>42090.6522916667</v>
      </c>
      <c r="G535" s="1" t="s">
        <v>9</v>
      </c>
    </row>
    <row r="536" customFormat="false" ht="12.75" hidden="false" customHeight="false" outlineLevel="0" collapsed="false">
      <c r="A536" s="1" t="n">
        <v>2012</v>
      </c>
      <c r="B536" s="0" t="s">
        <v>12</v>
      </c>
      <c r="C536" s="3" t="n">
        <v>1020120129506</v>
      </c>
      <c r="D536" s="0" t="s">
        <v>8</v>
      </c>
      <c r="E536" s="4" t="n">
        <v>42108.4923263889</v>
      </c>
      <c r="F536" s="4" t="n">
        <v>42079.4500810185</v>
      </c>
      <c r="G536" s="1" t="s">
        <v>9</v>
      </c>
    </row>
    <row r="537" customFormat="false" ht="12.75" hidden="false" customHeight="false" outlineLevel="0" collapsed="false">
      <c r="A537" s="1" t="n">
        <v>2012</v>
      </c>
      <c r="B537" s="0" t="s">
        <v>12</v>
      </c>
      <c r="C537" s="3" t="n">
        <v>1020120130017</v>
      </c>
      <c r="D537" s="0" t="s">
        <v>8</v>
      </c>
      <c r="E537" s="4" t="n">
        <v>42108.7029513889</v>
      </c>
      <c r="F537" s="4" t="n">
        <v>42079.4485532407</v>
      </c>
      <c r="G537" s="1" t="s">
        <v>9</v>
      </c>
    </row>
    <row r="538" customFormat="false" ht="12.75" hidden="false" customHeight="false" outlineLevel="0" collapsed="false">
      <c r="A538" s="1" t="n">
        <v>2012</v>
      </c>
      <c r="B538" s="0" t="s">
        <v>12</v>
      </c>
      <c r="C538" s="3" t="n">
        <v>1020120190219</v>
      </c>
      <c r="D538" s="0" t="s">
        <v>8</v>
      </c>
      <c r="E538" s="4" t="n">
        <v>42144.7208101852</v>
      </c>
      <c r="F538" s="4" t="n">
        <v>42061.7145138889</v>
      </c>
      <c r="G538" s="1" t="s">
        <v>9</v>
      </c>
    </row>
    <row r="539" customFormat="false" ht="12.75" hidden="false" customHeight="false" outlineLevel="0" collapsed="false">
      <c r="A539" s="1" t="n">
        <v>2012</v>
      </c>
      <c r="B539" s="0" t="s">
        <v>12</v>
      </c>
      <c r="C539" s="3" t="n">
        <v>1020120203673</v>
      </c>
      <c r="D539" s="0" t="s">
        <v>8</v>
      </c>
      <c r="E539" s="4" t="n">
        <v>42074.7223263889</v>
      </c>
      <c r="F539" s="4" t="n">
        <v>42045.7202893519</v>
      </c>
      <c r="G539" s="1" t="s">
        <v>9</v>
      </c>
    </row>
    <row r="540" customFormat="false" ht="12.75" hidden="false" customHeight="false" outlineLevel="0" collapsed="false">
      <c r="A540" s="1" t="n">
        <v>2012</v>
      </c>
      <c r="B540" s="0" t="s">
        <v>12</v>
      </c>
      <c r="C540" s="3" t="n">
        <v>1020120208813</v>
      </c>
      <c r="D540" s="0" t="s">
        <v>8</v>
      </c>
      <c r="E540" s="4" t="n">
        <v>42061.6959027778</v>
      </c>
      <c r="F540" s="4" t="n">
        <v>42034.6878009259</v>
      </c>
      <c r="G540" s="1" t="s">
        <v>9</v>
      </c>
    </row>
    <row r="541" customFormat="false" ht="12.75" hidden="false" customHeight="false" outlineLevel="0" collapsed="false">
      <c r="A541" s="1" t="n">
        <v>2012</v>
      </c>
      <c r="B541" s="0" t="s">
        <v>12</v>
      </c>
      <c r="C541" s="3" t="n">
        <v>1020120212435</v>
      </c>
      <c r="D541" s="0" t="s">
        <v>8</v>
      </c>
      <c r="E541" s="4" t="n">
        <v>42061.6829976852</v>
      </c>
      <c r="F541" s="4" t="n">
        <v>42034.6590740741</v>
      </c>
      <c r="G541" s="1" t="s">
        <v>9</v>
      </c>
    </row>
    <row r="542" customFormat="false" ht="12.75" hidden="false" customHeight="false" outlineLevel="0" collapsed="false">
      <c r="A542" s="1" t="n">
        <v>2012</v>
      </c>
      <c r="B542" s="0" t="s">
        <v>12</v>
      </c>
      <c r="C542" s="3" t="n">
        <v>1020120212955</v>
      </c>
      <c r="D542" s="0" t="s">
        <v>8</v>
      </c>
      <c r="E542" s="4" t="n">
        <v>42100.5800810185</v>
      </c>
      <c r="F542" s="4" t="n">
        <v>42079.4186226852</v>
      </c>
      <c r="G542" s="1" t="s">
        <v>9</v>
      </c>
    </row>
    <row r="543" customFormat="false" ht="12.75" hidden="false" customHeight="false" outlineLevel="0" collapsed="false">
      <c r="A543" s="1" t="n">
        <v>2012</v>
      </c>
      <c r="B543" s="0" t="s">
        <v>12</v>
      </c>
      <c r="C543" s="3" t="n">
        <v>1020120216816</v>
      </c>
      <c r="D543" s="0" t="s">
        <v>8</v>
      </c>
      <c r="E543" s="4" t="n">
        <v>42061.6804398148</v>
      </c>
      <c r="F543" s="4" t="n">
        <v>42034.6546875</v>
      </c>
      <c r="G543" s="1" t="s">
        <v>9</v>
      </c>
    </row>
    <row r="544" customFormat="false" ht="12.75" hidden="false" customHeight="false" outlineLevel="0" collapsed="false">
      <c r="A544" s="1" t="n">
        <v>2012</v>
      </c>
      <c r="B544" s="0" t="s">
        <v>12</v>
      </c>
      <c r="C544" s="3" t="n">
        <v>1020120218531</v>
      </c>
      <c r="D544" s="0" t="s">
        <v>8</v>
      </c>
      <c r="E544" s="4" t="n">
        <v>42129.5800810185</v>
      </c>
      <c r="F544" s="4" t="n">
        <v>42090.6504976852</v>
      </c>
      <c r="G544" s="1" t="s">
        <v>9</v>
      </c>
    </row>
    <row r="545" customFormat="false" ht="12.75" hidden="false" customHeight="false" outlineLevel="0" collapsed="false">
      <c r="A545" s="1" t="n">
        <v>2012</v>
      </c>
      <c r="B545" s="0" t="s">
        <v>12</v>
      </c>
      <c r="C545" s="3" t="n">
        <v>1020120221659</v>
      </c>
      <c r="D545" s="0" t="s">
        <v>8</v>
      </c>
      <c r="E545" s="4" t="n">
        <v>42122.4161805556</v>
      </c>
      <c r="F545" s="4" t="n">
        <v>42090.649537037</v>
      </c>
      <c r="G545" s="1" t="s">
        <v>9</v>
      </c>
    </row>
    <row r="546" customFormat="false" ht="12.75" hidden="false" customHeight="false" outlineLevel="0" collapsed="false">
      <c r="A546" s="1" t="n">
        <v>2012</v>
      </c>
      <c r="B546" s="0" t="s">
        <v>12</v>
      </c>
      <c r="C546" s="3" t="n">
        <v>1020120223994</v>
      </c>
      <c r="D546" s="0" t="s">
        <v>8</v>
      </c>
      <c r="E546" s="4" t="n">
        <v>42083.7055671296</v>
      </c>
      <c r="F546" s="4" t="n">
        <v>42061.7050231482</v>
      </c>
      <c r="G546" s="1" t="s">
        <v>9</v>
      </c>
    </row>
    <row r="547" customFormat="false" ht="12.75" hidden="false" customHeight="false" outlineLevel="0" collapsed="false">
      <c r="A547" s="1" t="n">
        <v>2012</v>
      </c>
      <c r="B547" s="0" t="s">
        <v>12</v>
      </c>
      <c r="C547" s="3" t="n">
        <v>1020120229785</v>
      </c>
      <c r="D547" s="0" t="s">
        <v>8</v>
      </c>
      <c r="E547" s="4" t="n">
        <v>42117.4672222222</v>
      </c>
      <c r="F547" s="4" t="n">
        <v>42090.6471064815</v>
      </c>
      <c r="G547" s="1" t="s">
        <v>9</v>
      </c>
    </row>
    <row r="548" customFormat="false" ht="12.75" hidden="false" customHeight="false" outlineLevel="0" collapsed="false">
      <c r="A548" s="1" t="n">
        <v>2012</v>
      </c>
      <c r="B548" s="0" t="s">
        <v>12</v>
      </c>
      <c r="C548" s="3" t="n">
        <v>1020120247266</v>
      </c>
      <c r="D548" s="0" t="s">
        <v>8</v>
      </c>
      <c r="E548" s="4" t="n">
        <v>42069.6952430556</v>
      </c>
      <c r="F548" s="4" t="n">
        <v>42037.4986805556</v>
      </c>
      <c r="G548" s="1" t="s">
        <v>9</v>
      </c>
    </row>
    <row r="549" customFormat="false" ht="12.75" hidden="false" customHeight="false" outlineLevel="0" collapsed="false">
      <c r="A549" s="1" t="n">
        <v>2012</v>
      </c>
      <c r="B549" s="0" t="s">
        <v>12</v>
      </c>
      <c r="C549" s="3" t="n">
        <v>1020120260483</v>
      </c>
      <c r="D549" s="0" t="s">
        <v>8</v>
      </c>
      <c r="E549" s="4" t="n">
        <v>42103.671087963</v>
      </c>
      <c r="F549" s="4" t="n">
        <v>42079.4153703704</v>
      </c>
      <c r="G549" s="1" t="s">
        <v>9</v>
      </c>
    </row>
    <row r="550" customFormat="false" ht="12.75" hidden="false" customHeight="false" outlineLevel="0" collapsed="false">
      <c r="A550" s="1" t="n">
        <v>2012</v>
      </c>
      <c r="B550" s="0" t="s">
        <v>12</v>
      </c>
      <c r="C550" s="3" t="n">
        <v>1020120260640</v>
      </c>
      <c r="D550" s="0" t="s">
        <v>8</v>
      </c>
      <c r="E550" s="4" t="n">
        <v>42103.673287037</v>
      </c>
      <c r="F550" s="4" t="n">
        <v>42079.412650463</v>
      </c>
      <c r="G550" s="1" t="s">
        <v>9</v>
      </c>
    </row>
    <row r="551" customFormat="false" ht="12.75" hidden="false" customHeight="false" outlineLevel="0" collapsed="false">
      <c r="A551" s="1" t="n">
        <v>2012</v>
      </c>
      <c r="B551" s="0" t="s">
        <v>12</v>
      </c>
      <c r="C551" s="3" t="n">
        <v>1020120313878</v>
      </c>
      <c r="D551" s="0" t="s">
        <v>8</v>
      </c>
      <c r="E551" s="4" t="n">
        <v>42107.4453240741</v>
      </c>
      <c r="F551" s="4" t="n">
        <v>42090.6274421296</v>
      </c>
      <c r="G551" s="1" t="s">
        <v>9</v>
      </c>
    </row>
    <row r="552" customFormat="false" ht="12.75" hidden="false" customHeight="false" outlineLevel="0" collapsed="false">
      <c r="A552" s="1" t="n">
        <v>2012</v>
      </c>
      <c r="B552" s="0" t="s">
        <v>12</v>
      </c>
      <c r="C552" s="3" t="n">
        <v>1020120392146</v>
      </c>
      <c r="D552" s="0" t="s">
        <v>8</v>
      </c>
      <c r="E552" s="4" t="n">
        <v>42061.6971875</v>
      </c>
      <c r="F552" s="4" t="n">
        <v>42034.69</v>
      </c>
      <c r="G552" s="1" t="s">
        <v>9</v>
      </c>
    </row>
    <row r="553" customFormat="false" ht="12.75" hidden="false" customHeight="false" outlineLevel="0" collapsed="false">
      <c r="A553" s="1" t="n">
        <v>2012</v>
      </c>
      <c r="B553" s="0" t="s">
        <v>7</v>
      </c>
      <c r="C553" s="3" t="n">
        <v>1320120177111</v>
      </c>
      <c r="D553" s="0" t="s">
        <v>8</v>
      </c>
      <c r="E553" s="4" t="n">
        <v>42062.5112615741</v>
      </c>
      <c r="F553" s="4" t="n">
        <v>42044.4146412037</v>
      </c>
      <c r="G553" s="1" t="s">
        <v>9</v>
      </c>
    </row>
    <row r="554" customFormat="false" ht="12.75" hidden="false" customHeight="false" outlineLevel="0" collapsed="false">
      <c r="A554" s="1" t="n">
        <v>2012</v>
      </c>
      <c r="B554" s="0" t="s">
        <v>7</v>
      </c>
      <c r="C554" s="3" t="n">
        <v>120070000417</v>
      </c>
      <c r="D554" s="0" t="s">
        <v>8</v>
      </c>
      <c r="E554" s="4"/>
      <c r="F554" s="4"/>
      <c r="G554" s="5" t="s">
        <v>13</v>
      </c>
    </row>
    <row r="555" customFormat="false" ht="12.75" hidden="false" customHeight="false" outlineLevel="0" collapsed="false">
      <c r="A555" s="1" t="n">
        <v>2012</v>
      </c>
      <c r="B555" s="0" t="s">
        <v>7</v>
      </c>
      <c r="C555" s="3" t="n">
        <v>120080069196</v>
      </c>
      <c r="D555" s="0" t="s">
        <v>8</v>
      </c>
      <c r="E555" s="4"/>
      <c r="F555" s="4"/>
      <c r="G555" s="5" t="s">
        <v>13</v>
      </c>
    </row>
    <row r="556" customFormat="false" ht="12.75" hidden="false" customHeight="false" outlineLevel="0" collapsed="false">
      <c r="A556" s="1" t="n">
        <v>2012</v>
      </c>
      <c r="B556" s="0" t="s">
        <v>7</v>
      </c>
      <c r="C556" s="3" t="n">
        <v>120080072588</v>
      </c>
      <c r="D556" s="0" t="s">
        <v>8</v>
      </c>
      <c r="E556" s="4"/>
      <c r="F556" s="4" t="n">
        <v>42137.4922916667</v>
      </c>
      <c r="G556" s="5" t="s">
        <v>13</v>
      </c>
    </row>
    <row r="557" customFormat="false" ht="12.75" hidden="false" customHeight="false" outlineLevel="0" collapsed="false">
      <c r="A557" s="1" t="n">
        <v>2012</v>
      </c>
      <c r="B557" s="0" t="s">
        <v>7</v>
      </c>
      <c r="C557" s="3" t="n">
        <v>120080079260</v>
      </c>
      <c r="D557" s="0" t="s">
        <v>8</v>
      </c>
      <c r="E557" s="4" t="n">
        <v>42103.3084375</v>
      </c>
      <c r="F557" s="4" t="n">
        <v>42076.4974189815</v>
      </c>
      <c r="G557" s="5" t="s">
        <v>13</v>
      </c>
    </row>
    <row r="558" customFormat="false" ht="12.75" hidden="false" customHeight="false" outlineLevel="0" collapsed="false">
      <c r="A558" s="1" t="n">
        <v>2012</v>
      </c>
      <c r="B558" s="0" t="s">
        <v>7</v>
      </c>
      <c r="C558" s="3" t="n">
        <v>120090003425</v>
      </c>
      <c r="D558" s="0" t="s">
        <v>14</v>
      </c>
      <c r="E558" s="4"/>
      <c r="F558" s="4"/>
      <c r="G558" s="5" t="s">
        <v>13</v>
      </c>
    </row>
    <row r="559" customFormat="false" ht="12.75" hidden="false" customHeight="false" outlineLevel="0" collapsed="false">
      <c r="A559" s="1" t="n">
        <v>2012</v>
      </c>
      <c r="B559" s="0" t="s">
        <v>7</v>
      </c>
      <c r="C559" s="3" t="n">
        <v>120090014745</v>
      </c>
      <c r="D559" s="0" t="s">
        <v>8</v>
      </c>
      <c r="E559" s="4" t="n">
        <v>42144.4309259259</v>
      </c>
      <c r="F559" s="4" t="n">
        <v>42124.648125</v>
      </c>
      <c r="G559" s="5" t="s">
        <v>13</v>
      </c>
    </row>
    <row r="560" customFormat="false" ht="12.75" hidden="false" customHeight="false" outlineLevel="0" collapsed="false">
      <c r="A560" s="1" t="n">
        <v>2012</v>
      </c>
      <c r="B560" s="0" t="s">
        <v>7</v>
      </c>
      <c r="C560" s="3" t="n">
        <v>120090015189</v>
      </c>
      <c r="D560" s="0" t="s">
        <v>8</v>
      </c>
      <c r="E560" s="4" t="n">
        <v>42151.344375</v>
      </c>
      <c r="F560" s="4" t="n">
        <v>42124.6449189815</v>
      </c>
      <c r="G560" s="5" t="s">
        <v>13</v>
      </c>
    </row>
    <row r="561" customFormat="false" ht="12.75" hidden="false" customHeight="false" outlineLevel="0" collapsed="false">
      <c r="A561" s="1" t="n">
        <v>2012</v>
      </c>
      <c r="B561" s="0" t="s">
        <v>7</v>
      </c>
      <c r="C561" s="3" t="n">
        <v>120090062496</v>
      </c>
      <c r="D561" s="0" t="s">
        <v>8</v>
      </c>
      <c r="E561" s="4"/>
      <c r="F561" s="4" t="n">
        <v>42145.4376967593</v>
      </c>
      <c r="G561" s="5" t="s">
        <v>13</v>
      </c>
    </row>
    <row r="562" customFormat="false" ht="12.75" hidden="false" customHeight="false" outlineLevel="0" collapsed="false">
      <c r="A562" s="1" t="n">
        <v>2012</v>
      </c>
      <c r="B562" s="0" t="s">
        <v>7</v>
      </c>
      <c r="C562" s="3" t="n">
        <v>120090063841</v>
      </c>
      <c r="D562" s="0" t="s">
        <v>8</v>
      </c>
      <c r="E562" s="4"/>
      <c r="F562" s="4" t="n">
        <v>42149.3910648148</v>
      </c>
      <c r="G562" s="5" t="s">
        <v>13</v>
      </c>
    </row>
    <row r="563" customFormat="false" ht="12.75" hidden="false" customHeight="false" outlineLevel="0" collapsed="false">
      <c r="A563" s="1" t="n">
        <v>2012</v>
      </c>
      <c r="B563" s="0" t="s">
        <v>7</v>
      </c>
      <c r="C563" s="3" t="n">
        <v>120090068758</v>
      </c>
      <c r="D563" s="0" t="s">
        <v>8</v>
      </c>
      <c r="E563" s="4"/>
      <c r="F563" s="4" t="n">
        <v>42136.4430324074</v>
      </c>
      <c r="G563" s="5" t="s">
        <v>13</v>
      </c>
    </row>
    <row r="564" customFormat="false" ht="12.75" hidden="false" customHeight="false" outlineLevel="0" collapsed="false">
      <c r="A564" s="1" t="n">
        <v>2012</v>
      </c>
      <c r="B564" s="0" t="s">
        <v>7</v>
      </c>
      <c r="C564" s="3" t="n">
        <v>120090069814</v>
      </c>
      <c r="D564" s="0" t="s">
        <v>8</v>
      </c>
      <c r="E564" s="4"/>
      <c r="F564" s="4"/>
      <c r="G564" s="5" t="s">
        <v>13</v>
      </c>
    </row>
    <row r="565" customFormat="false" ht="12.75" hidden="false" customHeight="false" outlineLevel="0" collapsed="false">
      <c r="A565" s="1" t="n">
        <v>2012</v>
      </c>
      <c r="B565" s="0" t="s">
        <v>7</v>
      </c>
      <c r="C565" s="3" t="n">
        <v>120090071927</v>
      </c>
      <c r="D565" s="0" t="s">
        <v>8</v>
      </c>
      <c r="E565" s="4" t="n">
        <v>42060.4194212963</v>
      </c>
      <c r="F565" s="4" t="n">
        <v>42034.4233912037</v>
      </c>
      <c r="G565" s="5" t="s">
        <v>13</v>
      </c>
    </row>
    <row r="566" customFormat="false" ht="12.75" hidden="false" customHeight="false" outlineLevel="0" collapsed="false">
      <c r="A566" s="1" t="n">
        <v>2012</v>
      </c>
      <c r="B566" s="0" t="s">
        <v>7</v>
      </c>
      <c r="C566" s="3" t="n">
        <v>120090073634</v>
      </c>
      <c r="D566" s="0" t="s">
        <v>8</v>
      </c>
      <c r="E566" s="4"/>
      <c r="F566" s="4"/>
      <c r="G566" s="5" t="s">
        <v>13</v>
      </c>
    </row>
    <row r="567" customFormat="false" ht="12.75" hidden="false" customHeight="false" outlineLevel="0" collapsed="false">
      <c r="A567" s="1" t="n">
        <v>2011</v>
      </c>
      <c r="B567" s="0" t="s">
        <v>7</v>
      </c>
      <c r="C567" s="3" t="n">
        <v>120090088137</v>
      </c>
      <c r="D567" s="0" t="s">
        <v>8</v>
      </c>
      <c r="E567" s="4"/>
      <c r="F567" s="4"/>
      <c r="G567" s="5" t="s">
        <v>13</v>
      </c>
    </row>
    <row r="568" customFormat="false" ht="12.75" hidden="false" customHeight="false" outlineLevel="0" collapsed="false">
      <c r="A568" s="1" t="n">
        <v>2011</v>
      </c>
      <c r="B568" s="0" t="s">
        <v>7</v>
      </c>
      <c r="C568" s="3" t="n">
        <v>120090112556</v>
      </c>
      <c r="D568" s="0" t="s">
        <v>8</v>
      </c>
      <c r="E568" s="4"/>
      <c r="F568" s="4"/>
      <c r="G568" s="5" t="s">
        <v>13</v>
      </c>
    </row>
    <row r="569" customFormat="false" ht="12.75" hidden="false" customHeight="false" outlineLevel="0" collapsed="false">
      <c r="A569" s="1" t="n">
        <v>2012</v>
      </c>
      <c r="B569" s="0" t="s">
        <v>7</v>
      </c>
      <c r="C569" s="3" t="n">
        <v>120090122985</v>
      </c>
      <c r="D569" s="0" t="s">
        <v>8</v>
      </c>
      <c r="E569" s="4"/>
      <c r="F569" s="4"/>
      <c r="G569" s="5" t="s">
        <v>13</v>
      </c>
    </row>
    <row r="570" customFormat="false" ht="12.75" hidden="false" customHeight="false" outlineLevel="0" collapsed="false">
      <c r="A570" s="1" t="n">
        <v>2012</v>
      </c>
      <c r="B570" s="0" t="s">
        <v>7</v>
      </c>
      <c r="C570" s="3" t="n">
        <v>120090128818</v>
      </c>
      <c r="D570" s="0" t="s">
        <v>8</v>
      </c>
      <c r="E570" s="4" t="n">
        <v>42090.4027546296</v>
      </c>
      <c r="F570" s="4" t="n">
        <v>42060.5466087963</v>
      </c>
      <c r="G570" s="5" t="s">
        <v>13</v>
      </c>
    </row>
    <row r="571" customFormat="false" ht="12.75" hidden="false" customHeight="false" outlineLevel="0" collapsed="false">
      <c r="A571" s="1" t="n">
        <v>2010</v>
      </c>
      <c r="B571" s="0" t="s">
        <v>7</v>
      </c>
      <c r="C571" s="3" t="n">
        <v>120090133198</v>
      </c>
      <c r="D571" s="0" t="s">
        <v>8</v>
      </c>
      <c r="E571" s="4"/>
      <c r="F571" s="4"/>
      <c r="G571" s="5" t="s">
        <v>13</v>
      </c>
    </row>
    <row r="572" customFormat="false" ht="12.75" hidden="false" customHeight="false" outlineLevel="0" collapsed="false">
      <c r="A572" s="1" t="n">
        <v>2012</v>
      </c>
      <c r="B572" s="0" t="s">
        <v>7</v>
      </c>
      <c r="C572" s="3" t="n">
        <v>120090138510</v>
      </c>
      <c r="D572" s="0" t="s">
        <v>8</v>
      </c>
      <c r="E572" s="4"/>
      <c r="F572" s="4"/>
      <c r="G572" s="5" t="s">
        <v>13</v>
      </c>
    </row>
    <row r="573" customFormat="false" ht="12.75" hidden="false" customHeight="false" outlineLevel="0" collapsed="false">
      <c r="A573" s="1" t="n">
        <v>2012</v>
      </c>
      <c r="B573" s="0" t="s">
        <v>7</v>
      </c>
      <c r="C573" s="3" t="n">
        <v>120090153949</v>
      </c>
      <c r="D573" s="0" t="s">
        <v>8</v>
      </c>
      <c r="E573" s="4"/>
      <c r="F573" s="4"/>
      <c r="G573" s="5" t="s">
        <v>13</v>
      </c>
    </row>
    <row r="574" customFormat="false" ht="12.75" hidden="false" customHeight="false" outlineLevel="0" collapsed="false">
      <c r="A574" s="1" t="n">
        <v>2012</v>
      </c>
      <c r="B574" s="0" t="s">
        <v>7</v>
      </c>
      <c r="C574" s="3" t="n">
        <v>120090154194</v>
      </c>
      <c r="D574" s="0" t="s">
        <v>8</v>
      </c>
      <c r="E574" s="4"/>
      <c r="F574" s="4"/>
      <c r="G574" s="5" t="s">
        <v>13</v>
      </c>
    </row>
    <row r="575" customFormat="false" ht="12.75" hidden="false" customHeight="false" outlineLevel="0" collapsed="false">
      <c r="A575" s="1" t="n">
        <v>2012</v>
      </c>
      <c r="B575" s="0" t="s">
        <v>7</v>
      </c>
      <c r="C575" s="3" t="n">
        <v>120090154335</v>
      </c>
      <c r="D575" s="0" t="s">
        <v>8</v>
      </c>
      <c r="E575" s="4"/>
      <c r="F575" s="4"/>
      <c r="G575" s="5" t="s">
        <v>13</v>
      </c>
    </row>
    <row r="576" customFormat="false" ht="12.75" hidden="false" customHeight="false" outlineLevel="0" collapsed="false">
      <c r="A576" s="1" t="n">
        <v>2012</v>
      </c>
      <c r="B576" s="0" t="s">
        <v>7</v>
      </c>
      <c r="C576" s="3" t="n">
        <v>120090166321</v>
      </c>
      <c r="D576" s="0" t="s">
        <v>8</v>
      </c>
      <c r="E576" s="4"/>
      <c r="F576" s="4" t="n">
        <v>42093.4506828704</v>
      </c>
      <c r="G576" s="5" t="s">
        <v>13</v>
      </c>
    </row>
    <row r="577" customFormat="false" ht="12.75" hidden="false" customHeight="false" outlineLevel="0" collapsed="false">
      <c r="A577" s="1" t="n">
        <v>2012</v>
      </c>
      <c r="B577" s="0" t="s">
        <v>7</v>
      </c>
      <c r="C577" s="3" t="n">
        <v>120090168186</v>
      </c>
      <c r="D577" s="0" t="s">
        <v>8</v>
      </c>
      <c r="E577" s="4" t="n">
        <v>42107.3446990741</v>
      </c>
      <c r="F577" s="4" t="n">
        <v>42079.4073032407</v>
      </c>
      <c r="G577" s="5" t="s">
        <v>13</v>
      </c>
    </row>
    <row r="578" customFormat="false" ht="12.75" hidden="false" customHeight="false" outlineLevel="0" collapsed="false">
      <c r="A578" s="1" t="n">
        <v>2012</v>
      </c>
      <c r="B578" s="0" t="s">
        <v>7</v>
      </c>
      <c r="C578" s="3" t="n">
        <v>120090186600</v>
      </c>
      <c r="D578" s="0" t="s">
        <v>8</v>
      </c>
      <c r="E578" s="4" t="n">
        <v>42040.3690856482</v>
      </c>
      <c r="F578" s="4" t="n">
        <v>42013.5361111111</v>
      </c>
      <c r="G578" s="5" t="s">
        <v>13</v>
      </c>
    </row>
    <row r="579" customFormat="false" ht="12.75" hidden="false" customHeight="false" outlineLevel="0" collapsed="false">
      <c r="A579" s="1" t="n">
        <v>2012</v>
      </c>
      <c r="B579" s="0" t="s">
        <v>7</v>
      </c>
      <c r="C579" s="3" t="n">
        <v>120090197706</v>
      </c>
      <c r="D579" s="0" t="s">
        <v>8</v>
      </c>
      <c r="E579" s="4" t="n">
        <v>42135.3200578704</v>
      </c>
      <c r="F579" s="4" t="n">
        <v>42013.4847685185</v>
      </c>
      <c r="G579" s="5" t="s">
        <v>13</v>
      </c>
    </row>
    <row r="580" customFormat="false" ht="12.75" hidden="false" customHeight="false" outlineLevel="0" collapsed="false">
      <c r="A580" s="1" t="n">
        <v>2012</v>
      </c>
      <c r="B580" s="0" t="s">
        <v>7</v>
      </c>
      <c r="C580" s="3" t="n">
        <v>120100022910</v>
      </c>
      <c r="D580" s="0" t="s">
        <v>8</v>
      </c>
      <c r="E580" s="4" t="n">
        <v>42145.3428703704</v>
      </c>
      <c r="F580" s="4" t="n">
        <v>42116.4995486111</v>
      </c>
      <c r="G580" s="5" t="s">
        <v>13</v>
      </c>
    </row>
    <row r="581" customFormat="false" ht="12.75" hidden="false" customHeight="false" outlineLevel="0" collapsed="false">
      <c r="A581" s="1" t="n">
        <v>2012</v>
      </c>
      <c r="B581" s="0" t="s">
        <v>7</v>
      </c>
      <c r="C581" s="3" t="n">
        <v>120100028750</v>
      </c>
      <c r="D581" s="0" t="s">
        <v>8</v>
      </c>
      <c r="E581" s="4"/>
      <c r="F581" s="4"/>
      <c r="G581" s="5" t="s">
        <v>13</v>
      </c>
    </row>
    <row r="582" customFormat="false" ht="12.75" hidden="false" customHeight="false" outlineLevel="0" collapsed="false">
      <c r="A582" s="1" t="n">
        <v>2012</v>
      </c>
      <c r="B582" s="0" t="s">
        <v>7</v>
      </c>
      <c r="C582" s="3" t="n">
        <v>120100041902</v>
      </c>
      <c r="D582" s="0" t="s">
        <v>8</v>
      </c>
      <c r="E582" s="4"/>
      <c r="F582" s="4" t="n">
        <v>42151.4277199074</v>
      </c>
      <c r="G582" s="5" t="s">
        <v>13</v>
      </c>
    </row>
    <row r="583" customFormat="false" ht="12.75" hidden="false" customHeight="false" outlineLevel="0" collapsed="false">
      <c r="A583" s="1" t="n">
        <v>2012</v>
      </c>
      <c r="B583" s="0" t="s">
        <v>7</v>
      </c>
      <c r="C583" s="3" t="n">
        <v>120100063104</v>
      </c>
      <c r="D583" s="0" t="s">
        <v>8</v>
      </c>
      <c r="E583" s="4" t="n">
        <v>42123.6216666667</v>
      </c>
      <c r="F583" s="4" t="n">
        <v>42093.4380555556</v>
      </c>
      <c r="G583" s="5" t="s">
        <v>13</v>
      </c>
    </row>
    <row r="584" customFormat="false" ht="12.75" hidden="false" customHeight="false" outlineLevel="0" collapsed="false">
      <c r="A584" s="1" t="n">
        <v>2012</v>
      </c>
      <c r="B584" s="0" t="s">
        <v>7</v>
      </c>
      <c r="C584" s="3" t="n">
        <v>120100064409</v>
      </c>
      <c r="D584" s="0" t="s">
        <v>8</v>
      </c>
      <c r="E584" s="4"/>
      <c r="F584" s="4" t="n">
        <v>42138.592025463</v>
      </c>
      <c r="G584" s="5" t="s">
        <v>13</v>
      </c>
    </row>
    <row r="585" customFormat="false" ht="12.75" hidden="false" customHeight="false" outlineLevel="0" collapsed="false">
      <c r="A585" s="1" t="n">
        <v>2012</v>
      </c>
      <c r="B585" s="0" t="s">
        <v>7</v>
      </c>
      <c r="C585" s="3" t="n">
        <v>120100103637</v>
      </c>
      <c r="D585" s="0" t="s">
        <v>8</v>
      </c>
      <c r="E585" s="4"/>
      <c r="F585" s="4"/>
      <c r="G585" s="5" t="s">
        <v>13</v>
      </c>
    </row>
    <row r="586" customFormat="false" ht="12.75" hidden="false" customHeight="false" outlineLevel="0" collapsed="false">
      <c r="A586" s="1" t="n">
        <v>2012</v>
      </c>
      <c r="B586" s="0" t="s">
        <v>7</v>
      </c>
      <c r="C586" s="3" t="n">
        <v>120100105608</v>
      </c>
      <c r="D586" s="0" t="s">
        <v>8</v>
      </c>
      <c r="E586" s="4"/>
      <c r="F586" s="4"/>
      <c r="G586" s="5" t="s">
        <v>13</v>
      </c>
    </row>
    <row r="587" customFormat="false" ht="12.75" hidden="false" customHeight="false" outlineLevel="0" collapsed="false">
      <c r="A587" s="1" t="n">
        <v>2012</v>
      </c>
      <c r="B587" s="0" t="s">
        <v>7</v>
      </c>
      <c r="C587" s="3" t="n">
        <v>120100109394</v>
      </c>
      <c r="D587" s="0" t="s">
        <v>8</v>
      </c>
      <c r="E587" s="4" t="n">
        <v>42090.4080439815</v>
      </c>
      <c r="F587" s="4" t="n">
        <v>42048.4143287037</v>
      </c>
      <c r="G587" s="5" t="s">
        <v>13</v>
      </c>
    </row>
    <row r="588" customFormat="false" ht="12.75" hidden="false" customHeight="false" outlineLevel="0" collapsed="false">
      <c r="A588" s="1" t="n">
        <v>2012</v>
      </c>
      <c r="B588" s="0" t="s">
        <v>7</v>
      </c>
      <c r="C588" s="3" t="n">
        <v>120100111812</v>
      </c>
      <c r="D588" s="0" t="s">
        <v>8</v>
      </c>
      <c r="E588" s="4"/>
      <c r="F588" s="4"/>
      <c r="G588" s="5" t="s">
        <v>13</v>
      </c>
    </row>
    <row r="589" customFormat="false" ht="12.75" hidden="false" customHeight="false" outlineLevel="0" collapsed="false">
      <c r="A589" s="1" t="n">
        <v>2012</v>
      </c>
      <c r="B589" s="0" t="s">
        <v>7</v>
      </c>
      <c r="C589" s="3" t="n">
        <v>120100123403</v>
      </c>
      <c r="D589" s="0" t="s">
        <v>8</v>
      </c>
      <c r="E589" s="4"/>
      <c r="F589" s="4" t="n">
        <v>42146.3777083333</v>
      </c>
      <c r="G589" s="5" t="s">
        <v>13</v>
      </c>
    </row>
    <row r="590" customFormat="false" ht="12.75" hidden="false" customHeight="false" outlineLevel="0" collapsed="false">
      <c r="A590" s="1" t="n">
        <v>2011</v>
      </c>
      <c r="B590" s="0" t="s">
        <v>7</v>
      </c>
      <c r="C590" s="3" t="n">
        <v>120100128014</v>
      </c>
      <c r="D590" s="0" t="s">
        <v>8</v>
      </c>
      <c r="E590" s="4"/>
      <c r="F590" s="4"/>
      <c r="G590" s="5" t="s">
        <v>13</v>
      </c>
    </row>
    <row r="591" customFormat="false" ht="12.75" hidden="false" customHeight="false" outlineLevel="0" collapsed="false">
      <c r="A591" s="1" t="n">
        <v>2011</v>
      </c>
      <c r="B591" s="0" t="s">
        <v>7</v>
      </c>
      <c r="C591" s="3" t="n">
        <v>120100153038</v>
      </c>
      <c r="D591" s="0" t="s">
        <v>8</v>
      </c>
      <c r="E591" s="4"/>
      <c r="F591" s="4"/>
      <c r="G591" s="5" t="s">
        <v>13</v>
      </c>
    </row>
    <row r="592" customFormat="false" ht="12.75" hidden="false" customHeight="false" outlineLevel="0" collapsed="false">
      <c r="A592" s="1" t="n">
        <v>2012</v>
      </c>
      <c r="B592" s="0" t="s">
        <v>7</v>
      </c>
      <c r="C592" s="3" t="n">
        <v>120100157849</v>
      </c>
      <c r="D592" s="0" t="s">
        <v>8</v>
      </c>
      <c r="E592" s="4"/>
      <c r="F592" s="4"/>
      <c r="G592" s="5" t="s">
        <v>13</v>
      </c>
    </row>
    <row r="593" customFormat="false" ht="12.75" hidden="false" customHeight="false" outlineLevel="0" collapsed="false">
      <c r="A593" s="1" t="n">
        <v>2012</v>
      </c>
      <c r="B593" s="0" t="s">
        <v>7</v>
      </c>
      <c r="C593" s="3" t="n">
        <v>120100160330</v>
      </c>
      <c r="D593" s="0" t="s">
        <v>8</v>
      </c>
      <c r="E593" s="4"/>
      <c r="F593" s="4"/>
      <c r="G593" s="5" t="s">
        <v>13</v>
      </c>
    </row>
    <row r="594" customFormat="false" ht="12.75" hidden="false" customHeight="false" outlineLevel="0" collapsed="false">
      <c r="A594" s="1" t="n">
        <v>2011</v>
      </c>
      <c r="B594" s="0" t="s">
        <v>7</v>
      </c>
      <c r="C594" s="3" t="n">
        <v>120100180916</v>
      </c>
      <c r="D594" s="0" t="s">
        <v>8</v>
      </c>
      <c r="E594" s="4" t="n">
        <v>42116.6764583333</v>
      </c>
      <c r="F594" s="4"/>
      <c r="G594" s="5" t="s">
        <v>13</v>
      </c>
    </row>
    <row r="595" customFormat="false" ht="12.75" hidden="false" customHeight="false" outlineLevel="0" collapsed="false">
      <c r="A595" s="1" t="n">
        <v>2012</v>
      </c>
      <c r="B595" s="0" t="s">
        <v>7</v>
      </c>
      <c r="C595" s="3" t="n">
        <v>120100186483</v>
      </c>
      <c r="D595" s="0" t="s">
        <v>8</v>
      </c>
      <c r="E595" s="4"/>
      <c r="F595" s="4"/>
      <c r="G595" s="5" t="s">
        <v>13</v>
      </c>
    </row>
    <row r="596" customFormat="false" ht="12.75" hidden="false" customHeight="false" outlineLevel="0" collapsed="false">
      <c r="A596" s="1" t="n">
        <v>2011</v>
      </c>
      <c r="B596" s="0" t="s">
        <v>7</v>
      </c>
      <c r="C596" s="3" t="n">
        <v>120100187093</v>
      </c>
      <c r="D596" s="0" t="s">
        <v>8</v>
      </c>
      <c r="E596" s="4" t="n">
        <v>42060.4280555556</v>
      </c>
      <c r="F596" s="4" t="n">
        <v>42034.3911226852</v>
      </c>
      <c r="G596" s="5" t="s">
        <v>13</v>
      </c>
    </row>
    <row r="597" customFormat="false" ht="12.75" hidden="false" customHeight="false" outlineLevel="0" collapsed="false">
      <c r="A597" s="1" t="n">
        <v>2012</v>
      </c>
      <c r="B597" s="0" t="s">
        <v>7</v>
      </c>
      <c r="C597" s="3" t="n">
        <v>120100194172</v>
      </c>
      <c r="D597" s="0" t="s">
        <v>8</v>
      </c>
      <c r="E597" s="4" t="n">
        <v>42142.5242939815</v>
      </c>
      <c r="F597" s="4" t="n">
        <v>42103.4776388889</v>
      </c>
      <c r="G597" s="5" t="s">
        <v>13</v>
      </c>
    </row>
    <row r="598" customFormat="false" ht="12.75" hidden="false" customHeight="false" outlineLevel="0" collapsed="false">
      <c r="A598" s="1" t="n">
        <v>2012</v>
      </c>
      <c r="B598" s="0" t="s">
        <v>7</v>
      </c>
      <c r="C598" s="3" t="n">
        <v>120100203833</v>
      </c>
      <c r="D598" s="0" t="s">
        <v>8</v>
      </c>
      <c r="E598" s="4"/>
      <c r="F598" s="4" t="n">
        <v>42130.4492361111</v>
      </c>
      <c r="G598" s="5" t="s">
        <v>13</v>
      </c>
    </row>
    <row r="599" customFormat="false" ht="12.75" hidden="false" customHeight="false" outlineLevel="0" collapsed="false">
      <c r="A599" s="1" t="n">
        <v>2012</v>
      </c>
      <c r="B599" s="0" t="s">
        <v>7</v>
      </c>
      <c r="C599" s="3" t="n">
        <v>120100212636</v>
      </c>
      <c r="D599" s="0" t="s">
        <v>8</v>
      </c>
      <c r="E599" s="4" t="n">
        <v>42121.3945486111</v>
      </c>
      <c r="F599" s="4" t="n">
        <v>42093.43375</v>
      </c>
      <c r="G599" s="5" t="s">
        <v>13</v>
      </c>
    </row>
    <row r="600" customFormat="false" ht="12.75" hidden="false" customHeight="false" outlineLevel="0" collapsed="false">
      <c r="A600" s="1" t="n">
        <v>2012</v>
      </c>
      <c r="B600" s="0" t="s">
        <v>7</v>
      </c>
      <c r="C600" s="3" t="n">
        <v>120100216355</v>
      </c>
      <c r="D600" s="0" t="s">
        <v>8</v>
      </c>
      <c r="E600" s="4" t="n">
        <v>42083.5536805556</v>
      </c>
      <c r="F600" s="4" t="n">
        <v>42046.4811342593</v>
      </c>
      <c r="G600" s="5" t="s">
        <v>13</v>
      </c>
    </row>
    <row r="601" customFormat="false" ht="12.75" hidden="false" customHeight="false" outlineLevel="0" collapsed="false">
      <c r="A601" s="1" t="n">
        <v>2012</v>
      </c>
      <c r="B601" s="0" t="s">
        <v>7</v>
      </c>
      <c r="C601" s="3" t="n">
        <v>120100216637</v>
      </c>
      <c r="D601" s="0" t="s">
        <v>8</v>
      </c>
      <c r="E601" s="4"/>
      <c r="F601" s="4"/>
      <c r="G601" s="5" t="s">
        <v>13</v>
      </c>
    </row>
    <row r="602" customFormat="false" ht="12.75" hidden="false" customHeight="false" outlineLevel="0" collapsed="false">
      <c r="A602" s="1" t="n">
        <v>2012</v>
      </c>
      <c r="B602" s="0" t="s">
        <v>7</v>
      </c>
      <c r="C602" s="3" t="n">
        <v>120100224938</v>
      </c>
      <c r="D602" s="0" t="s">
        <v>8</v>
      </c>
      <c r="E602" s="4" t="n">
        <v>42089.3700462963</v>
      </c>
      <c r="F602" s="4" t="n">
        <v>42046.4821412037</v>
      </c>
      <c r="G602" s="5" t="s">
        <v>13</v>
      </c>
    </row>
    <row r="603" customFormat="false" ht="12.75" hidden="false" customHeight="false" outlineLevel="0" collapsed="false">
      <c r="A603" s="1" t="n">
        <v>2012</v>
      </c>
      <c r="B603" s="0" t="s">
        <v>7</v>
      </c>
      <c r="C603" s="3" t="n">
        <v>120100237260</v>
      </c>
      <c r="D603" s="0" t="s">
        <v>8</v>
      </c>
      <c r="E603" s="4" t="n">
        <v>42104.5384953704</v>
      </c>
      <c r="F603" s="4" t="n">
        <v>42075.4715625</v>
      </c>
      <c r="G603" s="5" t="s">
        <v>13</v>
      </c>
    </row>
    <row r="604" customFormat="false" ht="12.75" hidden="false" customHeight="false" outlineLevel="0" collapsed="false">
      <c r="A604" s="1" t="n">
        <v>2012</v>
      </c>
      <c r="B604" s="0" t="s">
        <v>7</v>
      </c>
      <c r="C604" s="3" t="n">
        <v>120100253044</v>
      </c>
      <c r="D604" s="0" t="s">
        <v>8</v>
      </c>
      <c r="E604" s="4"/>
      <c r="F604" s="4" t="n">
        <v>42138.5880555556</v>
      </c>
      <c r="G604" s="5" t="s">
        <v>13</v>
      </c>
    </row>
    <row r="605" customFormat="false" ht="12.75" hidden="false" customHeight="false" outlineLevel="0" collapsed="false">
      <c r="A605" s="1" t="n">
        <v>2011</v>
      </c>
      <c r="B605" s="0" t="s">
        <v>7</v>
      </c>
      <c r="C605" s="3" t="n">
        <v>120100264793</v>
      </c>
      <c r="D605" s="0" t="s">
        <v>8</v>
      </c>
      <c r="E605" s="4"/>
      <c r="F605" s="4"/>
      <c r="G605" s="5" t="s">
        <v>13</v>
      </c>
    </row>
    <row r="606" customFormat="false" ht="12.75" hidden="false" customHeight="false" outlineLevel="0" collapsed="false">
      <c r="A606" s="1" t="n">
        <v>2012</v>
      </c>
      <c r="B606" s="0" t="s">
        <v>7</v>
      </c>
      <c r="C606" s="3" t="n">
        <v>120100270451</v>
      </c>
      <c r="D606" s="0" t="s">
        <v>8</v>
      </c>
      <c r="E606" s="4"/>
      <c r="F606" s="4" t="n">
        <v>42153.4384375</v>
      </c>
      <c r="G606" s="5" t="s">
        <v>13</v>
      </c>
    </row>
    <row r="607" customFormat="false" ht="12.75" hidden="false" customHeight="false" outlineLevel="0" collapsed="false">
      <c r="A607" s="1" t="n">
        <v>2011</v>
      </c>
      <c r="B607" s="0" t="s">
        <v>7</v>
      </c>
      <c r="C607" s="3" t="n">
        <v>120100272812</v>
      </c>
      <c r="D607" s="0" t="s">
        <v>8</v>
      </c>
      <c r="E607" s="4"/>
      <c r="F607" s="4" t="n">
        <v>42013.453900463</v>
      </c>
      <c r="G607" s="5" t="s">
        <v>13</v>
      </c>
    </row>
    <row r="608" customFormat="false" ht="12.75" hidden="false" customHeight="false" outlineLevel="0" collapsed="false">
      <c r="A608" s="1" t="n">
        <v>2012</v>
      </c>
      <c r="B608" s="0" t="s">
        <v>7</v>
      </c>
      <c r="C608" s="3" t="n">
        <v>120100285467</v>
      </c>
      <c r="D608" s="0" t="s">
        <v>8</v>
      </c>
      <c r="E608" s="4"/>
      <c r="F608" s="4"/>
      <c r="G608" s="5" t="s">
        <v>13</v>
      </c>
    </row>
    <row r="609" customFormat="false" ht="12.75" hidden="false" customHeight="false" outlineLevel="0" collapsed="false">
      <c r="A609" s="1" t="n">
        <v>2012</v>
      </c>
      <c r="B609" s="0" t="s">
        <v>7</v>
      </c>
      <c r="C609" s="3" t="n">
        <v>120100292513</v>
      </c>
      <c r="D609" s="0" t="s">
        <v>8</v>
      </c>
      <c r="E609" s="4"/>
      <c r="F609" s="4" t="n">
        <v>42130.3595717593</v>
      </c>
      <c r="G609" s="5" t="s">
        <v>13</v>
      </c>
    </row>
    <row r="610" customFormat="false" ht="12.75" hidden="false" customHeight="false" outlineLevel="0" collapsed="false">
      <c r="A610" s="1" t="n">
        <v>2011</v>
      </c>
      <c r="B610" s="0" t="s">
        <v>7</v>
      </c>
      <c r="C610" s="3" t="n">
        <v>120100311966</v>
      </c>
      <c r="D610" s="0" t="s">
        <v>8</v>
      </c>
      <c r="E610" s="4"/>
      <c r="F610" s="4"/>
      <c r="G610" s="5" t="s">
        <v>13</v>
      </c>
    </row>
    <row r="611" customFormat="false" ht="12.75" hidden="false" customHeight="false" outlineLevel="0" collapsed="false">
      <c r="A611" s="1" t="n">
        <v>2012</v>
      </c>
      <c r="B611" s="0" t="s">
        <v>7</v>
      </c>
      <c r="C611" s="3" t="n">
        <v>120100313806</v>
      </c>
      <c r="D611" s="0" t="s">
        <v>8</v>
      </c>
      <c r="E611" s="4" t="n">
        <v>42129.5312847222</v>
      </c>
      <c r="F611" s="4" t="n">
        <v>42093.5231712963</v>
      </c>
      <c r="G611" s="5" t="s">
        <v>13</v>
      </c>
    </row>
    <row r="612" customFormat="false" ht="12.75" hidden="false" customHeight="false" outlineLevel="0" collapsed="false">
      <c r="A612" s="1" t="n">
        <v>2012</v>
      </c>
      <c r="B612" s="0" t="s">
        <v>7</v>
      </c>
      <c r="C612" s="3" t="n">
        <v>120100322484</v>
      </c>
      <c r="D612" s="0" t="s">
        <v>14</v>
      </c>
      <c r="E612" s="4"/>
      <c r="F612" s="4"/>
      <c r="G612" s="5" t="s">
        <v>13</v>
      </c>
    </row>
    <row r="613" customFormat="false" ht="12.75" hidden="false" customHeight="false" outlineLevel="0" collapsed="false">
      <c r="A613" s="1" t="n">
        <v>2012</v>
      </c>
      <c r="B613" s="0" t="s">
        <v>7</v>
      </c>
      <c r="C613" s="3" t="n">
        <v>120100340874</v>
      </c>
      <c r="D613" s="0" t="s">
        <v>8</v>
      </c>
      <c r="E613" s="4" t="n">
        <v>42123.6095023148</v>
      </c>
      <c r="F613" s="4" t="n">
        <v>42093.4288773148</v>
      </c>
      <c r="G613" s="5" t="s">
        <v>13</v>
      </c>
    </row>
    <row r="614" customFormat="false" ht="12.75" hidden="false" customHeight="false" outlineLevel="0" collapsed="false">
      <c r="A614" s="1" t="n">
        <v>2012</v>
      </c>
      <c r="B614" s="0" t="s">
        <v>7</v>
      </c>
      <c r="C614" s="3" t="n">
        <v>120100345550</v>
      </c>
      <c r="D614" s="0" t="s">
        <v>8</v>
      </c>
      <c r="E614" s="4"/>
      <c r="F614" s="4"/>
      <c r="G614" s="5" t="s">
        <v>13</v>
      </c>
    </row>
    <row r="615" customFormat="false" ht="12.75" hidden="false" customHeight="false" outlineLevel="0" collapsed="false">
      <c r="A615" s="1" t="n">
        <v>2012</v>
      </c>
      <c r="B615" s="0" t="s">
        <v>7</v>
      </c>
      <c r="C615" s="3" t="n">
        <v>120100352796</v>
      </c>
      <c r="D615" s="0" t="s">
        <v>8</v>
      </c>
      <c r="E615" s="4"/>
      <c r="F615" s="4"/>
      <c r="G615" s="5" t="s">
        <v>13</v>
      </c>
    </row>
    <row r="616" customFormat="false" ht="12.75" hidden="false" customHeight="false" outlineLevel="0" collapsed="false">
      <c r="A616" s="1" t="n">
        <v>2012</v>
      </c>
      <c r="B616" s="0" t="s">
        <v>7</v>
      </c>
      <c r="C616" s="3" t="n">
        <v>120100358330</v>
      </c>
      <c r="D616" s="0" t="s">
        <v>8</v>
      </c>
      <c r="E616" s="4"/>
      <c r="F616" s="4"/>
      <c r="G616" s="5" t="s">
        <v>13</v>
      </c>
    </row>
    <row r="617" customFormat="false" ht="12.75" hidden="false" customHeight="false" outlineLevel="0" collapsed="false">
      <c r="A617" s="1" t="n">
        <v>2012</v>
      </c>
      <c r="B617" s="0" t="s">
        <v>7</v>
      </c>
      <c r="C617" s="3" t="n">
        <v>120100383932</v>
      </c>
      <c r="D617" s="0" t="s">
        <v>8</v>
      </c>
      <c r="E617" s="4"/>
      <c r="F617" s="4"/>
      <c r="G617" s="5" t="s">
        <v>13</v>
      </c>
    </row>
    <row r="618" customFormat="false" ht="12.75" hidden="false" customHeight="false" outlineLevel="0" collapsed="false">
      <c r="A618" s="1" t="n">
        <v>2012</v>
      </c>
      <c r="B618" s="0" t="s">
        <v>7</v>
      </c>
      <c r="C618" s="3" t="n">
        <v>120100395472</v>
      </c>
      <c r="D618" s="0" t="s">
        <v>8</v>
      </c>
      <c r="E618" s="4" t="n">
        <v>42107.3540740741</v>
      </c>
      <c r="F618" s="4" t="n">
        <v>42079.4132638889</v>
      </c>
      <c r="G618" s="5" t="s">
        <v>13</v>
      </c>
    </row>
    <row r="619" customFormat="false" ht="12.75" hidden="false" customHeight="false" outlineLevel="0" collapsed="false">
      <c r="A619" s="1" t="n">
        <v>2012</v>
      </c>
      <c r="B619" s="0" t="s">
        <v>7</v>
      </c>
      <c r="C619" s="3" t="n">
        <v>120100409620</v>
      </c>
      <c r="D619" s="0" t="s">
        <v>8</v>
      </c>
      <c r="E619" s="4"/>
      <c r="F619" s="4"/>
      <c r="G619" s="5" t="s">
        <v>13</v>
      </c>
    </row>
    <row r="620" customFormat="false" ht="12.75" hidden="false" customHeight="false" outlineLevel="0" collapsed="false">
      <c r="A620" s="1" t="n">
        <v>2012</v>
      </c>
      <c r="B620" s="0" t="s">
        <v>7</v>
      </c>
      <c r="C620" s="3" t="n">
        <v>120100417698</v>
      </c>
      <c r="D620" s="0" t="s">
        <v>8</v>
      </c>
      <c r="E620" s="4"/>
      <c r="F620" s="4"/>
      <c r="G620" s="5" t="s">
        <v>13</v>
      </c>
    </row>
    <row r="621" customFormat="false" ht="12.75" hidden="false" customHeight="false" outlineLevel="0" collapsed="false">
      <c r="A621" s="1" t="n">
        <v>2012</v>
      </c>
      <c r="B621" s="0" t="s">
        <v>7</v>
      </c>
      <c r="C621" s="3" t="n">
        <v>120100419843</v>
      </c>
      <c r="D621" s="0" t="s">
        <v>8</v>
      </c>
      <c r="E621" s="4" t="n">
        <v>42145.3482638889</v>
      </c>
      <c r="F621" s="4" t="n">
        <v>42116.5201967593</v>
      </c>
      <c r="G621" s="5" t="s">
        <v>13</v>
      </c>
    </row>
    <row r="622" customFormat="false" ht="12.75" hidden="false" customHeight="false" outlineLevel="0" collapsed="false">
      <c r="A622" s="1" t="n">
        <v>2012</v>
      </c>
      <c r="B622" s="0" t="s">
        <v>7</v>
      </c>
      <c r="C622" s="3" t="n">
        <v>120100433687</v>
      </c>
      <c r="D622" s="0" t="s">
        <v>8</v>
      </c>
      <c r="E622" s="4"/>
      <c r="F622" s="4"/>
      <c r="G622" s="5" t="s">
        <v>13</v>
      </c>
    </row>
    <row r="623" customFormat="false" ht="12.75" hidden="false" customHeight="false" outlineLevel="0" collapsed="false">
      <c r="A623" s="1" t="n">
        <v>2012</v>
      </c>
      <c r="B623" s="0" t="s">
        <v>7</v>
      </c>
      <c r="C623" s="3" t="n">
        <v>120100434560</v>
      </c>
      <c r="D623" s="0" t="s">
        <v>8</v>
      </c>
      <c r="E623" s="4" t="n">
        <v>42145.3475347222</v>
      </c>
      <c r="F623" s="4" t="n">
        <v>42116.518599537</v>
      </c>
      <c r="G623" s="5" t="s">
        <v>13</v>
      </c>
    </row>
    <row r="624" customFormat="false" ht="12.75" hidden="false" customHeight="false" outlineLevel="0" collapsed="false">
      <c r="A624" s="1" t="n">
        <v>2012</v>
      </c>
      <c r="B624" s="0" t="s">
        <v>7</v>
      </c>
      <c r="C624" s="3" t="n">
        <v>120100454410</v>
      </c>
      <c r="D624" s="0" t="s">
        <v>8</v>
      </c>
      <c r="E624" s="4" t="n">
        <v>42101.6210416667</v>
      </c>
      <c r="F624" s="4" t="n">
        <v>42075.6178240741</v>
      </c>
      <c r="G624" s="5" t="s">
        <v>13</v>
      </c>
    </row>
    <row r="625" customFormat="false" ht="12.75" hidden="false" customHeight="false" outlineLevel="0" collapsed="false">
      <c r="A625" s="1" t="n">
        <v>2011</v>
      </c>
      <c r="B625" s="0" t="s">
        <v>7</v>
      </c>
      <c r="C625" s="3" t="n">
        <v>120100468451</v>
      </c>
      <c r="D625" s="0" t="s">
        <v>8</v>
      </c>
      <c r="E625" s="4"/>
      <c r="F625" s="4"/>
      <c r="G625" s="5" t="s">
        <v>13</v>
      </c>
    </row>
    <row r="626" customFormat="false" ht="12.75" hidden="false" customHeight="false" outlineLevel="0" collapsed="false">
      <c r="A626" s="1" t="n">
        <v>2012</v>
      </c>
      <c r="B626" s="0" t="s">
        <v>7</v>
      </c>
      <c r="C626" s="3" t="n">
        <v>120100484672</v>
      </c>
      <c r="D626" s="0" t="s">
        <v>8</v>
      </c>
      <c r="E626" s="4"/>
      <c r="F626" s="4" t="n">
        <v>42137.4566898148</v>
      </c>
      <c r="G626" s="5" t="s">
        <v>13</v>
      </c>
    </row>
    <row r="627" customFormat="false" ht="12.75" hidden="false" customHeight="false" outlineLevel="0" collapsed="false">
      <c r="A627" s="1" t="n">
        <v>2012</v>
      </c>
      <c r="B627" s="0" t="s">
        <v>7</v>
      </c>
      <c r="C627" s="3" t="n">
        <v>120100487337</v>
      </c>
      <c r="D627" s="0" t="s">
        <v>8</v>
      </c>
      <c r="E627" s="4"/>
      <c r="F627" s="4" t="n">
        <v>42074.5001273148</v>
      </c>
      <c r="G627" s="5" t="s">
        <v>13</v>
      </c>
    </row>
    <row r="628" customFormat="false" ht="12.75" hidden="false" customHeight="false" outlineLevel="0" collapsed="false">
      <c r="A628" s="1" t="n">
        <v>2012</v>
      </c>
      <c r="B628" s="0" t="s">
        <v>7</v>
      </c>
      <c r="C628" s="3" t="n">
        <v>120110002068</v>
      </c>
      <c r="D628" s="0" t="s">
        <v>8</v>
      </c>
      <c r="E628" s="4"/>
      <c r="F628" s="4"/>
      <c r="G628" s="5" t="s">
        <v>13</v>
      </c>
    </row>
    <row r="629" customFormat="false" ht="12.75" hidden="false" customHeight="false" outlineLevel="0" collapsed="false">
      <c r="A629" s="1" t="n">
        <v>2012</v>
      </c>
      <c r="B629" s="0" t="s">
        <v>7</v>
      </c>
      <c r="C629" s="3" t="n">
        <v>120110002951</v>
      </c>
      <c r="D629" s="0" t="s">
        <v>8</v>
      </c>
      <c r="E629" s="4"/>
      <c r="F629" s="4"/>
      <c r="G629" s="5" t="s">
        <v>13</v>
      </c>
    </row>
    <row r="630" customFormat="false" ht="12.75" hidden="false" customHeight="false" outlineLevel="0" collapsed="false">
      <c r="A630" s="1" t="n">
        <v>2012</v>
      </c>
      <c r="B630" s="0" t="s">
        <v>7</v>
      </c>
      <c r="C630" s="3" t="n">
        <v>120110004510</v>
      </c>
      <c r="D630" s="0" t="s">
        <v>8</v>
      </c>
      <c r="E630" s="4" t="n">
        <v>42090.4133680556</v>
      </c>
      <c r="F630" s="4" t="n">
        <v>42048.3991666667</v>
      </c>
      <c r="G630" s="5" t="s">
        <v>13</v>
      </c>
    </row>
    <row r="631" customFormat="false" ht="12.75" hidden="false" customHeight="false" outlineLevel="0" collapsed="false">
      <c r="A631" s="1" t="n">
        <v>2012</v>
      </c>
      <c r="B631" s="0" t="s">
        <v>7</v>
      </c>
      <c r="C631" s="3" t="n">
        <v>120110006242</v>
      </c>
      <c r="D631" s="0" t="s">
        <v>8</v>
      </c>
      <c r="E631" s="4"/>
      <c r="F631" s="4"/>
      <c r="G631" s="5" t="s">
        <v>13</v>
      </c>
    </row>
    <row r="632" customFormat="false" ht="12.75" hidden="false" customHeight="false" outlineLevel="0" collapsed="false">
      <c r="A632" s="1" t="n">
        <v>2012</v>
      </c>
      <c r="B632" s="0" t="s">
        <v>7</v>
      </c>
      <c r="C632" s="3" t="n">
        <v>120110008339</v>
      </c>
      <c r="D632" s="0" t="s">
        <v>8</v>
      </c>
      <c r="E632" s="4"/>
      <c r="F632" s="4"/>
      <c r="G632" s="5" t="s">
        <v>13</v>
      </c>
    </row>
    <row r="633" customFormat="false" ht="12.75" hidden="false" customHeight="false" outlineLevel="0" collapsed="false">
      <c r="A633" s="1" t="n">
        <v>2012</v>
      </c>
      <c r="B633" s="0" t="s">
        <v>7</v>
      </c>
      <c r="C633" s="3" t="n">
        <v>120110011606</v>
      </c>
      <c r="D633" s="0" t="s">
        <v>8</v>
      </c>
      <c r="E633" s="4" t="n">
        <v>42100.4683217593</v>
      </c>
      <c r="F633" s="4" t="n">
        <v>42073.4352199074</v>
      </c>
      <c r="G633" s="5" t="s">
        <v>13</v>
      </c>
    </row>
    <row r="634" customFormat="false" ht="12.75" hidden="false" customHeight="false" outlineLevel="0" collapsed="false">
      <c r="A634" s="1" t="n">
        <v>2012</v>
      </c>
      <c r="B634" s="0" t="s">
        <v>7</v>
      </c>
      <c r="C634" s="3" t="n">
        <v>120110034814</v>
      </c>
      <c r="D634" s="0" t="s">
        <v>8</v>
      </c>
      <c r="E634" s="4" t="n">
        <v>42108.6821412037</v>
      </c>
      <c r="F634" s="4" t="n">
        <v>42088.4353125</v>
      </c>
      <c r="G634" s="5" t="s">
        <v>13</v>
      </c>
    </row>
    <row r="635" customFormat="false" ht="12.75" hidden="false" customHeight="false" outlineLevel="0" collapsed="false">
      <c r="A635" s="1" t="n">
        <v>2012</v>
      </c>
      <c r="B635" s="0" t="s">
        <v>7</v>
      </c>
      <c r="C635" s="3" t="n">
        <v>120110036983</v>
      </c>
      <c r="D635" s="0" t="s">
        <v>8</v>
      </c>
      <c r="E635" s="4" t="n">
        <v>42151.3460300926</v>
      </c>
      <c r="F635" s="4" t="n">
        <v>42124.6498263889</v>
      </c>
      <c r="G635" s="5" t="s">
        <v>13</v>
      </c>
    </row>
    <row r="636" customFormat="false" ht="12.75" hidden="false" customHeight="false" outlineLevel="0" collapsed="false">
      <c r="A636" s="1" t="n">
        <v>2011</v>
      </c>
      <c r="B636" s="0" t="s">
        <v>7</v>
      </c>
      <c r="C636" s="3" t="n">
        <v>120110043823</v>
      </c>
      <c r="D636" s="0" t="s">
        <v>8</v>
      </c>
      <c r="E636" s="4"/>
      <c r="F636" s="4"/>
      <c r="G636" s="5" t="s">
        <v>13</v>
      </c>
    </row>
    <row r="637" customFormat="false" ht="12.75" hidden="false" customHeight="false" outlineLevel="0" collapsed="false">
      <c r="A637" s="1" t="n">
        <v>2012</v>
      </c>
      <c r="B637" s="0" t="s">
        <v>7</v>
      </c>
      <c r="C637" s="3" t="n">
        <v>120110058136</v>
      </c>
      <c r="D637" s="0" t="s">
        <v>8</v>
      </c>
      <c r="E637" s="4"/>
      <c r="F637" s="4"/>
      <c r="G637" s="5" t="s">
        <v>13</v>
      </c>
    </row>
    <row r="638" customFormat="false" ht="12.75" hidden="false" customHeight="false" outlineLevel="0" collapsed="false">
      <c r="A638" s="1" t="n">
        <v>2012</v>
      </c>
      <c r="B638" s="0" t="s">
        <v>7</v>
      </c>
      <c r="C638" s="3" t="n">
        <v>120110061817</v>
      </c>
      <c r="D638" s="0" t="s">
        <v>8</v>
      </c>
      <c r="E638" s="4"/>
      <c r="F638" s="4" t="n">
        <v>42041.5122685185</v>
      </c>
      <c r="G638" s="5" t="s">
        <v>13</v>
      </c>
    </row>
    <row r="639" customFormat="false" ht="12.75" hidden="false" customHeight="false" outlineLevel="0" collapsed="false">
      <c r="A639" s="1" t="n">
        <v>2012</v>
      </c>
      <c r="B639" s="0" t="s">
        <v>7</v>
      </c>
      <c r="C639" s="3" t="n">
        <v>120110066642</v>
      </c>
      <c r="D639" s="0" t="s">
        <v>8</v>
      </c>
      <c r="E639" s="4"/>
      <c r="F639" s="4"/>
      <c r="G639" s="5" t="s">
        <v>13</v>
      </c>
    </row>
    <row r="640" customFormat="false" ht="12.75" hidden="false" customHeight="false" outlineLevel="0" collapsed="false">
      <c r="A640" s="1" t="n">
        <v>2012</v>
      </c>
      <c r="B640" s="0" t="s">
        <v>7</v>
      </c>
      <c r="C640" s="3" t="n">
        <v>120110077888</v>
      </c>
      <c r="D640" s="0" t="s">
        <v>8</v>
      </c>
      <c r="E640" s="4"/>
      <c r="F640" s="4"/>
      <c r="G640" s="5" t="s">
        <v>13</v>
      </c>
    </row>
    <row r="641" customFormat="false" ht="12.75" hidden="false" customHeight="false" outlineLevel="0" collapsed="false">
      <c r="A641" s="1" t="n">
        <v>2012</v>
      </c>
      <c r="B641" s="0" t="s">
        <v>7</v>
      </c>
      <c r="C641" s="3" t="n">
        <v>120110083969</v>
      </c>
      <c r="D641" s="0" t="s">
        <v>8</v>
      </c>
      <c r="E641" s="4" t="n">
        <v>42062.4409027778</v>
      </c>
      <c r="F641" s="4" t="n">
        <v>42012.418599537</v>
      </c>
      <c r="G641" s="5" t="s">
        <v>13</v>
      </c>
    </row>
    <row r="642" customFormat="false" ht="12.75" hidden="false" customHeight="false" outlineLevel="0" collapsed="false">
      <c r="A642" s="1" t="n">
        <v>2012</v>
      </c>
      <c r="B642" s="0" t="s">
        <v>7</v>
      </c>
      <c r="C642" s="3" t="n">
        <v>120110087457</v>
      </c>
      <c r="D642" s="0" t="s">
        <v>8</v>
      </c>
      <c r="E642" s="4"/>
      <c r="F642" s="4"/>
      <c r="G642" s="5" t="s">
        <v>13</v>
      </c>
    </row>
    <row r="643" customFormat="false" ht="12.75" hidden="false" customHeight="false" outlineLevel="0" collapsed="false">
      <c r="A643" s="1" t="n">
        <v>2012</v>
      </c>
      <c r="B643" s="0" t="s">
        <v>7</v>
      </c>
      <c r="C643" s="3" t="n">
        <v>120110087507</v>
      </c>
      <c r="D643" s="0" t="s">
        <v>8</v>
      </c>
      <c r="E643" s="4"/>
      <c r="F643" s="4" t="n">
        <v>42137.4515740741</v>
      </c>
      <c r="G643" s="5" t="s">
        <v>13</v>
      </c>
    </row>
    <row r="644" customFormat="false" ht="12.75" hidden="false" customHeight="false" outlineLevel="0" collapsed="false">
      <c r="A644" s="1" t="n">
        <v>2012</v>
      </c>
      <c r="B644" s="0" t="s">
        <v>7</v>
      </c>
      <c r="C644" s="3" t="n">
        <v>120110099171</v>
      </c>
      <c r="D644" s="0" t="s">
        <v>8</v>
      </c>
      <c r="E644" s="4" t="n">
        <v>42104.5407291667</v>
      </c>
      <c r="F644" s="4" t="n">
        <v>42082.4813773148</v>
      </c>
      <c r="G644" s="5" t="s">
        <v>13</v>
      </c>
    </row>
    <row r="645" customFormat="false" ht="12.75" hidden="false" customHeight="false" outlineLevel="0" collapsed="false">
      <c r="A645" s="1" t="n">
        <v>2012</v>
      </c>
      <c r="B645" s="0" t="s">
        <v>7</v>
      </c>
      <c r="C645" s="3" t="n">
        <v>120110106851</v>
      </c>
      <c r="D645" s="0" t="s">
        <v>8</v>
      </c>
      <c r="E645" s="4" t="n">
        <v>42132.5580208333</v>
      </c>
      <c r="F645" s="4" t="n">
        <v>42093.5274652778</v>
      </c>
      <c r="G645" s="5" t="s">
        <v>13</v>
      </c>
    </row>
    <row r="646" customFormat="false" ht="12.75" hidden="false" customHeight="false" outlineLevel="0" collapsed="false">
      <c r="A646" s="1" t="n">
        <v>2012</v>
      </c>
      <c r="B646" s="0" t="s">
        <v>7</v>
      </c>
      <c r="C646" s="3" t="n">
        <v>120110110085</v>
      </c>
      <c r="D646" s="0" t="s">
        <v>8</v>
      </c>
      <c r="E646" s="4"/>
      <c r="F646" s="4"/>
      <c r="G646" s="5" t="s">
        <v>13</v>
      </c>
    </row>
    <row r="647" customFormat="false" ht="12.75" hidden="false" customHeight="false" outlineLevel="0" collapsed="false">
      <c r="A647" s="1" t="n">
        <v>2012</v>
      </c>
      <c r="B647" s="0" t="s">
        <v>7</v>
      </c>
      <c r="C647" s="3" t="n">
        <v>120110110903</v>
      </c>
      <c r="D647" s="0" t="s">
        <v>8</v>
      </c>
      <c r="E647" s="4"/>
      <c r="F647" s="4"/>
      <c r="G647" s="5" t="s">
        <v>13</v>
      </c>
    </row>
    <row r="648" customFormat="false" ht="12.75" hidden="false" customHeight="false" outlineLevel="0" collapsed="false">
      <c r="A648" s="1" t="n">
        <v>2012</v>
      </c>
      <c r="B648" s="0" t="s">
        <v>7</v>
      </c>
      <c r="C648" s="3" t="n">
        <v>120110116850</v>
      </c>
      <c r="D648" s="0" t="s">
        <v>8</v>
      </c>
      <c r="E648" s="4"/>
      <c r="F648" s="4"/>
      <c r="G648" s="5" t="s">
        <v>13</v>
      </c>
    </row>
    <row r="649" customFormat="false" ht="12.75" hidden="false" customHeight="false" outlineLevel="0" collapsed="false">
      <c r="A649" s="1" t="n">
        <v>2012</v>
      </c>
      <c r="B649" s="0" t="s">
        <v>7</v>
      </c>
      <c r="C649" s="3" t="n">
        <v>120110119821</v>
      </c>
      <c r="D649" s="0" t="s">
        <v>8</v>
      </c>
      <c r="E649" s="4" t="n">
        <v>42123.6237384259</v>
      </c>
      <c r="F649" s="4" t="n">
        <v>42093.4405439815</v>
      </c>
      <c r="G649" s="5" t="s">
        <v>13</v>
      </c>
    </row>
    <row r="650" customFormat="false" ht="12.75" hidden="false" customHeight="false" outlineLevel="0" collapsed="false">
      <c r="A650" s="1" t="n">
        <v>2012</v>
      </c>
      <c r="B650" s="0" t="s">
        <v>7</v>
      </c>
      <c r="C650" s="3" t="n">
        <v>120110130646</v>
      </c>
      <c r="D650" s="0" t="s">
        <v>8</v>
      </c>
      <c r="E650" s="4" t="n">
        <v>42072.4758449074</v>
      </c>
      <c r="F650" s="4" t="n">
        <v>42041.5079398148</v>
      </c>
      <c r="G650" s="5" t="s">
        <v>13</v>
      </c>
    </row>
    <row r="651" customFormat="false" ht="12.75" hidden="false" customHeight="false" outlineLevel="0" collapsed="false">
      <c r="A651" s="1" t="n">
        <v>2012</v>
      </c>
      <c r="B651" s="0" t="s">
        <v>7</v>
      </c>
      <c r="C651" s="3" t="n">
        <v>120110131768</v>
      </c>
      <c r="D651" s="0" t="s">
        <v>8</v>
      </c>
      <c r="E651" s="4" t="n">
        <v>42040.3315625</v>
      </c>
      <c r="F651" s="4" t="n">
        <v>42013.4867708333</v>
      </c>
      <c r="G651" s="5" t="s">
        <v>13</v>
      </c>
    </row>
    <row r="652" customFormat="false" ht="12.75" hidden="false" customHeight="false" outlineLevel="0" collapsed="false">
      <c r="A652" s="1" t="n">
        <v>2012</v>
      </c>
      <c r="B652" s="0" t="s">
        <v>7</v>
      </c>
      <c r="C652" s="3" t="n">
        <v>120110139787</v>
      </c>
      <c r="D652" s="0" t="s">
        <v>8</v>
      </c>
      <c r="E652" s="4"/>
      <c r="F652" s="4" t="n">
        <v>42149.3857638889</v>
      </c>
      <c r="G652" s="5" t="s">
        <v>13</v>
      </c>
    </row>
    <row r="653" customFormat="false" ht="12.75" hidden="false" customHeight="false" outlineLevel="0" collapsed="false">
      <c r="A653" s="1" t="n">
        <v>2012</v>
      </c>
      <c r="B653" s="0" t="s">
        <v>7</v>
      </c>
      <c r="C653" s="3" t="n">
        <v>120110143938</v>
      </c>
      <c r="D653" s="0" t="s">
        <v>8</v>
      </c>
      <c r="E653" s="4"/>
      <c r="F653" s="4" t="n">
        <v>42079.4325231482</v>
      </c>
      <c r="G653" s="5" t="s">
        <v>13</v>
      </c>
    </row>
    <row r="654" customFormat="false" ht="12.75" hidden="false" customHeight="false" outlineLevel="0" collapsed="false">
      <c r="A654" s="1" t="n">
        <v>2012</v>
      </c>
      <c r="B654" s="0" t="s">
        <v>7</v>
      </c>
      <c r="C654" s="3" t="n">
        <v>120110144068</v>
      </c>
      <c r="D654" s="0" t="s">
        <v>8</v>
      </c>
      <c r="E654" s="4" t="n">
        <v>42117.365775463</v>
      </c>
      <c r="F654" s="4" t="n">
        <v>42088.4643055556</v>
      </c>
      <c r="G654" s="5" t="s">
        <v>13</v>
      </c>
    </row>
    <row r="655" customFormat="false" ht="12.75" hidden="false" customHeight="false" outlineLevel="0" collapsed="false">
      <c r="A655" s="1" t="n">
        <v>2012</v>
      </c>
      <c r="B655" s="0" t="s">
        <v>7</v>
      </c>
      <c r="C655" s="3" t="n">
        <v>120110146097</v>
      </c>
      <c r="D655" s="0" t="s">
        <v>8</v>
      </c>
      <c r="E655" s="4"/>
      <c r="F655" s="4"/>
      <c r="G655" s="5" t="s">
        <v>13</v>
      </c>
    </row>
    <row r="656" customFormat="false" ht="12.75" hidden="false" customHeight="false" outlineLevel="0" collapsed="false">
      <c r="A656" s="1" t="n">
        <v>2012</v>
      </c>
      <c r="B656" s="0" t="s">
        <v>7</v>
      </c>
      <c r="C656" s="3" t="n">
        <v>120110151725</v>
      </c>
      <c r="D656" s="0" t="s">
        <v>8</v>
      </c>
      <c r="E656" s="4"/>
      <c r="F656" s="4"/>
      <c r="G656" s="5" t="s">
        <v>13</v>
      </c>
    </row>
    <row r="657" customFormat="false" ht="12.75" hidden="false" customHeight="false" outlineLevel="0" collapsed="false">
      <c r="A657" s="1" t="n">
        <v>2012</v>
      </c>
      <c r="B657" s="0" t="s">
        <v>7</v>
      </c>
      <c r="C657" s="3" t="n">
        <v>120110154679</v>
      </c>
      <c r="D657" s="0" t="s">
        <v>8</v>
      </c>
      <c r="E657" s="4"/>
      <c r="F657" s="4" t="n">
        <v>42118.4719212963</v>
      </c>
      <c r="G657" s="5" t="s">
        <v>13</v>
      </c>
    </row>
    <row r="658" customFormat="false" ht="12.75" hidden="false" customHeight="false" outlineLevel="0" collapsed="false">
      <c r="A658" s="1" t="n">
        <v>2012</v>
      </c>
      <c r="B658" s="0" t="s">
        <v>7</v>
      </c>
      <c r="C658" s="3" t="n">
        <v>120110157953</v>
      </c>
      <c r="D658" s="0" t="s">
        <v>8</v>
      </c>
      <c r="E658" s="4"/>
      <c r="F658" s="4"/>
      <c r="G658" s="5" t="s">
        <v>13</v>
      </c>
    </row>
    <row r="659" customFormat="false" ht="12.75" hidden="false" customHeight="false" outlineLevel="0" collapsed="false">
      <c r="A659" s="1" t="n">
        <v>2012</v>
      </c>
      <c r="B659" s="0" t="s">
        <v>7</v>
      </c>
      <c r="C659" s="3" t="n">
        <v>120110158399</v>
      </c>
      <c r="D659" s="0" t="s">
        <v>8</v>
      </c>
      <c r="E659" s="4"/>
      <c r="F659" s="4"/>
      <c r="G659" s="5" t="s">
        <v>13</v>
      </c>
    </row>
    <row r="660" customFormat="false" ht="12.75" hidden="false" customHeight="false" outlineLevel="0" collapsed="false">
      <c r="A660" s="1" t="n">
        <v>2012</v>
      </c>
      <c r="B660" s="0" t="s">
        <v>7</v>
      </c>
      <c r="C660" s="3" t="n">
        <v>120110159538</v>
      </c>
      <c r="D660" s="0" t="s">
        <v>8</v>
      </c>
      <c r="E660" s="4"/>
      <c r="F660" s="4"/>
      <c r="G660" s="5" t="s">
        <v>13</v>
      </c>
    </row>
    <row r="661" customFormat="false" ht="12.75" hidden="false" customHeight="false" outlineLevel="0" collapsed="false">
      <c r="A661" s="1" t="n">
        <v>2012</v>
      </c>
      <c r="B661" s="0" t="s">
        <v>7</v>
      </c>
      <c r="C661" s="3" t="n">
        <v>120110166053</v>
      </c>
      <c r="D661" s="0" t="s">
        <v>8</v>
      </c>
      <c r="E661" s="4"/>
      <c r="F661" s="4"/>
      <c r="G661" s="5" t="s">
        <v>13</v>
      </c>
    </row>
    <row r="662" customFormat="false" ht="12.75" hidden="false" customHeight="false" outlineLevel="0" collapsed="false">
      <c r="A662" s="1" t="n">
        <v>2012</v>
      </c>
      <c r="B662" s="0" t="s">
        <v>7</v>
      </c>
      <c r="C662" s="3" t="n">
        <v>120110167200</v>
      </c>
      <c r="D662" s="0" t="s">
        <v>8</v>
      </c>
      <c r="E662" s="4" t="n">
        <v>42138.4396412037</v>
      </c>
      <c r="F662" s="4" t="n">
        <v>42094.8262615741</v>
      </c>
      <c r="G662" s="5" t="s">
        <v>13</v>
      </c>
    </row>
    <row r="663" customFormat="false" ht="12.75" hidden="false" customHeight="false" outlineLevel="0" collapsed="false">
      <c r="A663" s="1" t="n">
        <v>2012</v>
      </c>
      <c r="B663" s="0" t="s">
        <v>7</v>
      </c>
      <c r="C663" s="3" t="n">
        <v>120110168588</v>
      </c>
      <c r="D663" s="0" t="s">
        <v>8</v>
      </c>
      <c r="E663" s="4"/>
      <c r="F663" s="4"/>
      <c r="G663" s="5" t="s">
        <v>13</v>
      </c>
    </row>
    <row r="664" customFormat="false" ht="12.75" hidden="false" customHeight="false" outlineLevel="0" collapsed="false">
      <c r="A664" s="1" t="n">
        <v>2012</v>
      </c>
      <c r="B664" s="0" t="s">
        <v>7</v>
      </c>
      <c r="C664" s="3" t="n">
        <v>120110176607</v>
      </c>
      <c r="D664" s="0" t="s">
        <v>8</v>
      </c>
      <c r="E664" s="4" t="n">
        <v>42108.6708564815</v>
      </c>
      <c r="F664" s="4" t="n">
        <v>42088.4208333333</v>
      </c>
      <c r="G664" s="5" t="s">
        <v>13</v>
      </c>
    </row>
    <row r="665" customFormat="false" ht="12.75" hidden="false" customHeight="false" outlineLevel="0" collapsed="false">
      <c r="A665" s="1" t="n">
        <v>2012</v>
      </c>
      <c r="B665" s="0" t="s">
        <v>7</v>
      </c>
      <c r="C665" s="3" t="n">
        <v>120110177217</v>
      </c>
      <c r="D665" s="0" t="s">
        <v>8</v>
      </c>
      <c r="E665" s="4"/>
      <c r="F665" s="4" t="n">
        <v>42156.4114351852</v>
      </c>
      <c r="G665" s="5" t="s">
        <v>13</v>
      </c>
    </row>
    <row r="666" customFormat="false" ht="12.75" hidden="false" customHeight="false" outlineLevel="0" collapsed="false">
      <c r="A666" s="1" t="n">
        <v>2011</v>
      </c>
      <c r="B666" s="0" t="s">
        <v>7</v>
      </c>
      <c r="C666" s="3" t="n">
        <v>120110179122</v>
      </c>
      <c r="D666" s="0" t="s">
        <v>8</v>
      </c>
      <c r="E666" s="4"/>
      <c r="F666" s="4"/>
      <c r="G666" s="5" t="s">
        <v>13</v>
      </c>
    </row>
    <row r="667" customFormat="false" ht="12.75" hidden="false" customHeight="false" outlineLevel="0" collapsed="false">
      <c r="A667" s="1" t="n">
        <v>2012</v>
      </c>
      <c r="B667" s="0" t="s">
        <v>7</v>
      </c>
      <c r="C667" s="3" t="n">
        <v>120110181755</v>
      </c>
      <c r="D667" s="0" t="s">
        <v>8</v>
      </c>
      <c r="E667" s="4"/>
      <c r="F667" s="4"/>
      <c r="G667" s="5" t="s">
        <v>13</v>
      </c>
    </row>
    <row r="668" customFormat="false" ht="12.75" hidden="false" customHeight="false" outlineLevel="0" collapsed="false">
      <c r="A668" s="1" t="n">
        <v>2012</v>
      </c>
      <c r="B668" s="0" t="s">
        <v>7</v>
      </c>
      <c r="C668" s="3" t="n">
        <v>120110184775</v>
      </c>
      <c r="D668" s="0" t="s">
        <v>8</v>
      </c>
      <c r="E668" s="4" t="n">
        <v>42144.4529513889</v>
      </c>
      <c r="F668" s="4"/>
      <c r="G668" s="5" t="s">
        <v>13</v>
      </c>
    </row>
    <row r="669" customFormat="false" ht="12.75" hidden="false" customHeight="false" outlineLevel="0" collapsed="false">
      <c r="A669" s="1" t="n">
        <v>2012</v>
      </c>
      <c r="B669" s="0" t="s">
        <v>7</v>
      </c>
      <c r="C669" s="3" t="n">
        <v>120110186424</v>
      </c>
      <c r="D669" s="0" t="s">
        <v>8</v>
      </c>
      <c r="E669" s="4" t="n">
        <v>42040.332025463</v>
      </c>
      <c r="F669" s="4" t="n">
        <v>42013.4880439815</v>
      </c>
      <c r="G669" s="5" t="s">
        <v>13</v>
      </c>
    </row>
    <row r="670" customFormat="false" ht="12.75" hidden="false" customHeight="false" outlineLevel="0" collapsed="false">
      <c r="A670" s="1" t="n">
        <v>2012</v>
      </c>
      <c r="B670" s="0" t="s">
        <v>7</v>
      </c>
      <c r="C670" s="3" t="n">
        <v>120110188057</v>
      </c>
      <c r="D670" s="0" t="s">
        <v>8</v>
      </c>
      <c r="E670" s="4"/>
      <c r="F670" s="4" t="n">
        <v>42107.5066550926</v>
      </c>
      <c r="G670" s="5" t="s">
        <v>13</v>
      </c>
    </row>
    <row r="671" customFormat="false" ht="12.75" hidden="false" customHeight="false" outlineLevel="0" collapsed="false">
      <c r="A671" s="1" t="n">
        <v>2012</v>
      </c>
      <c r="B671" s="0" t="s">
        <v>7</v>
      </c>
      <c r="C671" s="3" t="n">
        <v>120110198205</v>
      </c>
      <c r="D671" s="0" t="s">
        <v>8</v>
      </c>
      <c r="E671" s="4"/>
      <c r="F671" s="4"/>
      <c r="G671" s="5" t="s">
        <v>13</v>
      </c>
    </row>
    <row r="672" customFormat="false" ht="12.75" hidden="false" customHeight="false" outlineLevel="0" collapsed="false">
      <c r="A672" s="1" t="n">
        <v>2012</v>
      </c>
      <c r="B672" s="0" t="s">
        <v>7</v>
      </c>
      <c r="C672" s="3" t="n">
        <v>120110212873</v>
      </c>
      <c r="D672" s="0" t="s">
        <v>8</v>
      </c>
      <c r="E672" s="4"/>
      <c r="F672" s="4"/>
      <c r="G672" s="5" t="s">
        <v>13</v>
      </c>
    </row>
    <row r="673" customFormat="false" ht="12.75" hidden="false" customHeight="false" outlineLevel="0" collapsed="false">
      <c r="A673" s="1" t="n">
        <v>2012</v>
      </c>
      <c r="B673" s="0" t="s">
        <v>7</v>
      </c>
      <c r="C673" s="3" t="n">
        <v>120110213087</v>
      </c>
      <c r="D673" s="0" t="s">
        <v>8</v>
      </c>
      <c r="E673" s="4" t="n">
        <v>42101.5077893519</v>
      </c>
      <c r="F673" s="4" t="n">
        <v>42079.5574189815</v>
      </c>
      <c r="G673" s="5" t="s">
        <v>13</v>
      </c>
    </row>
    <row r="674" customFormat="false" ht="12.75" hidden="false" customHeight="false" outlineLevel="0" collapsed="false">
      <c r="A674" s="1" t="n">
        <v>2012</v>
      </c>
      <c r="B674" s="0" t="s">
        <v>7</v>
      </c>
      <c r="C674" s="3" t="n">
        <v>120110213962</v>
      </c>
      <c r="D674" s="0" t="s">
        <v>8</v>
      </c>
      <c r="E674" s="4" t="n">
        <v>42009.4957523148</v>
      </c>
      <c r="F674" s="4"/>
      <c r="G674" s="5" t="s">
        <v>13</v>
      </c>
    </row>
    <row r="675" customFormat="false" ht="12.75" hidden="false" customHeight="false" outlineLevel="0" collapsed="false">
      <c r="A675" s="1" t="n">
        <v>2012</v>
      </c>
      <c r="B675" s="0" t="s">
        <v>7</v>
      </c>
      <c r="C675" s="3" t="n">
        <v>120110215983</v>
      </c>
      <c r="D675" s="0" t="s">
        <v>8</v>
      </c>
      <c r="E675" s="4"/>
      <c r="F675" s="4"/>
      <c r="G675" s="5" t="s">
        <v>13</v>
      </c>
    </row>
    <row r="676" customFormat="false" ht="12.75" hidden="false" customHeight="false" outlineLevel="0" collapsed="false">
      <c r="A676" s="1" t="n">
        <v>2012</v>
      </c>
      <c r="B676" s="0" t="s">
        <v>7</v>
      </c>
      <c r="C676" s="3" t="n">
        <v>120110216635</v>
      </c>
      <c r="D676" s="0" t="s">
        <v>8</v>
      </c>
      <c r="E676" s="4" t="n">
        <v>42089.3899421296</v>
      </c>
      <c r="F676" s="4" t="n">
        <v>42048.3843055556</v>
      </c>
      <c r="G676" s="5" t="s">
        <v>13</v>
      </c>
    </row>
    <row r="677" customFormat="false" ht="12.75" hidden="false" customHeight="false" outlineLevel="0" collapsed="false">
      <c r="A677" s="1" t="n">
        <v>2012</v>
      </c>
      <c r="B677" s="0" t="s">
        <v>7</v>
      </c>
      <c r="C677" s="3" t="n">
        <v>120110218276</v>
      </c>
      <c r="D677" s="0" t="s">
        <v>8</v>
      </c>
      <c r="E677" s="4"/>
      <c r="F677" s="4" t="n">
        <v>42152.35375</v>
      </c>
      <c r="G677" s="5" t="s">
        <v>13</v>
      </c>
    </row>
    <row r="678" customFormat="false" ht="12.75" hidden="false" customHeight="false" outlineLevel="0" collapsed="false">
      <c r="A678" s="1" t="n">
        <v>2012</v>
      </c>
      <c r="B678" s="0" t="s">
        <v>7</v>
      </c>
      <c r="C678" s="3" t="n">
        <v>120110218318</v>
      </c>
      <c r="D678" s="0" t="s">
        <v>8</v>
      </c>
      <c r="E678" s="4"/>
      <c r="F678" s="4" t="n">
        <v>42153.4374189815</v>
      </c>
      <c r="G678" s="5" t="s">
        <v>13</v>
      </c>
    </row>
    <row r="679" customFormat="false" ht="12.75" hidden="false" customHeight="false" outlineLevel="0" collapsed="false">
      <c r="A679" s="1" t="n">
        <v>2012</v>
      </c>
      <c r="B679" s="0" t="s">
        <v>7</v>
      </c>
      <c r="C679" s="3" t="n">
        <v>120110228788</v>
      </c>
      <c r="D679" s="0" t="s">
        <v>8</v>
      </c>
      <c r="E679" s="4"/>
      <c r="F679" s="4" t="n">
        <v>42136.4615046296</v>
      </c>
      <c r="G679" s="5" t="s">
        <v>13</v>
      </c>
    </row>
    <row r="680" customFormat="false" ht="12.75" hidden="false" customHeight="false" outlineLevel="0" collapsed="false">
      <c r="A680" s="1" t="n">
        <v>2012</v>
      </c>
      <c r="B680" s="0" t="s">
        <v>7</v>
      </c>
      <c r="C680" s="3" t="n">
        <v>120110229430</v>
      </c>
      <c r="D680" s="0" t="s">
        <v>8</v>
      </c>
      <c r="E680" s="4"/>
      <c r="F680" s="4"/>
      <c r="G680" s="5" t="s">
        <v>13</v>
      </c>
    </row>
    <row r="681" customFormat="false" ht="12.75" hidden="false" customHeight="false" outlineLevel="0" collapsed="false">
      <c r="A681" s="1" t="n">
        <v>2012</v>
      </c>
      <c r="B681" s="0" t="s">
        <v>7</v>
      </c>
      <c r="C681" s="3" t="n">
        <v>120110237425</v>
      </c>
      <c r="D681" s="0" t="s">
        <v>8</v>
      </c>
      <c r="E681" s="4" t="n">
        <v>42107.4587037037</v>
      </c>
      <c r="F681" s="4" t="n">
        <v>42079.3062037037</v>
      </c>
      <c r="G681" s="5" t="s">
        <v>13</v>
      </c>
    </row>
    <row r="682" customFormat="false" ht="12.75" hidden="false" customHeight="false" outlineLevel="0" collapsed="false">
      <c r="A682" s="1" t="n">
        <v>2012</v>
      </c>
      <c r="B682" s="0" t="s">
        <v>7</v>
      </c>
      <c r="C682" s="3" t="n">
        <v>120110237789</v>
      </c>
      <c r="D682" s="0" t="s">
        <v>8</v>
      </c>
      <c r="E682" s="4"/>
      <c r="F682" s="4"/>
      <c r="G682" s="5" t="s">
        <v>13</v>
      </c>
    </row>
    <row r="683" customFormat="false" ht="12.75" hidden="false" customHeight="false" outlineLevel="0" collapsed="false">
      <c r="A683" s="1" t="n">
        <v>2012</v>
      </c>
      <c r="B683" s="0" t="s">
        <v>7</v>
      </c>
      <c r="C683" s="3" t="n">
        <v>120110241468</v>
      </c>
      <c r="D683" s="0" t="s">
        <v>8</v>
      </c>
      <c r="E683" s="4"/>
      <c r="F683" s="4" t="n">
        <v>42131.590474537</v>
      </c>
      <c r="G683" s="5" t="s">
        <v>13</v>
      </c>
    </row>
    <row r="684" customFormat="false" ht="12.75" hidden="false" customHeight="false" outlineLevel="0" collapsed="false">
      <c r="A684" s="1" t="n">
        <v>2012</v>
      </c>
      <c r="B684" s="0" t="s">
        <v>7</v>
      </c>
      <c r="C684" s="3" t="n">
        <v>120110244900</v>
      </c>
      <c r="D684" s="0" t="s">
        <v>8</v>
      </c>
      <c r="E684" s="4"/>
      <c r="F684" s="4"/>
      <c r="G684" s="5" t="s">
        <v>13</v>
      </c>
    </row>
    <row r="685" customFormat="false" ht="12.75" hidden="false" customHeight="false" outlineLevel="0" collapsed="false">
      <c r="A685" s="1" t="n">
        <v>2012</v>
      </c>
      <c r="B685" s="0" t="s">
        <v>7</v>
      </c>
      <c r="C685" s="3" t="n">
        <v>120110246202</v>
      </c>
      <c r="D685" s="0" t="s">
        <v>8</v>
      </c>
      <c r="E685" s="4"/>
      <c r="F685" s="4"/>
      <c r="G685" s="5" t="s">
        <v>13</v>
      </c>
    </row>
    <row r="686" customFormat="false" ht="12.75" hidden="false" customHeight="false" outlineLevel="0" collapsed="false">
      <c r="A686" s="1" t="n">
        <v>2012</v>
      </c>
      <c r="B686" s="0" t="s">
        <v>7</v>
      </c>
      <c r="C686" s="3" t="n">
        <v>120110249198</v>
      </c>
      <c r="D686" s="0" t="s">
        <v>8</v>
      </c>
      <c r="E686" s="4"/>
      <c r="F686" s="4"/>
      <c r="G686" s="5" t="s">
        <v>13</v>
      </c>
    </row>
    <row r="687" customFormat="false" ht="12.75" hidden="false" customHeight="false" outlineLevel="0" collapsed="false">
      <c r="A687" s="1" t="n">
        <v>2012</v>
      </c>
      <c r="B687" s="0" t="s">
        <v>7</v>
      </c>
      <c r="C687" s="3" t="n">
        <v>120110251061</v>
      </c>
      <c r="D687" s="0" t="s">
        <v>8</v>
      </c>
      <c r="E687" s="4"/>
      <c r="F687" s="4" t="n">
        <v>42107.5074305556</v>
      </c>
      <c r="G687" s="5" t="s">
        <v>13</v>
      </c>
    </row>
    <row r="688" customFormat="false" ht="12.75" hidden="false" customHeight="false" outlineLevel="0" collapsed="false">
      <c r="A688" s="1" t="n">
        <v>2012</v>
      </c>
      <c r="B688" s="0" t="s">
        <v>7</v>
      </c>
      <c r="C688" s="3" t="n">
        <v>120110252333</v>
      </c>
      <c r="D688" s="0" t="s">
        <v>8</v>
      </c>
      <c r="E688" s="4"/>
      <c r="F688" s="4"/>
      <c r="G688" s="5" t="s">
        <v>13</v>
      </c>
    </row>
    <row r="689" customFormat="false" ht="12.75" hidden="false" customHeight="false" outlineLevel="0" collapsed="false">
      <c r="A689" s="1" t="n">
        <v>2012</v>
      </c>
      <c r="B689" s="0" t="s">
        <v>7</v>
      </c>
      <c r="C689" s="3" t="n">
        <v>120110255856</v>
      </c>
      <c r="D689" s="0" t="s">
        <v>8</v>
      </c>
      <c r="E689" s="4"/>
      <c r="F689" s="4" t="n">
        <v>42103.4769560185</v>
      </c>
      <c r="G689" s="5" t="s">
        <v>13</v>
      </c>
    </row>
    <row r="690" customFormat="false" ht="12.75" hidden="false" customHeight="false" outlineLevel="0" collapsed="false">
      <c r="A690" s="1" t="n">
        <v>2012</v>
      </c>
      <c r="B690" s="0" t="s">
        <v>7</v>
      </c>
      <c r="C690" s="3" t="n">
        <v>120110257316</v>
      </c>
      <c r="D690" s="0" t="s">
        <v>8</v>
      </c>
      <c r="E690" s="4"/>
      <c r="F690" s="4"/>
      <c r="G690" s="5" t="s">
        <v>13</v>
      </c>
    </row>
    <row r="691" customFormat="false" ht="12.75" hidden="false" customHeight="false" outlineLevel="0" collapsed="false">
      <c r="A691" s="1" t="n">
        <v>2012</v>
      </c>
      <c r="B691" s="0" t="s">
        <v>7</v>
      </c>
      <c r="C691" s="3" t="n">
        <v>120110260179</v>
      </c>
      <c r="D691" s="0" t="s">
        <v>8</v>
      </c>
      <c r="E691" s="4"/>
      <c r="F691" s="4"/>
      <c r="G691" s="5" t="s">
        <v>13</v>
      </c>
    </row>
    <row r="692" customFormat="false" ht="12.75" hidden="false" customHeight="false" outlineLevel="0" collapsed="false">
      <c r="A692" s="1" t="n">
        <v>2012</v>
      </c>
      <c r="B692" s="0" t="s">
        <v>7</v>
      </c>
      <c r="C692" s="3" t="n">
        <v>120110268255</v>
      </c>
      <c r="D692" s="0" t="s">
        <v>8</v>
      </c>
      <c r="E692" s="4"/>
      <c r="F692" s="4" t="n">
        <v>42153.453275463</v>
      </c>
      <c r="G692" s="5" t="s">
        <v>13</v>
      </c>
    </row>
    <row r="693" customFormat="false" ht="12.75" hidden="false" customHeight="false" outlineLevel="0" collapsed="false">
      <c r="A693" s="1" t="n">
        <v>2012</v>
      </c>
      <c r="B693" s="0" t="s">
        <v>7</v>
      </c>
      <c r="C693" s="3" t="n">
        <v>120110271747</v>
      </c>
      <c r="D693" s="0" t="s">
        <v>8</v>
      </c>
      <c r="E693" s="4" t="n">
        <v>42090.3985532407</v>
      </c>
      <c r="F693" s="4" t="n">
        <v>42044.3658101852</v>
      </c>
      <c r="G693" s="5" t="s">
        <v>13</v>
      </c>
    </row>
    <row r="694" customFormat="false" ht="12.75" hidden="false" customHeight="false" outlineLevel="0" collapsed="false">
      <c r="A694" s="1" t="n">
        <v>2012</v>
      </c>
      <c r="B694" s="0" t="s">
        <v>7</v>
      </c>
      <c r="C694" s="3" t="n">
        <v>120110272695</v>
      </c>
      <c r="D694" s="0" t="s">
        <v>8</v>
      </c>
      <c r="E694" s="4"/>
      <c r="F694" s="4" t="n">
        <v>42153.4444907407</v>
      </c>
      <c r="G694" s="5" t="s">
        <v>13</v>
      </c>
    </row>
    <row r="695" customFormat="false" ht="12.75" hidden="false" customHeight="false" outlineLevel="0" collapsed="false">
      <c r="A695" s="1" t="n">
        <v>2012</v>
      </c>
      <c r="B695" s="0" t="s">
        <v>7</v>
      </c>
      <c r="C695" s="3" t="n">
        <v>120110277843</v>
      </c>
      <c r="D695" s="0" t="s">
        <v>8</v>
      </c>
      <c r="E695" s="4"/>
      <c r="F695" s="4"/>
      <c r="G695" s="5" t="s">
        <v>13</v>
      </c>
    </row>
    <row r="696" customFormat="false" ht="12.75" hidden="false" customHeight="false" outlineLevel="0" collapsed="false">
      <c r="A696" s="1" t="n">
        <v>2012</v>
      </c>
      <c r="B696" s="0" t="s">
        <v>7</v>
      </c>
      <c r="C696" s="3" t="n">
        <v>120110279757</v>
      </c>
      <c r="D696" s="0" t="s">
        <v>8</v>
      </c>
      <c r="E696" s="4" t="n">
        <v>42122.3784375</v>
      </c>
      <c r="F696" s="4" t="n">
        <v>42094.8098032407</v>
      </c>
      <c r="G696" s="5" t="s">
        <v>13</v>
      </c>
    </row>
    <row r="697" customFormat="false" ht="12.75" hidden="false" customHeight="false" outlineLevel="0" collapsed="false">
      <c r="A697" s="1" t="n">
        <v>2012</v>
      </c>
      <c r="B697" s="0" t="s">
        <v>7</v>
      </c>
      <c r="C697" s="3" t="n">
        <v>120110280904</v>
      </c>
      <c r="D697" s="0" t="s">
        <v>8</v>
      </c>
      <c r="E697" s="4"/>
      <c r="F697" s="4"/>
      <c r="G697" s="5" t="s">
        <v>13</v>
      </c>
    </row>
    <row r="698" customFormat="false" ht="12.75" hidden="false" customHeight="false" outlineLevel="0" collapsed="false">
      <c r="A698" s="1" t="n">
        <v>2012</v>
      </c>
      <c r="B698" s="0" t="s">
        <v>7</v>
      </c>
      <c r="C698" s="3" t="n">
        <v>120110282421</v>
      </c>
      <c r="D698" s="0" t="s">
        <v>8</v>
      </c>
      <c r="E698" s="4"/>
      <c r="F698" s="4"/>
      <c r="G698" s="5" t="s">
        <v>13</v>
      </c>
    </row>
    <row r="699" customFormat="false" ht="12.75" hidden="false" customHeight="false" outlineLevel="0" collapsed="false">
      <c r="A699" s="1" t="n">
        <v>2012</v>
      </c>
      <c r="B699" s="0" t="s">
        <v>7</v>
      </c>
      <c r="C699" s="3" t="n">
        <v>120110282843</v>
      </c>
      <c r="D699" s="0" t="s">
        <v>8</v>
      </c>
      <c r="E699" s="4" t="n">
        <v>42060.3372916667</v>
      </c>
      <c r="F699" s="4" t="n">
        <v>42034.4759143519</v>
      </c>
      <c r="G699" s="5" t="s">
        <v>13</v>
      </c>
    </row>
    <row r="700" customFormat="false" ht="12.75" hidden="false" customHeight="false" outlineLevel="0" collapsed="false">
      <c r="A700" s="1" t="n">
        <v>2012</v>
      </c>
      <c r="B700" s="0" t="s">
        <v>7</v>
      </c>
      <c r="C700" s="3" t="n">
        <v>120110289764</v>
      </c>
      <c r="D700" s="0" t="s">
        <v>8</v>
      </c>
      <c r="E700" s="4"/>
      <c r="F700" s="4"/>
      <c r="G700" s="5" t="s">
        <v>13</v>
      </c>
    </row>
    <row r="701" customFormat="false" ht="12.75" hidden="false" customHeight="false" outlineLevel="0" collapsed="false">
      <c r="A701" s="1" t="n">
        <v>2011</v>
      </c>
      <c r="B701" s="0" t="s">
        <v>7</v>
      </c>
      <c r="C701" s="3" t="n">
        <v>120110290218</v>
      </c>
      <c r="D701" s="0" t="s">
        <v>14</v>
      </c>
      <c r="E701" s="4"/>
      <c r="F701" s="4" t="n">
        <v>42069.4603009259</v>
      </c>
      <c r="G701" s="5" t="s">
        <v>13</v>
      </c>
    </row>
    <row r="702" customFormat="false" ht="12.75" hidden="false" customHeight="false" outlineLevel="0" collapsed="false">
      <c r="A702" s="1" t="n">
        <v>2012</v>
      </c>
      <c r="B702" s="0" t="s">
        <v>7</v>
      </c>
      <c r="C702" s="3" t="n">
        <v>120110291711</v>
      </c>
      <c r="D702" s="0" t="s">
        <v>8</v>
      </c>
      <c r="E702" s="4"/>
      <c r="F702" s="4"/>
      <c r="G702" s="5" t="s">
        <v>13</v>
      </c>
    </row>
    <row r="703" customFormat="false" ht="12.75" hidden="false" customHeight="false" outlineLevel="0" collapsed="false">
      <c r="A703" s="1" t="n">
        <v>2012</v>
      </c>
      <c r="B703" s="0" t="s">
        <v>7</v>
      </c>
      <c r="C703" s="3" t="n">
        <v>120110296132</v>
      </c>
      <c r="D703" s="0" t="s">
        <v>8</v>
      </c>
      <c r="E703" s="4"/>
      <c r="F703" s="4"/>
      <c r="G703" s="5" t="s">
        <v>13</v>
      </c>
    </row>
    <row r="704" customFormat="false" ht="12.75" hidden="false" customHeight="false" outlineLevel="0" collapsed="false">
      <c r="A704" s="1" t="n">
        <v>2012</v>
      </c>
      <c r="B704" s="0" t="s">
        <v>7</v>
      </c>
      <c r="C704" s="3" t="n">
        <v>120110297619</v>
      </c>
      <c r="D704" s="0" t="s">
        <v>8</v>
      </c>
      <c r="E704" s="4"/>
      <c r="F704" s="4"/>
      <c r="G704" s="5" t="s">
        <v>13</v>
      </c>
    </row>
    <row r="705" customFormat="false" ht="12.75" hidden="false" customHeight="false" outlineLevel="0" collapsed="false">
      <c r="A705" s="1" t="n">
        <v>2012</v>
      </c>
      <c r="B705" s="0" t="s">
        <v>7</v>
      </c>
      <c r="C705" s="3" t="n">
        <v>120110299227</v>
      </c>
      <c r="D705" s="0" t="s">
        <v>8</v>
      </c>
      <c r="E705" s="4"/>
      <c r="F705" s="4"/>
      <c r="G705" s="5" t="s">
        <v>13</v>
      </c>
    </row>
    <row r="706" customFormat="false" ht="12.75" hidden="false" customHeight="false" outlineLevel="0" collapsed="false">
      <c r="A706" s="1" t="n">
        <v>2012</v>
      </c>
      <c r="B706" s="0" t="s">
        <v>7</v>
      </c>
      <c r="C706" s="3" t="n">
        <v>120110299565</v>
      </c>
      <c r="D706" s="0" t="s">
        <v>8</v>
      </c>
      <c r="E706" s="4" t="n">
        <v>42152.3380671296</v>
      </c>
      <c r="F706" s="4" t="n">
        <v>42122.5634143519</v>
      </c>
      <c r="G706" s="5" t="s">
        <v>13</v>
      </c>
    </row>
    <row r="707" customFormat="false" ht="12.75" hidden="false" customHeight="false" outlineLevel="0" collapsed="false">
      <c r="A707" s="1" t="n">
        <v>2012</v>
      </c>
      <c r="B707" s="0" t="s">
        <v>7</v>
      </c>
      <c r="C707" s="3" t="n">
        <v>120110299631</v>
      </c>
      <c r="D707" s="0" t="s">
        <v>8</v>
      </c>
      <c r="E707" s="4"/>
      <c r="F707" s="4"/>
      <c r="G707" s="5" t="s">
        <v>13</v>
      </c>
    </row>
    <row r="708" customFormat="false" ht="12.75" hidden="false" customHeight="false" outlineLevel="0" collapsed="false">
      <c r="A708" s="1" t="n">
        <v>2012</v>
      </c>
      <c r="B708" s="0" t="s">
        <v>7</v>
      </c>
      <c r="C708" s="3" t="n">
        <v>120110304639</v>
      </c>
      <c r="D708" s="0" t="s">
        <v>8</v>
      </c>
      <c r="E708" s="4"/>
      <c r="F708" s="4"/>
      <c r="G708" s="5" t="s">
        <v>13</v>
      </c>
    </row>
    <row r="709" customFormat="false" ht="12.75" hidden="false" customHeight="false" outlineLevel="0" collapsed="false">
      <c r="A709" s="1" t="n">
        <v>2012</v>
      </c>
      <c r="B709" s="0" t="s">
        <v>7</v>
      </c>
      <c r="C709" s="3" t="n">
        <v>120110307541</v>
      </c>
      <c r="D709" s="0" t="s">
        <v>8</v>
      </c>
      <c r="E709" s="4" t="n">
        <v>42153.3973842593</v>
      </c>
      <c r="F709" s="4" t="n">
        <v>42103.4116666667</v>
      </c>
      <c r="G709" s="5" t="s">
        <v>13</v>
      </c>
    </row>
    <row r="710" customFormat="false" ht="12.75" hidden="false" customHeight="false" outlineLevel="0" collapsed="false">
      <c r="A710" s="1" t="n">
        <v>2012</v>
      </c>
      <c r="B710" s="0" t="s">
        <v>7</v>
      </c>
      <c r="C710" s="3" t="n">
        <v>120110309158</v>
      </c>
      <c r="D710" s="0" t="s">
        <v>8</v>
      </c>
      <c r="E710" s="4"/>
      <c r="F710" s="4"/>
      <c r="G710" s="5" t="s">
        <v>13</v>
      </c>
    </row>
    <row r="711" customFormat="false" ht="12.75" hidden="false" customHeight="false" outlineLevel="0" collapsed="false">
      <c r="A711" s="1" t="n">
        <v>2012</v>
      </c>
      <c r="B711" s="0" t="s">
        <v>7</v>
      </c>
      <c r="C711" s="3" t="n">
        <v>120110313341</v>
      </c>
      <c r="D711" s="0" t="s">
        <v>8</v>
      </c>
      <c r="E711" s="4"/>
      <c r="F711" s="4"/>
      <c r="G711" s="5" t="s">
        <v>13</v>
      </c>
    </row>
    <row r="712" customFormat="false" ht="12.75" hidden="false" customHeight="false" outlineLevel="0" collapsed="false">
      <c r="A712" s="1" t="n">
        <v>2012</v>
      </c>
      <c r="B712" s="0" t="s">
        <v>7</v>
      </c>
      <c r="C712" s="3" t="n">
        <v>120110316377</v>
      </c>
      <c r="D712" s="0" t="s">
        <v>8</v>
      </c>
      <c r="E712" s="4" t="n">
        <v>42045.5293865741</v>
      </c>
      <c r="F712" s="4"/>
      <c r="G712" s="5" t="s">
        <v>13</v>
      </c>
    </row>
    <row r="713" customFormat="false" ht="12.75" hidden="false" customHeight="false" outlineLevel="0" collapsed="false">
      <c r="A713" s="1" t="n">
        <v>2012</v>
      </c>
      <c r="B713" s="0" t="s">
        <v>7</v>
      </c>
      <c r="C713" s="3" t="n">
        <v>120110318084</v>
      </c>
      <c r="D713" s="0" t="s">
        <v>8</v>
      </c>
      <c r="E713" s="4"/>
      <c r="F713" s="4" t="n">
        <v>42153.4640277778</v>
      </c>
      <c r="G713" s="5" t="s">
        <v>13</v>
      </c>
    </row>
    <row r="714" customFormat="false" ht="12.75" hidden="false" customHeight="false" outlineLevel="0" collapsed="false">
      <c r="A714" s="1" t="n">
        <v>2012</v>
      </c>
      <c r="B714" s="0" t="s">
        <v>7</v>
      </c>
      <c r="C714" s="3" t="n">
        <v>120110322482</v>
      </c>
      <c r="D714" s="0" t="s">
        <v>8</v>
      </c>
      <c r="E714" s="4" t="n">
        <v>42144.4552546296</v>
      </c>
      <c r="F714" s="4" t="n">
        <v>42116.4091087963</v>
      </c>
      <c r="G714" s="5" t="s">
        <v>13</v>
      </c>
    </row>
    <row r="715" customFormat="false" ht="12.75" hidden="false" customHeight="false" outlineLevel="0" collapsed="false">
      <c r="A715" s="1" t="n">
        <v>2012</v>
      </c>
      <c r="B715" s="0" t="s">
        <v>7</v>
      </c>
      <c r="C715" s="3" t="n">
        <v>120110332242</v>
      </c>
      <c r="D715" s="0" t="s">
        <v>8</v>
      </c>
      <c r="E715" s="4"/>
      <c r="F715" s="4"/>
      <c r="G715" s="5" t="s">
        <v>13</v>
      </c>
    </row>
    <row r="716" customFormat="false" ht="12.75" hidden="false" customHeight="false" outlineLevel="0" collapsed="false">
      <c r="A716" s="1" t="n">
        <v>2012</v>
      </c>
      <c r="B716" s="0" t="s">
        <v>7</v>
      </c>
      <c r="C716" s="3" t="n">
        <v>120110333026</v>
      </c>
      <c r="D716" s="0" t="s">
        <v>8</v>
      </c>
      <c r="E716" s="4" t="n">
        <v>42046.5349537037</v>
      </c>
      <c r="F716" s="4"/>
      <c r="G716" s="5" t="s">
        <v>13</v>
      </c>
    </row>
    <row r="717" customFormat="false" ht="12.75" hidden="false" customHeight="false" outlineLevel="0" collapsed="false">
      <c r="A717" s="1" t="n">
        <v>2012</v>
      </c>
      <c r="B717" s="0" t="s">
        <v>7</v>
      </c>
      <c r="C717" s="3" t="n">
        <v>120110335294</v>
      </c>
      <c r="D717" s="0" t="s">
        <v>8</v>
      </c>
      <c r="E717" s="4"/>
      <c r="F717" s="4"/>
      <c r="G717" s="5" t="s">
        <v>13</v>
      </c>
    </row>
    <row r="718" customFormat="false" ht="12.75" hidden="false" customHeight="false" outlineLevel="0" collapsed="false">
      <c r="A718" s="1" t="n">
        <v>2012</v>
      </c>
      <c r="B718" s="0" t="s">
        <v>7</v>
      </c>
      <c r="C718" s="3" t="n">
        <v>120110335666</v>
      </c>
      <c r="D718" s="0" t="s">
        <v>8</v>
      </c>
      <c r="E718" s="4"/>
      <c r="F718" s="4"/>
      <c r="G718" s="5" t="s">
        <v>13</v>
      </c>
    </row>
    <row r="719" customFormat="false" ht="12.75" hidden="false" customHeight="false" outlineLevel="0" collapsed="false">
      <c r="A719" s="1" t="n">
        <v>2012</v>
      </c>
      <c r="B719" s="0" t="s">
        <v>7</v>
      </c>
      <c r="C719" s="3" t="n">
        <v>120110336284</v>
      </c>
      <c r="D719" s="0" t="s">
        <v>14</v>
      </c>
      <c r="E719" s="4"/>
      <c r="F719" s="4"/>
      <c r="G719" s="5" t="s">
        <v>13</v>
      </c>
    </row>
    <row r="720" customFormat="false" ht="12.75" hidden="false" customHeight="false" outlineLevel="0" collapsed="false">
      <c r="A720" s="1" t="n">
        <v>2012</v>
      </c>
      <c r="B720" s="0" t="s">
        <v>7</v>
      </c>
      <c r="C720" s="3" t="n">
        <v>120110336631</v>
      </c>
      <c r="D720" s="0" t="s">
        <v>8</v>
      </c>
      <c r="E720" s="4"/>
      <c r="F720" s="4"/>
      <c r="G720" s="5" t="s">
        <v>13</v>
      </c>
    </row>
    <row r="721" customFormat="false" ht="12.75" hidden="false" customHeight="false" outlineLevel="0" collapsed="false">
      <c r="A721" s="1" t="n">
        <v>2012</v>
      </c>
      <c r="B721" s="0" t="s">
        <v>7</v>
      </c>
      <c r="C721" s="3" t="n">
        <v>120110337258</v>
      </c>
      <c r="D721" s="0" t="s">
        <v>8</v>
      </c>
      <c r="E721" s="4"/>
      <c r="F721" s="4" t="n">
        <v>42080.4247685185</v>
      </c>
      <c r="G721" s="5" t="s">
        <v>13</v>
      </c>
    </row>
    <row r="722" customFormat="false" ht="12.75" hidden="false" customHeight="false" outlineLevel="0" collapsed="false">
      <c r="A722" s="1" t="n">
        <v>2012</v>
      </c>
      <c r="B722" s="0" t="s">
        <v>7</v>
      </c>
      <c r="C722" s="3" t="n">
        <v>120110341300</v>
      </c>
      <c r="D722" s="0" t="s">
        <v>8</v>
      </c>
      <c r="E722" s="4" t="n">
        <v>42075.5296759259</v>
      </c>
      <c r="F722" s="4" t="n">
        <v>42046.4863310185</v>
      </c>
      <c r="G722" s="5" t="s">
        <v>13</v>
      </c>
    </row>
    <row r="723" customFormat="false" ht="12.75" hidden="false" customHeight="false" outlineLevel="0" collapsed="false">
      <c r="A723" s="1" t="n">
        <v>2012</v>
      </c>
      <c r="B723" s="0" t="s">
        <v>7</v>
      </c>
      <c r="C723" s="3" t="n">
        <v>120110343322</v>
      </c>
      <c r="D723" s="0" t="s">
        <v>8</v>
      </c>
      <c r="E723" s="4"/>
      <c r="F723" s="4" t="n">
        <v>42089.4934722222</v>
      </c>
      <c r="G723" s="5" t="s">
        <v>13</v>
      </c>
    </row>
    <row r="724" customFormat="false" ht="12.75" hidden="false" customHeight="false" outlineLevel="0" collapsed="false">
      <c r="A724" s="1" t="n">
        <v>2012</v>
      </c>
      <c r="B724" s="0" t="s">
        <v>7</v>
      </c>
      <c r="C724" s="3" t="n">
        <v>120110350764</v>
      </c>
      <c r="D724" s="0" t="s">
        <v>8</v>
      </c>
      <c r="E724" s="4"/>
      <c r="F724" s="4" t="n">
        <v>42018.4367013889</v>
      </c>
      <c r="G724" s="5" t="s">
        <v>13</v>
      </c>
    </row>
    <row r="725" customFormat="false" ht="12.75" hidden="false" customHeight="false" outlineLevel="0" collapsed="false">
      <c r="A725" s="1" t="n">
        <v>2012</v>
      </c>
      <c r="B725" s="0" t="s">
        <v>7</v>
      </c>
      <c r="C725" s="3" t="n">
        <v>120110351606</v>
      </c>
      <c r="D725" s="0" t="s">
        <v>8</v>
      </c>
      <c r="E725" s="4" t="n">
        <v>42152.7199652778</v>
      </c>
      <c r="F725" s="4" t="n">
        <v>42100.350625</v>
      </c>
      <c r="G725" s="5" t="s">
        <v>13</v>
      </c>
    </row>
    <row r="726" customFormat="false" ht="12.75" hidden="false" customHeight="false" outlineLevel="0" collapsed="false">
      <c r="A726" s="1" t="n">
        <v>2012</v>
      </c>
      <c r="B726" s="0" t="s">
        <v>7</v>
      </c>
      <c r="C726" s="3" t="n">
        <v>120110355599</v>
      </c>
      <c r="D726" s="0" t="s">
        <v>8</v>
      </c>
      <c r="E726" s="4"/>
      <c r="F726" s="4" t="n">
        <v>42037.5828125</v>
      </c>
      <c r="G726" s="5" t="s">
        <v>13</v>
      </c>
    </row>
    <row r="727" customFormat="false" ht="12.75" hidden="false" customHeight="false" outlineLevel="0" collapsed="false">
      <c r="A727" s="1" t="n">
        <v>2012</v>
      </c>
      <c r="B727" s="0" t="s">
        <v>7</v>
      </c>
      <c r="C727" s="3" t="n">
        <v>120110358270</v>
      </c>
      <c r="D727" s="0" t="s">
        <v>8</v>
      </c>
      <c r="E727" s="4" t="n">
        <v>42116.3755439815</v>
      </c>
      <c r="F727" s="4" t="n">
        <v>42081.5390046296</v>
      </c>
      <c r="G727" s="5" t="s">
        <v>13</v>
      </c>
    </row>
    <row r="728" customFormat="false" ht="12.75" hidden="false" customHeight="false" outlineLevel="0" collapsed="false">
      <c r="A728" s="1" t="n">
        <v>2012</v>
      </c>
      <c r="B728" s="0" t="s">
        <v>7</v>
      </c>
      <c r="C728" s="3" t="n">
        <v>120110363312</v>
      </c>
      <c r="D728" s="0" t="s">
        <v>8</v>
      </c>
      <c r="E728" s="4"/>
      <c r="F728" s="4"/>
      <c r="G728" s="5" t="s">
        <v>13</v>
      </c>
    </row>
    <row r="729" customFormat="false" ht="12.75" hidden="false" customHeight="false" outlineLevel="0" collapsed="false">
      <c r="A729" s="1" t="n">
        <v>2012</v>
      </c>
      <c r="B729" s="0" t="s">
        <v>7</v>
      </c>
      <c r="C729" s="3" t="n">
        <v>120110365572</v>
      </c>
      <c r="D729" s="0" t="s">
        <v>8</v>
      </c>
      <c r="E729" s="4" t="n">
        <v>42152.5817476852</v>
      </c>
      <c r="F729" s="4" t="n">
        <v>42118.515787037</v>
      </c>
      <c r="G729" s="5" t="s">
        <v>13</v>
      </c>
    </row>
    <row r="730" customFormat="false" ht="12.75" hidden="false" customHeight="false" outlineLevel="0" collapsed="false">
      <c r="A730" s="1" t="n">
        <v>2012</v>
      </c>
      <c r="B730" s="0" t="s">
        <v>7</v>
      </c>
      <c r="C730" s="3" t="n">
        <v>120110372586</v>
      </c>
      <c r="D730" s="0" t="s">
        <v>8</v>
      </c>
      <c r="E730" s="4"/>
      <c r="F730" s="4"/>
      <c r="G730" s="5" t="s">
        <v>13</v>
      </c>
    </row>
    <row r="731" customFormat="false" ht="12.75" hidden="false" customHeight="false" outlineLevel="0" collapsed="false">
      <c r="A731" s="1" t="n">
        <v>2012</v>
      </c>
      <c r="B731" s="0" t="s">
        <v>7</v>
      </c>
      <c r="C731" s="3" t="n">
        <v>120110373972</v>
      </c>
      <c r="D731" s="0" t="s">
        <v>8</v>
      </c>
      <c r="E731" s="4"/>
      <c r="F731" s="4"/>
      <c r="G731" s="5" t="s">
        <v>13</v>
      </c>
    </row>
    <row r="732" customFormat="false" ht="12.75" hidden="false" customHeight="false" outlineLevel="0" collapsed="false">
      <c r="A732" s="1" t="n">
        <v>2012</v>
      </c>
      <c r="B732" s="0" t="s">
        <v>7</v>
      </c>
      <c r="C732" s="3" t="n">
        <v>120110375373</v>
      </c>
      <c r="D732" s="0" t="s">
        <v>8</v>
      </c>
      <c r="E732" s="4"/>
      <c r="F732" s="4" t="n">
        <v>42103.4124652778</v>
      </c>
      <c r="G732" s="5" t="s">
        <v>13</v>
      </c>
    </row>
    <row r="733" customFormat="false" ht="12.75" hidden="false" customHeight="false" outlineLevel="0" collapsed="false">
      <c r="A733" s="1" t="n">
        <v>2012</v>
      </c>
      <c r="B733" s="0" t="s">
        <v>7</v>
      </c>
      <c r="C733" s="3" t="n">
        <v>120110377361</v>
      </c>
      <c r="D733" s="0" t="s">
        <v>8</v>
      </c>
      <c r="E733" s="4"/>
      <c r="F733" s="4"/>
      <c r="G733" s="5" t="s">
        <v>13</v>
      </c>
    </row>
    <row r="734" customFormat="false" ht="12.75" hidden="false" customHeight="false" outlineLevel="0" collapsed="false">
      <c r="A734" s="1" t="n">
        <v>2012</v>
      </c>
      <c r="B734" s="0" t="s">
        <v>7</v>
      </c>
      <c r="C734" s="3" t="n">
        <v>120110380258</v>
      </c>
      <c r="D734" s="0" t="s">
        <v>8</v>
      </c>
      <c r="E734" s="4" t="n">
        <v>42117.5301967593</v>
      </c>
      <c r="F734" s="4" t="n">
        <v>42093.465</v>
      </c>
      <c r="G734" s="5" t="s">
        <v>13</v>
      </c>
    </row>
    <row r="735" customFormat="false" ht="12.75" hidden="false" customHeight="false" outlineLevel="0" collapsed="false">
      <c r="A735" s="1" t="n">
        <v>2012</v>
      </c>
      <c r="B735" s="0" t="s">
        <v>7</v>
      </c>
      <c r="C735" s="3" t="n">
        <v>120110382262</v>
      </c>
      <c r="D735" s="0" t="s">
        <v>8</v>
      </c>
      <c r="E735" s="4"/>
      <c r="F735" s="4"/>
      <c r="G735" s="5" t="s">
        <v>13</v>
      </c>
    </row>
    <row r="736" customFormat="false" ht="12.75" hidden="false" customHeight="false" outlineLevel="0" collapsed="false">
      <c r="A736" s="1" t="n">
        <v>2012</v>
      </c>
      <c r="B736" s="0" t="s">
        <v>7</v>
      </c>
      <c r="C736" s="3" t="n">
        <v>120110384805</v>
      </c>
      <c r="D736" s="0" t="s">
        <v>8</v>
      </c>
      <c r="E736" s="4"/>
      <c r="F736" s="4" t="n">
        <v>42130.3556018519</v>
      </c>
      <c r="G736" s="5" t="s">
        <v>13</v>
      </c>
    </row>
    <row r="737" customFormat="false" ht="12.75" hidden="false" customHeight="false" outlineLevel="0" collapsed="false">
      <c r="A737" s="1" t="n">
        <v>2012</v>
      </c>
      <c r="B737" s="0" t="s">
        <v>7</v>
      </c>
      <c r="C737" s="3" t="n">
        <v>120110385828</v>
      </c>
      <c r="D737" s="0" t="s">
        <v>8</v>
      </c>
      <c r="E737" s="4"/>
      <c r="F737" s="4"/>
      <c r="G737" s="5" t="s">
        <v>13</v>
      </c>
    </row>
    <row r="738" customFormat="false" ht="12.75" hidden="false" customHeight="false" outlineLevel="0" collapsed="false">
      <c r="A738" s="1" t="n">
        <v>2012</v>
      </c>
      <c r="B738" s="0" t="s">
        <v>7</v>
      </c>
      <c r="C738" s="3" t="n">
        <v>120110388467</v>
      </c>
      <c r="D738" s="0" t="s">
        <v>8</v>
      </c>
      <c r="E738" s="4" t="n">
        <v>42107.4592824074</v>
      </c>
      <c r="F738" s="4" t="n">
        <v>42079.4997685185</v>
      </c>
      <c r="G738" s="5" t="s">
        <v>13</v>
      </c>
    </row>
    <row r="739" customFormat="false" ht="12.75" hidden="false" customHeight="false" outlineLevel="0" collapsed="false">
      <c r="A739" s="1" t="n">
        <v>2012</v>
      </c>
      <c r="B739" s="0" t="s">
        <v>7</v>
      </c>
      <c r="C739" s="3" t="n">
        <v>120110395462</v>
      </c>
      <c r="D739" s="0" t="s">
        <v>8</v>
      </c>
      <c r="E739" s="4"/>
      <c r="F739" s="4"/>
      <c r="G739" s="5" t="s">
        <v>13</v>
      </c>
    </row>
    <row r="740" customFormat="false" ht="12.75" hidden="false" customHeight="false" outlineLevel="0" collapsed="false">
      <c r="A740" s="1" t="n">
        <v>2012</v>
      </c>
      <c r="B740" s="0" t="s">
        <v>7</v>
      </c>
      <c r="C740" s="3" t="n">
        <v>120110396403</v>
      </c>
      <c r="D740" s="0" t="s">
        <v>8</v>
      </c>
      <c r="E740" s="4"/>
      <c r="F740" s="4"/>
      <c r="G740" s="5" t="s">
        <v>13</v>
      </c>
    </row>
    <row r="741" customFormat="false" ht="12.75" hidden="false" customHeight="false" outlineLevel="0" collapsed="false">
      <c r="A741" s="1" t="n">
        <v>2012</v>
      </c>
      <c r="B741" s="0" t="s">
        <v>7</v>
      </c>
      <c r="C741" s="3" t="n">
        <v>120110398698</v>
      </c>
      <c r="D741" s="0" t="s">
        <v>8</v>
      </c>
      <c r="E741" s="4" t="n">
        <v>42135.5606481481</v>
      </c>
      <c r="F741" s="4" t="n">
        <v>42116.5061111111</v>
      </c>
      <c r="G741" s="5" t="s">
        <v>13</v>
      </c>
    </row>
    <row r="742" customFormat="false" ht="12.75" hidden="false" customHeight="false" outlineLevel="0" collapsed="false">
      <c r="A742" s="1" t="n">
        <v>2012</v>
      </c>
      <c r="B742" s="0" t="s">
        <v>7</v>
      </c>
      <c r="C742" s="3" t="n">
        <v>120110398763</v>
      </c>
      <c r="D742" s="0" t="s">
        <v>8</v>
      </c>
      <c r="E742" s="4" t="n">
        <v>42151.3472222222</v>
      </c>
      <c r="F742" s="4" t="n">
        <v>42124.6428819444</v>
      </c>
      <c r="G742" s="5" t="s">
        <v>13</v>
      </c>
    </row>
    <row r="743" customFormat="false" ht="12.75" hidden="false" customHeight="false" outlineLevel="0" collapsed="false">
      <c r="A743" s="1" t="n">
        <v>2012</v>
      </c>
      <c r="B743" s="0" t="s">
        <v>7</v>
      </c>
      <c r="C743" s="3" t="n">
        <v>120110403159</v>
      </c>
      <c r="D743" s="0" t="s">
        <v>8</v>
      </c>
      <c r="E743" s="4"/>
      <c r="F743" s="4" t="n">
        <v>42109.369224537</v>
      </c>
      <c r="G743" s="5" t="s">
        <v>13</v>
      </c>
    </row>
    <row r="744" customFormat="false" ht="12.75" hidden="false" customHeight="false" outlineLevel="0" collapsed="false">
      <c r="A744" s="1" t="n">
        <v>2012</v>
      </c>
      <c r="B744" s="0" t="s">
        <v>7</v>
      </c>
      <c r="C744" s="3" t="n">
        <v>120110404074</v>
      </c>
      <c r="D744" s="0" t="s">
        <v>8</v>
      </c>
      <c r="E744" s="4" t="n">
        <v>42101.6248958333</v>
      </c>
      <c r="F744" s="4" t="n">
        <v>42079.3081481482</v>
      </c>
      <c r="G744" s="5" t="s">
        <v>13</v>
      </c>
    </row>
    <row r="745" customFormat="false" ht="12.75" hidden="false" customHeight="false" outlineLevel="0" collapsed="false">
      <c r="A745" s="1" t="n">
        <v>2012</v>
      </c>
      <c r="B745" s="0" t="s">
        <v>7</v>
      </c>
      <c r="C745" s="3" t="n">
        <v>120110406335</v>
      </c>
      <c r="D745" s="0" t="s">
        <v>8</v>
      </c>
      <c r="E745" s="4"/>
      <c r="F745" s="4" t="n">
        <v>42093.5151851852</v>
      </c>
      <c r="G745" s="5" t="s">
        <v>13</v>
      </c>
    </row>
    <row r="746" customFormat="false" ht="12.75" hidden="false" customHeight="false" outlineLevel="0" collapsed="false">
      <c r="A746" s="1" t="n">
        <v>2012</v>
      </c>
      <c r="B746" s="0" t="s">
        <v>7</v>
      </c>
      <c r="C746" s="3" t="n">
        <v>120110408174</v>
      </c>
      <c r="D746" s="0" t="s">
        <v>14</v>
      </c>
      <c r="E746" s="4"/>
      <c r="F746" s="4" t="n">
        <v>42060.5258796296</v>
      </c>
      <c r="G746" s="5" t="s">
        <v>13</v>
      </c>
    </row>
    <row r="747" customFormat="false" ht="12.75" hidden="false" customHeight="false" outlineLevel="0" collapsed="false">
      <c r="A747" s="1" t="n">
        <v>2012</v>
      </c>
      <c r="B747" s="0" t="s">
        <v>7</v>
      </c>
      <c r="C747" s="3" t="n">
        <v>120110410923</v>
      </c>
      <c r="D747" s="0" t="s">
        <v>8</v>
      </c>
      <c r="E747" s="4" t="n">
        <v>42145.3865162037</v>
      </c>
      <c r="F747" s="4" t="n">
        <v>42116.5319791667</v>
      </c>
      <c r="G747" s="5" t="s">
        <v>13</v>
      </c>
    </row>
    <row r="748" customFormat="false" ht="12.75" hidden="false" customHeight="false" outlineLevel="0" collapsed="false">
      <c r="A748" s="1" t="n">
        <v>2012</v>
      </c>
      <c r="B748" s="0" t="s">
        <v>7</v>
      </c>
      <c r="C748" s="3" t="n">
        <v>120110415377</v>
      </c>
      <c r="D748" s="0" t="s">
        <v>8</v>
      </c>
      <c r="E748" s="4" t="n">
        <v>42149.3649652778</v>
      </c>
      <c r="F748" s="4" t="n">
        <v>42124.6360648148</v>
      </c>
      <c r="G748" s="5" t="s">
        <v>13</v>
      </c>
    </row>
    <row r="749" customFormat="false" ht="12.75" hidden="false" customHeight="false" outlineLevel="0" collapsed="false">
      <c r="A749" s="1" t="n">
        <v>2012</v>
      </c>
      <c r="B749" s="0" t="s">
        <v>7</v>
      </c>
      <c r="C749" s="3" t="n">
        <v>120110415500</v>
      </c>
      <c r="D749" s="0" t="s">
        <v>8</v>
      </c>
      <c r="E749" s="4" t="n">
        <v>42129.4298148148</v>
      </c>
      <c r="F749" s="4" t="n">
        <v>42093.503287037</v>
      </c>
      <c r="G749" s="5" t="s">
        <v>13</v>
      </c>
    </row>
    <row r="750" customFormat="false" ht="12.75" hidden="false" customHeight="false" outlineLevel="0" collapsed="false">
      <c r="A750" s="1" t="n">
        <v>2012</v>
      </c>
      <c r="B750" s="0" t="s">
        <v>7</v>
      </c>
      <c r="C750" s="3" t="n">
        <v>120110415625</v>
      </c>
      <c r="D750" s="0" t="s">
        <v>8</v>
      </c>
      <c r="E750" s="4" t="n">
        <v>42040.3707291667</v>
      </c>
      <c r="F750" s="4" t="n">
        <v>42013.5428819444</v>
      </c>
      <c r="G750" s="5" t="s">
        <v>13</v>
      </c>
    </row>
    <row r="751" customFormat="false" ht="12.75" hidden="false" customHeight="false" outlineLevel="0" collapsed="false">
      <c r="A751" s="1" t="n">
        <v>2012</v>
      </c>
      <c r="B751" s="0" t="s">
        <v>7</v>
      </c>
      <c r="C751" s="3" t="n">
        <v>120110416482</v>
      </c>
      <c r="D751" s="0" t="s">
        <v>8</v>
      </c>
      <c r="E751" s="4"/>
      <c r="F751" s="4"/>
      <c r="G751" s="5" t="s">
        <v>13</v>
      </c>
    </row>
    <row r="752" customFormat="false" ht="12.75" hidden="false" customHeight="false" outlineLevel="0" collapsed="false">
      <c r="A752" s="1" t="n">
        <v>2012</v>
      </c>
      <c r="B752" s="0" t="s">
        <v>7</v>
      </c>
      <c r="C752" s="3" t="n">
        <v>120110417092</v>
      </c>
      <c r="D752" s="0" t="s">
        <v>8</v>
      </c>
      <c r="E752" s="4"/>
      <c r="F752" s="4"/>
      <c r="G752" s="5" t="s">
        <v>13</v>
      </c>
    </row>
    <row r="753" customFormat="false" ht="12.75" hidden="false" customHeight="false" outlineLevel="0" collapsed="false">
      <c r="A753" s="1" t="n">
        <v>2012</v>
      </c>
      <c r="B753" s="0" t="s">
        <v>7</v>
      </c>
      <c r="C753" s="3" t="n">
        <v>120110417316</v>
      </c>
      <c r="D753" s="0" t="s">
        <v>8</v>
      </c>
      <c r="E753" s="4"/>
      <c r="F753" s="4"/>
      <c r="G753" s="5" t="s">
        <v>13</v>
      </c>
    </row>
    <row r="754" customFormat="false" ht="12.75" hidden="false" customHeight="false" outlineLevel="0" collapsed="false">
      <c r="A754" s="1" t="n">
        <v>2012</v>
      </c>
      <c r="B754" s="0" t="s">
        <v>7</v>
      </c>
      <c r="C754" s="3" t="n">
        <v>120110422001</v>
      </c>
      <c r="D754" s="0" t="s">
        <v>8</v>
      </c>
      <c r="E754" s="4" t="n">
        <v>42089.4210416667</v>
      </c>
      <c r="F754" s="4" t="n">
        <v>42059.4686921296</v>
      </c>
      <c r="G754" s="5" t="s">
        <v>13</v>
      </c>
    </row>
    <row r="755" customFormat="false" ht="12.75" hidden="false" customHeight="false" outlineLevel="0" collapsed="false">
      <c r="A755" s="1" t="n">
        <v>2012</v>
      </c>
      <c r="B755" s="0" t="s">
        <v>7</v>
      </c>
      <c r="C755" s="3" t="n">
        <v>120110422944</v>
      </c>
      <c r="D755" s="0" t="s">
        <v>8</v>
      </c>
      <c r="E755" s="4"/>
      <c r="F755" s="4"/>
      <c r="G755" s="5" t="s">
        <v>13</v>
      </c>
    </row>
    <row r="756" customFormat="false" ht="12.75" hidden="false" customHeight="false" outlineLevel="0" collapsed="false">
      <c r="A756" s="1" t="n">
        <v>2012</v>
      </c>
      <c r="B756" s="0" t="s">
        <v>7</v>
      </c>
      <c r="C756" s="3" t="n">
        <v>120110424411</v>
      </c>
      <c r="D756" s="0" t="s">
        <v>8</v>
      </c>
      <c r="E756" s="4" t="n">
        <v>42122.4917939815</v>
      </c>
      <c r="F756" s="4" t="n">
        <v>42093.4709490741</v>
      </c>
      <c r="G756" s="5" t="s">
        <v>13</v>
      </c>
    </row>
    <row r="757" customFormat="false" ht="12.75" hidden="false" customHeight="false" outlineLevel="0" collapsed="false">
      <c r="A757" s="1" t="n">
        <v>2012</v>
      </c>
      <c r="B757" s="0" t="s">
        <v>7</v>
      </c>
      <c r="C757" s="3" t="n">
        <v>120110426572</v>
      </c>
      <c r="D757" s="0" t="s">
        <v>8</v>
      </c>
      <c r="E757" s="4"/>
      <c r="F757" s="4"/>
      <c r="G757" s="5" t="s">
        <v>13</v>
      </c>
    </row>
    <row r="758" customFormat="false" ht="12.75" hidden="false" customHeight="false" outlineLevel="0" collapsed="false">
      <c r="A758" s="1" t="n">
        <v>2012</v>
      </c>
      <c r="B758" s="0" t="s">
        <v>7</v>
      </c>
      <c r="C758" s="3" t="n">
        <v>120110426903</v>
      </c>
      <c r="D758" s="0" t="s">
        <v>8</v>
      </c>
      <c r="E758" s="4" t="n">
        <v>42123.6074652778</v>
      </c>
      <c r="F758" s="4" t="n">
        <v>42090.6828472222</v>
      </c>
      <c r="G758" s="5" t="s">
        <v>13</v>
      </c>
    </row>
    <row r="759" customFormat="false" ht="12.75" hidden="false" customHeight="false" outlineLevel="0" collapsed="false">
      <c r="A759" s="1" t="n">
        <v>2012</v>
      </c>
      <c r="B759" s="0" t="s">
        <v>7</v>
      </c>
      <c r="C759" s="3" t="n">
        <v>120110427430</v>
      </c>
      <c r="D759" s="0" t="s">
        <v>8</v>
      </c>
      <c r="E759" s="4" t="n">
        <v>42144.4457523148</v>
      </c>
      <c r="F759" s="4" t="n">
        <v>42116.4614583333</v>
      </c>
      <c r="G759" s="5" t="s">
        <v>13</v>
      </c>
    </row>
    <row r="760" customFormat="false" ht="12.75" hidden="false" customHeight="false" outlineLevel="0" collapsed="false">
      <c r="A760" s="1" t="n">
        <v>2012</v>
      </c>
      <c r="B760" s="0" t="s">
        <v>7</v>
      </c>
      <c r="C760" s="3" t="n">
        <v>120110428693</v>
      </c>
      <c r="D760" s="0" t="s">
        <v>8</v>
      </c>
      <c r="E760" s="4"/>
      <c r="F760" s="4" t="n">
        <v>42151.4375462963</v>
      </c>
      <c r="G760" s="5" t="s">
        <v>13</v>
      </c>
    </row>
    <row r="761" customFormat="false" ht="12.75" hidden="false" customHeight="false" outlineLevel="0" collapsed="false">
      <c r="A761" s="1" t="n">
        <v>2012</v>
      </c>
      <c r="B761" s="0" t="s">
        <v>7</v>
      </c>
      <c r="C761" s="3" t="n">
        <v>120110428727</v>
      </c>
      <c r="D761" s="0" t="s">
        <v>8</v>
      </c>
      <c r="E761" s="4"/>
      <c r="F761" s="4"/>
      <c r="G761" s="5" t="s">
        <v>13</v>
      </c>
    </row>
    <row r="762" customFormat="false" ht="12.75" hidden="false" customHeight="false" outlineLevel="0" collapsed="false">
      <c r="A762" s="1" t="n">
        <v>2012</v>
      </c>
      <c r="B762" s="0" t="s">
        <v>7</v>
      </c>
      <c r="C762" s="3" t="n">
        <v>120110429238</v>
      </c>
      <c r="D762" s="0" t="s">
        <v>8</v>
      </c>
      <c r="E762" s="4"/>
      <c r="F762" s="4" t="n">
        <v>42093.4943518519</v>
      </c>
      <c r="G762" s="5" t="s">
        <v>13</v>
      </c>
    </row>
    <row r="763" customFormat="false" ht="12.75" hidden="false" customHeight="false" outlineLevel="0" collapsed="false">
      <c r="A763" s="1" t="n">
        <v>2012</v>
      </c>
      <c r="B763" s="0" t="s">
        <v>7</v>
      </c>
      <c r="C763" s="3" t="n">
        <v>120110429360</v>
      </c>
      <c r="D763" s="0" t="s">
        <v>8</v>
      </c>
      <c r="E763" s="4"/>
      <c r="F763" s="4" t="n">
        <v>42135.4541203704</v>
      </c>
      <c r="G763" s="5" t="s">
        <v>13</v>
      </c>
    </row>
    <row r="764" customFormat="false" ht="12.75" hidden="false" customHeight="false" outlineLevel="0" collapsed="false">
      <c r="A764" s="1" t="n">
        <v>2012</v>
      </c>
      <c r="B764" s="0" t="s">
        <v>7</v>
      </c>
      <c r="C764" s="3" t="n">
        <v>120110431200</v>
      </c>
      <c r="D764" s="0" t="s">
        <v>8</v>
      </c>
      <c r="E764" s="4"/>
      <c r="F764" s="4"/>
      <c r="G764" s="5" t="s">
        <v>13</v>
      </c>
    </row>
    <row r="765" customFormat="false" ht="12.75" hidden="false" customHeight="false" outlineLevel="0" collapsed="false">
      <c r="A765" s="1" t="n">
        <v>2012</v>
      </c>
      <c r="B765" s="0" t="s">
        <v>7</v>
      </c>
      <c r="C765" s="3" t="n">
        <v>120110433099</v>
      </c>
      <c r="D765" s="0" t="s">
        <v>8</v>
      </c>
      <c r="E765" s="4"/>
      <c r="F765" s="4"/>
      <c r="G765" s="5" t="s">
        <v>13</v>
      </c>
    </row>
    <row r="766" customFormat="false" ht="12.75" hidden="false" customHeight="false" outlineLevel="0" collapsed="false">
      <c r="A766" s="1" t="n">
        <v>2012</v>
      </c>
      <c r="B766" s="0" t="s">
        <v>7</v>
      </c>
      <c r="C766" s="3" t="n">
        <v>120110433578</v>
      </c>
      <c r="D766" s="0" t="s">
        <v>8</v>
      </c>
      <c r="E766" s="4" t="n">
        <v>42040.3324537037</v>
      </c>
      <c r="F766" s="4" t="n">
        <v>42013.4900347222</v>
      </c>
      <c r="G766" s="5" t="s">
        <v>13</v>
      </c>
    </row>
    <row r="767" customFormat="false" ht="12.75" hidden="false" customHeight="false" outlineLevel="0" collapsed="false">
      <c r="A767" s="1" t="n">
        <v>2012</v>
      </c>
      <c r="B767" s="0" t="s">
        <v>7</v>
      </c>
      <c r="C767" s="3" t="n">
        <v>120110435730</v>
      </c>
      <c r="D767" s="0" t="s">
        <v>8</v>
      </c>
      <c r="E767" s="4"/>
      <c r="F767" s="4" t="n">
        <v>42060.5064236111</v>
      </c>
      <c r="G767" s="5" t="s">
        <v>13</v>
      </c>
    </row>
    <row r="768" customFormat="false" ht="12.75" hidden="false" customHeight="false" outlineLevel="0" collapsed="false">
      <c r="A768" s="1" t="n">
        <v>2012</v>
      </c>
      <c r="B768" s="0" t="s">
        <v>7</v>
      </c>
      <c r="C768" s="3" t="n">
        <v>120110435763</v>
      </c>
      <c r="D768" s="0" t="s">
        <v>8</v>
      </c>
      <c r="E768" s="4"/>
      <c r="F768" s="4"/>
      <c r="G768" s="5" t="s">
        <v>13</v>
      </c>
    </row>
    <row r="769" customFormat="false" ht="12.75" hidden="false" customHeight="false" outlineLevel="0" collapsed="false">
      <c r="A769" s="1" t="n">
        <v>2012</v>
      </c>
      <c r="B769" s="0" t="s">
        <v>7</v>
      </c>
      <c r="C769" s="3" t="n">
        <v>120110437165</v>
      </c>
      <c r="D769" s="0" t="s">
        <v>8</v>
      </c>
      <c r="E769" s="4"/>
      <c r="F769" s="4"/>
      <c r="G769" s="5" t="s">
        <v>13</v>
      </c>
    </row>
    <row r="770" customFormat="false" ht="12.75" hidden="false" customHeight="false" outlineLevel="0" collapsed="false">
      <c r="A770" s="1" t="n">
        <v>2012</v>
      </c>
      <c r="B770" s="0" t="s">
        <v>7</v>
      </c>
      <c r="C770" s="3" t="n">
        <v>120110437983</v>
      </c>
      <c r="D770" s="0" t="s">
        <v>8</v>
      </c>
      <c r="E770" s="4"/>
      <c r="F770" s="4"/>
      <c r="G770" s="5" t="s">
        <v>13</v>
      </c>
    </row>
    <row r="771" customFormat="false" ht="12.75" hidden="false" customHeight="false" outlineLevel="0" collapsed="false">
      <c r="A771" s="1" t="n">
        <v>2012</v>
      </c>
      <c r="B771" s="0" t="s">
        <v>7</v>
      </c>
      <c r="C771" s="3" t="n">
        <v>120110438536</v>
      </c>
      <c r="D771" s="0" t="s">
        <v>8</v>
      </c>
      <c r="E771" s="4" t="n">
        <v>42116.6090740741</v>
      </c>
      <c r="F771" s="4"/>
      <c r="G771" s="5" t="s">
        <v>13</v>
      </c>
    </row>
    <row r="772" customFormat="false" ht="12.75" hidden="false" customHeight="false" outlineLevel="0" collapsed="false">
      <c r="A772" s="1" t="n">
        <v>2012</v>
      </c>
      <c r="B772" s="0" t="s">
        <v>7</v>
      </c>
      <c r="C772" s="3" t="n">
        <v>120110451406</v>
      </c>
      <c r="D772" s="0" t="s">
        <v>8</v>
      </c>
      <c r="E772" s="4" t="n">
        <v>42144.4431597222</v>
      </c>
      <c r="F772" s="4" t="n">
        <v>42116.4568634259</v>
      </c>
      <c r="G772" s="5" t="s">
        <v>13</v>
      </c>
    </row>
    <row r="773" customFormat="false" ht="12.75" hidden="false" customHeight="false" outlineLevel="0" collapsed="false">
      <c r="A773" s="1" t="n">
        <v>2012</v>
      </c>
      <c r="B773" s="0" t="s">
        <v>7</v>
      </c>
      <c r="C773" s="3" t="n">
        <v>120110453675</v>
      </c>
      <c r="D773" s="0" t="s">
        <v>8</v>
      </c>
      <c r="E773" s="4"/>
      <c r="F773" s="4"/>
      <c r="G773" s="5" t="s">
        <v>13</v>
      </c>
    </row>
    <row r="774" customFormat="false" ht="12.75" hidden="false" customHeight="false" outlineLevel="0" collapsed="false">
      <c r="A774" s="1" t="n">
        <v>2012</v>
      </c>
      <c r="B774" s="0" t="s">
        <v>7</v>
      </c>
      <c r="C774" s="3" t="n">
        <v>120110454848</v>
      </c>
      <c r="D774" s="0" t="s">
        <v>8</v>
      </c>
      <c r="E774" s="4"/>
      <c r="F774" s="4"/>
      <c r="G774" s="5" t="s">
        <v>13</v>
      </c>
    </row>
    <row r="775" customFormat="false" ht="12.75" hidden="false" customHeight="false" outlineLevel="0" collapsed="false">
      <c r="A775" s="1" t="n">
        <v>2012</v>
      </c>
      <c r="B775" s="0" t="s">
        <v>7</v>
      </c>
      <c r="C775" s="3" t="n">
        <v>120110456231</v>
      </c>
      <c r="D775" s="0" t="s">
        <v>8</v>
      </c>
      <c r="E775" s="4"/>
      <c r="F775" s="4" t="n">
        <v>42093.4765856481</v>
      </c>
      <c r="G775" s="5" t="s">
        <v>13</v>
      </c>
    </row>
    <row r="776" customFormat="false" ht="12.75" hidden="false" customHeight="false" outlineLevel="0" collapsed="false">
      <c r="A776" s="1" t="n">
        <v>2012</v>
      </c>
      <c r="B776" s="0" t="s">
        <v>7</v>
      </c>
      <c r="C776" s="3" t="n">
        <v>120110456926</v>
      </c>
      <c r="D776" s="0" t="s">
        <v>8</v>
      </c>
      <c r="E776" s="4" t="n">
        <v>42060.4318518519</v>
      </c>
      <c r="F776" s="4" t="n">
        <v>42025.5354166667</v>
      </c>
      <c r="G776" s="5" t="s">
        <v>13</v>
      </c>
    </row>
    <row r="777" customFormat="false" ht="12.75" hidden="false" customHeight="false" outlineLevel="0" collapsed="false">
      <c r="A777" s="1" t="n">
        <v>2012</v>
      </c>
      <c r="B777" s="0" t="s">
        <v>7</v>
      </c>
      <c r="C777" s="3" t="n">
        <v>120110458518</v>
      </c>
      <c r="D777" s="0" t="s">
        <v>8</v>
      </c>
      <c r="E777" s="4" t="n">
        <v>42102.3506481481</v>
      </c>
      <c r="F777" s="4" t="n">
        <v>42074.4028356482</v>
      </c>
      <c r="G777" s="5" t="s">
        <v>13</v>
      </c>
    </row>
    <row r="778" customFormat="false" ht="12.75" hidden="false" customHeight="false" outlineLevel="0" collapsed="false">
      <c r="A778" s="1" t="n">
        <v>2012</v>
      </c>
      <c r="B778" s="0" t="s">
        <v>7</v>
      </c>
      <c r="C778" s="3" t="n">
        <v>120110459664</v>
      </c>
      <c r="D778" s="0" t="s">
        <v>14</v>
      </c>
      <c r="E778" s="4"/>
      <c r="F778" s="4"/>
      <c r="G778" s="5" t="s">
        <v>13</v>
      </c>
    </row>
    <row r="779" customFormat="false" ht="12.75" hidden="false" customHeight="false" outlineLevel="0" collapsed="false">
      <c r="A779" s="1" t="n">
        <v>2012</v>
      </c>
      <c r="B779" s="0" t="s">
        <v>7</v>
      </c>
      <c r="C779" s="3" t="n">
        <v>120110461496</v>
      </c>
      <c r="D779" s="0" t="s">
        <v>8</v>
      </c>
      <c r="E779" s="4"/>
      <c r="F779" s="4" t="n">
        <v>42131.5841550926</v>
      </c>
      <c r="G779" s="5" t="s">
        <v>13</v>
      </c>
    </row>
    <row r="780" customFormat="false" ht="12.75" hidden="false" customHeight="false" outlineLevel="0" collapsed="false">
      <c r="A780" s="1" t="n">
        <v>2012</v>
      </c>
      <c r="B780" s="0" t="s">
        <v>7</v>
      </c>
      <c r="C780" s="3" t="n">
        <v>120110461504</v>
      </c>
      <c r="D780" s="0" t="s">
        <v>8</v>
      </c>
      <c r="E780" s="4" t="n">
        <v>42144.5561574074</v>
      </c>
      <c r="F780" s="4" t="n">
        <v>42103.47625</v>
      </c>
      <c r="G780" s="5" t="s">
        <v>13</v>
      </c>
    </row>
    <row r="781" customFormat="false" ht="12.75" hidden="false" customHeight="false" outlineLevel="0" collapsed="false">
      <c r="A781" s="1" t="n">
        <v>2012</v>
      </c>
      <c r="B781" s="0" t="s">
        <v>7</v>
      </c>
      <c r="C781" s="3" t="n">
        <v>120110462304</v>
      </c>
      <c r="D781" s="0" t="s">
        <v>8</v>
      </c>
      <c r="E781" s="4"/>
      <c r="F781" s="4"/>
      <c r="G781" s="5" t="s">
        <v>13</v>
      </c>
    </row>
    <row r="782" customFormat="false" ht="12.75" hidden="false" customHeight="false" outlineLevel="0" collapsed="false">
      <c r="A782" s="1" t="n">
        <v>2012</v>
      </c>
      <c r="B782" s="0" t="s">
        <v>7</v>
      </c>
      <c r="C782" s="3" t="n">
        <v>120110463070</v>
      </c>
      <c r="D782" s="0" t="s">
        <v>8</v>
      </c>
      <c r="E782" s="4"/>
      <c r="F782" s="4"/>
      <c r="G782" s="5" t="s">
        <v>13</v>
      </c>
    </row>
    <row r="783" customFormat="false" ht="12.75" hidden="false" customHeight="false" outlineLevel="0" collapsed="false">
      <c r="A783" s="1" t="n">
        <v>2012</v>
      </c>
      <c r="B783" s="0" t="s">
        <v>7</v>
      </c>
      <c r="C783" s="3" t="n">
        <v>120110463591</v>
      </c>
      <c r="D783" s="0" t="s">
        <v>8</v>
      </c>
      <c r="E783" s="4" t="n">
        <v>42040.3718634259</v>
      </c>
      <c r="F783" s="4" t="n">
        <v>42013.544224537</v>
      </c>
      <c r="G783" s="5" t="s">
        <v>13</v>
      </c>
    </row>
    <row r="784" customFormat="false" ht="12.75" hidden="false" customHeight="false" outlineLevel="0" collapsed="false">
      <c r="A784" s="1" t="n">
        <v>2012</v>
      </c>
      <c r="B784" s="0" t="s">
        <v>7</v>
      </c>
      <c r="C784" s="3" t="n">
        <v>120110464961</v>
      </c>
      <c r="D784" s="0" t="s">
        <v>8</v>
      </c>
      <c r="E784" s="4" t="n">
        <v>42122.4855671296</v>
      </c>
      <c r="F784" s="4" t="n">
        <v>42093.3666782407</v>
      </c>
      <c r="G784" s="5" t="s">
        <v>13</v>
      </c>
    </row>
    <row r="785" customFormat="false" ht="12.75" hidden="false" customHeight="false" outlineLevel="0" collapsed="false">
      <c r="A785" s="1" t="n">
        <v>2012</v>
      </c>
      <c r="B785" s="0" t="s">
        <v>7</v>
      </c>
      <c r="C785" s="3" t="n">
        <v>120110467386</v>
      </c>
      <c r="D785" s="0" t="s">
        <v>8</v>
      </c>
      <c r="E785" s="4"/>
      <c r="F785" s="4"/>
      <c r="G785" s="5" t="s">
        <v>13</v>
      </c>
    </row>
    <row r="786" customFormat="false" ht="12.75" hidden="false" customHeight="false" outlineLevel="0" collapsed="false">
      <c r="A786" s="1" t="n">
        <v>2012</v>
      </c>
      <c r="B786" s="0" t="s">
        <v>7</v>
      </c>
      <c r="C786" s="3" t="n">
        <v>120110472675</v>
      </c>
      <c r="D786" s="0" t="s">
        <v>8</v>
      </c>
      <c r="E786" s="4" t="n">
        <v>42024.3538194444</v>
      </c>
      <c r="F786" s="4"/>
      <c r="G786" s="5" t="s">
        <v>13</v>
      </c>
    </row>
    <row r="787" customFormat="false" ht="12.75" hidden="false" customHeight="false" outlineLevel="0" collapsed="false">
      <c r="A787" s="1" t="n">
        <v>2012</v>
      </c>
      <c r="B787" s="0" t="s">
        <v>7</v>
      </c>
      <c r="C787" s="3" t="n">
        <v>120110472683</v>
      </c>
      <c r="D787" s="0" t="s">
        <v>8</v>
      </c>
      <c r="E787" s="4"/>
      <c r="F787" s="4"/>
      <c r="G787" s="5" t="s">
        <v>13</v>
      </c>
    </row>
    <row r="788" customFormat="false" ht="12.75" hidden="false" customHeight="false" outlineLevel="0" collapsed="false">
      <c r="A788" s="1" t="n">
        <v>2012</v>
      </c>
      <c r="B788" s="0" t="s">
        <v>7</v>
      </c>
      <c r="C788" s="3" t="n">
        <v>120110473061</v>
      </c>
      <c r="D788" s="0" t="s">
        <v>8</v>
      </c>
      <c r="E788" s="4"/>
      <c r="F788" s="4" t="n">
        <v>42067.4396527778</v>
      </c>
      <c r="G788" s="5" t="s">
        <v>13</v>
      </c>
    </row>
    <row r="789" customFormat="false" ht="12.75" hidden="false" customHeight="false" outlineLevel="0" collapsed="false">
      <c r="A789" s="1" t="n">
        <v>2012</v>
      </c>
      <c r="B789" s="0" t="s">
        <v>7</v>
      </c>
      <c r="C789" s="3" t="n">
        <v>120110473582</v>
      </c>
      <c r="D789" s="0" t="s">
        <v>8</v>
      </c>
      <c r="E789" s="4" t="n">
        <v>42145.3285416667</v>
      </c>
      <c r="F789" s="4" t="n">
        <v>42116.476099537</v>
      </c>
      <c r="G789" s="5" t="s">
        <v>13</v>
      </c>
    </row>
    <row r="790" customFormat="false" ht="12.75" hidden="false" customHeight="false" outlineLevel="0" collapsed="false">
      <c r="A790" s="1" t="n">
        <v>2012</v>
      </c>
      <c r="B790" s="0" t="s">
        <v>7</v>
      </c>
      <c r="C790" s="3" t="n">
        <v>120110474333</v>
      </c>
      <c r="D790" s="0" t="s">
        <v>8</v>
      </c>
      <c r="E790" s="4" t="n">
        <v>42156.3350115741</v>
      </c>
      <c r="F790" s="4" t="n">
        <v>42137.4581365741</v>
      </c>
      <c r="G790" s="5" t="s">
        <v>13</v>
      </c>
    </row>
    <row r="791" customFormat="false" ht="12.75" hidden="false" customHeight="false" outlineLevel="0" collapsed="false">
      <c r="A791" s="1" t="n">
        <v>2012</v>
      </c>
      <c r="B791" s="0" t="s">
        <v>7</v>
      </c>
      <c r="C791" s="3" t="n">
        <v>120110475595</v>
      </c>
      <c r="D791" s="0" t="s">
        <v>8</v>
      </c>
      <c r="E791" s="4" t="n">
        <v>42153.3818287037</v>
      </c>
      <c r="F791" s="4" t="n">
        <v>42103.4078009259</v>
      </c>
      <c r="G791" s="5" t="s">
        <v>13</v>
      </c>
    </row>
    <row r="792" customFormat="false" ht="12.75" hidden="false" customHeight="false" outlineLevel="0" collapsed="false">
      <c r="A792" s="1" t="n">
        <v>2012</v>
      </c>
      <c r="B792" s="0" t="s">
        <v>7</v>
      </c>
      <c r="C792" s="3" t="n">
        <v>120110476056</v>
      </c>
      <c r="D792" s="0" t="s">
        <v>8</v>
      </c>
      <c r="E792" s="4"/>
      <c r="F792" s="4" t="n">
        <v>42149.3950347222</v>
      </c>
      <c r="G792" s="5" t="s">
        <v>13</v>
      </c>
    </row>
    <row r="793" customFormat="false" ht="12.75" hidden="false" customHeight="false" outlineLevel="0" collapsed="false">
      <c r="A793" s="1" t="n">
        <v>2012</v>
      </c>
      <c r="B793" s="0" t="s">
        <v>7</v>
      </c>
      <c r="C793" s="3" t="n">
        <v>120110477856</v>
      </c>
      <c r="D793" s="0" t="s">
        <v>8</v>
      </c>
      <c r="E793" s="4" t="n">
        <v>42025.4154513889</v>
      </c>
      <c r="F793" s="4"/>
      <c r="G793" s="5" t="s">
        <v>13</v>
      </c>
    </row>
    <row r="794" customFormat="false" ht="12.75" hidden="false" customHeight="false" outlineLevel="0" collapsed="false">
      <c r="A794" s="1" t="n">
        <v>2012</v>
      </c>
      <c r="B794" s="0" t="s">
        <v>7</v>
      </c>
      <c r="C794" s="3" t="n">
        <v>120110479811</v>
      </c>
      <c r="D794" s="0" t="s">
        <v>8</v>
      </c>
      <c r="E794" s="4"/>
      <c r="F794" s="4" t="n">
        <v>42067.4591203704</v>
      </c>
      <c r="G794" s="5" t="s">
        <v>13</v>
      </c>
    </row>
    <row r="795" customFormat="false" ht="12.75" hidden="false" customHeight="false" outlineLevel="0" collapsed="false">
      <c r="A795" s="1" t="n">
        <v>2012</v>
      </c>
      <c r="B795" s="0" t="s">
        <v>7</v>
      </c>
      <c r="C795" s="3" t="n">
        <v>120110491451</v>
      </c>
      <c r="D795" s="0" t="s">
        <v>8</v>
      </c>
      <c r="E795" s="4" t="n">
        <v>42040.3750925926</v>
      </c>
      <c r="F795" s="4" t="n">
        <v>42018.3298148148</v>
      </c>
      <c r="G795" s="5" t="s">
        <v>13</v>
      </c>
    </row>
    <row r="796" customFormat="false" ht="12.75" hidden="false" customHeight="false" outlineLevel="0" collapsed="false">
      <c r="A796" s="1" t="n">
        <v>2012</v>
      </c>
      <c r="B796" s="0" t="s">
        <v>7</v>
      </c>
      <c r="C796" s="3" t="n">
        <v>120110494505</v>
      </c>
      <c r="D796" s="0" t="s">
        <v>8</v>
      </c>
      <c r="E796" s="4"/>
      <c r="F796" s="4" t="n">
        <v>42153.4522453704</v>
      </c>
      <c r="G796" s="5" t="s">
        <v>13</v>
      </c>
    </row>
    <row r="797" customFormat="false" ht="12.75" hidden="false" customHeight="false" outlineLevel="0" collapsed="false">
      <c r="A797" s="1" t="n">
        <v>2012</v>
      </c>
      <c r="B797" s="0" t="s">
        <v>7</v>
      </c>
      <c r="C797" s="3" t="n">
        <v>120110499124</v>
      </c>
      <c r="D797" s="0" t="s">
        <v>8</v>
      </c>
      <c r="E797" s="4" t="n">
        <v>42144.4493287037</v>
      </c>
      <c r="F797" s="4" t="n">
        <v>42116.4135416667</v>
      </c>
      <c r="G797" s="5" t="s">
        <v>13</v>
      </c>
    </row>
    <row r="798" customFormat="false" ht="12.75" hidden="false" customHeight="false" outlineLevel="0" collapsed="false">
      <c r="A798" s="1" t="n">
        <v>2012</v>
      </c>
      <c r="B798" s="0" t="s">
        <v>7</v>
      </c>
      <c r="C798" s="3" t="n">
        <v>120110501911</v>
      </c>
      <c r="D798" s="0" t="s">
        <v>8</v>
      </c>
      <c r="E798" s="4" t="n">
        <v>42075.5117708333</v>
      </c>
      <c r="F798" s="4" t="n">
        <v>42048.4155092593</v>
      </c>
      <c r="G798" s="5" t="s">
        <v>13</v>
      </c>
    </row>
    <row r="799" customFormat="false" ht="12.75" hidden="false" customHeight="false" outlineLevel="0" collapsed="false">
      <c r="A799" s="1" t="n">
        <v>2012</v>
      </c>
      <c r="B799" s="0" t="s">
        <v>7</v>
      </c>
      <c r="C799" s="3" t="n">
        <v>120110502877</v>
      </c>
      <c r="D799" s="0" t="s">
        <v>8</v>
      </c>
      <c r="E799" s="4"/>
      <c r="F799" s="4"/>
      <c r="G799" s="5" t="s">
        <v>13</v>
      </c>
    </row>
    <row r="800" customFormat="false" ht="12.75" hidden="false" customHeight="false" outlineLevel="0" collapsed="false">
      <c r="A800" s="1" t="n">
        <v>2012</v>
      </c>
      <c r="B800" s="0" t="s">
        <v>7</v>
      </c>
      <c r="C800" s="3" t="n">
        <v>120110504998</v>
      </c>
      <c r="D800" s="0" t="s">
        <v>8</v>
      </c>
      <c r="E800" s="4" t="n">
        <v>42144.4486805556</v>
      </c>
      <c r="F800" s="4" t="n">
        <v>42116.4646064815</v>
      </c>
      <c r="G800" s="5" t="s">
        <v>13</v>
      </c>
    </row>
    <row r="801" customFormat="false" ht="12.75" hidden="false" customHeight="false" outlineLevel="0" collapsed="false">
      <c r="A801" s="1" t="n">
        <v>2012</v>
      </c>
      <c r="B801" s="0" t="s">
        <v>7</v>
      </c>
      <c r="C801" s="3" t="n">
        <v>120110507314</v>
      </c>
      <c r="D801" s="0" t="s">
        <v>8</v>
      </c>
      <c r="E801" s="4"/>
      <c r="F801" s="4"/>
      <c r="G801" s="5" t="s">
        <v>13</v>
      </c>
    </row>
    <row r="802" customFormat="false" ht="12.75" hidden="false" customHeight="false" outlineLevel="0" collapsed="false">
      <c r="A802" s="1" t="n">
        <v>2012</v>
      </c>
      <c r="B802" s="0" t="s">
        <v>7</v>
      </c>
      <c r="C802" s="3" t="n">
        <v>120110507363</v>
      </c>
      <c r="D802" s="0" t="s">
        <v>8</v>
      </c>
      <c r="E802" s="4" t="n">
        <v>42103.4570138889</v>
      </c>
      <c r="F802" s="4" t="n">
        <v>42079.5052199074</v>
      </c>
      <c r="G802" s="5" t="s">
        <v>13</v>
      </c>
    </row>
    <row r="803" customFormat="false" ht="12.75" hidden="false" customHeight="false" outlineLevel="0" collapsed="false">
      <c r="A803" s="1" t="n">
        <v>2012</v>
      </c>
      <c r="B803" s="0" t="s">
        <v>7</v>
      </c>
      <c r="C803" s="3" t="n">
        <v>120110507678</v>
      </c>
      <c r="D803" s="0" t="s">
        <v>8</v>
      </c>
      <c r="E803" s="4"/>
      <c r="F803" s="4"/>
      <c r="G803" s="5" t="s">
        <v>13</v>
      </c>
    </row>
    <row r="804" customFormat="false" ht="12.75" hidden="false" customHeight="false" outlineLevel="0" collapsed="false">
      <c r="A804" s="1" t="n">
        <v>2012</v>
      </c>
      <c r="B804" s="0" t="s">
        <v>7</v>
      </c>
      <c r="C804" s="3" t="n">
        <v>120110510656</v>
      </c>
      <c r="D804" s="0" t="s">
        <v>8</v>
      </c>
      <c r="E804" s="4" t="n">
        <v>42046.3776851852</v>
      </c>
      <c r="F804" s="4" t="n">
        <v>42018.5125694444</v>
      </c>
      <c r="G804" s="5" t="s">
        <v>13</v>
      </c>
    </row>
    <row r="805" customFormat="false" ht="12.75" hidden="false" customHeight="false" outlineLevel="0" collapsed="false">
      <c r="A805" s="1" t="n">
        <v>2012</v>
      </c>
      <c r="B805" s="0" t="s">
        <v>7</v>
      </c>
      <c r="C805" s="3" t="n">
        <v>120110512660</v>
      </c>
      <c r="D805" s="0" t="s">
        <v>8</v>
      </c>
      <c r="E805" s="4"/>
      <c r="F805" s="4"/>
      <c r="G805" s="5" t="s">
        <v>13</v>
      </c>
    </row>
    <row r="806" customFormat="false" ht="12.75" hidden="false" customHeight="false" outlineLevel="0" collapsed="false">
      <c r="A806" s="1" t="n">
        <v>2012</v>
      </c>
      <c r="B806" s="0" t="s">
        <v>7</v>
      </c>
      <c r="C806" s="3" t="n">
        <v>120110516372</v>
      </c>
      <c r="D806" s="0" t="s">
        <v>8</v>
      </c>
      <c r="E806" s="4"/>
      <c r="F806" s="4"/>
      <c r="G806" s="5" t="s">
        <v>13</v>
      </c>
    </row>
    <row r="807" customFormat="false" ht="12.75" hidden="false" customHeight="false" outlineLevel="0" collapsed="false">
      <c r="A807" s="1" t="n">
        <v>2012</v>
      </c>
      <c r="B807" s="0" t="s">
        <v>7</v>
      </c>
      <c r="C807" s="3" t="n">
        <v>120110517982</v>
      </c>
      <c r="D807" s="0" t="s">
        <v>8</v>
      </c>
      <c r="E807" s="4"/>
      <c r="F807" s="4" t="n">
        <v>42079.4909027778</v>
      </c>
      <c r="G807" s="5" t="s">
        <v>13</v>
      </c>
    </row>
    <row r="808" customFormat="false" ht="12.75" hidden="false" customHeight="false" outlineLevel="0" collapsed="false">
      <c r="A808" s="1" t="n">
        <v>2012</v>
      </c>
      <c r="B808" s="0" t="s">
        <v>7</v>
      </c>
      <c r="C808" s="3" t="n">
        <v>120110519772</v>
      </c>
      <c r="D808" s="0" t="s">
        <v>8</v>
      </c>
      <c r="E808" s="4"/>
      <c r="F808" s="4"/>
      <c r="G808" s="5" t="s">
        <v>13</v>
      </c>
    </row>
    <row r="809" customFormat="false" ht="12.75" hidden="false" customHeight="false" outlineLevel="0" collapsed="false">
      <c r="A809" s="1" t="n">
        <v>2012</v>
      </c>
      <c r="B809" s="0" t="s">
        <v>7</v>
      </c>
      <c r="C809" s="3" t="n">
        <v>120110519939</v>
      </c>
      <c r="D809" s="0" t="s">
        <v>8</v>
      </c>
      <c r="E809" s="4" t="n">
        <v>42025.449375</v>
      </c>
      <c r="F809" s="4"/>
      <c r="G809" s="5" t="s">
        <v>13</v>
      </c>
    </row>
    <row r="810" customFormat="false" ht="12.75" hidden="false" customHeight="false" outlineLevel="0" collapsed="false">
      <c r="A810" s="1" t="n">
        <v>2012</v>
      </c>
      <c r="B810" s="0" t="s">
        <v>7</v>
      </c>
      <c r="C810" s="3" t="n">
        <v>120110523923</v>
      </c>
      <c r="D810" s="0" t="s">
        <v>8</v>
      </c>
      <c r="E810" s="4"/>
      <c r="F810" s="4"/>
      <c r="G810" s="5" t="s">
        <v>13</v>
      </c>
    </row>
    <row r="811" customFormat="false" ht="12.75" hidden="false" customHeight="false" outlineLevel="0" collapsed="false">
      <c r="A811" s="1" t="n">
        <v>2012</v>
      </c>
      <c r="B811" s="0" t="s">
        <v>7</v>
      </c>
      <c r="C811" s="3" t="n">
        <v>120110526462</v>
      </c>
      <c r="D811" s="0" t="s">
        <v>8</v>
      </c>
      <c r="E811" s="4" t="n">
        <v>42090.3897453704</v>
      </c>
      <c r="F811" s="4"/>
      <c r="G811" s="5" t="s">
        <v>13</v>
      </c>
    </row>
    <row r="812" customFormat="false" ht="12.75" hidden="false" customHeight="false" outlineLevel="0" collapsed="false">
      <c r="A812" s="1" t="n">
        <v>2012</v>
      </c>
      <c r="B812" s="0" t="s">
        <v>7</v>
      </c>
      <c r="C812" s="3" t="n">
        <v>120110527957</v>
      </c>
      <c r="D812" s="0" t="s">
        <v>8</v>
      </c>
      <c r="E812" s="4" t="n">
        <v>42025.4184490741</v>
      </c>
      <c r="F812" s="4"/>
      <c r="G812" s="5" t="s">
        <v>13</v>
      </c>
    </row>
    <row r="813" customFormat="false" ht="12.75" hidden="false" customHeight="false" outlineLevel="0" collapsed="false">
      <c r="A813" s="1" t="n">
        <v>2012</v>
      </c>
      <c r="B813" s="0" t="s">
        <v>7</v>
      </c>
      <c r="C813" s="3" t="n">
        <v>120110528054</v>
      </c>
      <c r="D813" s="0" t="s">
        <v>8</v>
      </c>
      <c r="E813" s="4" t="n">
        <v>42089.4436342593</v>
      </c>
      <c r="F813" s="4" t="n">
        <v>42060.5075347222</v>
      </c>
      <c r="G813" s="5" t="s">
        <v>13</v>
      </c>
    </row>
    <row r="814" customFormat="false" ht="12.75" hidden="false" customHeight="false" outlineLevel="0" collapsed="false">
      <c r="A814" s="1" t="n">
        <v>2012</v>
      </c>
      <c r="B814" s="0" t="s">
        <v>7</v>
      </c>
      <c r="C814" s="3" t="n">
        <v>120110528229</v>
      </c>
      <c r="D814" s="0" t="s">
        <v>8</v>
      </c>
      <c r="E814" s="4"/>
      <c r="F814" s="4"/>
      <c r="G814" s="5" t="s">
        <v>13</v>
      </c>
    </row>
    <row r="815" customFormat="false" ht="12.75" hidden="false" customHeight="false" outlineLevel="0" collapsed="false">
      <c r="A815" s="1" t="n">
        <v>2012</v>
      </c>
      <c r="B815" s="0" t="s">
        <v>7</v>
      </c>
      <c r="C815" s="3" t="n">
        <v>120110528252</v>
      </c>
      <c r="D815" s="0" t="s">
        <v>8</v>
      </c>
      <c r="E815" s="4" t="n">
        <v>42100.5902546296</v>
      </c>
      <c r="F815" s="4" t="n">
        <v>42062.4137384259</v>
      </c>
      <c r="G815" s="5" t="s">
        <v>13</v>
      </c>
    </row>
    <row r="816" customFormat="false" ht="12.75" hidden="false" customHeight="false" outlineLevel="0" collapsed="false">
      <c r="A816" s="1" t="n">
        <v>2012</v>
      </c>
      <c r="B816" s="0" t="s">
        <v>7</v>
      </c>
      <c r="C816" s="3" t="n">
        <v>120110528542</v>
      </c>
      <c r="D816" s="0" t="s">
        <v>8</v>
      </c>
      <c r="E816" s="4" t="n">
        <v>42123.6057175926</v>
      </c>
      <c r="F816" s="4" t="n">
        <v>42090.681087963</v>
      </c>
      <c r="G816" s="5" t="s">
        <v>13</v>
      </c>
    </row>
    <row r="817" customFormat="false" ht="12.75" hidden="false" customHeight="false" outlineLevel="0" collapsed="false">
      <c r="A817" s="1" t="n">
        <v>2012</v>
      </c>
      <c r="B817" s="0" t="s">
        <v>7</v>
      </c>
      <c r="C817" s="3" t="n">
        <v>120110539721</v>
      </c>
      <c r="D817" s="0" t="s">
        <v>8</v>
      </c>
      <c r="E817" s="4"/>
      <c r="F817" s="4" t="n">
        <v>42013.4574305556</v>
      </c>
      <c r="G817" s="5" t="s">
        <v>13</v>
      </c>
    </row>
    <row r="818" customFormat="false" ht="12.75" hidden="false" customHeight="false" outlineLevel="0" collapsed="false">
      <c r="A818" s="1" t="n">
        <v>2012</v>
      </c>
      <c r="B818" s="0" t="s">
        <v>7</v>
      </c>
      <c r="C818" s="3" t="n">
        <v>120110541941</v>
      </c>
      <c r="D818" s="0" t="s">
        <v>8</v>
      </c>
      <c r="E818" s="4" t="n">
        <v>42089.4179861111</v>
      </c>
      <c r="F818" s="4" t="n">
        <v>42048.4249652778</v>
      </c>
      <c r="G818" s="5" t="s">
        <v>13</v>
      </c>
    </row>
    <row r="819" customFormat="false" ht="12.75" hidden="false" customHeight="false" outlineLevel="0" collapsed="false">
      <c r="A819" s="1" t="n">
        <v>2012</v>
      </c>
      <c r="B819" s="0" t="s">
        <v>7</v>
      </c>
      <c r="C819" s="3" t="n">
        <v>120110542808</v>
      </c>
      <c r="D819" s="0" t="s">
        <v>8</v>
      </c>
      <c r="E819" s="4" t="n">
        <v>42061.380150463</v>
      </c>
      <c r="F819" s="4" t="n">
        <v>42037.4237152778</v>
      </c>
      <c r="G819" s="5" t="s">
        <v>13</v>
      </c>
    </row>
    <row r="820" customFormat="false" ht="12.75" hidden="false" customHeight="false" outlineLevel="0" collapsed="false">
      <c r="A820" s="1" t="n">
        <v>2012</v>
      </c>
      <c r="B820" s="0" t="s">
        <v>7</v>
      </c>
      <c r="C820" s="3" t="n">
        <v>120110543277</v>
      </c>
      <c r="D820" s="0" t="s">
        <v>8</v>
      </c>
      <c r="E820" s="4"/>
      <c r="F820" s="4" t="n">
        <v>42048.4180208333</v>
      </c>
      <c r="G820" s="5" t="s">
        <v>13</v>
      </c>
    </row>
    <row r="821" customFormat="false" ht="12.75" hidden="false" customHeight="false" outlineLevel="0" collapsed="false">
      <c r="A821" s="1" t="n">
        <v>2012</v>
      </c>
      <c r="B821" s="0" t="s">
        <v>7</v>
      </c>
      <c r="C821" s="3" t="n">
        <v>120110544465</v>
      </c>
      <c r="D821" s="0" t="s">
        <v>8</v>
      </c>
      <c r="E821" s="4" t="n">
        <v>42040.3786805556</v>
      </c>
      <c r="F821" s="4" t="n">
        <v>42018.3371643519</v>
      </c>
      <c r="G821" s="5" t="s">
        <v>13</v>
      </c>
    </row>
    <row r="822" customFormat="false" ht="12.75" hidden="false" customHeight="false" outlineLevel="0" collapsed="false">
      <c r="A822" s="1" t="n">
        <v>2012</v>
      </c>
      <c r="B822" s="0" t="s">
        <v>7</v>
      </c>
      <c r="C822" s="3" t="n">
        <v>120110547161</v>
      </c>
      <c r="D822" s="0" t="s">
        <v>8</v>
      </c>
      <c r="E822" s="4" t="n">
        <v>42045.5306944444</v>
      </c>
      <c r="F822" s="4"/>
      <c r="G822" s="5" t="s">
        <v>13</v>
      </c>
    </row>
    <row r="823" customFormat="false" ht="12.75" hidden="false" customHeight="false" outlineLevel="0" collapsed="false">
      <c r="A823" s="1" t="n">
        <v>2012</v>
      </c>
      <c r="B823" s="0" t="s">
        <v>7</v>
      </c>
      <c r="C823" s="3" t="n">
        <v>120110549209</v>
      </c>
      <c r="D823" s="0" t="s">
        <v>8</v>
      </c>
      <c r="E823" s="4"/>
      <c r="F823" s="4" t="n">
        <v>42122.4150115741</v>
      </c>
      <c r="G823" s="5" t="s">
        <v>13</v>
      </c>
    </row>
    <row r="824" customFormat="false" ht="12.75" hidden="false" customHeight="false" outlineLevel="0" collapsed="false">
      <c r="A824" s="1" t="n">
        <v>2012</v>
      </c>
      <c r="B824" s="0" t="s">
        <v>7</v>
      </c>
      <c r="C824" s="3" t="n">
        <v>120110551288</v>
      </c>
      <c r="D824" s="0" t="s">
        <v>8</v>
      </c>
      <c r="E824" s="4"/>
      <c r="F824" s="4"/>
      <c r="G824" s="5" t="s">
        <v>13</v>
      </c>
    </row>
    <row r="825" customFormat="false" ht="12.75" hidden="false" customHeight="false" outlineLevel="0" collapsed="false">
      <c r="A825" s="1" t="n">
        <v>2012</v>
      </c>
      <c r="B825" s="0" t="s">
        <v>7</v>
      </c>
      <c r="C825" s="3" t="n">
        <v>120110551502</v>
      </c>
      <c r="D825" s="0" t="s">
        <v>8</v>
      </c>
      <c r="E825" s="4"/>
      <c r="F825" s="4" t="n">
        <v>42130.4180787037</v>
      </c>
      <c r="G825" s="5" t="s">
        <v>13</v>
      </c>
    </row>
    <row r="826" customFormat="false" ht="12.75" hidden="false" customHeight="false" outlineLevel="0" collapsed="false">
      <c r="A826" s="1" t="n">
        <v>2012</v>
      </c>
      <c r="B826" s="0" t="s">
        <v>7</v>
      </c>
      <c r="C826" s="3" t="n">
        <v>120110552096</v>
      </c>
      <c r="D826" s="0" t="s">
        <v>8</v>
      </c>
      <c r="E826" s="4" t="n">
        <v>42040.3328703704</v>
      </c>
      <c r="F826" s="4" t="n">
        <v>42013.4916319444</v>
      </c>
      <c r="G826" s="5" t="s">
        <v>13</v>
      </c>
    </row>
    <row r="827" customFormat="false" ht="12.75" hidden="false" customHeight="false" outlineLevel="0" collapsed="false">
      <c r="A827" s="1" t="n">
        <v>2012</v>
      </c>
      <c r="B827" s="0" t="s">
        <v>7</v>
      </c>
      <c r="C827" s="3" t="n">
        <v>120110554175</v>
      </c>
      <c r="D827" s="0" t="s">
        <v>8</v>
      </c>
      <c r="E827" s="4" t="n">
        <v>42143.395787037</v>
      </c>
      <c r="F827" s="4" t="n">
        <v>42118.3903356481</v>
      </c>
      <c r="G827" s="5" t="s">
        <v>13</v>
      </c>
    </row>
    <row r="828" customFormat="false" ht="12.75" hidden="false" customHeight="false" outlineLevel="0" collapsed="false">
      <c r="A828" s="1" t="n">
        <v>2012</v>
      </c>
      <c r="B828" s="0" t="s">
        <v>7</v>
      </c>
      <c r="C828" s="3" t="n">
        <v>120110556683</v>
      </c>
      <c r="D828" s="0" t="s">
        <v>8</v>
      </c>
      <c r="E828" s="4"/>
      <c r="F828" s="4" t="n">
        <v>42122.5742013889</v>
      </c>
      <c r="G828" s="5" t="s">
        <v>13</v>
      </c>
    </row>
    <row r="829" customFormat="false" ht="12.75" hidden="false" customHeight="false" outlineLevel="0" collapsed="false">
      <c r="A829" s="1" t="n">
        <v>2012</v>
      </c>
      <c r="B829" s="0" t="s">
        <v>7</v>
      </c>
      <c r="C829" s="3" t="n">
        <v>120110557814</v>
      </c>
      <c r="D829" s="0" t="s">
        <v>8</v>
      </c>
      <c r="E829" s="4" t="n">
        <v>42090.3954166667</v>
      </c>
      <c r="F829" s="4" t="n">
        <v>42044.3717592593</v>
      </c>
      <c r="G829" s="5" t="s">
        <v>13</v>
      </c>
    </row>
    <row r="830" customFormat="false" ht="12.75" hidden="false" customHeight="false" outlineLevel="0" collapsed="false">
      <c r="A830" s="1" t="n">
        <v>2012</v>
      </c>
      <c r="B830" s="0" t="s">
        <v>7</v>
      </c>
      <c r="C830" s="3" t="n">
        <v>120110561592</v>
      </c>
      <c r="D830" s="0" t="s">
        <v>8</v>
      </c>
      <c r="E830" s="4"/>
      <c r="F830" s="4" t="n">
        <v>42093.4983912037</v>
      </c>
      <c r="G830" s="5" t="s">
        <v>13</v>
      </c>
    </row>
    <row r="831" customFormat="false" ht="12.75" hidden="false" customHeight="false" outlineLevel="0" collapsed="false">
      <c r="A831" s="1" t="n">
        <v>2012</v>
      </c>
      <c r="B831" s="0" t="s">
        <v>7</v>
      </c>
      <c r="C831" s="3" t="n">
        <v>120110564919</v>
      </c>
      <c r="D831" s="0" t="s">
        <v>8</v>
      </c>
      <c r="E831" s="4" t="n">
        <v>42153.3891898148</v>
      </c>
      <c r="F831" s="4" t="n">
        <v>42116.3461111111</v>
      </c>
      <c r="G831" s="5" t="s">
        <v>13</v>
      </c>
    </row>
    <row r="832" customFormat="false" ht="12.75" hidden="false" customHeight="false" outlineLevel="0" collapsed="false">
      <c r="A832" s="1" t="n">
        <v>2012</v>
      </c>
      <c r="B832" s="0" t="s">
        <v>7</v>
      </c>
      <c r="C832" s="3" t="n">
        <v>120110565403</v>
      </c>
      <c r="D832" s="0" t="s">
        <v>8</v>
      </c>
      <c r="E832" s="4"/>
      <c r="F832" s="4"/>
      <c r="G832" s="5" t="s">
        <v>13</v>
      </c>
    </row>
    <row r="833" customFormat="false" ht="12.75" hidden="false" customHeight="false" outlineLevel="0" collapsed="false">
      <c r="A833" s="1" t="n">
        <v>2012</v>
      </c>
      <c r="B833" s="0" t="s">
        <v>7</v>
      </c>
      <c r="C833" s="3" t="n">
        <v>120110565478</v>
      </c>
      <c r="D833" s="0" t="s">
        <v>8</v>
      </c>
      <c r="E833" s="4" t="n">
        <v>42058.4647337963</v>
      </c>
      <c r="F833" s="4" t="n">
        <v>42034.4320138889</v>
      </c>
      <c r="G833" s="5" t="s">
        <v>13</v>
      </c>
    </row>
    <row r="834" customFormat="false" ht="12.75" hidden="false" customHeight="false" outlineLevel="0" collapsed="false">
      <c r="A834" s="1" t="n">
        <v>2012</v>
      </c>
      <c r="B834" s="0" t="s">
        <v>7</v>
      </c>
      <c r="C834" s="3" t="n">
        <v>120110566450</v>
      </c>
      <c r="D834" s="0" t="s">
        <v>14</v>
      </c>
      <c r="E834" s="4"/>
      <c r="F834" s="4"/>
      <c r="G834" s="5" t="s">
        <v>13</v>
      </c>
    </row>
    <row r="835" customFormat="false" ht="12.75" hidden="false" customHeight="false" outlineLevel="0" collapsed="false">
      <c r="A835" s="1" t="n">
        <v>2012</v>
      </c>
      <c r="B835" s="0" t="s">
        <v>7</v>
      </c>
      <c r="C835" s="3" t="n">
        <v>120110568274</v>
      </c>
      <c r="D835" s="0" t="s">
        <v>8</v>
      </c>
      <c r="E835" s="4"/>
      <c r="F835" s="4" t="n">
        <v>42044.4413078704</v>
      </c>
      <c r="G835" s="5" t="s">
        <v>13</v>
      </c>
    </row>
    <row r="836" customFormat="false" ht="12.75" hidden="false" customHeight="false" outlineLevel="0" collapsed="false">
      <c r="A836" s="1" t="n">
        <v>2012</v>
      </c>
      <c r="B836" s="0" t="s">
        <v>7</v>
      </c>
      <c r="C836" s="3" t="n">
        <v>120110571211</v>
      </c>
      <c r="D836" s="0" t="s">
        <v>8</v>
      </c>
      <c r="E836" s="4"/>
      <c r="F836" s="4"/>
      <c r="G836" s="5" t="s">
        <v>13</v>
      </c>
    </row>
    <row r="837" customFormat="false" ht="12.75" hidden="false" customHeight="false" outlineLevel="0" collapsed="false">
      <c r="A837" s="1" t="n">
        <v>2012</v>
      </c>
      <c r="B837" s="0" t="s">
        <v>7</v>
      </c>
      <c r="C837" s="3" t="n">
        <v>120110572284</v>
      </c>
      <c r="D837" s="0" t="s">
        <v>8</v>
      </c>
      <c r="E837" s="4" t="n">
        <v>42107.4598611111</v>
      </c>
      <c r="F837" s="4" t="n">
        <v>42079.4315277778</v>
      </c>
      <c r="G837" s="5" t="s">
        <v>13</v>
      </c>
    </row>
    <row r="838" customFormat="false" ht="12.75" hidden="false" customHeight="false" outlineLevel="0" collapsed="false">
      <c r="A838" s="1" t="n">
        <v>2012</v>
      </c>
      <c r="B838" s="0" t="s">
        <v>7</v>
      </c>
      <c r="C838" s="3" t="n">
        <v>120110573035</v>
      </c>
      <c r="D838" s="0" t="s">
        <v>8</v>
      </c>
      <c r="E838" s="4"/>
      <c r="F838" s="4"/>
      <c r="G838" s="5" t="s">
        <v>13</v>
      </c>
    </row>
    <row r="839" customFormat="false" ht="12.75" hidden="false" customHeight="false" outlineLevel="0" collapsed="false">
      <c r="A839" s="1" t="n">
        <v>2012</v>
      </c>
      <c r="B839" s="0" t="s">
        <v>7</v>
      </c>
      <c r="C839" s="3" t="n">
        <v>120110574298</v>
      </c>
      <c r="D839" s="0" t="s">
        <v>8</v>
      </c>
      <c r="E839" s="4" t="n">
        <v>42107.4605092593</v>
      </c>
      <c r="F839" s="4" t="n">
        <v>42079.4327546296</v>
      </c>
      <c r="G839" s="5" t="s">
        <v>13</v>
      </c>
    </row>
    <row r="840" customFormat="false" ht="12.75" hidden="false" customHeight="false" outlineLevel="0" collapsed="false">
      <c r="A840" s="1" t="n">
        <v>2012</v>
      </c>
      <c r="B840" s="0" t="s">
        <v>7</v>
      </c>
      <c r="C840" s="3" t="n">
        <v>120110575014</v>
      </c>
      <c r="D840" s="0" t="s">
        <v>8</v>
      </c>
      <c r="E840" s="4"/>
      <c r="F840" s="4"/>
      <c r="G840" s="5" t="s">
        <v>13</v>
      </c>
    </row>
    <row r="841" customFormat="false" ht="12.75" hidden="false" customHeight="false" outlineLevel="0" collapsed="false">
      <c r="A841" s="1" t="n">
        <v>2012</v>
      </c>
      <c r="B841" s="0" t="s">
        <v>7</v>
      </c>
      <c r="C841" s="3" t="n">
        <v>120110578190</v>
      </c>
      <c r="D841" s="0" t="s">
        <v>8</v>
      </c>
      <c r="E841" s="4"/>
      <c r="F841" s="4"/>
      <c r="G841" s="5" t="s">
        <v>13</v>
      </c>
    </row>
    <row r="842" customFormat="false" ht="12.75" hidden="false" customHeight="false" outlineLevel="0" collapsed="false">
      <c r="A842" s="1" t="n">
        <v>2012</v>
      </c>
      <c r="B842" s="0" t="s">
        <v>7</v>
      </c>
      <c r="C842" s="3" t="n">
        <v>120110591706</v>
      </c>
      <c r="D842" s="0" t="s">
        <v>8</v>
      </c>
      <c r="E842" s="4"/>
      <c r="F842" s="4"/>
      <c r="G842" s="5" t="s">
        <v>13</v>
      </c>
    </row>
    <row r="843" customFormat="false" ht="12.75" hidden="false" customHeight="false" outlineLevel="0" collapsed="false">
      <c r="A843" s="1" t="n">
        <v>2012</v>
      </c>
      <c r="B843" s="0" t="s">
        <v>7</v>
      </c>
      <c r="C843" s="3" t="n">
        <v>120110592290</v>
      </c>
      <c r="D843" s="0" t="s">
        <v>8</v>
      </c>
      <c r="E843" s="4" t="n">
        <v>42117.7259143519</v>
      </c>
      <c r="F843" s="4" t="n">
        <v>42090.4979513889</v>
      </c>
      <c r="G843" s="5" t="s">
        <v>13</v>
      </c>
    </row>
    <row r="844" customFormat="false" ht="12.75" hidden="false" customHeight="false" outlineLevel="0" collapsed="false">
      <c r="A844" s="1" t="n">
        <v>2012</v>
      </c>
      <c r="B844" s="0" t="s">
        <v>7</v>
      </c>
      <c r="C844" s="3" t="n">
        <v>120110592977</v>
      </c>
      <c r="D844" s="0" t="s">
        <v>8</v>
      </c>
      <c r="E844" s="4" t="n">
        <v>42153.5196875</v>
      </c>
      <c r="F844" s="4" t="n">
        <v>42129.3329976852</v>
      </c>
      <c r="G844" s="5" t="s">
        <v>13</v>
      </c>
    </row>
    <row r="845" customFormat="false" ht="12.75" hidden="false" customHeight="false" outlineLevel="0" collapsed="false">
      <c r="A845" s="1" t="n">
        <v>2012</v>
      </c>
      <c r="B845" s="0" t="s">
        <v>7</v>
      </c>
      <c r="C845" s="3" t="n">
        <v>120110595467</v>
      </c>
      <c r="D845" s="0" t="s">
        <v>8</v>
      </c>
      <c r="E845" s="4"/>
      <c r="F845" s="4"/>
      <c r="G845" s="5" t="s">
        <v>13</v>
      </c>
    </row>
    <row r="846" customFormat="false" ht="12.75" hidden="false" customHeight="false" outlineLevel="0" collapsed="false">
      <c r="A846" s="1" t="n">
        <v>2012</v>
      </c>
      <c r="B846" s="0" t="s">
        <v>7</v>
      </c>
      <c r="C846" s="3" t="n">
        <v>120110596101</v>
      </c>
      <c r="D846" s="0" t="s">
        <v>8</v>
      </c>
      <c r="E846" s="4"/>
      <c r="F846" s="4" t="n">
        <v>42103.4791782407</v>
      </c>
      <c r="G846" s="5" t="s">
        <v>13</v>
      </c>
    </row>
    <row r="847" customFormat="false" ht="12.75" hidden="false" customHeight="false" outlineLevel="0" collapsed="false">
      <c r="A847" s="1" t="n">
        <v>2012</v>
      </c>
      <c r="B847" s="0" t="s">
        <v>7</v>
      </c>
      <c r="C847" s="3" t="n">
        <v>120110596820</v>
      </c>
      <c r="D847" s="0" t="s">
        <v>8</v>
      </c>
      <c r="E847" s="4" t="n">
        <v>42090.3948032407</v>
      </c>
      <c r="F847" s="4" t="n">
        <v>42044.3728935185</v>
      </c>
      <c r="G847" s="5" t="s">
        <v>13</v>
      </c>
    </row>
    <row r="848" customFormat="false" ht="12.75" hidden="false" customHeight="false" outlineLevel="0" collapsed="false">
      <c r="A848" s="1" t="n">
        <v>2012</v>
      </c>
      <c r="B848" s="0" t="s">
        <v>7</v>
      </c>
      <c r="C848" s="3" t="n">
        <v>120110597166</v>
      </c>
      <c r="D848" s="0" t="s">
        <v>8</v>
      </c>
      <c r="E848" s="4" t="n">
        <v>42110.4222685185</v>
      </c>
      <c r="F848" s="4" t="n">
        <v>42093.4883680556</v>
      </c>
      <c r="G848" s="5" t="s">
        <v>13</v>
      </c>
    </row>
    <row r="849" customFormat="false" ht="12.75" hidden="false" customHeight="false" outlineLevel="0" collapsed="false">
      <c r="A849" s="1" t="n">
        <v>2012</v>
      </c>
      <c r="B849" s="0" t="s">
        <v>7</v>
      </c>
      <c r="C849" s="3" t="n">
        <v>120110601877</v>
      </c>
      <c r="D849" s="0" t="s">
        <v>8</v>
      </c>
      <c r="E849" s="4"/>
      <c r="F849" s="4" t="n">
        <v>42020.5383217593</v>
      </c>
      <c r="G849" s="5" t="s">
        <v>13</v>
      </c>
    </row>
    <row r="850" customFormat="false" ht="12.75" hidden="false" customHeight="false" outlineLevel="0" collapsed="false">
      <c r="A850" s="1" t="n">
        <v>2012</v>
      </c>
      <c r="B850" s="0" t="s">
        <v>7</v>
      </c>
      <c r="C850" s="3" t="n">
        <v>120110604780</v>
      </c>
      <c r="D850" s="0" t="s">
        <v>8</v>
      </c>
      <c r="E850" s="4" t="n">
        <v>42040.3269328704</v>
      </c>
      <c r="F850" s="4" t="n">
        <v>42013.4587384259</v>
      </c>
      <c r="G850" s="5" t="s">
        <v>13</v>
      </c>
    </row>
    <row r="851" customFormat="false" ht="12.75" hidden="false" customHeight="false" outlineLevel="0" collapsed="false">
      <c r="A851" s="1" t="n">
        <v>2012</v>
      </c>
      <c r="B851" s="0" t="s">
        <v>7</v>
      </c>
      <c r="C851" s="3" t="n">
        <v>120110605431</v>
      </c>
      <c r="D851" s="0" t="s">
        <v>8</v>
      </c>
      <c r="E851" s="4" t="n">
        <v>42144.3595138889</v>
      </c>
      <c r="F851" s="4" t="n">
        <v>42128.5405787037</v>
      </c>
      <c r="G851" s="5" t="s">
        <v>13</v>
      </c>
    </row>
    <row r="852" customFormat="false" ht="12.75" hidden="false" customHeight="false" outlineLevel="0" collapsed="false">
      <c r="A852" s="1" t="n">
        <v>2012</v>
      </c>
      <c r="B852" s="0" t="s">
        <v>7</v>
      </c>
      <c r="C852" s="3" t="n">
        <v>120110606413</v>
      </c>
      <c r="D852" s="0" t="s">
        <v>8</v>
      </c>
      <c r="E852" s="4" t="n">
        <v>42123.612337963</v>
      </c>
      <c r="F852" s="4" t="n">
        <v>42090.6893865741</v>
      </c>
      <c r="G852" s="5" t="s">
        <v>13</v>
      </c>
    </row>
    <row r="853" customFormat="false" ht="12.75" hidden="false" customHeight="false" outlineLevel="0" collapsed="false">
      <c r="A853" s="1" t="n">
        <v>2012</v>
      </c>
      <c r="B853" s="0" t="s">
        <v>7</v>
      </c>
      <c r="C853" s="3" t="n">
        <v>120110606611</v>
      </c>
      <c r="D853" s="0" t="s">
        <v>8</v>
      </c>
      <c r="E853" s="4" t="n">
        <v>42100.4676273148</v>
      </c>
      <c r="F853" s="4" t="n">
        <v>42073.4100231482</v>
      </c>
      <c r="G853" s="5" t="s">
        <v>13</v>
      </c>
    </row>
    <row r="854" customFormat="false" ht="12.75" hidden="false" customHeight="false" outlineLevel="0" collapsed="false">
      <c r="A854" s="1" t="n">
        <v>2012</v>
      </c>
      <c r="B854" s="0" t="s">
        <v>7</v>
      </c>
      <c r="C854" s="3" t="n">
        <v>120110607668</v>
      </c>
      <c r="D854" s="0" t="s">
        <v>8</v>
      </c>
      <c r="E854" s="4" t="n">
        <v>42144.454849537</v>
      </c>
      <c r="F854" s="4" t="n">
        <v>42116.4116782407</v>
      </c>
      <c r="G854" s="5" t="s">
        <v>13</v>
      </c>
    </row>
    <row r="855" customFormat="false" ht="12.75" hidden="false" customHeight="false" outlineLevel="0" collapsed="false">
      <c r="A855" s="1" t="n">
        <v>2012</v>
      </c>
      <c r="B855" s="0" t="s">
        <v>7</v>
      </c>
      <c r="C855" s="3" t="n">
        <v>120110608005</v>
      </c>
      <c r="D855" s="0" t="s">
        <v>8</v>
      </c>
      <c r="E855" s="4"/>
      <c r="F855" s="4"/>
      <c r="G855" s="5" t="s">
        <v>13</v>
      </c>
    </row>
    <row r="856" customFormat="false" ht="12.75" hidden="false" customHeight="false" outlineLevel="0" collapsed="false">
      <c r="A856" s="1" t="n">
        <v>2012</v>
      </c>
      <c r="B856" s="0" t="s">
        <v>7</v>
      </c>
      <c r="C856" s="3" t="n">
        <v>120110609524</v>
      </c>
      <c r="D856" s="0" t="s">
        <v>8</v>
      </c>
      <c r="E856" s="4" t="n">
        <v>42089.3728125</v>
      </c>
      <c r="F856" s="4" t="n">
        <v>42046.4907638889</v>
      </c>
      <c r="G856" s="5" t="s">
        <v>13</v>
      </c>
    </row>
    <row r="857" customFormat="false" ht="12.75" hidden="false" customHeight="false" outlineLevel="0" collapsed="false">
      <c r="A857" s="1" t="n">
        <v>2012</v>
      </c>
      <c r="B857" s="0" t="s">
        <v>7</v>
      </c>
      <c r="C857" s="3" t="n">
        <v>120110610787</v>
      </c>
      <c r="D857" s="0" t="s">
        <v>8</v>
      </c>
      <c r="E857" s="4"/>
      <c r="F857" s="4" t="n">
        <v>42149.3869675926</v>
      </c>
      <c r="G857" s="5" t="s">
        <v>13</v>
      </c>
    </row>
    <row r="858" customFormat="false" ht="12.75" hidden="false" customHeight="false" outlineLevel="0" collapsed="false">
      <c r="A858" s="1" t="n">
        <v>2012</v>
      </c>
      <c r="B858" s="0" t="s">
        <v>7</v>
      </c>
      <c r="C858" s="3" t="n">
        <v>120110612155</v>
      </c>
      <c r="D858" s="0" t="s">
        <v>8</v>
      </c>
      <c r="E858" s="4" t="n">
        <v>42118.5234606481</v>
      </c>
      <c r="F858" s="4" t="n">
        <v>42090.6755439815</v>
      </c>
      <c r="G858" s="5" t="s">
        <v>13</v>
      </c>
    </row>
    <row r="859" customFormat="false" ht="12.75" hidden="false" customHeight="false" outlineLevel="0" collapsed="false">
      <c r="A859" s="1" t="n">
        <v>2012</v>
      </c>
      <c r="B859" s="0" t="s">
        <v>7</v>
      </c>
      <c r="C859" s="3" t="n">
        <v>120110614326</v>
      </c>
      <c r="D859" s="0" t="s">
        <v>8</v>
      </c>
      <c r="E859" s="4"/>
      <c r="F859" s="4"/>
      <c r="G859" s="5" t="s">
        <v>13</v>
      </c>
    </row>
    <row r="860" customFormat="false" ht="12.75" hidden="false" customHeight="false" outlineLevel="0" collapsed="false">
      <c r="A860" s="1" t="n">
        <v>2012</v>
      </c>
      <c r="B860" s="0" t="s">
        <v>7</v>
      </c>
      <c r="C860" s="3" t="n">
        <v>120110614375</v>
      </c>
      <c r="D860" s="0" t="s">
        <v>8</v>
      </c>
      <c r="E860" s="4"/>
      <c r="F860" s="4" t="n">
        <v>42151.4214351852</v>
      </c>
      <c r="G860" s="5" t="s">
        <v>13</v>
      </c>
    </row>
    <row r="861" customFormat="false" ht="12.75" hidden="false" customHeight="false" outlineLevel="0" collapsed="false">
      <c r="A861" s="1" t="n">
        <v>2012</v>
      </c>
      <c r="B861" s="0" t="s">
        <v>7</v>
      </c>
      <c r="C861" s="3" t="n">
        <v>120110618871</v>
      </c>
      <c r="D861" s="0" t="s">
        <v>8</v>
      </c>
      <c r="E861" s="4"/>
      <c r="F861" s="4" t="n">
        <v>42109.369837963</v>
      </c>
      <c r="G861" s="5" t="s">
        <v>13</v>
      </c>
    </row>
    <row r="862" customFormat="false" ht="12.75" hidden="false" customHeight="false" outlineLevel="0" collapsed="false">
      <c r="A862" s="1" t="n">
        <v>2012</v>
      </c>
      <c r="B862" s="0" t="s">
        <v>7</v>
      </c>
      <c r="C862" s="3" t="n">
        <v>120110619176</v>
      </c>
      <c r="D862" s="0" t="s">
        <v>8</v>
      </c>
      <c r="E862" s="4" t="n">
        <v>42102.3513194444</v>
      </c>
      <c r="F862" s="4" t="n">
        <v>42074.4042013889</v>
      </c>
      <c r="G862" s="5" t="s">
        <v>13</v>
      </c>
    </row>
    <row r="863" customFormat="false" ht="12.75" hidden="false" customHeight="false" outlineLevel="0" collapsed="false">
      <c r="A863" s="1" t="n">
        <v>2012</v>
      </c>
      <c r="B863" s="0" t="s">
        <v>7</v>
      </c>
      <c r="C863" s="3" t="n">
        <v>120110619424</v>
      </c>
      <c r="D863" s="0" t="s">
        <v>8</v>
      </c>
      <c r="E863" s="4"/>
      <c r="F863" s="4"/>
      <c r="G863" s="5" t="s">
        <v>13</v>
      </c>
    </row>
    <row r="864" customFormat="false" ht="12.75" hidden="false" customHeight="false" outlineLevel="0" collapsed="false">
      <c r="A864" s="1" t="n">
        <v>2012</v>
      </c>
      <c r="B864" s="0" t="s">
        <v>7</v>
      </c>
      <c r="C864" s="3" t="n">
        <v>120110621792</v>
      </c>
      <c r="D864" s="0" t="s">
        <v>8</v>
      </c>
      <c r="E864" s="4"/>
      <c r="F864" s="4"/>
      <c r="G864" s="5" t="s">
        <v>13</v>
      </c>
    </row>
    <row r="865" customFormat="false" ht="12.75" hidden="false" customHeight="false" outlineLevel="0" collapsed="false">
      <c r="A865" s="1" t="n">
        <v>2012</v>
      </c>
      <c r="B865" s="0" t="s">
        <v>7</v>
      </c>
      <c r="C865" s="3" t="n">
        <v>120110623459</v>
      </c>
      <c r="D865" s="0" t="s">
        <v>8</v>
      </c>
      <c r="E865" s="4"/>
      <c r="F865" s="4"/>
      <c r="G865" s="5" t="s">
        <v>13</v>
      </c>
    </row>
    <row r="866" customFormat="false" ht="12.75" hidden="false" customHeight="false" outlineLevel="0" collapsed="false">
      <c r="A866" s="1" t="n">
        <v>2012</v>
      </c>
      <c r="B866" s="0" t="s">
        <v>7</v>
      </c>
      <c r="C866" s="3" t="n">
        <v>120110625058</v>
      </c>
      <c r="D866" s="0" t="s">
        <v>8</v>
      </c>
      <c r="E866" s="4"/>
      <c r="F866" s="4" t="n">
        <v>42151.4310532407</v>
      </c>
      <c r="G866" s="5" t="s">
        <v>13</v>
      </c>
    </row>
    <row r="867" customFormat="false" ht="12.75" hidden="false" customHeight="false" outlineLevel="0" collapsed="false">
      <c r="A867" s="1" t="n">
        <v>2012</v>
      </c>
      <c r="B867" s="0" t="s">
        <v>7</v>
      </c>
      <c r="C867" s="3" t="n">
        <v>120110626767</v>
      </c>
      <c r="D867" s="0" t="s">
        <v>8</v>
      </c>
      <c r="E867" s="4"/>
      <c r="F867" s="4"/>
      <c r="G867" s="5" t="s">
        <v>13</v>
      </c>
    </row>
    <row r="868" customFormat="false" ht="12.75" hidden="false" customHeight="false" outlineLevel="0" collapsed="false">
      <c r="A868" s="1" t="n">
        <v>2012</v>
      </c>
      <c r="B868" s="0" t="s">
        <v>7</v>
      </c>
      <c r="C868" s="3" t="n">
        <v>120110630629</v>
      </c>
      <c r="D868" s="0" t="s">
        <v>8</v>
      </c>
      <c r="E868" s="4" t="n">
        <v>42073.4592361111</v>
      </c>
      <c r="F868" s="4" t="n">
        <v>42044.3743287037</v>
      </c>
      <c r="G868" s="5" t="s">
        <v>13</v>
      </c>
    </row>
    <row r="869" customFormat="false" ht="12.75" hidden="false" customHeight="false" outlineLevel="0" collapsed="false">
      <c r="A869" s="1" t="n">
        <v>2012</v>
      </c>
      <c r="B869" s="0" t="s">
        <v>7</v>
      </c>
      <c r="C869" s="3" t="n">
        <v>120110633367</v>
      </c>
      <c r="D869" s="0" t="s">
        <v>8</v>
      </c>
      <c r="E869" s="4" t="n">
        <v>42087.542962963</v>
      </c>
      <c r="F869" s="4" t="n">
        <v>42060.5086689815</v>
      </c>
      <c r="G869" s="5" t="s">
        <v>13</v>
      </c>
    </row>
    <row r="870" customFormat="false" ht="12.75" hidden="false" customHeight="false" outlineLevel="0" collapsed="false">
      <c r="A870" s="1" t="n">
        <v>2012</v>
      </c>
      <c r="B870" s="0" t="s">
        <v>7</v>
      </c>
      <c r="C870" s="3" t="n">
        <v>120110633557</v>
      </c>
      <c r="D870" s="0" t="s">
        <v>8</v>
      </c>
      <c r="E870" s="4" t="n">
        <v>42040.4008217593</v>
      </c>
      <c r="F870" s="4" t="n">
        <v>42018.5146990741</v>
      </c>
      <c r="G870" s="5" t="s">
        <v>13</v>
      </c>
    </row>
    <row r="871" customFormat="false" ht="12.75" hidden="false" customHeight="false" outlineLevel="0" collapsed="false">
      <c r="A871" s="1" t="n">
        <v>2012</v>
      </c>
      <c r="B871" s="0" t="s">
        <v>7</v>
      </c>
      <c r="C871" s="3" t="n">
        <v>120110636436</v>
      </c>
      <c r="D871" s="0" t="s">
        <v>8</v>
      </c>
      <c r="E871" s="4"/>
      <c r="F871" s="4"/>
      <c r="G871" s="5" t="s">
        <v>13</v>
      </c>
    </row>
    <row r="872" customFormat="false" ht="12.75" hidden="false" customHeight="false" outlineLevel="0" collapsed="false">
      <c r="A872" s="1" t="n">
        <v>2012</v>
      </c>
      <c r="B872" s="0" t="s">
        <v>7</v>
      </c>
      <c r="C872" s="3" t="n">
        <v>120110639505</v>
      </c>
      <c r="D872" s="0" t="s">
        <v>8</v>
      </c>
      <c r="E872" s="4" t="n">
        <v>42046.3816087963</v>
      </c>
      <c r="F872" s="4" t="n">
        <v>42019.4786689815</v>
      </c>
      <c r="G872" s="5" t="s">
        <v>13</v>
      </c>
    </row>
    <row r="873" customFormat="false" ht="12.75" hidden="false" customHeight="false" outlineLevel="0" collapsed="false">
      <c r="A873" s="1" t="n">
        <v>2012</v>
      </c>
      <c r="B873" s="0" t="s">
        <v>7</v>
      </c>
      <c r="C873" s="3" t="n">
        <v>120110640420</v>
      </c>
      <c r="D873" s="0" t="s">
        <v>8</v>
      </c>
      <c r="E873" s="4" t="n">
        <v>42103.4619560185</v>
      </c>
      <c r="F873" s="4" t="n">
        <v>42079.5624537037</v>
      </c>
      <c r="G873" s="5" t="s">
        <v>13</v>
      </c>
    </row>
    <row r="874" customFormat="false" ht="12.75" hidden="false" customHeight="false" outlineLevel="0" collapsed="false">
      <c r="A874" s="1" t="n">
        <v>2012</v>
      </c>
      <c r="B874" s="0" t="s">
        <v>7</v>
      </c>
      <c r="C874" s="3" t="n">
        <v>120110642814</v>
      </c>
      <c r="D874" s="0" t="s">
        <v>8</v>
      </c>
      <c r="E874" s="4" t="n">
        <v>42075.4536805556</v>
      </c>
      <c r="F874" s="4" t="n">
        <v>42048.4056134259</v>
      </c>
      <c r="G874" s="5" t="s">
        <v>13</v>
      </c>
    </row>
    <row r="875" customFormat="false" ht="12.75" hidden="false" customHeight="false" outlineLevel="0" collapsed="false">
      <c r="A875" s="1" t="n">
        <v>2012</v>
      </c>
      <c r="B875" s="0" t="s">
        <v>7</v>
      </c>
      <c r="C875" s="3" t="n">
        <v>120110643309</v>
      </c>
      <c r="D875" s="0" t="s">
        <v>8</v>
      </c>
      <c r="E875" s="4" t="n">
        <v>42083.5130324074</v>
      </c>
      <c r="F875" s="4" t="n">
        <v>42044.3758449074</v>
      </c>
      <c r="G875" s="5" t="s">
        <v>13</v>
      </c>
    </row>
    <row r="876" customFormat="false" ht="12.75" hidden="false" customHeight="false" outlineLevel="0" collapsed="false">
      <c r="A876" s="1" t="n">
        <v>2012</v>
      </c>
      <c r="B876" s="0" t="s">
        <v>7</v>
      </c>
      <c r="C876" s="3" t="n">
        <v>120110643358</v>
      </c>
      <c r="D876" s="0" t="s">
        <v>8</v>
      </c>
      <c r="E876" s="4"/>
      <c r="F876" s="4"/>
      <c r="G876" s="5" t="s">
        <v>13</v>
      </c>
    </row>
    <row r="877" customFormat="false" ht="12.75" hidden="false" customHeight="false" outlineLevel="0" collapsed="false">
      <c r="A877" s="1" t="n">
        <v>2012</v>
      </c>
      <c r="B877" s="0" t="s">
        <v>7</v>
      </c>
      <c r="C877" s="3" t="n">
        <v>120110645205</v>
      </c>
      <c r="D877" s="0" t="s">
        <v>8</v>
      </c>
      <c r="E877" s="4"/>
      <c r="F877" s="4"/>
      <c r="G877" s="5" t="s">
        <v>13</v>
      </c>
    </row>
    <row r="878" customFormat="false" ht="12.75" hidden="false" customHeight="false" outlineLevel="0" collapsed="false">
      <c r="A878" s="1" t="n">
        <v>2012</v>
      </c>
      <c r="B878" s="0" t="s">
        <v>7</v>
      </c>
      <c r="C878" s="3" t="n">
        <v>120110645304</v>
      </c>
      <c r="D878" s="0" t="s">
        <v>8</v>
      </c>
      <c r="E878" s="4" t="n">
        <v>42131.6031481482</v>
      </c>
      <c r="F878" s="4" t="n">
        <v>42094.8218518519</v>
      </c>
      <c r="G878" s="5" t="s">
        <v>13</v>
      </c>
    </row>
    <row r="879" customFormat="false" ht="12.75" hidden="false" customHeight="false" outlineLevel="0" collapsed="false">
      <c r="A879" s="1" t="n">
        <v>2012</v>
      </c>
      <c r="B879" s="0" t="s">
        <v>7</v>
      </c>
      <c r="C879" s="3" t="n">
        <v>120110645874</v>
      </c>
      <c r="D879" s="0" t="s">
        <v>8</v>
      </c>
      <c r="E879" s="4" t="n">
        <v>42137.5503356482</v>
      </c>
      <c r="F879" s="4" t="n">
        <v>42103.4833680556</v>
      </c>
      <c r="G879" s="5" t="s">
        <v>13</v>
      </c>
    </row>
    <row r="880" customFormat="false" ht="12.75" hidden="false" customHeight="false" outlineLevel="0" collapsed="false">
      <c r="A880" s="1" t="n">
        <v>2012</v>
      </c>
      <c r="B880" s="0" t="s">
        <v>7</v>
      </c>
      <c r="C880" s="3" t="n">
        <v>120110646336</v>
      </c>
      <c r="D880" s="0" t="s">
        <v>8</v>
      </c>
      <c r="E880" s="4"/>
      <c r="F880" s="4"/>
      <c r="G880" s="5" t="s">
        <v>13</v>
      </c>
    </row>
    <row r="881" customFormat="false" ht="12.75" hidden="false" customHeight="false" outlineLevel="0" collapsed="false">
      <c r="A881" s="1" t="n">
        <v>2012</v>
      </c>
      <c r="B881" s="0" t="s">
        <v>7</v>
      </c>
      <c r="C881" s="3" t="n">
        <v>120120001167</v>
      </c>
      <c r="D881" s="0" t="s">
        <v>8</v>
      </c>
      <c r="E881" s="4" t="n">
        <v>42138.546712963</v>
      </c>
      <c r="F881" s="4" t="n">
        <v>42104.5497916667</v>
      </c>
      <c r="G881" s="5" t="s">
        <v>13</v>
      </c>
    </row>
    <row r="882" customFormat="false" ht="12.75" hidden="false" customHeight="false" outlineLevel="0" collapsed="false">
      <c r="A882" s="1" t="n">
        <v>2012</v>
      </c>
      <c r="B882" s="0" t="s">
        <v>7</v>
      </c>
      <c r="C882" s="3" t="n">
        <v>120120002694</v>
      </c>
      <c r="D882" s="0" t="s">
        <v>8</v>
      </c>
      <c r="E882" s="4" t="n">
        <v>42107.3599652778</v>
      </c>
      <c r="F882" s="4" t="n">
        <v>42079.5639699074</v>
      </c>
      <c r="G882" s="5" t="s">
        <v>13</v>
      </c>
    </row>
    <row r="883" customFormat="false" ht="12.75" hidden="false" customHeight="false" outlineLevel="0" collapsed="false">
      <c r="A883" s="1" t="n">
        <v>2012</v>
      </c>
      <c r="B883" s="0" t="s">
        <v>7</v>
      </c>
      <c r="C883" s="3" t="n">
        <v>120120003197</v>
      </c>
      <c r="D883" s="0" t="s">
        <v>8</v>
      </c>
      <c r="E883" s="4"/>
      <c r="F883" s="4"/>
      <c r="G883" s="5" t="s">
        <v>13</v>
      </c>
    </row>
    <row r="884" customFormat="false" ht="12.75" hidden="false" customHeight="false" outlineLevel="0" collapsed="false">
      <c r="A884" s="1" t="n">
        <v>2012</v>
      </c>
      <c r="B884" s="0" t="s">
        <v>7</v>
      </c>
      <c r="C884" s="3" t="n">
        <v>120120004609</v>
      </c>
      <c r="D884" s="0" t="s">
        <v>8</v>
      </c>
      <c r="E884" s="4" t="n">
        <v>42101.6866666667</v>
      </c>
      <c r="F884" s="4" t="n">
        <v>42079.4363194444</v>
      </c>
      <c r="G884" s="5" t="s">
        <v>13</v>
      </c>
    </row>
    <row r="885" customFormat="false" ht="12.75" hidden="false" customHeight="false" outlineLevel="0" collapsed="false">
      <c r="A885" s="1" t="n">
        <v>2012</v>
      </c>
      <c r="B885" s="0" t="s">
        <v>7</v>
      </c>
      <c r="C885" s="3" t="n">
        <v>120120005259</v>
      </c>
      <c r="D885" s="0" t="s">
        <v>8</v>
      </c>
      <c r="E885" s="4" t="n">
        <v>42061.3808333333</v>
      </c>
      <c r="F885" s="4" t="n">
        <v>42037.4446527778</v>
      </c>
      <c r="G885" s="5" t="s">
        <v>13</v>
      </c>
    </row>
    <row r="886" customFormat="false" ht="12.75" hidden="false" customHeight="false" outlineLevel="0" collapsed="false">
      <c r="A886" s="1" t="n">
        <v>2012</v>
      </c>
      <c r="B886" s="0" t="s">
        <v>7</v>
      </c>
      <c r="C886" s="3" t="n">
        <v>120120005267</v>
      </c>
      <c r="D886" s="0" t="s">
        <v>8</v>
      </c>
      <c r="E886" s="4" t="n">
        <v>42145.4265046296</v>
      </c>
      <c r="F886" s="4" t="n">
        <v>42103.4071064815</v>
      </c>
      <c r="G886" s="5" t="s">
        <v>13</v>
      </c>
    </row>
    <row r="887" customFormat="false" ht="12.75" hidden="false" customHeight="false" outlineLevel="0" collapsed="false">
      <c r="A887" s="1" t="n">
        <v>2012</v>
      </c>
      <c r="B887" s="0" t="s">
        <v>7</v>
      </c>
      <c r="C887" s="3" t="n">
        <v>120120005408</v>
      </c>
      <c r="D887" s="0" t="s">
        <v>8</v>
      </c>
      <c r="E887" s="4"/>
      <c r="F887" s="4"/>
      <c r="G887" s="5" t="s">
        <v>13</v>
      </c>
    </row>
    <row r="888" customFormat="false" ht="12.75" hidden="false" customHeight="false" outlineLevel="0" collapsed="false">
      <c r="A888" s="1" t="n">
        <v>2012</v>
      </c>
      <c r="B888" s="0" t="s">
        <v>7</v>
      </c>
      <c r="C888" s="3" t="n">
        <v>120120006141</v>
      </c>
      <c r="D888" s="0" t="s">
        <v>8</v>
      </c>
      <c r="E888" s="4" t="n">
        <v>42129.4274537037</v>
      </c>
      <c r="F888" s="4" t="n">
        <v>42090.6977314815</v>
      </c>
      <c r="G888" s="5" t="s">
        <v>13</v>
      </c>
    </row>
    <row r="889" customFormat="false" ht="12.75" hidden="false" customHeight="false" outlineLevel="0" collapsed="false">
      <c r="A889" s="1" t="n">
        <v>2012</v>
      </c>
      <c r="B889" s="0" t="s">
        <v>7</v>
      </c>
      <c r="C889" s="3" t="n">
        <v>120120008709</v>
      </c>
      <c r="D889" s="0" t="s">
        <v>8</v>
      </c>
      <c r="E889" s="4"/>
      <c r="F889" s="4"/>
      <c r="G889" s="5" t="s">
        <v>13</v>
      </c>
    </row>
    <row r="890" customFormat="false" ht="12.75" hidden="false" customHeight="false" outlineLevel="0" collapsed="false">
      <c r="A890" s="1" t="n">
        <v>2012</v>
      </c>
      <c r="B890" s="0" t="s">
        <v>7</v>
      </c>
      <c r="C890" s="3" t="n">
        <v>120120013402</v>
      </c>
      <c r="D890" s="0" t="s">
        <v>8</v>
      </c>
      <c r="E890" s="4" t="n">
        <v>42089.4441550926</v>
      </c>
      <c r="F890" s="4" t="n">
        <v>42060.5098148148</v>
      </c>
      <c r="G890" s="5" t="s">
        <v>13</v>
      </c>
    </row>
    <row r="891" customFormat="false" ht="12.75" hidden="false" customHeight="false" outlineLevel="0" collapsed="false">
      <c r="A891" s="1" t="n">
        <v>2012</v>
      </c>
      <c r="B891" s="0" t="s">
        <v>7</v>
      </c>
      <c r="C891" s="3" t="n">
        <v>120120016082</v>
      </c>
      <c r="D891" s="0" t="s">
        <v>8</v>
      </c>
      <c r="E891" s="4" t="n">
        <v>42089.444849537</v>
      </c>
      <c r="F891" s="4" t="n">
        <v>42060.514375</v>
      </c>
      <c r="G891" s="5" t="s">
        <v>13</v>
      </c>
    </row>
    <row r="892" customFormat="false" ht="12.75" hidden="false" customHeight="false" outlineLevel="0" collapsed="false">
      <c r="A892" s="1" t="n">
        <v>2012</v>
      </c>
      <c r="B892" s="0" t="s">
        <v>7</v>
      </c>
      <c r="C892" s="3" t="n">
        <v>120120020159</v>
      </c>
      <c r="D892" s="0" t="s">
        <v>8</v>
      </c>
      <c r="E892" s="4" t="n">
        <v>42048.5515277778</v>
      </c>
      <c r="F892" s="4" t="n">
        <v>42048.4071527778</v>
      </c>
      <c r="G892" s="5" t="s">
        <v>13</v>
      </c>
    </row>
    <row r="893" customFormat="false" ht="12.75" hidden="false" customHeight="false" outlineLevel="0" collapsed="false">
      <c r="A893" s="1" t="n">
        <v>2012</v>
      </c>
      <c r="B893" s="0" t="s">
        <v>7</v>
      </c>
      <c r="C893" s="3" t="n">
        <v>120120020639</v>
      </c>
      <c r="D893" s="0" t="s">
        <v>8</v>
      </c>
      <c r="E893" s="4"/>
      <c r="F893" s="4" t="n">
        <v>42137.4532060185</v>
      </c>
      <c r="G893" s="5" t="s">
        <v>13</v>
      </c>
    </row>
    <row r="894" customFormat="false" ht="12.75" hidden="false" customHeight="false" outlineLevel="0" collapsed="false">
      <c r="A894" s="1" t="n">
        <v>2012</v>
      </c>
      <c r="B894" s="0" t="s">
        <v>7</v>
      </c>
      <c r="C894" s="3" t="n">
        <v>120120024003</v>
      </c>
      <c r="D894" s="0" t="s">
        <v>8</v>
      </c>
      <c r="E894" s="4"/>
      <c r="F894" s="4"/>
      <c r="G894" s="5" t="s">
        <v>13</v>
      </c>
    </row>
    <row r="895" customFormat="false" ht="12.75" hidden="false" customHeight="false" outlineLevel="0" collapsed="false">
      <c r="A895" s="1" t="n">
        <v>2012</v>
      </c>
      <c r="B895" s="0" t="s">
        <v>7</v>
      </c>
      <c r="C895" s="3" t="n">
        <v>120120029028</v>
      </c>
      <c r="D895" s="0" t="s">
        <v>8</v>
      </c>
      <c r="E895" s="4" t="n">
        <v>42129.4728240741</v>
      </c>
      <c r="F895" s="4" t="n">
        <v>42122.4317361111</v>
      </c>
      <c r="G895" s="5" t="s">
        <v>13</v>
      </c>
    </row>
    <row r="896" customFormat="false" ht="12.75" hidden="false" customHeight="false" outlineLevel="0" collapsed="false">
      <c r="A896" s="1" t="n">
        <v>2012</v>
      </c>
      <c r="B896" s="0" t="s">
        <v>7</v>
      </c>
      <c r="C896" s="3" t="n">
        <v>120120030240</v>
      </c>
      <c r="D896" s="0" t="s">
        <v>8</v>
      </c>
      <c r="E896" s="4" t="n">
        <v>42090.3942939815</v>
      </c>
      <c r="F896" s="4" t="n">
        <v>42044.3772685185</v>
      </c>
      <c r="G896" s="5" t="s">
        <v>13</v>
      </c>
    </row>
    <row r="897" customFormat="false" ht="12.75" hidden="false" customHeight="false" outlineLevel="0" collapsed="false">
      <c r="A897" s="1" t="n">
        <v>2012</v>
      </c>
      <c r="B897" s="0" t="s">
        <v>7</v>
      </c>
      <c r="C897" s="3" t="n">
        <v>120120030562</v>
      </c>
      <c r="D897" s="0" t="s">
        <v>8</v>
      </c>
      <c r="E897" s="4" t="n">
        <v>42104.496400463</v>
      </c>
      <c r="F897" s="4" t="n">
        <v>42046.4918402778</v>
      </c>
      <c r="G897" s="5" t="s">
        <v>13</v>
      </c>
    </row>
    <row r="898" customFormat="false" ht="12.75" hidden="false" customHeight="false" outlineLevel="0" collapsed="false">
      <c r="A898" s="1" t="n">
        <v>2012</v>
      </c>
      <c r="B898" s="0" t="s">
        <v>7</v>
      </c>
      <c r="C898" s="3" t="n">
        <v>120120031024</v>
      </c>
      <c r="D898" s="0" t="s">
        <v>8</v>
      </c>
      <c r="E898" s="4" t="n">
        <v>42152.579224537</v>
      </c>
      <c r="F898" s="4" t="n">
        <v>42090.6957291667</v>
      </c>
      <c r="G898" s="5" t="s">
        <v>13</v>
      </c>
    </row>
    <row r="899" customFormat="false" ht="12.75" hidden="false" customHeight="false" outlineLevel="0" collapsed="false">
      <c r="A899" s="1" t="n">
        <v>2012</v>
      </c>
      <c r="B899" s="0" t="s">
        <v>7</v>
      </c>
      <c r="C899" s="3" t="n">
        <v>120120035033</v>
      </c>
      <c r="D899" s="0" t="s">
        <v>8</v>
      </c>
      <c r="E899" s="4" t="n">
        <v>42117.3956944444</v>
      </c>
      <c r="F899" s="4" t="n">
        <v>42088.4676388889</v>
      </c>
      <c r="G899" s="5" t="s">
        <v>13</v>
      </c>
    </row>
    <row r="900" customFormat="false" ht="12.75" hidden="false" customHeight="false" outlineLevel="0" collapsed="false">
      <c r="A900" s="1" t="n">
        <v>2012</v>
      </c>
      <c r="B900" s="0" t="s">
        <v>7</v>
      </c>
      <c r="C900" s="3" t="n">
        <v>120120035256</v>
      </c>
      <c r="D900" s="0" t="s">
        <v>8</v>
      </c>
      <c r="E900" s="4" t="n">
        <v>42089.4556597222</v>
      </c>
      <c r="F900" s="4" t="n">
        <v>42060.5154398148</v>
      </c>
      <c r="G900" s="5" t="s">
        <v>13</v>
      </c>
    </row>
    <row r="901" customFormat="false" ht="12.75" hidden="false" customHeight="false" outlineLevel="0" collapsed="false">
      <c r="A901" s="1" t="n">
        <v>2012</v>
      </c>
      <c r="B901" s="0" t="s">
        <v>7</v>
      </c>
      <c r="C901" s="3" t="n">
        <v>120120036882</v>
      </c>
      <c r="D901" s="0" t="s">
        <v>8</v>
      </c>
      <c r="E901" s="4"/>
      <c r="F901" s="4"/>
      <c r="G901" s="5" t="s">
        <v>13</v>
      </c>
    </row>
    <row r="902" customFormat="false" ht="12.75" hidden="false" customHeight="false" outlineLevel="0" collapsed="false">
      <c r="A902" s="1" t="n">
        <v>2012</v>
      </c>
      <c r="B902" s="0" t="s">
        <v>7</v>
      </c>
      <c r="C902" s="3" t="n">
        <v>120120040892</v>
      </c>
      <c r="D902" s="0" t="s">
        <v>8</v>
      </c>
      <c r="E902" s="4"/>
      <c r="F902" s="4" t="n">
        <v>42153.4599074074</v>
      </c>
      <c r="G902" s="5" t="s">
        <v>13</v>
      </c>
    </row>
    <row r="903" customFormat="false" ht="12.75" hidden="false" customHeight="false" outlineLevel="0" collapsed="false">
      <c r="A903" s="1" t="n">
        <v>2012</v>
      </c>
      <c r="B903" s="0" t="s">
        <v>7</v>
      </c>
      <c r="C903" s="3" t="n">
        <v>120120045453</v>
      </c>
      <c r="D903" s="0" t="s">
        <v>8</v>
      </c>
      <c r="E903" s="4"/>
      <c r="F903" s="4" t="n">
        <v>42150.3568171296</v>
      </c>
      <c r="G903" s="5" t="s">
        <v>13</v>
      </c>
    </row>
    <row r="904" customFormat="false" ht="12.75" hidden="false" customHeight="false" outlineLevel="0" collapsed="false">
      <c r="A904" s="1" t="n">
        <v>2012</v>
      </c>
      <c r="B904" s="0" t="s">
        <v>7</v>
      </c>
      <c r="C904" s="3" t="n">
        <v>120120047053</v>
      </c>
      <c r="D904" s="0" t="s">
        <v>8</v>
      </c>
      <c r="E904" s="4" t="n">
        <v>42040.380787037</v>
      </c>
      <c r="F904" s="4" t="n">
        <v>42018.3390625</v>
      </c>
      <c r="G904" s="5" t="s">
        <v>13</v>
      </c>
    </row>
    <row r="905" customFormat="false" ht="12.75" hidden="false" customHeight="false" outlineLevel="0" collapsed="false">
      <c r="A905" s="1" t="n">
        <v>2012</v>
      </c>
      <c r="B905" s="0" t="s">
        <v>7</v>
      </c>
      <c r="C905" s="3" t="n">
        <v>120120050727</v>
      </c>
      <c r="D905" s="0" t="s">
        <v>8</v>
      </c>
      <c r="E905" s="4"/>
      <c r="F905" s="4"/>
      <c r="G905" s="5" t="s">
        <v>13</v>
      </c>
    </row>
    <row r="906" customFormat="false" ht="12.75" hidden="false" customHeight="false" outlineLevel="0" collapsed="false">
      <c r="A906" s="1" t="n">
        <v>2012</v>
      </c>
      <c r="B906" s="0" t="s">
        <v>7</v>
      </c>
      <c r="C906" s="3" t="n">
        <v>120120051782</v>
      </c>
      <c r="D906" s="0" t="s">
        <v>8</v>
      </c>
      <c r="E906" s="4"/>
      <c r="F906" s="4"/>
      <c r="G906" s="5" t="s">
        <v>13</v>
      </c>
    </row>
    <row r="907" customFormat="false" ht="12.75" hidden="false" customHeight="false" outlineLevel="0" collapsed="false">
      <c r="A907" s="1" t="n">
        <v>2012</v>
      </c>
      <c r="B907" s="0" t="s">
        <v>7</v>
      </c>
      <c r="C907" s="3" t="n">
        <v>120120051915</v>
      </c>
      <c r="D907" s="0" t="s">
        <v>8</v>
      </c>
      <c r="E907" s="4" t="n">
        <v>42087.5439583333</v>
      </c>
      <c r="F907" s="4" t="n">
        <v>42060.518912037</v>
      </c>
      <c r="G907" s="5" t="s">
        <v>13</v>
      </c>
    </row>
    <row r="908" customFormat="false" ht="12.75" hidden="false" customHeight="false" outlineLevel="0" collapsed="false">
      <c r="A908" s="1" t="n">
        <v>2012</v>
      </c>
      <c r="B908" s="0" t="s">
        <v>7</v>
      </c>
      <c r="C908" s="3" t="n">
        <v>120120053119</v>
      </c>
      <c r="D908" s="0" t="s">
        <v>8</v>
      </c>
      <c r="E908" s="4" t="n">
        <v>42046.3822685185</v>
      </c>
      <c r="F908" s="4" t="n">
        <v>42020.5353703704</v>
      </c>
      <c r="G908" s="5" t="s">
        <v>13</v>
      </c>
    </row>
    <row r="909" customFormat="false" ht="12.75" hidden="false" customHeight="false" outlineLevel="0" collapsed="false">
      <c r="A909" s="1" t="n">
        <v>2012</v>
      </c>
      <c r="B909" s="0" t="s">
        <v>7</v>
      </c>
      <c r="C909" s="3" t="n">
        <v>120120057573</v>
      </c>
      <c r="D909" s="0" t="s">
        <v>8</v>
      </c>
      <c r="E909" s="4" t="n">
        <v>42102.3524537037</v>
      </c>
      <c r="F909" s="4" t="n">
        <v>42074.4120949074</v>
      </c>
      <c r="G909" s="5" t="s">
        <v>13</v>
      </c>
    </row>
    <row r="910" customFormat="false" ht="12.75" hidden="false" customHeight="false" outlineLevel="0" collapsed="false">
      <c r="A910" s="1" t="n">
        <v>2012</v>
      </c>
      <c r="B910" s="0" t="s">
        <v>7</v>
      </c>
      <c r="C910" s="3" t="n">
        <v>120120058530</v>
      </c>
      <c r="D910" s="0" t="s">
        <v>8</v>
      </c>
      <c r="E910" s="4"/>
      <c r="F910" s="4"/>
      <c r="G910" s="5" t="s">
        <v>13</v>
      </c>
    </row>
    <row r="911" customFormat="false" ht="12.75" hidden="false" customHeight="false" outlineLevel="0" collapsed="false">
      <c r="A911" s="1" t="n">
        <v>2012</v>
      </c>
      <c r="B911" s="0" t="s">
        <v>7</v>
      </c>
      <c r="C911" s="3" t="n">
        <v>120120059447</v>
      </c>
      <c r="D911" s="0" t="s">
        <v>8</v>
      </c>
      <c r="E911" s="4"/>
      <c r="F911" s="4"/>
      <c r="G911" s="5" t="s">
        <v>13</v>
      </c>
    </row>
    <row r="912" customFormat="false" ht="12.75" hidden="false" customHeight="false" outlineLevel="0" collapsed="false">
      <c r="A912" s="1" t="n">
        <v>2012</v>
      </c>
      <c r="B912" s="0" t="s">
        <v>7</v>
      </c>
      <c r="C912" s="3" t="n">
        <v>120120063803</v>
      </c>
      <c r="D912" s="0" t="s">
        <v>8</v>
      </c>
      <c r="E912" s="4" t="n">
        <v>42117.7238194444</v>
      </c>
      <c r="F912" s="4" t="n">
        <v>42090.6638888889</v>
      </c>
      <c r="G912" s="5" t="s">
        <v>13</v>
      </c>
    </row>
    <row r="913" customFormat="false" ht="12.75" hidden="false" customHeight="false" outlineLevel="0" collapsed="false">
      <c r="A913" s="1" t="n">
        <v>2012</v>
      </c>
      <c r="B913" s="0" t="s">
        <v>7</v>
      </c>
      <c r="C913" s="3" t="n">
        <v>120120068398</v>
      </c>
      <c r="D913" s="0" t="s">
        <v>8</v>
      </c>
      <c r="E913" s="4" t="n">
        <v>42089.390462963</v>
      </c>
      <c r="F913" s="4" t="n">
        <v>42048.3856597222</v>
      </c>
      <c r="G913" s="5" t="s">
        <v>13</v>
      </c>
    </row>
    <row r="914" customFormat="false" ht="12.75" hidden="false" customHeight="false" outlineLevel="0" collapsed="false">
      <c r="A914" s="1" t="n">
        <v>2012</v>
      </c>
      <c r="B914" s="0" t="s">
        <v>7</v>
      </c>
      <c r="C914" s="3" t="n">
        <v>120120070691</v>
      </c>
      <c r="D914" s="0" t="s">
        <v>8</v>
      </c>
      <c r="E914" s="4" t="n">
        <v>42040.36125</v>
      </c>
      <c r="F914" s="4" t="n">
        <v>42013.4936921296</v>
      </c>
      <c r="G914" s="5" t="s">
        <v>13</v>
      </c>
    </row>
    <row r="915" customFormat="false" ht="12.75" hidden="false" customHeight="false" outlineLevel="0" collapsed="false">
      <c r="A915" s="1" t="n">
        <v>2012</v>
      </c>
      <c r="B915" s="0" t="s">
        <v>7</v>
      </c>
      <c r="C915" s="3" t="n">
        <v>120120071962</v>
      </c>
      <c r="D915" s="0" t="s">
        <v>8</v>
      </c>
      <c r="E915" s="4"/>
      <c r="F915" s="4" t="n">
        <v>42139.5466782407</v>
      </c>
      <c r="G915" s="5" t="s">
        <v>13</v>
      </c>
    </row>
    <row r="916" customFormat="false" ht="12.75" hidden="false" customHeight="false" outlineLevel="0" collapsed="false">
      <c r="A916" s="1" t="n">
        <v>2012</v>
      </c>
      <c r="B916" s="0" t="s">
        <v>7</v>
      </c>
      <c r="C916" s="3" t="n">
        <v>120120072754</v>
      </c>
      <c r="D916" s="0" t="s">
        <v>8</v>
      </c>
      <c r="E916" s="4" t="n">
        <v>42074.4783101852</v>
      </c>
      <c r="F916" s="4" t="n">
        <v>42044.3786458333</v>
      </c>
      <c r="G916" s="5" t="s">
        <v>13</v>
      </c>
    </row>
    <row r="917" customFormat="false" ht="12.75" hidden="false" customHeight="false" outlineLevel="0" collapsed="false">
      <c r="A917" s="1" t="n">
        <v>2012</v>
      </c>
      <c r="B917" s="0" t="s">
        <v>7</v>
      </c>
      <c r="C917" s="3" t="n">
        <v>120120072952</v>
      </c>
      <c r="D917" s="0" t="s">
        <v>8</v>
      </c>
      <c r="E917" s="4" t="n">
        <v>42089.4280208333</v>
      </c>
      <c r="F917" s="4" t="n">
        <v>42059.4703472222</v>
      </c>
      <c r="G917" s="5" t="s">
        <v>13</v>
      </c>
    </row>
    <row r="918" customFormat="false" ht="12.75" hidden="false" customHeight="false" outlineLevel="0" collapsed="false">
      <c r="A918" s="1" t="n">
        <v>2012</v>
      </c>
      <c r="B918" s="0" t="s">
        <v>7</v>
      </c>
      <c r="C918" s="3" t="n">
        <v>120120074255</v>
      </c>
      <c r="D918" s="0" t="s">
        <v>8</v>
      </c>
      <c r="E918" s="4" t="n">
        <v>42101.7047685185</v>
      </c>
      <c r="F918" s="4" t="n">
        <v>42080.4273611111</v>
      </c>
      <c r="G918" s="5" t="s">
        <v>13</v>
      </c>
    </row>
    <row r="919" customFormat="false" ht="12.75" hidden="false" customHeight="false" outlineLevel="0" collapsed="false">
      <c r="A919" s="1" t="n">
        <v>2012</v>
      </c>
      <c r="B919" s="0" t="s">
        <v>7</v>
      </c>
      <c r="C919" s="3" t="n">
        <v>120120075096</v>
      </c>
      <c r="D919" s="0" t="s">
        <v>8</v>
      </c>
      <c r="E919" s="4" t="n">
        <v>42101.4538078704</v>
      </c>
      <c r="F919" s="4" t="n">
        <v>42067.5027546296</v>
      </c>
      <c r="G919" s="5" t="s">
        <v>13</v>
      </c>
    </row>
    <row r="920" customFormat="false" ht="12.75" hidden="false" customHeight="false" outlineLevel="0" collapsed="false">
      <c r="A920" s="1" t="n">
        <v>2012</v>
      </c>
      <c r="B920" s="0" t="s">
        <v>7</v>
      </c>
      <c r="C920" s="3" t="n">
        <v>120120076904</v>
      </c>
      <c r="D920" s="0" t="s">
        <v>8</v>
      </c>
      <c r="E920" s="4" t="n">
        <v>42121.5199768519</v>
      </c>
      <c r="F920" s="4" t="n">
        <v>42093.519375</v>
      </c>
      <c r="G920" s="5" t="s">
        <v>13</v>
      </c>
    </row>
    <row r="921" customFormat="false" ht="12.75" hidden="false" customHeight="false" outlineLevel="0" collapsed="false">
      <c r="A921" s="1" t="n">
        <v>2012</v>
      </c>
      <c r="B921" s="0" t="s">
        <v>7</v>
      </c>
      <c r="C921" s="3" t="n">
        <v>120120077290</v>
      </c>
      <c r="D921" s="0" t="s">
        <v>8</v>
      </c>
      <c r="E921" s="4" t="n">
        <v>42046.3618518519</v>
      </c>
      <c r="F921" s="4" t="n">
        <v>42018.3406712963</v>
      </c>
      <c r="G921" s="5" t="s">
        <v>13</v>
      </c>
    </row>
    <row r="922" customFormat="false" ht="12.75" hidden="false" customHeight="false" outlineLevel="0" collapsed="false">
      <c r="A922" s="1" t="n">
        <v>2012</v>
      </c>
      <c r="B922" s="0" t="s">
        <v>7</v>
      </c>
      <c r="C922" s="3" t="n">
        <v>120120078801</v>
      </c>
      <c r="D922" s="0" t="s">
        <v>8</v>
      </c>
      <c r="E922" s="4" t="n">
        <v>42101.6946296296</v>
      </c>
      <c r="F922" s="4" t="n">
        <v>42072.5549537037</v>
      </c>
      <c r="G922" s="5" t="s">
        <v>13</v>
      </c>
    </row>
    <row r="923" customFormat="false" ht="12.75" hidden="false" customHeight="false" outlineLevel="0" collapsed="false">
      <c r="A923" s="1" t="n">
        <v>2012</v>
      </c>
      <c r="B923" s="0" t="s">
        <v>7</v>
      </c>
      <c r="C923" s="3" t="n">
        <v>120120079445</v>
      </c>
      <c r="D923" s="0" t="s">
        <v>8</v>
      </c>
      <c r="E923" s="4"/>
      <c r="F923" s="4"/>
      <c r="G923" s="5" t="s">
        <v>13</v>
      </c>
    </row>
    <row r="924" customFormat="false" ht="12.75" hidden="false" customHeight="false" outlineLevel="0" collapsed="false">
      <c r="A924" s="1" t="n">
        <v>2012</v>
      </c>
      <c r="B924" s="0" t="s">
        <v>7</v>
      </c>
      <c r="C924" s="3" t="n">
        <v>120120079684</v>
      </c>
      <c r="D924" s="0" t="s">
        <v>8</v>
      </c>
      <c r="E924" s="4" t="n">
        <v>42040.3283449074</v>
      </c>
      <c r="F924" s="4" t="n">
        <v>42013.4641319444</v>
      </c>
      <c r="G924" s="5" t="s">
        <v>13</v>
      </c>
    </row>
    <row r="925" customFormat="false" ht="12.75" hidden="false" customHeight="false" outlineLevel="0" collapsed="false">
      <c r="A925" s="1" t="n">
        <v>2012</v>
      </c>
      <c r="B925" s="0" t="s">
        <v>7</v>
      </c>
      <c r="C925" s="3" t="n">
        <v>120120080591</v>
      </c>
      <c r="D925" s="0" t="s">
        <v>8</v>
      </c>
      <c r="E925" s="4" t="n">
        <v>42093.4182175926</v>
      </c>
      <c r="F925" s="4" t="n">
        <v>42067.4685069444</v>
      </c>
      <c r="G925" s="5" t="s">
        <v>13</v>
      </c>
    </row>
    <row r="926" customFormat="false" ht="12.75" hidden="false" customHeight="false" outlineLevel="0" collapsed="false">
      <c r="A926" s="1" t="n">
        <v>2012</v>
      </c>
      <c r="B926" s="0" t="s">
        <v>7</v>
      </c>
      <c r="C926" s="3" t="n">
        <v>120120083470</v>
      </c>
      <c r="D926" s="0" t="s">
        <v>8</v>
      </c>
      <c r="E926" s="4"/>
      <c r="F926" s="4" t="n">
        <v>42130.3550578704</v>
      </c>
      <c r="G926" s="5" t="s">
        <v>13</v>
      </c>
    </row>
    <row r="927" customFormat="false" ht="12.75" hidden="false" customHeight="false" outlineLevel="0" collapsed="false">
      <c r="A927" s="1" t="n">
        <v>2012</v>
      </c>
      <c r="B927" s="0" t="s">
        <v>7</v>
      </c>
      <c r="C927" s="3" t="n">
        <v>120120087612</v>
      </c>
      <c r="D927" s="0" t="s">
        <v>8</v>
      </c>
      <c r="E927" s="4" t="n">
        <v>42137.4225347222</v>
      </c>
      <c r="F927" s="4" t="n">
        <v>42110.5921643519</v>
      </c>
      <c r="G927" s="5" t="s">
        <v>13</v>
      </c>
    </row>
    <row r="928" customFormat="false" ht="12.75" hidden="false" customHeight="false" outlineLevel="0" collapsed="false">
      <c r="A928" s="1" t="n">
        <v>2012</v>
      </c>
      <c r="B928" s="0" t="s">
        <v>7</v>
      </c>
      <c r="C928" s="3" t="n">
        <v>120120090442</v>
      </c>
      <c r="D928" s="0" t="s">
        <v>8</v>
      </c>
      <c r="E928" s="4"/>
      <c r="F928" s="4"/>
      <c r="G928" s="5" t="s">
        <v>13</v>
      </c>
    </row>
    <row r="929" customFormat="false" ht="12.75" hidden="false" customHeight="false" outlineLevel="0" collapsed="false">
      <c r="A929" s="1" t="n">
        <v>2012</v>
      </c>
      <c r="B929" s="0" t="s">
        <v>7</v>
      </c>
      <c r="C929" s="3" t="n">
        <v>120120090467</v>
      </c>
      <c r="D929" s="0" t="s">
        <v>8</v>
      </c>
      <c r="E929" s="4"/>
      <c r="F929" s="4" t="n">
        <v>42153.4509259259</v>
      </c>
      <c r="G929" s="5" t="s">
        <v>13</v>
      </c>
    </row>
    <row r="930" customFormat="false" ht="12.75" hidden="false" customHeight="false" outlineLevel="0" collapsed="false">
      <c r="A930" s="1" t="n">
        <v>2012</v>
      </c>
      <c r="B930" s="0" t="s">
        <v>7</v>
      </c>
      <c r="C930" s="3" t="n">
        <v>120120093412</v>
      </c>
      <c r="D930" s="0" t="s">
        <v>8</v>
      </c>
      <c r="E930" s="4"/>
      <c r="F930" s="4"/>
      <c r="G930" s="5" t="s">
        <v>13</v>
      </c>
    </row>
    <row r="931" customFormat="false" ht="12.75" hidden="false" customHeight="false" outlineLevel="0" collapsed="false">
      <c r="A931" s="1" t="n">
        <v>2012</v>
      </c>
      <c r="B931" s="0" t="s">
        <v>7</v>
      </c>
      <c r="C931" s="3" t="n">
        <v>120120095268</v>
      </c>
      <c r="D931" s="0" t="s">
        <v>8</v>
      </c>
      <c r="E931" s="4"/>
      <c r="F931" s="4"/>
      <c r="G931" s="5" t="s">
        <v>13</v>
      </c>
    </row>
    <row r="932" customFormat="false" ht="12.75" hidden="false" customHeight="false" outlineLevel="0" collapsed="false">
      <c r="A932" s="1" t="n">
        <v>2012</v>
      </c>
      <c r="B932" s="0" t="s">
        <v>7</v>
      </c>
      <c r="C932" s="3" t="n">
        <v>120120096530</v>
      </c>
      <c r="D932" s="0" t="s">
        <v>8</v>
      </c>
      <c r="E932" s="4" t="n">
        <v>42104.5448842593</v>
      </c>
      <c r="F932" s="4" t="n">
        <v>42075.4762962963</v>
      </c>
      <c r="G932" s="5" t="s">
        <v>13</v>
      </c>
    </row>
    <row r="933" customFormat="false" ht="12.75" hidden="false" customHeight="false" outlineLevel="0" collapsed="false">
      <c r="A933" s="1" t="n">
        <v>2012</v>
      </c>
      <c r="B933" s="0" t="s">
        <v>7</v>
      </c>
      <c r="C933" s="3" t="n">
        <v>120120097660</v>
      </c>
      <c r="D933" s="0" t="s">
        <v>8</v>
      </c>
      <c r="E933" s="4"/>
      <c r="F933" s="4"/>
      <c r="G933" s="5" t="s">
        <v>13</v>
      </c>
    </row>
    <row r="934" customFormat="false" ht="12.75" hidden="false" customHeight="false" outlineLevel="0" collapsed="false">
      <c r="A934" s="1" t="n">
        <v>2012</v>
      </c>
      <c r="B934" s="0" t="s">
        <v>7</v>
      </c>
      <c r="C934" s="3" t="n">
        <v>120120099187</v>
      </c>
      <c r="D934" s="0" t="s">
        <v>8</v>
      </c>
      <c r="E934" s="4"/>
      <c r="F934" s="4" t="n">
        <v>42048.3980092593</v>
      </c>
      <c r="G934" s="5" t="s">
        <v>13</v>
      </c>
    </row>
    <row r="935" customFormat="false" ht="12.75" hidden="false" customHeight="false" outlineLevel="0" collapsed="false">
      <c r="A935" s="1" t="n">
        <v>2012</v>
      </c>
      <c r="B935" s="0" t="s">
        <v>7</v>
      </c>
      <c r="C935" s="3" t="n">
        <v>120120099344</v>
      </c>
      <c r="D935" s="0" t="s">
        <v>8</v>
      </c>
      <c r="E935" s="4" t="n">
        <v>42122.4931597222</v>
      </c>
      <c r="F935" s="4" t="n">
        <v>42088.409537037</v>
      </c>
      <c r="G935" s="5" t="s">
        <v>13</v>
      </c>
    </row>
    <row r="936" customFormat="false" ht="12.75" hidden="false" customHeight="false" outlineLevel="0" collapsed="false">
      <c r="A936" s="1" t="n">
        <v>2012</v>
      </c>
      <c r="B936" s="0" t="s">
        <v>7</v>
      </c>
      <c r="C936" s="3" t="n">
        <v>120120100159</v>
      </c>
      <c r="D936" s="0" t="s">
        <v>8</v>
      </c>
      <c r="E936" s="4" t="n">
        <v>42142.4265972222</v>
      </c>
      <c r="F936" s="4" t="n">
        <v>42135.6160416667</v>
      </c>
      <c r="G936" s="5" t="s">
        <v>13</v>
      </c>
    </row>
    <row r="937" customFormat="false" ht="12.75" hidden="false" customHeight="false" outlineLevel="0" collapsed="false">
      <c r="A937" s="1" t="n">
        <v>2012</v>
      </c>
      <c r="B937" s="0" t="s">
        <v>7</v>
      </c>
      <c r="C937" s="3" t="n">
        <v>120120101587</v>
      </c>
      <c r="D937" s="0" t="s">
        <v>8</v>
      </c>
      <c r="E937" s="4" t="n">
        <v>42101.4451967593</v>
      </c>
      <c r="F937" s="4" t="n">
        <v>42067.4693518519</v>
      </c>
      <c r="G937" s="5" t="s">
        <v>13</v>
      </c>
    </row>
    <row r="938" customFormat="false" ht="12.75" hidden="false" customHeight="false" outlineLevel="0" collapsed="false">
      <c r="A938" s="1" t="n">
        <v>2012</v>
      </c>
      <c r="B938" s="0" t="s">
        <v>7</v>
      </c>
      <c r="C938" s="3" t="n">
        <v>120120102536</v>
      </c>
      <c r="D938" s="0" t="s">
        <v>8</v>
      </c>
      <c r="E938" s="4"/>
      <c r="F938" s="4" t="n">
        <v>42122.5754513889</v>
      </c>
      <c r="G938" s="5" t="s">
        <v>13</v>
      </c>
    </row>
    <row r="939" customFormat="false" ht="12.75" hidden="false" customHeight="false" outlineLevel="0" collapsed="false">
      <c r="A939" s="1" t="n">
        <v>2012</v>
      </c>
      <c r="B939" s="0" t="s">
        <v>7</v>
      </c>
      <c r="C939" s="3" t="n">
        <v>120120102882</v>
      </c>
      <c r="D939" s="0" t="s">
        <v>8</v>
      </c>
      <c r="E939" s="4"/>
      <c r="F939" s="4" t="n">
        <v>42156.5304166667</v>
      </c>
      <c r="G939" s="5" t="s">
        <v>13</v>
      </c>
    </row>
    <row r="940" customFormat="false" ht="12.75" hidden="false" customHeight="false" outlineLevel="0" collapsed="false">
      <c r="A940" s="1" t="n">
        <v>2012</v>
      </c>
      <c r="B940" s="0" t="s">
        <v>7</v>
      </c>
      <c r="C940" s="3" t="n">
        <v>120120104789</v>
      </c>
      <c r="D940" s="0" t="s">
        <v>8</v>
      </c>
      <c r="E940" s="4" t="n">
        <v>42103.3150925926</v>
      </c>
      <c r="F940" s="4" t="n">
        <v>42075.6195486111</v>
      </c>
      <c r="G940" s="5" t="s">
        <v>13</v>
      </c>
    </row>
    <row r="941" customFormat="false" ht="12.75" hidden="false" customHeight="false" outlineLevel="0" collapsed="false">
      <c r="A941" s="1" t="n">
        <v>2012</v>
      </c>
      <c r="B941" s="0" t="s">
        <v>7</v>
      </c>
      <c r="C941" s="3" t="n">
        <v>120120104870</v>
      </c>
      <c r="D941" s="0" t="s">
        <v>8</v>
      </c>
      <c r="E941" s="4" t="n">
        <v>42093.4194791667</v>
      </c>
      <c r="F941" s="4" t="n">
        <v>42067.4715162037</v>
      </c>
      <c r="G941" s="5" t="s">
        <v>13</v>
      </c>
    </row>
    <row r="942" customFormat="false" ht="12.75" hidden="false" customHeight="false" outlineLevel="0" collapsed="false">
      <c r="A942" s="1" t="n">
        <v>2012</v>
      </c>
      <c r="B942" s="0" t="s">
        <v>7</v>
      </c>
      <c r="C942" s="3" t="n">
        <v>120120105752</v>
      </c>
      <c r="D942" s="0" t="s">
        <v>8</v>
      </c>
      <c r="E942" s="4"/>
      <c r="F942" s="4"/>
      <c r="G942" s="5" t="s">
        <v>13</v>
      </c>
    </row>
    <row r="943" customFormat="false" ht="12.75" hidden="false" customHeight="false" outlineLevel="0" collapsed="false">
      <c r="A943" s="1" t="n">
        <v>2012</v>
      </c>
      <c r="B943" s="0" t="s">
        <v>7</v>
      </c>
      <c r="C943" s="3" t="n">
        <v>120120111495</v>
      </c>
      <c r="D943" s="0" t="s">
        <v>8</v>
      </c>
      <c r="E943" s="4" t="n">
        <v>42087.4219328704</v>
      </c>
      <c r="F943" s="4" t="n">
        <v>42048.3868634259</v>
      </c>
      <c r="G943" s="5" t="s">
        <v>13</v>
      </c>
    </row>
    <row r="944" customFormat="false" ht="12.75" hidden="false" customHeight="false" outlineLevel="0" collapsed="false">
      <c r="A944" s="1" t="n">
        <v>2012</v>
      </c>
      <c r="B944" s="0" t="s">
        <v>7</v>
      </c>
      <c r="C944" s="3" t="n">
        <v>120120111693</v>
      </c>
      <c r="D944" s="0" t="s">
        <v>8</v>
      </c>
      <c r="E944" s="4"/>
      <c r="F944" s="4"/>
      <c r="G944" s="5" t="s">
        <v>13</v>
      </c>
    </row>
    <row r="945" customFormat="false" ht="12.75" hidden="false" customHeight="false" outlineLevel="0" collapsed="false">
      <c r="A945" s="1" t="n">
        <v>2012</v>
      </c>
      <c r="B945" s="0" t="s">
        <v>7</v>
      </c>
      <c r="C945" s="3" t="n">
        <v>120120113350</v>
      </c>
      <c r="D945" s="0" t="s">
        <v>8</v>
      </c>
      <c r="E945" s="4"/>
      <c r="F945" s="4"/>
      <c r="G945" s="5" t="s">
        <v>13</v>
      </c>
    </row>
    <row r="946" customFormat="false" ht="12.75" hidden="false" customHeight="false" outlineLevel="0" collapsed="false">
      <c r="A946" s="1" t="n">
        <v>2012</v>
      </c>
      <c r="B946" s="0" t="s">
        <v>7</v>
      </c>
      <c r="C946" s="3" t="n">
        <v>120120113384</v>
      </c>
      <c r="D946" s="0" t="s">
        <v>8</v>
      </c>
      <c r="E946" s="4" t="n">
        <v>42089.3807523148</v>
      </c>
      <c r="F946" s="4" t="n">
        <v>42046.4935185185</v>
      </c>
      <c r="G946" s="5" t="s">
        <v>13</v>
      </c>
    </row>
    <row r="947" customFormat="false" ht="12.75" hidden="false" customHeight="false" outlineLevel="0" collapsed="false">
      <c r="A947" s="1" t="n">
        <v>2012</v>
      </c>
      <c r="B947" s="0" t="s">
        <v>7</v>
      </c>
      <c r="C947" s="3" t="n">
        <v>120120114036</v>
      </c>
      <c r="D947" s="0" t="s">
        <v>8</v>
      </c>
      <c r="E947" s="4" t="n">
        <v>42117.4593402778</v>
      </c>
      <c r="F947" s="4" t="n">
        <v>42034.4030208333</v>
      </c>
      <c r="G947" s="5" t="s">
        <v>13</v>
      </c>
    </row>
    <row r="948" customFormat="false" ht="12.75" hidden="false" customHeight="false" outlineLevel="0" collapsed="false">
      <c r="A948" s="1" t="n">
        <v>2012</v>
      </c>
      <c r="B948" s="0" t="s">
        <v>7</v>
      </c>
      <c r="C948" s="3" t="n">
        <v>120120114051</v>
      </c>
      <c r="D948" s="0" t="s">
        <v>8</v>
      </c>
      <c r="E948" s="4"/>
      <c r="F948" s="4"/>
      <c r="G948" s="5" t="s">
        <v>13</v>
      </c>
    </row>
    <row r="949" customFormat="false" ht="12.75" hidden="false" customHeight="false" outlineLevel="0" collapsed="false">
      <c r="A949" s="1" t="n">
        <v>2012</v>
      </c>
      <c r="B949" s="0" t="s">
        <v>7</v>
      </c>
      <c r="C949" s="3" t="n">
        <v>120120116155</v>
      </c>
      <c r="D949" s="0" t="s">
        <v>8</v>
      </c>
      <c r="E949" s="4" t="n">
        <v>42107.4675462963</v>
      </c>
      <c r="F949" s="4" t="n">
        <v>42081.4620601852</v>
      </c>
      <c r="G949" s="5" t="s">
        <v>13</v>
      </c>
    </row>
    <row r="950" customFormat="false" ht="12.75" hidden="false" customHeight="false" outlineLevel="0" collapsed="false">
      <c r="A950" s="1" t="n">
        <v>2012</v>
      </c>
      <c r="B950" s="0" t="s">
        <v>7</v>
      </c>
      <c r="C950" s="3" t="n">
        <v>120120118086</v>
      </c>
      <c r="D950" s="0" t="s">
        <v>8</v>
      </c>
      <c r="E950" s="4"/>
      <c r="F950" s="4" t="n">
        <v>42090.5096064815</v>
      </c>
      <c r="G950" s="5" t="s">
        <v>13</v>
      </c>
    </row>
    <row r="951" customFormat="false" ht="12.75" hidden="false" customHeight="false" outlineLevel="0" collapsed="false">
      <c r="A951" s="1" t="n">
        <v>2012</v>
      </c>
      <c r="B951" s="0" t="s">
        <v>7</v>
      </c>
      <c r="C951" s="3" t="n">
        <v>120120118565</v>
      </c>
      <c r="D951" s="0" t="s">
        <v>8</v>
      </c>
      <c r="E951" s="4" t="n">
        <v>42060.3978125</v>
      </c>
      <c r="F951" s="4" t="n">
        <v>42034.4103935185</v>
      </c>
      <c r="G951" s="5" t="s">
        <v>13</v>
      </c>
    </row>
    <row r="952" customFormat="false" ht="12.75" hidden="false" customHeight="false" outlineLevel="0" collapsed="false">
      <c r="A952" s="1" t="n">
        <v>2012</v>
      </c>
      <c r="B952" s="0" t="s">
        <v>7</v>
      </c>
      <c r="C952" s="3" t="n">
        <v>120120120884</v>
      </c>
      <c r="D952" s="0" t="s">
        <v>8</v>
      </c>
      <c r="E952" s="4" t="n">
        <v>42060.3337615741</v>
      </c>
      <c r="F952" s="4" t="n">
        <v>42034.4521643519</v>
      </c>
      <c r="G952" s="5" t="s">
        <v>13</v>
      </c>
    </row>
    <row r="953" customFormat="false" ht="12.75" hidden="false" customHeight="false" outlineLevel="0" collapsed="false">
      <c r="A953" s="1" t="n">
        <v>2012</v>
      </c>
      <c r="B953" s="0" t="s">
        <v>7</v>
      </c>
      <c r="C953" s="3" t="n">
        <v>120120122484</v>
      </c>
      <c r="D953" s="0" t="s">
        <v>8</v>
      </c>
      <c r="E953" s="4"/>
      <c r="F953" s="4"/>
      <c r="G953" s="5" t="s">
        <v>13</v>
      </c>
    </row>
    <row r="954" customFormat="false" ht="12.75" hidden="false" customHeight="false" outlineLevel="0" collapsed="false">
      <c r="A954" s="1" t="n">
        <v>2012</v>
      </c>
      <c r="B954" s="0" t="s">
        <v>7</v>
      </c>
      <c r="C954" s="3" t="n">
        <v>120120123789</v>
      </c>
      <c r="D954" s="0" t="s">
        <v>8</v>
      </c>
      <c r="E954" s="4" t="n">
        <v>42009.5363078704</v>
      </c>
      <c r="F954" s="4"/>
      <c r="G954" s="5" t="s">
        <v>13</v>
      </c>
    </row>
    <row r="955" customFormat="false" ht="12.75" hidden="false" customHeight="false" outlineLevel="0" collapsed="false">
      <c r="A955" s="1" t="n">
        <v>2012</v>
      </c>
      <c r="B955" s="0" t="s">
        <v>7</v>
      </c>
      <c r="C955" s="3" t="n">
        <v>120120131279</v>
      </c>
      <c r="D955" s="0" t="s">
        <v>8</v>
      </c>
      <c r="E955" s="4" t="n">
        <v>42107.4689699074</v>
      </c>
      <c r="F955" s="4" t="n">
        <v>42068.4744675926</v>
      </c>
      <c r="G955" s="5" t="s">
        <v>13</v>
      </c>
    </row>
    <row r="956" customFormat="false" ht="12.75" hidden="false" customHeight="false" outlineLevel="0" collapsed="false">
      <c r="A956" s="1" t="n">
        <v>2012</v>
      </c>
      <c r="B956" s="0" t="s">
        <v>7</v>
      </c>
      <c r="C956" s="3" t="n">
        <v>120120132715</v>
      </c>
      <c r="D956" s="0" t="s">
        <v>8</v>
      </c>
      <c r="E956" s="4"/>
      <c r="F956" s="4" t="n">
        <v>42079.3106018519</v>
      </c>
      <c r="G956" s="5" t="s">
        <v>13</v>
      </c>
    </row>
    <row r="957" customFormat="false" ht="12.75" hidden="false" customHeight="false" outlineLevel="0" collapsed="false">
      <c r="A957" s="1" t="n">
        <v>2012</v>
      </c>
      <c r="B957" s="0" t="s">
        <v>7</v>
      </c>
      <c r="C957" s="3" t="n">
        <v>120120133556</v>
      </c>
      <c r="D957" s="0" t="s">
        <v>8</v>
      </c>
      <c r="E957" s="4"/>
      <c r="F957" s="4"/>
      <c r="G957" s="5" t="s">
        <v>13</v>
      </c>
    </row>
    <row r="958" customFormat="false" ht="12.75" hidden="false" customHeight="false" outlineLevel="0" collapsed="false">
      <c r="A958" s="1" t="n">
        <v>2012</v>
      </c>
      <c r="B958" s="0" t="s">
        <v>7</v>
      </c>
      <c r="C958" s="3" t="n">
        <v>120120134554</v>
      </c>
      <c r="D958" s="0" t="s">
        <v>8</v>
      </c>
      <c r="E958" s="4" t="n">
        <v>42131.7395833333</v>
      </c>
      <c r="F958" s="4" t="n">
        <v>42103.3959490741</v>
      </c>
      <c r="G958" s="5" t="s">
        <v>13</v>
      </c>
    </row>
    <row r="959" customFormat="false" ht="12.75" hidden="false" customHeight="false" outlineLevel="0" collapsed="false">
      <c r="A959" s="1" t="n">
        <v>2012</v>
      </c>
      <c r="B959" s="0" t="s">
        <v>7</v>
      </c>
      <c r="C959" s="3" t="n">
        <v>120120143936</v>
      </c>
      <c r="D959" s="0" t="s">
        <v>8</v>
      </c>
      <c r="E959" s="4"/>
      <c r="F959" s="4"/>
      <c r="G959" s="5" t="s">
        <v>13</v>
      </c>
    </row>
    <row r="960" customFormat="false" ht="12.75" hidden="false" customHeight="false" outlineLevel="0" collapsed="false">
      <c r="A960" s="1" t="n">
        <v>2012</v>
      </c>
      <c r="B960" s="0" t="s">
        <v>7</v>
      </c>
      <c r="C960" s="3" t="n">
        <v>120120148992</v>
      </c>
      <c r="D960" s="0" t="s">
        <v>8</v>
      </c>
      <c r="E960" s="4"/>
      <c r="F960" s="4" t="n">
        <v>42151.4268402778</v>
      </c>
      <c r="G960" s="5" t="s">
        <v>13</v>
      </c>
    </row>
    <row r="961" customFormat="false" ht="12.75" hidden="false" customHeight="false" outlineLevel="0" collapsed="false">
      <c r="A961" s="1" t="n">
        <v>2012</v>
      </c>
      <c r="B961" s="0" t="s">
        <v>7</v>
      </c>
      <c r="C961" s="3" t="n">
        <v>120120150733</v>
      </c>
      <c r="D961" s="0" t="s">
        <v>8</v>
      </c>
      <c r="E961" s="4" t="n">
        <v>42101.413900463</v>
      </c>
      <c r="F961" s="4" t="n">
        <v>42067.4724884259</v>
      </c>
      <c r="G961" s="5" t="s">
        <v>13</v>
      </c>
    </row>
    <row r="962" customFormat="false" ht="12.75" hidden="false" customHeight="false" outlineLevel="0" collapsed="false">
      <c r="A962" s="1" t="n">
        <v>2012</v>
      </c>
      <c r="B962" s="0" t="s">
        <v>7</v>
      </c>
      <c r="C962" s="3" t="n">
        <v>120120151459</v>
      </c>
      <c r="D962" s="0" t="s">
        <v>8</v>
      </c>
      <c r="E962" s="4" t="n">
        <v>42040.364837963</v>
      </c>
      <c r="F962" s="4" t="n">
        <v>42013.4964583333</v>
      </c>
      <c r="G962" s="5" t="s">
        <v>13</v>
      </c>
    </row>
    <row r="963" customFormat="false" ht="12.75" hidden="false" customHeight="false" outlineLevel="0" collapsed="false">
      <c r="A963" s="1" t="n">
        <v>2012</v>
      </c>
      <c r="B963" s="0" t="s">
        <v>7</v>
      </c>
      <c r="C963" s="3" t="n">
        <v>120120152473</v>
      </c>
      <c r="D963" s="0" t="s">
        <v>8</v>
      </c>
      <c r="E963" s="4" t="n">
        <v>42089.460775463</v>
      </c>
      <c r="F963" s="4" t="n">
        <v>42060.5215509259</v>
      </c>
      <c r="G963" s="5" t="s">
        <v>13</v>
      </c>
    </row>
    <row r="964" customFormat="false" ht="12.75" hidden="false" customHeight="false" outlineLevel="0" collapsed="false">
      <c r="A964" s="1" t="n">
        <v>2012</v>
      </c>
      <c r="B964" s="0" t="s">
        <v>7</v>
      </c>
      <c r="C964" s="3" t="n">
        <v>120120156425</v>
      </c>
      <c r="D964" s="0" t="s">
        <v>8</v>
      </c>
      <c r="E964" s="4" t="n">
        <v>42093.4236111111</v>
      </c>
      <c r="F964" s="4" t="n">
        <v>42067.473587963</v>
      </c>
      <c r="G964" s="5" t="s">
        <v>13</v>
      </c>
    </row>
    <row r="965" customFormat="false" ht="12.75" hidden="false" customHeight="false" outlineLevel="0" collapsed="false">
      <c r="A965" s="1" t="n">
        <v>2012</v>
      </c>
      <c r="B965" s="0" t="s">
        <v>7</v>
      </c>
      <c r="C965" s="3" t="n">
        <v>120120159379</v>
      </c>
      <c r="D965" s="0" t="s">
        <v>8</v>
      </c>
      <c r="E965" s="4"/>
      <c r="F965" s="4"/>
      <c r="G965" s="5" t="s">
        <v>13</v>
      </c>
    </row>
    <row r="966" customFormat="false" ht="12.75" hidden="false" customHeight="false" outlineLevel="0" collapsed="false">
      <c r="A966" s="1" t="n">
        <v>2012</v>
      </c>
      <c r="B966" s="0" t="s">
        <v>7</v>
      </c>
      <c r="C966" s="3" t="n">
        <v>120120163488</v>
      </c>
      <c r="D966" s="0" t="s">
        <v>8</v>
      </c>
      <c r="E966" s="4" t="n">
        <v>42045.540474537</v>
      </c>
      <c r="F966" s="4"/>
      <c r="G966" s="5" t="s">
        <v>13</v>
      </c>
    </row>
    <row r="967" customFormat="false" ht="12.75" hidden="false" customHeight="false" outlineLevel="0" collapsed="false">
      <c r="A967" s="1" t="n">
        <v>2012</v>
      </c>
      <c r="B967" s="0" t="s">
        <v>7</v>
      </c>
      <c r="C967" s="3" t="n">
        <v>120120163991</v>
      </c>
      <c r="D967" s="0" t="s">
        <v>8</v>
      </c>
      <c r="E967" s="4"/>
      <c r="F967" s="4"/>
      <c r="G967" s="5" t="s">
        <v>13</v>
      </c>
    </row>
    <row r="968" customFormat="false" ht="12.75" hidden="false" customHeight="false" outlineLevel="0" collapsed="false">
      <c r="A968" s="1" t="n">
        <v>2012</v>
      </c>
      <c r="B968" s="0" t="s">
        <v>7</v>
      </c>
      <c r="C968" s="3" t="n">
        <v>120120164288</v>
      </c>
      <c r="D968" s="0" t="s">
        <v>8</v>
      </c>
      <c r="E968" s="4"/>
      <c r="F968" s="4"/>
      <c r="G968" s="5" t="s">
        <v>13</v>
      </c>
    </row>
    <row r="969" customFormat="false" ht="12.75" hidden="false" customHeight="false" outlineLevel="0" collapsed="false">
      <c r="A969" s="1" t="n">
        <v>2012</v>
      </c>
      <c r="B969" s="0" t="s">
        <v>7</v>
      </c>
      <c r="C969" s="3" t="n">
        <v>120120171382</v>
      </c>
      <c r="D969" s="0" t="s">
        <v>8</v>
      </c>
      <c r="E969" s="4"/>
      <c r="F969" s="4"/>
      <c r="G969" s="5" t="s">
        <v>13</v>
      </c>
    </row>
    <row r="970" customFormat="false" ht="12.75" hidden="false" customHeight="false" outlineLevel="0" collapsed="false">
      <c r="A970" s="1" t="n">
        <v>2012</v>
      </c>
      <c r="B970" s="0" t="s">
        <v>7</v>
      </c>
      <c r="C970" s="3" t="n">
        <v>120120174238</v>
      </c>
      <c r="D970" s="0" t="s">
        <v>8</v>
      </c>
      <c r="E970" s="4" t="n">
        <v>42090.4088194444</v>
      </c>
      <c r="F970" s="4" t="n">
        <v>42048.4009259259</v>
      </c>
      <c r="G970" s="5" t="s">
        <v>13</v>
      </c>
    </row>
    <row r="971" customFormat="false" ht="12.75" hidden="false" customHeight="false" outlineLevel="0" collapsed="false">
      <c r="A971" s="1" t="n">
        <v>2012</v>
      </c>
      <c r="B971" s="0" t="s">
        <v>7</v>
      </c>
      <c r="C971" s="3" t="n">
        <v>120120175318</v>
      </c>
      <c r="D971" s="0" t="s">
        <v>8</v>
      </c>
      <c r="E971" s="4" t="n">
        <v>42061.3774768519</v>
      </c>
      <c r="F971" s="4" t="n">
        <v>42034.5872685185</v>
      </c>
      <c r="G971" s="5" t="s">
        <v>13</v>
      </c>
    </row>
    <row r="972" customFormat="false" ht="12.75" hidden="false" customHeight="false" outlineLevel="0" collapsed="false">
      <c r="A972" s="1" t="n">
        <v>2012</v>
      </c>
      <c r="B972" s="0" t="s">
        <v>7</v>
      </c>
      <c r="C972" s="3" t="n">
        <v>120120179328</v>
      </c>
      <c r="D972" s="0" t="s">
        <v>8</v>
      </c>
      <c r="E972" s="4"/>
      <c r="F972" s="4"/>
      <c r="G972" s="5" t="s">
        <v>13</v>
      </c>
    </row>
    <row r="973" customFormat="false" ht="12.75" hidden="false" customHeight="false" outlineLevel="0" collapsed="false">
      <c r="A973" s="1" t="n">
        <v>2012</v>
      </c>
      <c r="B973" s="0" t="s">
        <v>7</v>
      </c>
      <c r="C973" s="3" t="n">
        <v>120120183163</v>
      </c>
      <c r="D973" s="0" t="s">
        <v>8</v>
      </c>
      <c r="E973" s="4"/>
      <c r="F973" s="4"/>
      <c r="G973" s="5" t="s">
        <v>13</v>
      </c>
    </row>
    <row r="974" customFormat="false" ht="12.75" hidden="false" customHeight="false" outlineLevel="0" collapsed="false">
      <c r="A974" s="1" t="n">
        <v>2012</v>
      </c>
      <c r="B974" s="0" t="s">
        <v>7</v>
      </c>
      <c r="C974" s="3" t="n">
        <v>120120184518</v>
      </c>
      <c r="D974" s="0" t="s">
        <v>8</v>
      </c>
      <c r="E974" s="4"/>
      <c r="F974" s="4" t="n">
        <v>42048.4084606482</v>
      </c>
      <c r="G974" s="5" t="s">
        <v>13</v>
      </c>
    </row>
    <row r="975" customFormat="false" ht="12.75" hidden="false" customHeight="false" outlineLevel="0" collapsed="false">
      <c r="A975" s="1" t="n">
        <v>2012</v>
      </c>
      <c r="B975" s="0" t="s">
        <v>7</v>
      </c>
      <c r="C975" s="3" t="n">
        <v>120120186919</v>
      </c>
      <c r="D975" s="0" t="s">
        <v>8</v>
      </c>
      <c r="E975" s="4"/>
      <c r="F975" s="4"/>
      <c r="G975" s="5" t="s">
        <v>13</v>
      </c>
    </row>
    <row r="976" customFormat="false" ht="12.75" hidden="false" customHeight="false" outlineLevel="0" collapsed="false">
      <c r="A976" s="1" t="n">
        <v>2012</v>
      </c>
      <c r="B976" s="0" t="s">
        <v>7</v>
      </c>
      <c r="C976" s="3" t="n">
        <v>120120187230</v>
      </c>
      <c r="D976" s="0" t="s">
        <v>8</v>
      </c>
      <c r="E976" s="4"/>
      <c r="F976" s="4"/>
      <c r="G976" s="5" t="s">
        <v>13</v>
      </c>
    </row>
    <row r="977" customFormat="false" ht="12.75" hidden="false" customHeight="false" outlineLevel="0" collapsed="false">
      <c r="A977" s="1" t="n">
        <v>2012</v>
      </c>
      <c r="B977" s="0" t="s">
        <v>7</v>
      </c>
      <c r="C977" s="3" t="n">
        <v>120120189855</v>
      </c>
      <c r="D977" s="0" t="s">
        <v>8</v>
      </c>
      <c r="E977" s="4" t="n">
        <v>42061.3971180556</v>
      </c>
      <c r="F977" s="4"/>
      <c r="G977" s="5" t="s">
        <v>13</v>
      </c>
    </row>
    <row r="978" customFormat="false" ht="12.75" hidden="false" customHeight="false" outlineLevel="0" collapsed="false">
      <c r="A978" s="1" t="n">
        <v>2012</v>
      </c>
      <c r="B978" s="0" t="s">
        <v>7</v>
      </c>
      <c r="C978" s="3" t="n">
        <v>120120190408</v>
      </c>
      <c r="D978" s="0" t="s">
        <v>8</v>
      </c>
      <c r="E978" s="4" t="n">
        <v>42060.4265856482</v>
      </c>
      <c r="F978" s="4" t="n">
        <v>42034.4062268519</v>
      </c>
      <c r="G978" s="5" t="s">
        <v>13</v>
      </c>
    </row>
    <row r="979" customFormat="false" ht="12.75" hidden="false" customHeight="false" outlineLevel="0" collapsed="false">
      <c r="A979" s="1" t="n">
        <v>2012</v>
      </c>
      <c r="B979" s="0" t="s">
        <v>7</v>
      </c>
      <c r="C979" s="3" t="n">
        <v>120120193774</v>
      </c>
      <c r="D979" s="0" t="s">
        <v>8</v>
      </c>
      <c r="E979" s="4" t="n">
        <v>42040.3823726852</v>
      </c>
      <c r="F979" s="4" t="n">
        <v>42018.3435416667</v>
      </c>
      <c r="G979" s="5" t="s">
        <v>13</v>
      </c>
    </row>
    <row r="980" customFormat="false" ht="12.75" hidden="false" customHeight="false" outlineLevel="0" collapsed="false">
      <c r="A980" s="1" t="n">
        <v>2012</v>
      </c>
      <c r="B980" s="0" t="s">
        <v>7</v>
      </c>
      <c r="C980" s="3" t="n">
        <v>120120194913</v>
      </c>
      <c r="D980" s="0" t="s">
        <v>8</v>
      </c>
      <c r="E980" s="4"/>
      <c r="F980" s="4"/>
      <c r="G980" s="5" t="s">
        <v>13</v>
      </c>
    </row>
    <row r="981" customFormat="false" ht="12.75" hidden="false" customHeight="false" outlineLevel="0" collapsed="false">
      <c r="A981" s="1" t="n">
        <v>2012</v>
      </c>
      <c r="B981" s="0" t="s">
        <v>7</v>
      </c>
      <c r="C981" s="3" t="n">
        <v>120120198286</v>
      </c>
      <c r="D981" s="0" t="s">
        <v>8</v>
      </c>
      <c r="E981" s="4" t="n">
        <v>42107.4650115741</v>
      </c>
      <c r="F981" s="4" t="n">
        <v>42080.4287037037</v>
      </c>
      <c r="G981" s="5" t="s">
        <v>13</v>
      </c>
    </row>
    <row r="982" customFormat="false" ht="12.75" hidden="false" customHeight="false" outlineLevel="0" collapsed="false">
      <c r="A982" s="1" t="n">
        <v>2012</v>
      </c>
      <c r="B982" s="0" t="s">
        <v>7</v>
      </c>
      <c r="C982" s="3" t="n">
        <v>120120205073</v>
      </c>
      <c r="D982" s="0" t="s">
        <v>8</v>
      </c>
      <c r="E982" s="4"/>
      <c r="F982" s="4"/>
      <c r="G982" s="5" t="s">
        <v>13</v>
      </c>
    </row>
    <row r="983" customFormat="false" ht="12.75" hidden="false" customHeight="false" outlineLevel="0" collapsed="false">
      <c r="A983" s="1" t="n">
        <v>2012</v>
      </c>
      <c r="B983" s="0" t="s">
        <v>7</v>
      </c>
      <c r="C983" s="3" t="n">
        <v>120120207673</v>
      </c>
      <c r="D983" s="0" t="s">
        <v>8</v>
      </c>
      <c r="E983" s="4" t="n">
        <v>42145.4069212963</v>
      </c>
      <c r="F983" s="4" t="n">
        <v>42109.3711921296</v>
      </c>
      <c r="G983" s="5" t="s">
        <v>13</v>
      </c>
    </row>
    <row r="984" customFormat="false" ht="12.75" hidden="false" customHeight="false" outlineLevel="0" collapsed="false">
      <c r="A984" s="1" t="n">
        <v>2012</v>
      </c>
      <c r="B984" s="0" t="s">
        <v>7</v>
      </c>
      <c r="C984" s="3" t="n">
        <v>120120207863</v>
      </c>
      <c r="D984" s="0" t="s">
        <v>8</v>
      </c>
      <c r="E984" s="4" t="n">
        <v>42040.3654976852</v>
      </c>
      <c r="F984" s="4" t="n">
        <v>42013.5110069444</v>
      </c>
      <c r="G984" s="5" t="s">
        <v>13</v>
      </c>
    </row>
    <row r="985" customFormat="false" ht="12.75" hidden="false" customHeight="false" outlineLevel="0" collapsed="false">
      <c r="A985" s="1" t="n">
        <v>2012</v>
      </c>
      <c r="B985" s="0" t="s">
        <v>7</v>
      </c>
      <c r="C985" s="3" t="n">
        <v>120120208242</v>
      </c>
      <c r="D985" s="0" t="s">
        <v>8</v>
      </c>
      <c r="E985" s="4" t="n">
        <v>42107.4655787037</v>
      </c>
      <c r="F985" s="4" t="n">
        <v>42079.4012037037</v>
      </c>
      <c r="G985" s="5" t="s">
        <v>13</v>
      </c>
    </row>
    <row r="986" customFormat="false" ht="12.75" hidden="false" customHeight="false" outlineLevel="0" collapsed="false">
      <c r="A986" s="1" t="n">
        <v>2012</v>
      </c>
      <c r="B986" s="0" t="s">
        <v>7</v>
      </c>
      <c r="C986" s="3" t="n">
        <v>120120209349</v>
      </c>
      <c r="D986" s="0" t="s">
        <v>8</v>
      </c>
      <c r="E986" s="4" t="n">
        <v>42076.3277083333</v>
      </c>
      <c r="F986" s="4" t="n">
        <v>42046.5002893519</v>
      </c>
      <c r="G986" s="5" t="s">
        <v>13</v>
      </c>
    </row>
    <row r="987" customFormat="false" ht="12.75" hidden="false" customHeight="false" outlineLevel="0" collapsed="false">
      <c r="A987" s="1" t="n">
        <v>2012</v>
      </c>
      <c r="B987" s="0" t="s">
        <v>7</v>
      </c>
      <c r="C987" s="3" t="n">
        <v>120120211121</v>
      </c>
      <c r="D987" s="0" t="s">
        <v>8</v>
      </c>
      <c r="E987" s="4" t="n">
        <v>42040.3288888889</v>
      </c>
      <c r="F987" s="4" t="n">
        <v>42013.4658796296</v>
      </c>
      <c r="G987" s="5" t="s">
        <v>13</v>
      </c>
    </row>
    <row r="988" customFormat="false" ht="12.75" hidden="false" customHeight="false" outlineLevel="0" collapsed="false">
      <c r="A988" s="1" t="n">
        <v>2012</v>
      </c>
      <c r="B988" s="0" t="s">
        <v>7</v>
      </c>
      <c r="C988" s="3" t="n">
        <v>120120218514</v>
      </c>
      <c r="D988" s="0" t="s">
        <v>8</v>
      </c>
      <c r="E988" s="4" t="n">
        <v>42135.3126851852</v>
      </c>
      <c r="F988" s="4" t="n">
        <v>42104.5621643519</v>
      </c>
      <c r="G988" s="5" t="s">
        <v>13</v>
      </c>
    </row>
    <row r="989" customFormat="false" ht="12.75" hidden="false" customHeight="false" outlineLevel="0" collapsed="false">
      <c r="A989" s="1" t="n">
        <v>2012</v>
      </c>
      <c r="B989" s="0" t="s">
        <v>7</v>
      </c>
      <c r="C989" s="3" t="n">
        <v>120120219371</v>
      </c>
      <c r="D989" s="0" t="s">
        <v>8</v>
      </c>
      <c r="E989" s="4" t="n">
        <v>42103.3381828704</v>
      </c>
      <c r="F989" s="4" t="n">
        <v>42079.3024421296</v>
      </c>
      <c r="G989" s="5" t="s">
        <v>13</v>
      </c>
    </row>
    <row r="990" customFormat="false" ht="12.75" hidden="false" customHeight="false" outlineLevel="0" collapsed="false">
      <c r="A990" s="1" t="n">
        <v>2012</v>
      </c>
      <c r="B990" s="0" t="s">
        <v>7</v>
      </c>
      <c r="C990" s="3" t="n">
        <v>120120220437</v>
      </c>
      <c r="D990" s="0" t="s">
        <v>8</v>
      </c>
      <c r="E990" s="4" t="n">
        <v>42104.4984143519</v>
      </c>
      <c r="F990" s="4" t="n">
        <v>42060.5239351852</v>
      </c>
      <c r="G990" s="5" t="s">
        <v>13</v>
      </c>
    </row>
    <row r="991" customFormat="false" ht="12.75" hidden="false" customHeight="false" outlineLevel="0" collapsed="false">
      <c r="A991" s="1" t="n">
        <v>2012</v>
      </c>
      <c r="B991" s="0" t="s">
        <v>7</v>
      </c>
      <c r="C991" s="3" t="n">
        <v>120120223357</v>
      </c>
      <c r="D991" s="0" t="s">
        <v>8</v>
      </c>
      <c r="E991" s="4"/>
      <c r="F991" s="4" t="n">
        <v>42048.4096643519</v>
      </c>
      <c r="G991" s="5" t="s">
        <v>13</v>
      </c>
    </row>
    <row r="992" customFormat="false" ht="12.75" hidden="false" customHeight="false" outlineLevel="0" collapsed="false">
      <c r="A992" s="1" t="n">
        <v>2012</v>
      </c>
      <c r="B992" s="0" t="s">
        <v>7</v>
      </c>
      <c r="C992" s="3" t="n">
        <v>120120227820</v>
      </c>
      <c r="D992" s="0" t="s">
        <v>8</v>
      </c>
      <c r="E992" s="4" t="n">
        <v>42101.7067708333</v>
      </c>
      <c r="F992" s="4" t="n">
        <v>42080.4311805556</v>
      </c>
      <c r="G992" s="5" t="s">
        <v>13</v>
      </c>
    </row>
    <row r="993" customFormat="false" ht="12.75" hidden="false" customHeight="false" outlineLevel="0" collapsed="false">
      <c r="A993" s="1" t="n">
        <v>2012</v>
      </c>
      <c r="B993" s="0" t="s">
        <v>7</v>
      </c>
      <c r="C993" s="3" t="n">
        <v>120120230154</v>
      </c>
      <c r="D993" s="0" t="s">
        <v>8</v>
      </c>
      <c r="E993" s="4" t="n">
        <v>42100.466087963</v>
      </c>
      <c r="F993" s="4" t="n">
        <v>42073.401712963</v>
      </c>
      <c r="G993" s="5" t="s">
        <v>13</v>
      </c>
    </row>
    <row r="994" customFormat="false" ht="12.75" hidden="false" customHeight="false" outlineLevel="0" collapsed="false">
      <c r="A994" s="1" t="n">
        <v>2012</v>
      </c>
      <c r="B994" s="0" t="s">
        <v>7</v>
      </c>
      <c r="C994" s="3" t="n">
        <v>120120230352</v>
      </c>
      <c r="D994" s="0" t="s">
        <v>8</v>
      </c>
      <c r="E994" s="4"/>
      <c r="F994" s="4" t="n">
        <v>42131.400462963</v>
      </c>
      <c r="G994" s="5" t="s">
        <v>13</v>
      </c>
    </row>
    <row r="995" customFormat="false" ht="12.75" hidden="false" customHeight="false" outlineLevel="0" collapsed="false">
      <c r="A995" s="1" t="n">
        <v>2012</v>
      </c>
      <c r="B995" s="0" t="s">
        <v>7</v>
      </c>
      <c r="C995" s="3" t="n">
        <v>120120234990</v>
      </c>
      <c r="D995" s="0" t="s">
        <v>8</v>
      </c>
      <c r="E995" s="4" t="n">
        <v>42060.3971412037</v>
      </c>
      <c r="F995" s="4" t="n">
        <v>42034.4083680556</v>
      </c>
      <c r="G995" s="5" t="s">
        <v>13</v>
      </c>
    </row>
    <row r="996" customFormat="false" ht="12.75" hidden="false" customHeight="false" outlineLevel="0" collapsed="false">
      <c r="A996" s="1" t="n">
        <v>2012</v>
      </c>
      <c r="B996" s="0" t="s">
        <v>7</v>
      </c>
      <c r="C996" s="3" t="n">
        <v>120120241169</v>
      </c>
      <c r="D996" s="0" t="s">
        <v>8</v>
      </c>
      <c r="E996" s="4" t="n">
        <v>42144.4449652778</v>
      </c>
      <c r="F996" s="4" t="n">
        <v>42116.4593518519</v>
      </c>
      <c r="G996" s="5" t="s">
        <v>13</v>
      </c>
    </row>
    <row r="997" customFormat="false" ht="12.75" hidden="false" customHeight="false" outlineLevel="0" collapsed="false">
      <c r="A997" s="1" t="n">
        <v>2012</v>
      </c>
      <c r="B997" s="0" t="s">
        <v>7</v>
      </c>
      <c r="C997" s="3" t="n">
        <v>120120241391</v>
      </c>
      <c r="D997" s="0" t="s">
        <v>8</v>
      </c>
      <c r="E997" s="4"/>
      <c r="F997" s="4"/>
      <c r="G997" s="5" t="s">
        <v>13</v>
      </c>
    </row>
    <row r="998" customFormat="false" ht="12.75" hidden="false" customHeight="false" outlineLevel="0" collapsed="false">
      <c r="A998" s="1" t="n">
        <v>2012</v>
      </c>
      <c r="B998" s="0" t="s">
        <v>7</v>
      </c>
      <c r="C998" s="3" t="n">
        <v>120120241607</v>
      </c>
      <c r="D998" s="0" t="s">
        <v>8</v>
      </c>
      <c r="E998" s="4" t="n">
        <v>42117.4747916667</v>
      </c>
      <c r="F998" s="4" t="n">
        <v>42090.465474537</v>
      </c>
      <c r="G998" s="5" t="s">
        <v>13</v>
      </c>
    </row>
    <row r="999" customFormat="false" ht="12.75" hidden="false" customHeight="false" outlineLevel="0" collapsed="false">
      <c r="A999" s="1" t="n">
        <v>2012</v>
      </c>
      <c r="B999" s="0" t="s">
        <v>7</v>
      </c>
      <c r="C999" s="3" t="n">
        <v>120120247570</v>
      </c>
      <c r="D999" s="0" t="s">
        <v>8</v>
      </c>
      <c r="E999" s="4" t="n">
        <v>42089.4457291667</v>
      </c>
      <c r="F999" s="4" t="n">
        <v>42044.3828703704</v>
      </c>
      <c r="G999" s="5" t="s">
        <v>13</v>
      </c>
    </row>
    <row r="1000" customFormat="false" ht="12.75" hidden="false" customHeight="false" outlineLevel="0" collapsed="false">
      <c r="A1000" s="1" t="n">
        <v>2012</v>
      </c>
      <c r="B1000" s="0" t="s">
        <v>7</v>
      </c>
      <c r="C1000" s="3" t="n">
        <v>120120248966</v>
      </c>
      <c r="D1000" s="0" t="s">
        <v>8</v>
      </c>
      <c r="E1000" s="4" t="n">
        <v>42083.5405902778</v>
      </c>
      <c r="F1000" s="4" t="n">
        <v>42044.3841898148</v>
      </c>
      <c r="G1000" s="5" t="s">
        <v>13</v>
      </c>
    </row>
    <row r="1001" customFormat="false" ht="12.75" hidden="false" customHeight="false" outlineLevel="0" collapsed="false">
      <c r="A1001" s="1" t="n">
        <v>2012</v>
      </c>
      <c r="B1001" s="0" t="s">
        <v>7</v>
      </c>
      <c r="C1001" s="3" t="n">
        <v>120120248974</v>
      </c>
      <c r="D1001" s="0" t="s">
        <v>8</v>
      </c>
      <c r="E1001" s="4" t="n">
        <v>42058.4775578704</v>
      </c>
      <c r="F1001" s="4" t="n">
        <v>42034.4251041667</v>
      </c>
      <c r="G1001" s="5" t="s">
        <v>13</v>
      </c>
    </row>
    <row r="1002" customFormat="false" ht="12.75" hidden="false" customHeight="false" outlineLevel="0" collapsed="false">
      <c r="A1002" s="1" t="n">
        <v>2012</v>
      </c>
      <c r="B1002" s="0" t="s">
        <v>7</v>
      </c>
      <c r="C1002" s="3" t="n">
        <v>120120249832</v>
      </c>
      <c r="D1002" s="0" t="s">
        <v>8</v>
      </c>
      <c r="E1002" s="4" t="n">
        <v>42087.3318865741</v>
      </c>
      <c r="F1002" s="4" t="n">
        <v>42060.5269444444</v>
      </c>
      <c r="G1002" s="5" t="s">
        <v>13</v>
      </c>
    </row>
    <row r="1003" customFormat="false" ht="12.75" hidden="false" customHeight="false" outlineLevel="0" collapsed="false">
      <c r="A1003" s="1" t="n">
        <v>2012</v>
      </c>
      <c r="B1003" s="0" t="s">
        <v>7</v>
      </c>
      <c r="C1003" s="3" t="n">
        <v>120120251515</v>
      </c>
      <c r="D1003" s="0" t="s">
        <v>8</v>
      </c>
      <c r="E1003" s="4"/>
      <c r="F1003" s="4" t="n">
        <v>42138.5925578704</v>
      </c>
      <c r="G1003" s="5" t="s">
        <v>13</v>
      </c>
    </row>
    <row r="1004" customFormat="false" ht="12.75" hidden="false" customHeight="false" outlineLevel="0" collapsed="false">
      <c r="A1004" s="1" t="n">
        <v>2012</v>
      </c>
      <c r="B1004" s="0" t="s">
        <v>7</v>
      </c>
      <c r="C1004" s="3" t="n">
        <v>120120251721</v>
      </c>
      <c r="D1004" s="0" t="s">
        <v>8</v>
      </c>
      <c r="E1004" s="4"/>
      <c r="F1004" s="4"/>
      <c r="G1004" s="5" t="s">
        <v>13</v>
      </c>
    </row>
    <row r="1005" customFormat="false" ht="12.75" hidden="false" customHeight="false" outlineLevel="0" collapsed="false">
      <c r="A1005" s="1" t="n">
        <v>2012</v>
      </c>
      <c r="B1005" s="0" t="s">
        <v>7</v>
      </c>
      <c r="C1005" s="3" t="n">
        <v>120120253958</v>
      </c>
      <c r="D1005" s="0" t="s">
        <v>8</v>
      </c>
      <c r="E1005" s="4" t="n">
        <v>42040.3849421296</v>
      </c>
      <c r="F1005" s="4" t="n">
        <v>42018.3448842593</v>
      </c>
      <c r="G1005" s="5" t="s">
        <v>13</v>
      </c>
    </row>
    <row r="1006" customFormat="false" ht="12.75" hidden="false" customHeight="false" outlineLevel="0" collapsed="false">
      <c r="A1006" s="1" t="n">
        <v>2012</v>
      </c>
      <c r="B1006" s="0" t="s">
        <v>7</v>
      </c>
      <c r="C1006" s="3" t="n">
        <v>120120257751</v>
      </c>
      <c r="D1006" s="0" t="s">
        <v>8</v>
      </c>
      <c r="E1006" s="4" t="n">
        <v>42090.4127777778</v>
      </c>
      <c r="F1006" s="4" t="n">
        <v>42048.4127199074</v>
      </c>
      <c r="G1006" s="5" t="s">
        <v>13</v>
      </c>
    </row>
    <row r="1007" customFormat="false" ht="12.75" hidden="false" customHeight="false" outlineLevel="0" collapsed="false">
      <c r="A1007" s="1" t="n">
        <v>2012</v>
      </c>
      <c r="B1007" s="0" t="s">
        <v>7</v>
      </c>
      <c r="C1007" s="3" t="n">
        <v>120120260060</v>
      </c>
      <c r="D1007" s="0" t="s">
        <v>8</v>
      </c>
      <c r="E1007" s="4"/>
      <c r="F1007" s="4" t="n">
        <v>42103.4840277778</v>
      </c>
      <c r="G1007" s="5" t="s">
        <v>13</v>
      </c>
    </row>
    <row r="1008" customFormat="false" ht="12.75" hidden="false" customHeight="false" outlineLevel="0" collapsed="false">
      <c r="A1008" s="1" t="n">
        <v>2012</v>
      </c>
      <c r="B1008" s="0" t="s">
        <v>7</v>
      </c>
      <c r="C1008" s="3" t="n">
        <v>120120260094</v>
      </c>
      <c r="D1008" s="0" t="s">
        <v>8</v>
      </c>
      <c r="E1008" s="4" t="n">
        <v>42083.3991898148</v>
      </c>
      <c r="F1008" s="4" t="n">
        <v>42060.528275463</v>
      </c>
      <c r="G1008" s="5" t="s">
        <v>13</v>
      </c>
    </row>
    <row r="1009" customFormat="false" ht="12.75" hidden="false" customHeight="false" outlineLevel="0" collapsed="false">
      <c r="A1009" s="1" t="n">
        <v>2012</v>
      </c>
      <c r="B1009" s="0" t="s">
        <v>7</v>
      </c>
      <c r="C1009" s="3" t="n">
        <v>120120260672</v>
      </c>
      <c r="D1009" s="0" t="s">
        <v>8</v>
      </c>
      <c r="E1009" s="4" t="n">
        <v>42103.4362731481</v>
      </c>
      <c r="F1009" s="4" t="n">
        <v>42068.4710532407</v>
      </c>
      <c r="G1009" s="5" t="s">
        <v>13</v>
      </c>
    </row>
    <row r="1010" customFormat="false" ht="12.75" hidden="false" customHeight="false" outlineLevel="0" collapsed="false">
      <c r="A1010" s="1" t="n">
        <v>2012</v>
      </c>
      <c r="B1010" s="0" t="s">
        <v>7</v>
      </c>
      <c r="C1010" s="3" t="n">
        <v>120120262074</v>
      </c>
      <c r="D1010" s="0" t="s">
        <v>8</v>
      </c>
      <c r="E1010" s="4" t="n">
        <v>42093.6644560185</v>
      </c>
      <c r="F1010" s="4" t="n">
        <v>42075.4555439815</v>
      </c>
      <c r="G1010" s="5" t="s">
        <v>13</v>
      </c>
    </row>
    <row r="1011" customFormat="false" ht="12.75" hidden="false" customHeight="false" outlineLevel="0" collapsed="false">
      <c r="A1011" s="1" t="n">
        <v>2012</v>
      </c>
      <c r="B1011" s="0" t="s">
        <v>7</v>
      </c>
      <c r="C1011" s="3" t="n">
        <v>120120265127</v>
      </c>
      <c r="D1011" s="0" t="s">
        <v>8</v>
      </c>
      <c r="E1011" s="4"/>
      <c r="F1011" s="4"/>
      <c r="G1011" s="5" t="s">
        <v>13</v>
      </c>
    </row>
    <row r="1012" customFormat="false" ht="12.75" hidden="false" customHeight="false" outlineLevel="0" collapsed="false">
      <c r="A1012" s="1" t="n">
        <v>2012</v>
      </c>
      <c r="B1012" s="0" t="s">
        <v>7</v>
      </c>
      <c r="C1012" s="3" t="n">
        <v>120120265200</v>
      </c>
      <c r="D1012" s="0" t="s">
        <v>8</v>
      </c>
      <c r="E1012" s="4"/>
      <c r="F1012" s="4" t="n">
        <v>42139.5529050926</v>
      </c>
      <c r="G1012" s="5" t="s">
        <v>13</v>
      </c>
    </row>
    <row r="1013" customFormat="false" ht="12.75" hidden="false" customHeight="false" outlineLevel="0" collapsed="false">
      <c r="A1013" s="1" t="n">
        <v>2012</v>
      </c>
      <c r="B1013" s="0" t="s">
        <v>7</v>
      </c>
      <c r="C1013" s="3" t="n">
        <v>120120265671</v>
      </c>
      <c r="D1013" s="0" t="s">
        <v>8</v>
      </c>
      <c r="E1013" s="4" t="n">
        <v>42060.4215277778</v>
      </c>
      <c r="F1013" s="4" t="n">
        <v>42034.4190972222</v>
      </c>
      <c r="G1013" s="5" t="s">
        <v>13</v>
      </c>
    </row>
    <row r="1014" customFormat="false" ht="12.75" hidden="false" customHeight="false" outlineLevel="0" collapsed="false">
      <c r="A1014" s="1" t="n">
        <v>2012</v>
      </c>
      <c r="B1014" s="0" t="s">
        <v>7</v>
      </c>
      <c r="C1014" s="3" t="n">
        <v>120120266604</v>
      </c>
      <c r="D1014" s="0" t="s">
        <v>8</v>
      </c>
      <c r="E1014" s="4" t="n">
        <v>42080.5431134259</v>
      </c>
      <c r="F1014" s="4" t="n">
        <v>42041.4666898148</v>
      </c>
      <c r="G1014" s="5" t="s">
        <v>13</v>
      </c>
    </row>
    <row r="1015" customFormat="false" ht="12.75" hidden="false" customHeight="false" outlineLevel="0" collapsed="false">
      <c r="A1015" s="1" t="n">
        <v>2012</v>
      </c>
      <c r="B1015" s="0" t="s">
        <v>7</v>
      </c>
      <c r="C1015" s="3" t="n">
        <v>120120268261</v>
      </c>
      <c r="D1015" s="0" t="s">
        <v>8</v>
      </c>
      <c r="E1015" s="4" t="n">
        <v>42122.526875</v>
      </c>
      <c r="F1015" s="4" t="n">
        <v>42075.497337963</v>
      </c>
      <c r="G1015" s="5" t="s">
        <v>13</v>
      </c>
    </row>
    <row r="1016" customFormat="false" ht="12.75" hidden="false" customHeight="false" outlineLevel="0" collapsed="false">
      <c r="A1016" s="1" t="n">
        <v>2012</v>
      </c>
      <c r="B1016" s="0" t="s">
        <v>7</v>
      </c>
      <c r="C1016" s="3" t="n">
        <v>120120272727</v>
      </c>
      <c r="D1016" s="0" t="s">
        <v>8</v>
      </c>
      <c r="E1016" s="4" t="n">
        <v>42060.420625</v>
      </c>
      <c r="F1016" s="4" t="n">
        <v>42034.4211921296</v>
      </c>
      <c r="G1016" s="5" t="s">
        <v>13</v>
      </c>
    </row>
    <row r="1017" customFormat="false" ht="12.75" hidden="false" customHeight="false" outlineLevel="0" collapsed="false">
      <c r="A1017" s="1" t="n">
        <v>2012</v>
      </c>
      <c r="B1017" s="0" t="s">
        <v>7</v>
      </c>
      <c r="C1017" s="3" t="n">
        <v>120120273881</v>
      </c>
      <c r="D1017" s="0" t="s">
        <v>8</v>
      </c>
      <c r="E1017" s="4" t="n">
        <v>42086.5279976852</v>
      </c>
      <c r="F1017" s="4" t="n">
        <v>42048.3899768519</v>
      </c>
      <c r="G1017" s="5" t="s">
        <v>13</v>
      </c>
    </row>
    <row r="1018" customFormat="false" ht="12.75" hidden="false" customHeight="false" outlineLevel="0" collapsed="false">
      <c r="A1018" s="1" t="n">
        <v>2012</v>
      </c>
      <c r="B1018" s="0" t="s">
        <v>7</v>
      </c>
      <c r="C1018" s="3" t="n">
        <v>120120278013</v>
      </c>
      <c r="D1018" s="0" t="s">
        <v>8</v>
      </c>
      <c r="E1018" s="4"/>
      <c r="F1018" s="4" t="n">
        <v>42060.5298263889</v>
      </c>
      <c r="G1018" s="5" t="s">
        <v>13</v>
      </c>
    </row>
    <row r="1019" customFormat="false" ht="12.75" hidden="false" customHeight="false" outlineLevel="0" collapsed="false">
      <c r="A1019" s="1" t="n">
        <v>2012</v>
      </c>
      <c r="B1019" s="0" t="s">
        <v>7</v>
      </c>
      <c r="C1019" s="3" t="n">
        <v>120120279755</v>
      </c>
      <c r="D1019" s="0" t="s">
        <v>8</v>
      </c>
      <c r="E1019" s="4" t="n">
        <v>42145.3094560185</v>
      </c>
      <c r="F1019" s="4" t="n">
        <v>42124.6284259259</v>
      </c>
      <c r="G1019" s="5" t="s">
        <v>13</v>
      </c>
    </row>
    <row r="1020" customFormat="false" ht="12.75" hidden="false" customHeight="false" outlineLevel="0" collapsed="false">
      <c r="A1020" s="1" t="n">
        <v>2012</v>
      </c>
      <c r="B1020" s="0" t="s">
        <v>7</v>
      </c>
      <c r="C1020" s="3" t="n">
        <v>120120279839</v>
      </c>
      <c r="D1020" s="0" t="s">
        <v>8</v>
      </c>
      <c r="E1020" s="4" t="n">
        <v>42087.4402314815</v>
      </c>
      <c r="F1020" s="4" t="n">
        <v>42044.3900231481</v>
      </c>
      <c r="G1020" s="5" t="s">
        <v>13</v>
      </c>
    </row>
    <row r="1021" customFormat="false" ht="12.75" hidden="false" customHeight="false" outlineLevel="0" collapsed="false">
      <c r="A1021" s="1" t="n">
        <v>2012</v>
      </c>
      <c r="B1021" s="0" t="s">
        <v>7</v>
      </c>
      <c r="C1021" s="3" t="n">
        <v>120120281892</v>
      </c>
      <c r="D1021" s="0" t="s">
        <v>8</v>
      </c>
      <c r="E1021" s="4" t="n">
        <v>42103.4427893519</v>
      </c>
      <c r="F1021" s="4" t="n">
        <v>42079.3260416667</v>
      </c>
      <c r="G1021" s="5" t="s">
        <v>13</v>
      </c>
    </row>
    <row r="1022" customFormat="false" ht="12.75" hidden="false" customHeight="false" outlineLevel="0" collapsed="false">
      <c r="A1022" s="1" t="n">
        <v>2012</v>
      </c>
      <c r="B1022" s="0" t="s">
        <v>7</v>
      </c>
      <c r="C1022" s="3" t="n">
        <v>120120285869</v>
      </c>
      <c r="D1022" s="0" t="s">
        <v>8</v>
      </c>
      <c r="E1022" s="4" t="n">
        <v>42093.4141319444</v>
      </c>
      <c r="F1022" s="4" t="n">
        <v>42067.4408217593</v>
      </c>
      <c r="G1022" s="5" t="s">
        <v>13</v>
      </c>
    </row>
    <row r="1023" customFormat="false" ht="12.75" hidden="false" customHeight="false" outlineLevel="0" collapsed="false">
      <c r="A1023" s="1" t="n">
        <v>2012</v>
      </c>
      <c r="B1023" s="0" t="s">
        <v>7</v>
      </c>
      <c r="C1023" s="3" t="n">
        <v>120120286412</v>
      </c>
      <c r="D1023" s="0" t="s">
        <v>8</v>
      </c>
      <c r="E1023" s="4"/>
      <c r="F1023" s="4"/>
      <c r="G1023" s="5" t="s">
        <v>13</v>
      </c>
    </row>
    <row r="1024" customFormat="false" ht="12.75" hidden="false" customHeight="false" outlineLevel="0" collapsed="false">
      <c r="A1024" s="1" t="n">
        <v>2012</v>
      </c>
      <c r="B1024" s="0" t="s">
        <v>7</v>
      </c>
      <c r="C1024" s="3" t="n">
        <v>120120290240</v>
      </c>
      <c r="D1024" s="0" t="s">
        <v>8</v>
      </c>
      <c r="E1024" s="4" t="n">
        <v>42138.3913541667</v>
      </c>
      <c r="F1024" s="4" t="n">
        <v>42111.5671296296</v>
      </c>
      <c r="G1024" s="5" t="s">
        <v>13</v>
      </c>
    </row>
    <row r="1025" customFormat="false" ht="12.75" hidden="false" customHeight="false" outlineLevel="0" collapsed="false">
      <c r="A1025" s="1" t="n">
        <v>2012</v>
      </c>
      <c r="B1025" s="0" t="s">
        <v>7</v>
      </c>
      <c r="C1025" s="3" t="n">
        <v>120120292857</v>
      </c>
      <c r="D1025" s="0" t="s">
        <v>8</v>
      </c>
      <c r="E1025" s="4"/>
      <c r="F1025" s="4"/>
      <c r="G1025" s="5" t="s">
        <v>13</v>
      </c>
    </row>
    <row r="1026" customFormat="false" ht="12.75" hidden="false" customHeight="false" outlineLevel="0" collapsed="false">
      <c r="A1026" s="1" t="n">
        <v>2012</v>
      </c>
      <c r="B1026" s="0" t="s">
        <v>7</v>
      </c>
      <c r="C1026" s="3" t="n">
        <v>120120294408</v>
      </c>
      <c r="D1026" s="0" t="s">
        <v>8</v>
      </c>
      <c r="E1026" s="4"/>
      <c r="F1026" s="4" t="n">
        <v>42075.4614930556</v>
      </c>
      <c r="G1026" s="5" t="s">
        <v>13</v>
      </c>
    </row>
    <row r="1027" customFormat="false" ht="12.75" hidden="false" customHeight="false" outlineLevel="0" collapsed="false">
      <c r="A1027" s="1" t="n">
        <v>2012</v>
      </c>
      <c r="B1027" s="0" t="s">
        <v>7</v>
      </c>
      <c r="C1027" s="3" t="n">
        <v>120120296528</v>
      </c>
      <c r="D1027" s="0" t="s">
        <v>8</v>
      </c>
      <c r="E1027" s="4" t="n">
        <v>42090.393599537</v>
      </c>
      <c r="F1027" s="4" t="n">
        <v>42044.3957986111</v>
      </c>
      <c r="G1027" s="5" t="s">
        <v>13</v>
      </c>
    </row>
    <row r="1028" customFormat="false" ht="12.75" hidden="false" customHeight="false" outlineLevel="0" collapsed="false">
      <c r="A1028" s="1" t="n">
        <v>2012</v>
      </c>
      <c r="B1028" s="0" t="s">
        <v>7</v>
      </c>
      <c r="C1028" s="3" t="n">
        <v>120120297203</v>
      </c>
      <c r="D1028" s="0" t="s">
        <v>8</v>
      </c>
      <c r="E1028" s="4" t="n">
        <v>42076.3942592593</v>
      </c>
      <c r="F1028" s="4" t="n">
        <v>42046.5026388889</v>
      </c>
      <c r="G1028" s="5" t="s">
        <v>13</v>
      </c>
    </row>
    <row r="1029" customFormat="false" ht="12.75" hidden="false" customHeight="false" outlineLevel="0" collapsed="false">
      <c r="A1029" s="1" t="n">
        <v>2012</v>
      </c>
      <c r="B1029" s="0" t="s">
        <v>7</v>
      </c>
      <c r="C1029" s="3" t="n">
        <v>120120298169</v>
      </c>
      <c r="D1029" s="0" t="s">
        <v>8</v>
      </c>
      <c r="E1029" s="4" t="n">
        <v>42040.3863773148</v>
      </c>
      <c r="F1029" s="4" t="n">
        <v>42018.4126736111</v>
      </c>
      <c r="G1029" s="5" t="s">
        <v>13</v>
      </c>
    </row>
    <row r="1030" customFormat="false" ht="12.75" hidden="false" customHeight="false" outlineLevel="0" collapsed="false">
      <c r="A1030" s="1" t="n">
        <v>2012</v>
      </c>
      <c r="B1030" s="0" t="s">
        <v>7</v>
      </c>
      <c r="C1030" s="3" t="n">
        <v>120120298201</v>
      </c>
      <c r="D1030" s="0" t="s">
        <v>8</v>
      </c>
      <c r="E1030" s="4" t="n">
        <v>42046.3630324074</v>
      </c>
      <c r="F1030" s="4" t="n">
        <v>42018.4141203704</v>
      </c>
      <c r="G1030" s="5" t="s">
        <v>13</v>
      </c>
    </row>
    <row r="1031" customFormat="false" ht="12.75" hidden="false" customHeight="false" outlineLevel="0" collapsed="false">
      <c r="A1031" s="1" t="n">
        <v>2012</v>
      </c>
      <c r="B1031" s="0" t="s">
        <v>7</v>
      </c>
      <c r="C1031" s="3" t="n">
        <v>120120302193</v>
      </c>
      <c r="D1031" s="0" t="s">
        <v>8</v>
      </c>
      <c r="E1031" s="4" t="n">
        <v>42040.3876273148</v>
      </c>
      <c r="F1031" s="4" t="n">
        <v>42018.4168171296</v>
      </c>
      <c r="G1031" s="5" t="s">
        <v>13</v>
      </c>
    </row>
    <row r="1032" customFormat="false" ht="12.75" hidden="false" customHeight="false" outlineLevel="0" collapsed="false">
      <c r="A1032" s="1" t="n">
        <v>2012</v>
      </c>
      <c r="B1032" s="0" t="s">
        <v>7</v>
      </c>
      <c r="C1032" s="3" t="n">
        <v>120120302706</v>
      </c>
      <c r="D1032" s="0" t="s">
        <v>8</v>
      </c>
      <c r="E1032" s="4" t="n">
        <v>42093.4245023148</v>
      </c>
      <c r="F1032" s="4" t="n">
        <v>42067.4754398148</v>
      </c>
      <c r="G1032" s="5" t="s">
        <v>13</v>
      </c>
    </row>
    <row r="1033" customFormat="false" ht="12.75" hidden="false" customHeight="false" outlineLevel="0" collapsed="false">
      <c r="A1033" s="1" t="n">
        <v>2012</v>
      </c>
      <c r="B1033" s="0" t="s">
        <v>7</v>
      </c>
      <c r="C1033" s="3" t="n">
        <v>120120303787</v>
      </c>
      <c r="D1033" s="0" t="s">
        <v>8</v>
      </c>
      <c r="E1033" s="4"/>
      <c r="F1033" s="4"/>
      <c r="G1033" s="5" t="s">
        <v>13</v>
      </c>
    </row>
    <row r="1034" customFormat="false" ht="12.75" hidden="false" customHeight="false" outlineLevel="0" collapsed="false">
      <c r="A1034" s="1" t="n">
        <v>2012</v>
      </c>
      <c r="B1034" s="0" t="s">
        <v>7</v>
      </c>
      <c r="C1034" s="3" t="n">
        <v>120120304249</v>
      </c>
      <c r="D1034" s="0" t="s">
        <v>8</v>
      </c>
      <c r="E1034" s="4"/>
      <c r="F1034" s="4"/>
      <c r="G1034" s="5" t="s">
        <v>13</v>
      </c>
    </row>
    <row r="1035" customFormat="false" ht="12.75" hidden="false" customHeight="false" outlineLevel="0" collapsed="false">
      <c r="A1035" s="1" t="n">
        <v>2012</v>
      </c>
      <c r="B1035" s="0" t="s">
        <v>7</v>
      </c>
      <c r="C1035" s="3" t="n">
        <v>120120314362</v>
      </c>
      <c r="D1035" s="0" t="s">
        <v>8</v>
      </c>
      <c r="E1035" s="4" t="n">
        <v>42107.6746643519</v>
      </c>
      <c r="F1035" s="4" t="n">
        <v>42081.4880787037</v>
      </c>
      <c r="G1035" s="5" t="s">
        <v>13</v>
      </c>
    </row>
    <row r="1036" customFormat="false" ht="12.75" hidden="false" customHeight="false" outlineLevel="0" collapsed="false">
      <c r="A1036" s="1" t="n">
        <v>2012</v>
      </c>
      <c r="B1036" s="0" t="s">
        <v>7</v>
      </c>
      <c r="C1036" s="3" t="n">
        <v>120120320013</v>
      </c>
      <c r="D1036" s="0" t="s">
        <v>8</v>
      </c>
      <c r="E1036" s="4" t="n">
        <v>42152.5975462963</v>
      </c>
      <c r="F1036" s="4" t="n">
        <v>42103.4024074074</v>
      </c>
      <c r="G1036" s="5" t="s">
        <v>13</v>
      </c>
    </row>
    <row r="1037" customFormat="false" ht="12.75" hidden="false" customHeight="false" outlineLevel="0" collapsed="false">
      <c r="A1037" s="1" t="n">
        <v>2012</v>
      </c>
      <c r="B1037" s="0" t="s">
        <v>7</v>
      </c>
      <c r="C1037" s="3" t="n">
        <v>120120323041</v>
      </c>
      <c r="D1037" s="0" t="s">
        <v>8</v>
      </c>
      <c r="E1037" s="4" t="n">
        <v>42046.3722222222</v>
      </c>
      <c r="F1037" s="4" t="n">
        <v>42018.4190046296</v>
      </c>
      <c r="G1037" s="5" t="s">
        <v>13</v>
      </c>
    </row>
    <row r="1038" customFormat="false" ht="12.75" hidden="false" customHeight="false" outlineLevel="0" collapsed="false">
      <c r="A1038" s="1" t="n">
        <v>2012</v>
      </c>
      <c r="B1038" s="0" t="s">
        <v>7</v>
      </c>
      <c r="C1038" s="3" t="n">
        <v>120120323298</v>
      </c>
      <c r="D1038" s="0" t="s">
        <v>8</v>
      </c>
      <c r="E1038" s="4" t="n">
        <v>42150.5215393519</v>
      </c>
      <c r="F1038" s="4" t="n">
        <v>42130.3465046296</v>
      </c>
      <c r="G1038" s="5" t="s">
        <v>13</v>
      </c>
    </row>
    <row r="1039" customFormat="false" ht="12.75" hidden="false" customHeight="false" outlineLevel="0" collapsed="false">
      <c r="A1039" s="1" t="n">
        <v>2012</v>
      </c>
      <c r="B1039" s="0" t="s">
        <v>7</v>
      </c>
      <c r="C1039" s="3" t="n">
        <v>120120324635</v>
      </c>
      <c r="D1039" s="0" t="s">
        <v>8</v>
      </c>
      <c r="E1039" s="4" t="n">
        <v>42103.3493518519</v>
      </c>
      <c r="F1039" s="4" t="n">
        <v>42079.3343518519</v>
      </c>
      <c r="G1039" s="5" t="s">
        <v>13</v>
      </c>
    </row>
    <row r="1040" customFormat="false" ht="12.75" hidden="false" customHeight="false" outlineLevel="0" collapsed="false">
      <c r="A1040" s="1" t="n">
        <v>2012</v>
      </c>
      <c r="B1040" s="0" t="s">
        <v>7</v>
      </c>
      <c r="C1040" s="3" t="n">
        <v>120120325707</v>
      </c>
      <c r="D1040" s="0" t="s">
        <v>8</v>
      </c>
      <c r="E1040" s="4" t="n">
        <v>42087.526412037</v>
      </c>
      <c r="F1040" s="4" t="n">
        <v>42044.3993981482</v>
      </c>
      <c r="G1040" s="5" t="s">
        <v>13</v>
      </c>
    </row>
    <row r="1041" customFormat="false" ht="12.75" hidden="false" customHeight="false" outlineLevel="0" collapsed="false">
      <c r="A1041" s="1" t="n">
        <v>2012</v>
      </c>
      <c r="B1041" s="0" t="s">
        <v>7</v>
      </c>
      <c r="C1041" s="3" t="n">
        <v>120120327927</v>
      </c>
      <c r="D1041" s="0" t="s">
        <v>8</v>
      </c>
      <c r="E1041" s="4" t="n">
        <v>42024.5622106481</v>
      </c>
      <c r="F1041" s="4"/>
      <c r="G1041" s="5" t="s">
        <v>13</v>
      </c>
    </row>
    <row r="1042" customFormat="false" ht="12.75" hidden="false" customHeight="false" outlineLevel="0" collapsed="false">
      <c r="A1042" s="1" t="n">
        <v>2012</v>
      </c>
      <c r="B1042" s="0" t="s">
        <v>7</v>
      </c>
      <c r="C1042" s="3" t="n">
        <v>120120328560</v>
      </c>
      <c r="D1042" s="0" t="s">
        <v>8</v>
      </c>
      <c r="E1042" s="4" t="n">
        <v>42102.3529976852</v>
      </c>
      <c r="F1042" s="4" t="n">
        <v>42074.4286458333</v>
      </c>
      <c r="G1042" s="5" t="s">
        <v>13</v>
      </c>
    </row>
    <row r="1043" customFormat="false" ht="12.75" hidden="false" customHeight="false" outlineLevel="0" collapsed="false">
      <c r="A1043" s="1" t="n">
        <v>2012</v>
      </c>
      <c r="B1043" s="0" t="s">
        <v>7</v>
      </c>
      <c r="C1043" s="3" t="n">
        <v>120120330608</v>
      </c>
      <c r="D1043" s="0" t="s">
        <v>8</v>
      </c>
      <c r="E1043" s="4"/>
      <c r="F1043" s="4"/>
      <c r="G1043" s="5" t="s">
        <v>13</v>
      </c>
    </row>
    <row r="1044" customFormat="false" ht="12.75" hidden="false" customHeight="false" outlineLevel="0" collapsed="false">
      <c r="A1044" s="1" t="n">
        <v>2012</v>
      </c>
      <c r="B1044" s="0" t="s">
        <v>7</v>
      </c>
      <c r="C1044" s="3" t="n">
        <v>120120333065</v>
      </c>
      <c r="D1044" s="0" t="s">
        <v>8</v>
      </c>
      <c r="E1044" s="4" t="n">
        <v>42102.3546990741</v>
      </c>
      <c r="F1044" s="4" t="n">
        <v>42074.4299537037</v>
      </c>
      <c r="G1044" s="5" t="s">
        <v>13</v>
      </c>
    </row>
    <row r="1045" customFormat="false" ht="12.75" hidden="false" customHeight="false" outlineLevel="0" collapsed="false">
      <c r="A1045" s="1" t="n">
        <v>2012</v>
      </c>
      <c r="B1045" s="0" t="s">
        <v>7</v>
      </c>
      <c r="C1045" s="3" t="n">
        <v>120120333438</v>
      </c>
      <c r="D1045" s="0" t="s">
        <v>8</v>
      </c>
      <c r="E1045" s="4" t="n">
        <v>42102.3554282407</v>
      </c>
      <c r="F1045" s="4" t="n">
        <v>42074.5009490741</v>
      </c>
      <c r="G1045" s="5" t="s">
        <v>13</v>
      </c>
    </row>
    <row r="1046" customFormat="false" ht="12.75" hidden="false" customHeight="false" outlineLevel="0" collapsed="false">
      <c r="A1046" s="1" t="n">
        <v>2012</v>
      </c>
      <c r="B1046" s="0" t="s">
        <v>7</v>
      </c>
      <c r="C1046" s="3" t="n">
        <v>120120341498</v>
      </c>
      <c r="D1046" s="0" t="s">
        <v>8</v>
      </c>
      <c r="E1046" s="4" t="n">
        <v>42104.3263657407</v>
      </c>
      <c r="F1046" s="4" t="n">
        <v>42080.4335763889</v>
      </c>
      <c r="G1046" s="5" t="s">
        <v>13</v>
      </c>
    </row>
    <row r="1047" customFormat="false" ht="12.75" hidden="false" customHeight="false" outlineLevel="0" collapsed="false">
      <c r="A1047" s="1" t="n">
        <v>2012</v>
      </c>
      <c r="B1047" s="0" t="s">
        <v>7</v>
      </c>
      <c r="C1047" s="3" t="n">
        <v>120120341860</v>
      </c>
      <c r="D1047" s="0" t="s">
        <v>8</v>
      </c>
      <c r="E1047" s="4" t="n">
        <v>42060.4188657407</v>
      </c>
      <c r="F1047" s="4" t="n">
        <v>42034.4291435185</v>
      </c>
      <c r="G1047" s="5" t="s">
        <v>13</v>
      </c>
    </row>
    <row r="1048" customFormat="false" ht="12.75" hidden="false" customHeight="false" outlineLevel="0" collapsed="false">
      <c r="A1048" s="1" t="n">
        <v>2012</v>
      </c>
      <c r="B1048" s="0" t="s">
        <v>7</v>
      </c>
      <c r="C1048" s="3" t="n">
        <v>120120341993</v>
      </c>
      <c r="D1048" s="0" t="s">
        <v>8</v>
      </c>
      <c r="E1048" s="4"/>
      <c r="F1048" s="4"/>
      <c r="G1048" s="5" t="s">
        <v>13</v>
      </c>
    </row>
    <row r="1049" customFormat="false" ht="12.75" hidden="false" customHeight="false" outlineLevel="0" collapsed="false">
      <c r="A1049" s="1" t="n">
        <v>2012</v>
      </c>
      <c r="B1049" s="0" t="s">
        <v>7</v>
      </c>
      <c r="C1049" s="3" t="n">
        <v>120120349004</v>
      </c>
      <c r="D1049" s="0" t="s">
        <v>8</v>
      </c>
      <c r="E1049" s="4" t="n">
        <v>42101.4388425926</v>
      </c>
      <c r="F1049" s="4" t="n">
        <v>42067.4433796296</v>
      </c>
      <c r="G1049" s="5" t="s">
        <v>13</v>
      </c>
    </row>
    <row r="1050" customFormat="false" ht="12.75" hidden="false" customHeight="false" outlineLevel="0" collapsed="false">
      <c r="A1050" s="1" t="n">
        <v>2012</v>
      </c>
      <c r="B1050" s="0" t="s">
        <v>7</v>
      </c>
      <c r="C1050" s="3" t="n">
        <v>120120349921</v>
      </c>
      <c r="D1050" s="0" t="s">
        <v>8</v>
      </c>
      <c r="E1050" s="4"/>
      <c r="F1050" s="4"/>
      <c r="G1050" s="5" t="s">
        <v>13</v>
      </c>
    </row>
    <row r="1051" customFormat="false" ht="12.75" hidden="false" customHeight="false" outlineLevel="0" collapsed="false">
      <c r="A1051" s="1" t="n">
        <v>2012</v>
      </c>
      <c r="B1051" s="0" t="s">
        <v>7</v>
      </c>
      <c r="C1051" s="3" t="n">
        <v>120120352149</v>
      </c>
      <c r="D1051" s="0" t="s">
        <v>8</v>
      </c>
      <c r="E1051" s="4"/>
      <c r="F1051" s="4"/>
      <c r="G1051" s="5" t="s">
        <v>13</v>
      </c>
    </row>
    <row r="1052" customFormat="false" ht="12.75" hidden="false" customHeight="false" outlineLevel="0" collapsed="false">
      <c r="A1052" s="1" t="n">
        <v>2012</v>
      </c>
      <c r="B1052" s="0" t="s">
        <v>7</v>
      </c>
      <c r="C1052" s="3" t="n">
        <v>120120353444</v>
      </c>
      <c r="D1052" s="0" t="s">
        <v>8</v>
      </c>
      <c r="E1052" s="4"/>
      <c r="F1052" s="4" t="n">
        <v>42048.4024305556</v>
      </c>
      <c r="G1052" s="5" t="s">
        <v>13</v>
      </c>
    </row>
    <row r="1053" customFormat="false" ht="12.75" hidden="false" customHeight="false" outlineLevel="0" collapsed="false">
      <c r="A1053" s="1" t="n">
        <v>2012</v>
      </c>
      <c r="B1053" s="0" t="s">
        <v>7</v>
      </c>
      <c r="C1053" s="3" t="n">
        <v>120120354533</v>
      </c>
      <c r="D1053" s="0" t="s">
        <v>8</v>
      </c>
      <c r="E1053" s="4"/>
      <c r="F1053" s="4"/>
      <c r="G1053" s="5" t="s">
        <v>13</v>
      </c>
    </row>
    <row r="1054" customFormat="false" ht="12.75" hidden="false" customHeight="false" outlineLevel="0" collapsed="false">
      <c r="A1054" s="1" t="n">
        <v>2012</v>
      </c>
      <c r="B1054" s="0" t="s">
        <v>7</v>
      </c>
      <c r="C1054" s="3" t="n">
        <v>120120357171</v>
      </c>
      <c r="D1054" s="0" t="s">
        <v>8</v>
      </c>
      <c r="E1054" s="4" t="n">
        <v>42100.4723611111</v>
      </c>
      <c r="F1054" s="4" t="n">
        <v>42074.5247569445</v>
      </c>
      <c r="G1054" s="5" t="s">
        <v>13</v>
      </c>
    </row>
    <row r="1055" customFormat="false" ht="12.75" hidden="false" customHeight="false" outlineLevel="0" collapsed="false">
      <c r="A1055" s="1" t="n">
        <v>2012</v>
      </c>
      <c r="B1055" s="0" t="s">
        <v>7</v>
      </c>
      <c r="C1055" s="3" t="n">
        <v>120120358054</v>
      </c>
      <c r="D1055" s="0" t="s">
        <v>8</v>
      </c>
      <c r="E1055" s="4"/>
      <c r="F1055" s="4"/>
      <c r="G1055" s="5" t="s">
        <v>13</v>
      </c>
    </row>
    <row r="1056" customFormat="false" ht="12.75" hidden="false" customHeight="false" outlineLevel="0" collapsed="false">
      <c r="A1056" s="1" t="n">
        <v>2012</v>
      </c>
      <c r="B1056" s="0" t="s">
        <v>7</v>
      </c>
      <c r="C1056" s="3" t="n">
        <v>120120358732</v>
      </c>
      <c r="D1056" s="0" t="s">
        <v>8</v>
      </c>
      <c r="E1056" s="4" t="n">
        <v>42093.4250810185</v>
      </c>
      <c r="F1056" s="4" t="n">
        <v>42067.477349537</v>
      </c>
      <c r="G1056" s="5" t="s">
        <v>13</v>
      </c>
    </row>
    <row r="1057" customFormat="false" ht="12.75" hidden="false" customHeight="false" outlineLevel="0" collapsed="false">
      <c r="A1057" s="1" t="n">
        <v>2012</v>
      </c>
      <c r="B1057" s="0" t="s">
        <v>7</v>
      </c>
      <c r="C1057" s="3" t="n">
        <v>120120362445</v>
      </c>
      <c r="D1057" s="0" t="s">
        <v>8</v>
      </c>
      <c r="E1057" s="4" t="n">
        <v>42046.3727777778</v>
      </c>
      <c r="F1057" s="4" t="n">
        <v>42018.4221064815</v>
      </c>
      <c r="G1057" s="5" t="s">
        <v>13</v>
      </c>
    </row>
    <row r="1058" customFormat="false" ht="12.75" hidden="false" customHeight="false" outlineLevel="0" collapsed="false">
      <c r="A1058" s="1" t="n">
        <v>2012</v>
      </c>
      <c r="B1058" s="0" t="s">
        <v>7</v>
      </c>
      <c r="C1058" s="3" t="n">
        <v>120120366206</v>
      </c>
      <c r="D1058" s="0" t="s">
        <v>8</v>
      </c>
      <c r="E1058" s="4" t="n">
        <v>42101.447650463</v>
      </c>
      <c r="F1058" s="4" t="n">
        <v>42067.4808333333</v>
      </c>
      <c r="G1058" s="5" t="s">
        <v>13</v>
      </c>
    </row>
    <row r="1059" customFormat="false" ht="12.75" hidden="false" customHeight="false" outlineLevel="0" collapsed="false">
      <c r="A1059" s="1" t="n">
        <v>2012</v>
      </c>
      <c r="B1059" s="0" t="s">
        <v>7</v>
      </c>
      <c r="C1059" s="3" t="n">
        <v>120120366271</v>
      </c>
      <c r="D1059" s="0" t="s">
        <v>8</v>
      </c>
      <c r="E1059" s="4" t="n">
        <v>42101.4490277778</v>
      </c>
      <c r="F1059" s="4" t="n">
        <v>42067.4819328704</v>
      </c>
      <c r="G1059" s="5" t="s">
        <v>13</v>
      </c>
    </row>
    <row r="1060" customFormat="false" ht="12.75" hidden="false" customHeight="false" outlineLevel="0" collapsed="false">
      <c r="A1060" s="1" t="n">
        <v>2012</v>
      </c>
      <c r="B1060" s="0" t="s">
        <v>7</v>
      </c>
      <c r="C1060" s="3" t="n">
        <v>120120366735</v>
      </c>
      <c r="D1060" s="0" t="s">
        <v>8</v>
      </c>
      <c r="E1060" s="4"/>
      <c r="F1060" s="4" t="n">
        <v>42048.4110763889</v>
      </c>
      <c r="G1060" s="5" t="s">
        <v>13</v>
      </c>
    </row>
    <row r="1061" customFormat="false" ht="12.75" hidden="false" customHeight="false" outlineLevel="0" collapsed="false">
      <c r="A1061" s="1" t="n">
        <v>2012</v>
      </c>
      <c r="B1061" s="0" t="s">
        <v>7</v>
      </c>
      <c r="C1061" s="3" t="n">
        <v>120120367766</v>
      </c>
      <c r="D1061" s="0" t="s">
        <v>8</v>
      </c>
      <c r="E1061" s="4"/>
      <c r="F1061" s="4" t="n">
        <v>42074.5260763889</v>
      </c>
      <c r="G1061" s="5" t="s">
        <v>13</v>
      </c>
    </row>
    <row r="1062" customFormat="false" ht="12.75" hidden="false" customHeight="false" outlineLevel="0" collapsed="false">
      <c r="A1062" s="1" t="n">
        <v>2012</v>
      </c>
      <c r="B1062" s="0" t="s">
        <v>7</v>
      </c>
      <c r="C1062" s="3" t="n">
        <v>120120371677</v>
      </c>
      <c r="D1062" s="0" t="s">
        <v>8</v>
      </c>
      <c r="E1062" s="4"/>
      <c r="F1062" s="4" t="n">
        <v>42151.4339467593</v>
      </c>
      <c r="G1062" s="5" t="s">
        <v>13</v>
      </c>
    </row>
    <row r="1063" customFormat="false" ht="12.75" hidden="false" customHeight="false" outlineLevel="0" collapsed="false">
      <c r="A1063" s="1" t="n">
        <v>2012</v>
      </c>
      <c r="B1063" s="0" t="s">
        <v>7</v>
      </c>
      <c r="C1063" s="3" t="n">
        <v>120120373921</v>
      </c>
      <c r="D1063" s="0" t="s">
        <v>8</v>
      </c>
      <c r="E1063" s="4" t="n">
        <v>42100.5345949074</v>
      </c>
      <c r="F1063" s="4" t="n">
        <v>42067.4833101852</v>
      </c>
      <c r="G1063" s="5" t="s">
        <v>13</v>
      </c>
    </row>
    <row r="1064" customFormat="false" ht="12.75" hidden="false" customHeight="false" outlineLevel="0" collapsed="false">
      <c r="A1064" s="1" t="n">
        <v>2012</v>
      </c>
      <c r="B1064" s="0" t="s">
        <v>7</v>
      </c>
      <c r="C1064" s="3" t="n">
        <v>120120376965</v>
      </c>
      <c r="D1064" s="0" t="s">
        <v>8</v>
      </c>
      <c r="E1064" s="4" t="n">
        <v>42104.3270023148</v>
      </c>
      <c r="F1064" s="4" t="n">
        <v>42080.4348842593</v>
      </c>
      <c r="G1064" s="5" t="s">
        <v>13</v>
      </c>
    </row>
    <row r="1065" customFormat="false" ht="12.75" hidden="false" customHeight="false" outlineLevel="0" collapsed="false">
      <c r="A1065" s="1" t="n">
        <v>2012</v>
      </c>
      <c r="B1065" s="0" t="s">
        <v>7</v>
      </c>
      <c r="C1065" s="3" t="n">
        <v>120120377211</v>
      </c>
      <c r="D1065" s="0" t="s">
        <v>8</v>
      </c>
      <c r="E1065" s="4"/>
      <c r="F1065" s="4"/>
      <c r="G1065" s="5" t="s">
        <v>13</v>
      </c>
    </row>
    <row r="1066" customFormat="false" ht="12.75" hidden="false" customHeight="false" outlineLevel="0" collapsed="false">
      <c r="A1066" s="1" t="n">
        <v>2012</v>
      </c>
      <c r="B1066" s="0" t="s">
        <v>7</v>
      </c>
      <c r="C1066" s="3" t="n">
        <v>120120379647</v>
      </c>
      <c r="D1066" s="0" t="s">
        <v>8</v>
      </c>
      <c r="E1066" s="4" t="n">
        <v>42100.4747569444</v>
      </c>
      <c r="F1066" s="4" t="n">
        <v>42074.5273842593</v>
      </c>
      <c r="G1066" s="5" t="s">
        <v>13</v>
      </c>
    </row>
    <row r="1067" customFormat="false" ht="12.75" hidden="false" customHeight="false" outlineLevel="0" collapsed="false">
      <c r="A1067" s="1" t="n">
        <v>2012</v>
      </c>
      <c r="B1067" s="0" t="s">
        <v>7</v>
      </c>
      <c r="C1067" s="3" t="n">
        <v>120120379944</v>
      </c>
      <c r="D1067" s="0" t="s">
        <v>8</v>
      </c>
      <c r="E1067" s="4"/>
      <c r="F1067" s="4"/>
      <c r="G1067" s="5" t="s">
        <v>13</v>
      </c>
    </row>
    <row r="1068" customFormat="false" ht="12.75" hidden="false" customHeight="false" outlineLevel="0" collapsed="false">
      <c r="A1068" s="1" t="n">
        <v>2012</v>
      </c>
      <c r="B1068" s="0" t="s">
        <v>7</v>
      </c>
      <c r="C1068" s="3" t="n">
        <v>120120387624</v>
      </c>
      <c r="D1068" s="0" t="s">
        <v>8</v>
      </c>
      <c r="E1068" s="4" t="n">
        <v>42061.3858101852</v>
      </c>
      <c r="F1068" s="4" t="n">
        <v>42033.5692824074</v>
      </c>
      <c r="G1068" s="5" t="s">
        <v>13</v>
      </c>
    </row>
    <row r="1069" customFormat="false" ht="12.75" hidden="false" customHeight="false" outlineLevel="0" collapsed="false">
      <c r="A1069" s="1" t="n">
        <v>2012</v>
      </c>
      <c r="B1069" s="0" t="s">
        <v>7</v>
      </c>
      <c r="C1069" s="3" t="n">
        <v>120120390107</v>
      </c>
      <c r="D1069" s="0" t="s">
        <v>8</v>
      </c>
      <c r="E1069" s="4"/>
      <c r="F1069" s="4"/>
      <c r="G1069" s="5" t="s">
        <v>13</v>
      </c>
    </row>
    <row r="1070" customFormat="false" ht="12.75" hidden="false" customHeight="false" outlineLevel="0" collapsed="false">
      <c r="A1070" s="1" t="n">
        <v>2012</v>
      </c>
      <c r="B1070" s="0" t="s">
        <v>7</v>
      </c>
      <c r="C1070" s="3" t="n">
        <v>120120390891</v>
      </c>
      <c r="D1070" s="0" t="s">
        <v>8</v>
      </c>
      <c r="E1070" s="4" t="n">
        <v>42101.4498148148</v>
      </c>
      <c r="F1070" s="4" t="n">
        <v>42067.4844560185</v>
      </c>
      <c r="G1070" s="5" t="s">
        <v>13</v>
      </c>
    </row>
    <row r="1071" customFormat="false" ht="12.75" hidden="false" customHeight="false" outlineLevel="0" collapsed="false">
      <c r="A1071" s="1" t="n">
        <v>2012</v>
      </c>
      <c r="B1071" s="0" t="s">
        <v>7</v>
      </c>
      <c r="C1071" s="3" t="n">
        <v>120120395106</v>
      </c>
      <c r="D1071" s="0" t="s">
        <v>8</v>
      </c>
      <c r="E1071" s="4"/>
      <c r="F1071" s="4"/>
      <c r="G1071" s="5" t="s">
        <v>13</v>
      </c>
    </row>
    <row r="1072" customFormat="false" ht="12.75" hidden="false" customHeight="false" outlineLevel="0" collapsed="false">
      <c r="A1072" s="1" t="n">
        <v>2012</v>
      </c>
      <c r="B1072" s="0" t="s">
        <v>7</v>
      </c>
      <c r="C1072" s="3" t="n">
        <v>120120396849</v>
      </c>
      <c r="D1072" s="0" t="s">
        <v>8</v>
      </c>
      <c r="E1072" s="4" t="n">
        <v>42100.475625</v>
      </c>
      <c r="F1072" s="4" t="n">
        <v>42074.5291898148</v>
      </c>
      <c r="G1072" s="5" t="s">
        <v>13</v>
      </c>
    </row>
    <row r="1073" customFormat="false" ht="12.75" hidden="false" customHeight="false" outlineLevel="0" collapsed="false">
      <c r="A1073" s="1" t="n">
        <v>2012</v>
      </c>
      <c r="B1073" s="0" t="s">
        <v>7</v>
      </c>
      <c r="C1073" s="3" t="n">
        <v>120120397284</v>
      </c>
      <c r="D1073" s="0" t="s">
        <v>8</v>
      </c>
      <c r="E1073" s="4" t="n">
        <v>42101.463587963</v>
      </c>
      <c r="F1073" s="4" t="n">
        <v>42068.4254398148</v>
      </c>
      <c r="G1073" s="5" t="s">
        <v>13</v>
      </c>
    </row>
    <row r="1074" customFormat="false" ht="12.75" hidden="false" customHeight="false" outlineLevel="0" collapsed="false">
      <c r="A1074" s="1" t="n">
        <v>2012</v>
      </c>
      <c r="B1074" s="0" t="s">
        <v>7</v>
      </c>
      <c r="C1074" s="3" t="n">
        <v>120120404676</v>
      </c>
      <c r="D1074" s="0" t="s">
        <v>8</v>
      </c>
      <c r="E1074" s="4" t="n">
        <v>42101.4505555556</v>
      </c>
      <c r="F1074" s="4" t="n">
        <v>42067.4859722222</v>
      </c>
      <c r="G1074" s="5" t="s">
        <v>13</v>
      </c>
    </row>
    <row r="1075" customFormat="false" ht="12.75" hidden="false" customHeight="false" outlineLevel="0" collapsed="false">
      <c r="A1075" s="1" t="n">
        <v>2012</v>
      </c>
      <c r="B1075" s="0" t="s">
        <v>7</v>
      </c>
      <c r="C1075" s="3" t="n">
        <v>120120406275</v>
      </c>
      <c r="D1075" s="0" t="s">
        <v>8</v>
      </c>
      <c r="E1075" s="4"/>
      <c r="F1075" s="4"/>
      <c r="G1075" s="5" t="s">
        <v>13</v>
      </c>
    </row>
    <row r="1076" customFormat="false" ht="12.75" hidden="false" customHeight="false" outlineLevel="0" collapsed="false">
      <c r="A1076" s="1" t="n">
        <v>2012</v>
      </c>
      <c r="B1076" s="0" t="s">
        <v>7</v>
      </c>
      <c r="C1076" s="3" t="n">
        <v>120120412653</v>
      </c>
      <c r="D1076" s="0" t="s">
        <v>8</v>
      </c>
      <c r="E1076" s="4" t="n">
        <v>42101.4348148148</v>
      </c>
      <c r="F1076" s="4" t="n">
        <v>42074.5308101852</v>
      </c>
      <c r="G1076" s="5" t="s">
        <v>13</v>
      </c>
    </row>
    <row r="1077" customFormat="false" ht="12.75" hidden="false" customHeight="false" outlineLevel="0" collapsed="false">
      <c r="A1077" s="1" t="n">
        <v>2012</v>
      </c>
      <c r="B1077" s="0" t="s">
        <v>7</v>
      </c>
      <c r="C1077" s="3" t="n">
        <v>120120415847</v>
      </c>
      <c r="D1077" s="0" t="s">
        <v>8</v>
      </c>
      <c r="E1077" s="4" t="n">
        <v>42089.4158333333</v>
      </c>
      <c r="F1077" s="4" t="n">
        <v>42048.4236921296</v>
      </c>
      <c r="G1077" s="5" t="s">
        <v>13</v>
      </c>
    </row>
    <row r="1078" customFormat="false" ht="12.75" hidden="false" customHeight="false" outlineLevel="0" collapsed="false">
      <c r="A1078" s="1" t="n">
        <v>2012</v>
      </c>
      <c r="B1078" s="0" t="s">
        <v>7</v>
      </c>
      <c r="C1078" s="3" t="n">
        <v>120120417223</v>
      </c>
      <c r="D1078" s="0" t="s">
        <v>8</v>
      </c>
      <c r="E1078" s="4" t="n">
        <v>42100.5760416667</v>
      </c>
      <c r="F1078" s="4" t="n">
        <v>42067.4873148148</v>
      </c>
      <c r="G1078" s="5" t="s">
        <v>13</v>
      </c>
    </row>
    <row r="1079" customFormat="false" ht="12.75" hidden="false" customHeight="false" outlineLevel="0" collapsed="false">
      <c r="A1079" s="1" t="n">
        <v>2012</v>
      </c>
      <c r="B1079" s="0" t="s">
        <v>7</v>
      </c>
      <c r="C1079" s="3" t="n">
        <v>120120417462</v>
      </c>
      <c r="D1079" s="0" t="s">
        <v>8</v>
      </c>
      <c r="E1079" s="4"/>
      <c r="F1079" s="4"/>
      <c r="G1079" s="5" t="s">
        <v>13</v>
      </c>
    </row>
    <row r="1080" customFormat="false" ht="12.75" hidden="false" customHeight="false" outlineLevel="0" collapsed="false">
      <c r="A1080" s="1" t="n">
        <v>2012</v>
      </c>
      <c r="B1080" s="0" t="s">
        <v>7</v>
      </c>
      <c r="C1080" s="3" t="n">
        <v>120120429079</v>
      </c>
      <c r="D1080" s="0" t="s">
        <v>8</v>
      </c>
      <c r="E1080" s="4"/>
      <c r="F1080" s="4"/>
      <c r="G1080" s="5" t="s">
        <v>13</v>
      </c>
    </row>
    <row r="1081" customFormat="false" ht="12.75" hidden="false" customHeight="false" outlineLevel="0" collapsed="false">
      <c r="A1081" s="1" t="n">
        <v>2012</v>
      </c>
      <c r="B1081" s="0" t="s">
        <v>7</v>
      </c>
      <c r="C1081" s="3" t="n">
        <v>120120452964</v>
      </c>
      <c r="D1081" s="0" t="s">
        <v>8</v>
      </c>
      <c r="E1081" s="4"/>
      <c r="F1081" s="4"/>
      <c r="G1081" s="5" t="s">
        <v>13</v>
      </c>
    </row>
    <row r="1082" customFormat="false" ht="12.75" hidden="false" customHeight="false" outlineLevel="0" collapsed="false">
      <c r="A1082" s="1" t="n">
        <v>2012</v>
      </c>
      <c r="B1082" s="0" t="s">
        <v>7</v>
      </c>
      <c r="C1082" s="3" t="n">
        <v>120120454317</v>
      </c>
      <c r="D1082" s="0" t="s">
        <v>8</v>
      </c>
      <c r="E1082" s="4" t="n">
        <v>42118.5551157407</v>
      </c>
      <c r="F1082" s="4" t="n">
        <v>42068.4951736111</v>
      </c>
      <c r="G1082" s="5" t="s">
        <v>13</v>
      </c>
    </row>
    <row r="1083" customFormat="false" ht="12.75" hidden="false" customHeight="false" outlineLevel="0" collapsed="false">
      <c r="A1083" s="1" t="n">
        <v>2012</v>
      </c>
      <c r="B1083" s="0" t="s">
        <v>7</v>
      </c>
      <c r="C1083" s="3" t="n">
        <v>120120454382</v>
      </c>
      <c r="D1083" s="0" t="s">
        <v>8</v>
      </c>
      <c r="E1083" s="4"/>
      <c r="F1083" s="4"/>
      <c r="G1083" s="5" t="s">
        <v>13</v>
      </c>
    </row>
    <row r="1084" customFormat="false" ht="12.75" hidden="false" customHeight="false" outlineLevel="0" collapsed="false">
      <c r="A1084" s="1" t="n">
        <v>2012</v>
      </c>
      <c r="B1084" s="0" t="s">
        <v>7</v>
      </c>
      <c r="C1084" s="3" t="n">
        <v>120120454937</v>
      </c>
      <c r="D1084" s="0" t="s">
        <v>8</v>
      </c>
      <c r="E1084" s="4" t="n">
        <v>42060.4151851852</v>
      </c>
      <c r="F1084" s="4" t="n">
        <v>42034.4150462963</v>
      </c>
      <c r="G1084" s="5" t="s">
        <v>13</v>
      </c>
    </row>
    <row r="1085" customFormat="false" ht="12.75" hidden="false" customHeight="false" outlineLevel="0" collapsed="false">
      <c r="A1085" s="1" t="n">
        <v>2012</v>
      </c>
      <c r="B1085" s="0" t="s">
        <v>7</v>
      </c>
      <c r="C1085" s="3" t="n">
        <v>120120458086</v>
      </c>
      <c r="D1085" s="0" t="s">
        <v>8</v>
      </c>
      <c r="E1085" s="4"/>
      <c r="F1085" s="4"/>
      <c r="G1085" s="5" t="s">
        <v>13</v>
      </c>
    </row>
    <row r="1086" customFormat="false" ht="12.75" hidden="false" customHeight="false" outlineLevel="0" collapsed="false">
      <c r="A1086" s="1" t="n">
        <v>2012</v>
      </c>
      <c r="B1086" s="0" t="s">
        <v>7</v>
      </c>
      <c r="C1086" s="3" t="n">
        <v>120120464175</v>
      </c>
      <c r="D1086" s="0" t="s">
        <v>8</v>
      </c>
      <c r="E1086" s="4"/>
      <c r="F1086" s="4"/>
      <c r="G1086" s="5" t="s">
        <v>13</v>
      </c>
    </row>
    <row r="1087" customFormat="false" ht="12.75" hidden="false" customHeight="false" outlineLevel="0" collapsed="false">
      <c r="A1087" s="1" t="n">
        <v>2012</v>
      </c>
      <c r="B1087" s="0" t="s">
        <v>7</v>
      </c>
      <c r="C1087" s="3" t="n">
        <v>120120475411</v>
      </c>
      <c r="D1087" s="0" t="s">
        <v>8</v>
      </c>
      <c r="E1087" s="4" t="n">
        <v>42102.3578125</v>
      </c>
      <c r="F1087" s="4" t="n">
        <v>42074.5323032407</v>
      </c>
      <c r="G1087" s="5" t="s">
        <v>13</v>
      </c>
    </row>
    <row r="1088" customFormat="false" ht="12.75" hidden="false" customHeight="false" outlineLevel="0" collapsed="false">
      <c r="A1088" s="1" t="n">
        <v>2012</v>
      </c>
      <c r="B1088" s="0" t="s">
        <v>7</v>
      </c>
      <c r="C1088" s="3" t="n">
        <v>120120480437</v>
      </c>
      <c r="D1088" s="0" t="s">
        <v>8</v>
      </c>
      <c r="E1088" s="4" t="n">
        <v>42090.4122106481</v>
      </c>
      <c r="F1088" s="4" t="n">
        <v>42046.5085763889</v>
      </c>
      <c r="G1088" s="5" t="s">
        <v>13</v>
      </c>
    </row>
    <row r="1089" customFormat="false" ht="12.75" hidden="false" customHeight="false" outlineLevel="0" collapsed="false">
      <c r="A1089" s="1" t="n">
        <v>2012</v>
      </c>
      <c r="B1089" s="0" t="s">
        <v>7</v>
      </c>
      <c r="C1089" s="3" t="n">
        <v>120120484108</v>
      </c>
      <c r="D1089" s="0" t="s">
        <v>8</v>
      </c>
      <c r="E1089" s="4" t="n">
        <v>42102.3603935185</v>
      </c>
      <c r="F1089" s="4" t="n">
        <v>42074.5350578704</v>
      </c>
      <c r="G1089" s="5" t="s">
        <v>13</v>
      </c>
    </row>
    <row r="1090" customFormat="false" ht="12.75" hidden="false" customHeight="false" outlineLevel="0" collapsed="false">
      <c r="A1090" s="1" t="n">
        <v>2012</v>
      </c>
      <c r="B1090" s="0" t="s">
        <v>7</v>
      </c>
      <c r="C1090" s="3" t="n">
        <v>120120489727</v>
      </c>
      <c r="D1090" s="0" t="s">
        <v>8</v>
      </c>
      <c r="E1090" s="4"/>
      <c r="F1090" s="4"/>
      <c r="G1090" s="5" t="s">
        <v>13</v>
      </c>
    </row>
    <row r="1091" customFormat="false" ht="12.75" hidden="false" customHeight="false" outlineLevel="0" collapsed="false">
      <c r="A1091" s="1" t="n">
        <v>2012</v>
      </c>
      <c r="B1091" s="0" t="s">
        <v>7</v>
      </c>
      <c r="C1091" s="3" t="n">
        <v>120120489750</v>
      </c>
      <c r="D1091" s="0" t="s">
        <v>8</v>
      </c>
      <c r="E1091" s="4" t="n">
        <v>42101.4515393519</v>
      </c>
      <c r="F1091" s="4" t="n">
        <v>42067.4883796296</v>
      </c>
      <c r="G1091" s="5" t="s">
        <v>13</v>
      </c>
    </row>
    <row r="1092" customFormat="false" ht="12.75" hidden="false" customHeight="false" outlineLevel="0" collapsed="false">
      <c r="A1092" s="1" t="n">
        <v>2012</v>
      </c>
      <c r="B1092" s="0" t="s">
        <v>7</v>
      </c>
      <c r="C1092" s="3" t="n">
        <v>120120492044</v>
      </c>
      <c r="D1092" s="0" t="s">
        <v>8</v>
      </c>
      <c r="E1092" s="4" t="n">
        <v>42150.5220833333</v>
      </c>
      <c r="F1092" s="4" t="n">
        <v>42081.4755324074</v>
      </c>
      <c r="G1092" s="5" t="s">
        <v>13</v>
      </c>
    </row>
    <row r="1093" customFormat="false" ht="12.75" hidden="false" customHeight="false" outlineLevel="0" collapsed="false">
      <c r="A1093" s="1" t="n">
        <v>2012</v>
      </c>
      <c r="B1093" s="0" t="s">
        <v>7</v>
      </c>
      <c r="C1093" s="3" t="n">
        <v>120120494719</v>
      </c>
      <c r="D1093" s="0" t="s">
        <v>8</v>
      </c>
      <c r="E1093" s="4" t="n">
        <v>42108.7155439815</v>
      </c>
      <c r="F1093" s="4" t="n">
        <v>42081.4792476852</v>
      </c>
      <c r="G1093" s="5" t="s">
        <v>13</v>
      </c>
    </row>
    <row r="1094" customFormat="false" ht="12.75" hidden="false" customHeight="false" outlineLevel="0" collapsed="false">
      <c r="A1094" s="1" t="n">
        <v>2012</v>
      </c>
      <c r="B1094" s="0" t="s">
        <v>7</v>
      </c>
      <c r="C1094" s="3" t="n">
        <v>120120499023</v>
      </c>
      <c r="D1094" s="0" t="s">
        <v>8</v>
      </c>
      <c r="E1094" s="4" t="n">
        <v>42039.4819560185</v>
      </c>
      <c r="F1094" s="4" t="n">
        <v>42039.4651736111</v>
      </c>
      <c r="G1094" s="5" t="s">
        <v>13</v>
      </c>
    </row>
    <row r="1095" customFormat="false" ht="12.75" hidden="false" customHeight="false" outlineLevel="0" collapsed="false">
      <c r="A1095" s="1" t="n">
        <v>2012</v>
      </c>
      <c r="B1095" s="0" t="s">
        <v>7</v>
      </c>
      <c r="C1095" s="3" t="n">
        <v>120120500416</v>
      </c>
      <c r="D1095" s="0" t="s">
        <v>8</v>
      </c>
      <c r="E1095" s="4"/>
      <c r="F1095" s="4"/>
      <c r="G1095" s="5" t="s">
        <v>13</v>
      </c>
    </row>
    <row r="1096" customFormat="false" ht="12.75" hidden="false" customHeight="false" outlineLevel="0" collapsed="false">
      <c r="A1096" s="1" t="n">
        <v>2012</v>
      </c>
      <c r="B1096" s="0" t="s">
        <v>7</v>
      </c>
      <c r="C1096" s="3" t="n">
        <v>120120508245</v>
      </c>
      <c r="D1096" s="0" t="s">
        <v>8</v>
      </c>
      <c r="E1096" s="4"/>
      <c r="F1096" s="4"/>
      <c r="G1096" s="5" t="s">
        <v>13</v>
      </c>
    </row>
    <row r="1097" customFormat="false" ht="12.75" hidden="false" customHeight="false" outlineLevel="0" collapsed="false">
      <c r="A1097" s="1" t="n">
        <v>2012</v>
      </c>
      <c r="B1097" s="0" t="s">
        <v>7</v>
      </c>
      <c r="C1097" s="3" t="n">
        <v>120120513575</v>
      </c>
      <c r="D1097" s="0" t="s">
        <v>8</v>
      </c>
      <c r="E1097" s="4" t="n">
        <v>42090.4022106482</v>
      </c>
      <c r="F1097" s="4" t="n">
        <v>42060.5727430556</v>
      </c>
      <c r="G1097" s="5" t="s">
        <v>13</v>
      </c>
    </row>
    <row r="1098" customFormat="false" ht="12.75" hidden="false" customHeight="false" outlineLevel="0" collapsed="false">
      <c r="A1098" s="1" t="n">
        <v>2012</v>
      </c>
      <c r="B1098" s="0" t="s">
        <v>7</v>
      </c>
      <c r="C1098" s="3" t="n">
        <v>120120514771</v>
      </c>
      <c r="D1098" s="0" t="s">
        <v>8</v>
      </c>
      <c r="E1098" s="4"/>
      <c r="F1098" s="4" t="n">
        <v>42090.4933449074</v>
      </c>
      <c r="G1098" s="5" t="s">
        <v>13</v>
      </c>
    </row>
    <row r="1099" customFormat="false" ht="12.75" hidden="false" customHeight="false" outlineLevel="0" collapsed="false">
      <c r="A1099" s="1" t="n">
        <v>2012</v>
      </c>
      <c r="B1099" s="0" t="s">
        <v>7</v>
      </c>
      <c r="C1099" s="3" t="n">
        <v>120120516149</v>
      </c>
      <c r="D1099" s="0" t="s">
        <v>8</v>
      </c>
      <c r="E1099" s="4" t="n">
        <v>42089.3840856482</v>
      </c>
      <c r="F1099" s="4" t="n">
        <v>42046.510474537</v>
      </c>
      <c r="G1099" s="5" t="s">
        <v>13</v>
      </c>
    </row>
    <row r="1100" customFormat="false" ht="12.75" hidden="false" customHeight="false" outlineLevel="0" collapsed="false">
      <c r="A1100" s="1" t="n">
        <v>2012</v>
      </c>
      <c r="B1100" s="0" t="s">
        <v>7</v>
      </c>
      <c r="C1100" s="3" t="n">
        <v>120120519713</v>
      </c>
      <c r="D1100" s="0" t="s">
        <v>8</v>
      </c>
      <c r="E1100" s="4"/>
      <c r="F1100" s="4" t="n">
        <v>42118.4686921296</v>
      </c>
      <c r="G1100" s="5" t="s">
        <v>13</v>
      </c>
    </row>
    <row r="1101" customFormat="false" ht="12.75" hidden="false" customHeight="false" outlineLevel="0" collapsed="false">
      <c r="A1101" s="1" t="n">
        <v>2012</v>
      </c>
      <c r="B1101" s="0" t="s">
        <v>7</v>
      </c>
      <c r="C1101" s="3" t="n">
        <v>120120520265</v>
      </c>
      <c r="D1101" s="0" t="s">
        <v>8</v>
      </c>
      <c r="E1101" s="4"/>
      <c r="F1101" s="4"/>
      <c r="G1101" s="5" t="s">
        <v>13</v>
      </c>
    </row>
    <row r="1102" customFormat="false" ht="12.75" hidden="false" customHeight="false" outlineLevel="0" collapsed="false">
      <c r="A1102" s="1" t="n">
        <v>2012</v>
      </c>
      <c r="B1102" s="0" t="s">
        <v>7</v>
      </c>
      <c r="C1102" s="3" t="n">
        <v>120120523996</v>
      </c>
      <c r="D1102" s="0" t="s">
        <v>8</v>
      </c>
      <c r="E1102" s="4" t="n">
        <v>42149.3675115741</v>
      </c>
      <c r="F1102" s="4" t="n">
        <v>42122.4696527778</v>
      </c>
      <c r="G1102" s="5" t="s">
        <v>13</v>
      </c>
    </row>
    <row r="1103" customFormat="false" ht="12.75" hidden="false" customHeight="false" outlineLevel="0" collapsed="false">
      <c r="A1103" s="1" t="n">
        <v>2012</v>
      </c>
      <c r="B1103" s="0" t="s">
        <v>7</v>
      </c>
      <c r="C1103" s="3" t="n">
        <v>120120524127</v>
      </c>
      <c r="D1103" s="0" t="s">
        <v>8</v>
      </c>
      <c r="E1103" s="4" t="n">
        <v>42093.4263425926</v>
      </c>
      <c r="F1103" s="4" t="n">
        <v>42067.4900578704</v>
      </c>
      <c r="G1103" s="5" t="s">
        <v>13</v>
      </c>
    </row>
    <row r="1104" customFormat="false" ht="12.75" hidden="false" customHeight="false" outlineLevel="0" collapsed="false">
      <c r="A1104" s="1" t="n">
        <v>2012</v>
      </c>
      <c r="B1104" s="0" t="s">
        <v>7</v>
      </c>
      <c r="C1104" s="3" t="n">
        <v>120120529704</v>
      </c>
      <c r="D1104" s="0" t="s">
        <v>8</v>
      </c>
      <c r="E1104" s="4"/>
      <c r="F1104" s="4"/>
      <c r="G1104" s="5" t="s">
        <v>13</v>
      </c>
    </row>
    <row r="1105" customFormat="false" ht="12.75" hidden="false" customHeight="false" outlineLevel="0" collapsed="false">
      <c r="A1105" s="1" t="n">
        <v>2012</v>
      </c>
      <c r="B1105" s="0" t="s">
        <v>7</v>
      </c>
      <c r="C1105" s="3" t="n">
        <v>120120531577</v>
      </c>
      <c r="D1105" s="0" t="s">
        <v>8</v>
      </c>
      <c r="E1105" s="4" t="n">
        <v>42101.4423263889</v>
      </c>
      <c r="F1105" s="4" t="n">
        <v>42067.4443171296</v>
      </c>
      <c r="G1105" s="5" t="s">
        <v>13</v>
      </c>
    </row>
    <row r="1106" customFormat="false" ht="12.75" hidden="false" customHeight="false" outlineLevel="0" collapsed="false">
      <c r="A1106" s="1" t="n">
        <v>2012</v>
      </c>
      <c r="B1106" s="0" t="s">
        <v>7</v>
      </c>
      <c r="C1106" s="3" t="n">
        <v>120120531718</v>
      </c>
      <c r="D1106" s="0" t="s">
        <v>8</v>
      </c>
      <c r="E1106" s="4" t="n">
        <v>42088.4974421296</v>
      </c>
      <c r="F1106" s="4" t="n">
        <v>42048.3911342593</v>
      </c>
      <c r="G1106" s="5" t="s">
        <v>13</v>
      </c>
    </row>
    <row r="1107" customFormat="false" ht="12.75" hidden="false" customHeight="false" outlineLevel="0" collapsed="false">
      <c r="A1107" s="1" t="n">
        <v>2012</v>
      </c>
      <c r="B1107" s="0" t="s">
        <v>7</v>
      </c>
      <c r="C1107" s="3" t="n">
        <v>120120532211</v>
      </c>
      <c r="D1107" s="0" t="s">
        <v>8</v>
      </c>
      <c r="E1107" s="4" t="n">
        <v>42102.4421064815</v>
      </c>
      <c r="F1107" s="4" t="n">
        <v>42080.4359837963</v>
      </c>
      <c r="G1107" s="5" t="s">
        <v>13</v>
      </c>
    </row>
    <row r="1108" customFormat="false" ht="12.75" hidden="false" customHeight="false" outlineLevel="0" collapsed="false">
      <c r="A1108" s="1" t="n">
        <v>2012</v>
      </c>
      <c r="B1108" s="0" t="s">
        <v>7</v>
      </c>
      <c r="C1108" s="3" t="n">
        <v>120120534860</v>
      </c>
      <c r="D1108" s="0" t="s">
        <v>8</v>
      </c>
      <c r="E1108" s="4"/>
      <c r="F1108" s="4"/>
      <c r="G1108" s="5" t="s">
        <v>13</v>
      </c>
    </row>
    <row r="1109" customFormat="false" ht="12.75" hidden="false" customHeight="false" outlineLevel="0" collapsed="false">
      <c r="A1109" s="1" t="n">
        <v>2012</v>
      </c>
      <c r="B1109" s="0" t="s">
        <v>7</v>
      </c>
      <c r="C1109" s="3" t="n">
        <v>120120542269</v>
      </c>
      <c r="D1109" s="0" t="s">
        <v>8</v>
      </c>
      <c r="E1109" s="4" t="n">
        <v>42137.5459953704</v>
      </c>
      <c r="F1109" s="4" t="n">
        <v>42075.4938425926</v>
      </c>
      <c r="G1109" s="5" t="s">
        <v>13</v>
      </c>
    </row>
    <row r="1110" customFormat="false" ht="12.75" hidden="false" customHeight="false" outlineLevel="0" collapsed="false">
      <c r="A1110" s="1" t="n">
        <v>2012</v>
      </c>
      <c r="B1110" s="0" t="s">
        <v>7</v>
      </c>
      <c r="C1110" s="3" t="n">
        <v>120120544265</v>
      </c>
      <c r="D1110" s="0" t="s">
        <v>8</v>
      </c>
      <c r="E1110" s="4"/>
      <c r="F1110" s="4"/>
      <c r="G1110" s="5" t="s">
        <v>13</v>
      </c>
    </row>
    <row r="1111" customFormat="false" ht="12.75" hidden="false" customHeight="false" outlineLevel="0" collapsed="false">
      <c r="A1111" s="1" t="n">
        <v>2012</v>
      </c>
      <c r="B1111" s="0" t="s">
        <v>7</v>
      </c>
      <c r="C1111" s="3" t="n">
        <v>120120545676</v>
      </c>
      <c r="D1111" s="0" t="s">
        <v>8</v>
      </c>
      <c r="E1111" s="4" t="n">
        <v>42066.3999884259</v>
      </c>
      <c r="F1111" s="4" t="n">
        <v>42044.4014236111</v>
      </c>
      <c r="G1111" s="5" t="s">
        <v>13</v>
      </c>
    </row>
    <row r="1112" customFormat="false" ht="12.75" hidden="false" customHeight="false" outlineLevel="0" collapsed="false">
      <c r="A1112" s="1" t="n">
        <v>2012</v>
      </c>
      <c r="B1112" s="0" t="s">
        <v>7</v>
      </c>
      <c r="C1112" s="3" t="n">
        <v>120120546930</v>
      </c>
      <c r="D1112" s="0" t="s">
        <v>8</v>
      </c>
      <c r="E1112" s="4"/>
      <c r="F1112" s="4"/>
      <c r="G1112" s="5" t="s">
        <v>13</v>
      </c>
    </row>
    <row r="1113" customFormat="false" ht="12.75" hidden="false" customHeight="false" outlineLevel="0" collapsed="false">
      <c r="A1113" s="1" t="n">
        <v>2012</v>
      </c>
      <c r="B1113" s="0" t="s">
        <v>7</v>
      </c>
      <c r="C1113" s="3" t="n">
        <v>120120548449</v>
      </c>
      <c r="D1113" s="0" t="s">
        <v>8</v>
      </c>
      <c r="E1113" s="4"/>
      <c r="F1113" s="4"/>
      <c r="G1113" s="5" t="s">
        <v>13</v>
      </c>
    </row>
    <row r="1114" customFormat="false" ht="12.75" hidden="false" customHeight="false" outlineLevel="0" collapsed="false">
      <c r="A1114" s="1" t="n">
        <v>2012</v>
      </c>
      <c r="B1114" s="0" t="s">
        <v>7</v>
      </c>
      <c r="C1114" s="3" t="n">
        <v>120120555816</v>
      </c>
      <c r="D1114" s="0" t="s">
        <v>8</v>
      </c>
      <c r="E1114" s="4"/>
      <c r="F1114" s="4" t="n">
        <v>42130.354224537</v>
      </c>
      <c r="G1114" s="5" t="s">
        <v>13</v>
      </c>
    </row>
    <row r="1115" customFormat="false" ht="12.75" hidden="false" customHeight="false" outlineLevel="0" collapsed="false">
      <c r="A1115" s="1" t="n">
        <v>2012</v>
      </c>
      <c r="B1115" s="0" t="s">
        <v>7</v>
      </c>
      <c r="C1115" s="3" t="n">
        <v>120120562390</v>
      </c>
      <c r="D1115" s="0" t="s">
        <v>8</v>
      </c>
      <c r="E1115" s="4" t="n">
        <v>42116.6426041667</v>
      </c>
      <c r="F1115" s="4" t="n">
        <v>42075.5008101852</v>
      </c>
      <c r="G1115" s="5" t="s">
        <v>13</v>
      </c>
    </row>
    <row r="1116" customFormat="false" ht="12.75" hidden="false" customHeight="false" outlineLevel="0" collapsed="false">
      <c r="A1116" s="1" t="n">
        <v>2012</v>
      </c>
      <c r="B1116" s="0" t="s">
        <v>7</v>
      </c>
      <c r="C1116" s="3" t="n">
        <v>120120564727</v>
      </c>
      <c r="D1116" s="0" t="s">
        <v>8</v>
      </c>
      <c r="E1116" s="4" t="n">
        <v>42102.3694560185</v>
      </c>
      <c r="F1116" s="4" t="n">
        <v>42074.5400347222</v>
      </c>
      <c r="G1116" s="5" t="s">
        <v>13</v>
      </c>
    </row>
    <row r="1117" customFormat="false" ht="12.75" hidden="false" customHeight="false" outlineLevel="0" collapsed="false">
      <c r="A1117" s="1" t="n">
        <v>2012</v>
      </c>
      <c r="B1117" s="0" t="s">
        <v>7</v>
      </c>
      <c r="C1117" s="3" t="n">
        <v>120120580392</v>
      </c>
      <c r="D1117" s="0" t="s">
        <v>8</v>
      </c>
      <c r="E1117" s="4" t="n">
        <v>42093.4319907407</v>
      </c>
      <c r="F1117" s="4" t="n">
        <v>42068.4305092593</v>
      </c>
      <c r="G1117" s="5" t="s">
        <v>13</v>
      </c>
    </row>
    <row r="1118" customFormat="false" ht="12.75" hidden="false" customHeight="false" outlineLevel="0" collapsed="false">
      <c r="A1118" s="1" t="n">
        <v>2012</v>
      </c>
      <c r="B1118" s="0" t="s">
        <v>7</v>
      </c>
      <c r="C1118" s="3" t="n">
        <v>120120594286</v>
      </c>
      <c r="D1118" s="0" t="s">
        <v>8</v>
      </c>
      <c r="E1118" s="4" t="n">
        <v>42102.3775</v>
      </c>
      <c r="F1118" s="4" t="n">
        <v>42074.5442708333</v>
      </c>
      <c r="G1118" s="5" t="s">
        <v>13</v>
      </c>
    </row>
    <row r="1119" customFormat="false" ht="12.75" hidden="false" customHeight="false" outlineLevel="0" collapsed="false">
      <c r="A1119" s="1" t="n">
        <v>2011</v>
      </c>
      <c r="B1119" s="0" t="s">
        <v>7</v>
      </c>
      <c r="C1119" s="3" t="n">
        <v>220100302534</v>
      </c>
      <c r="D1119" s="0" t="s">
        <v>8</v>
      </c>
      <c r="E1119" s="4" t="n">
        <v>42060.4274652778</v>
      </c>
      <c r="F1119" s="4" t="n">
        <v>42034.3985763889</v>
      </c>
      <c r="G1119" s="5" t="s">
        <v>13</v>
      </c>
    </row>
    <row r="1120" customFormat="false" ht="12.75" hidden="false" customHeight="false" outlineLevel="0" collapsed="false">
      <c r="A1120" s="1" t="n">
        <v>2012</v>
      </c>
      <c r="B1120" s="0" t="s">
        <v>7</v>
      </c>
      <c r="C1120" s="3" t="n">
        <v>220110333412</v>
      </c>
      <c r="D1120" s="0" t="s">
        <v>8</v>
      </c>
      <c r="E1120" s="4" t="n">
        <v>42131.6051388889</v>
      </c>
      <c r="F1120" s="4" t="n">
        <v>42093.5002893519</v>
      </c>
      <c r="G1120" s="5" t="s">
        <v>13</v>
      </c>
    </row>
    <row r="1121" customFormat="false" ht="12.75" hidden="false" customHeight="false" outlineLevel="0" collapsed="false">
      <c r="A1121" s="1" t="n">
        <v>2012</v>
      </c>
      <c r="B1121" s="0" t="s">
        <v>7</v>
      </c>
      <c r="C1121" s="3" t="n">
        <v>220110478605</v>
      </c>
      <c r="D1121" s="0" t="s">
        <v>8</v>
      </c>
      <c r="E1121" s="4" t="n">
        <v>42055.350150463</v>
      </c>
      <c r="F1121" s="4" t="n">
        <v>42023.4205208333</v>
      </c>
      <c r="G1121" s="5" t="s">
        <v>13</v>
      </c>
    </row>
    <row r="1122" customFormat="false" ht="12.75" hidden="false" customHeight="false" outlineLevel="0" collapsed="false">
      <c r="A1122" s="1" t="n">
        <v>2012</v>
      </c>
      <c r="B1122" s="0" t="s">
        <v>7</v>
      </c>
      <c r="C1122" s="3" t="n">
        <v>220110525389</v>
      </c>
      <c r="D1122" s="0" t="s">
        <v>8</v>
      </c>
      <c r="E1122" s="4"/>
      <c r="F1122" s="4"/>
      <c r="G1122" s="5" t="s">
        <v>13</v>
      </c>
    </row>
    <row r="1123" customFormat="false" ht="12.75" hidden="false" customHeight="false" outlineLevel="0" collapsed="false">
      <c r="A1123" s="1" t="n">
        <v>2012</v>
      </c>
      <c r="B1123" s="0" t="s">
        <v>7</v>
      </c>
      <c r="C1123" s="3" t="n">
        <v>220110531478</v>
      </c>
      <c r="D1123" s="0" t="s">
        <v>8</v>
      </c>
      <c r="E1123" s="4" t="n">
        <v>42117.6455555556</v>
      </c>
      <c r="F1123" s="4" t="n">
        <v>42103.4338310185</v>
      </c>
      <c r="G1123" s="5" t="s">
        <v>13</v>
      </c>
    </row>
    <row r="1124" customFormat="false" ht="12.75" hidden="false" customHeight="false" outlineLevel="0" collapsed="false">
      <c r="A1124" s="1" t="n">
        <v>2012</v>
      </c>
      <c r="B1124" s="0" t="s">
        <v>7</v>
      </c>
      <c r="C1124" s="3" t="n">
        <v>220110543291</v>
      </c>
      <c r="D1124" s="0" t="s">
        <v>8</v>
      </c>
      <c r="E1124" s="4"/>
      <c r="F1124" s="4"/>
      <c r="G1124" s="5" t="s">
        <v>13</v>
      </c>
    </row>
    <row r="1125" customFormat="false" ht="12.75" hidden="false" customHeight="false" outlineLevel="0" collapsed="false">
      <c r="A1125" s="1" t="n">
        <v>2012</v>
      </c>
      <c r="B1125" s="0" t="s">
        <v>7</v>
      </c>
      <c r="C1125" s="3" t="n">
        <v>220110636814</v>
      </c>
      <c r="D1125" s="0" t="s">
        <v>8</v>
      </c>
      <c r="E1125" s="4" t="n">
        <v>42145.3295023148</v>
      </c>
      <c r="F1125" s="4" t="n">
        <v>42116.4776041667</v>
      </c>
      <c r="G1125" s="5" t="s">
        <v>13</v>
      </c>
    </row>
    <row r="1126" customFormat="false" ht="12.75" hidden="false" customHeight="false" outlineLevel="0" collapsed="false">
      <c r="A1126" s="1" t="n">
        <v>2012</v>
      </c>
      <c r="B1126" s="0" t="s">
        <v>7</v>
      </c>
      <c r="C1126" s="3" t="n">
        <v>220120045626</v>
      </c>
      <c r="D1126" s="0" t="s">
        <v>8</v>
      </c>
      <c r="E1126" s="4" t="n">
        <v>42117.5014930556</v>
      </c>
      <c r="F1126" s="4" t="n">
        <v>42081.5634375</v>
      </c>
      <c r="G1126" s="5" t="s">
        <v>13</v>
      </c>
    </row>
    <row r="1127" customFormat="false" ht="12.75" hidden="false" customHeight="false" outlineLevel="0" collapsed="false">
      <c r="A1127" s="1" t="n">
        <v>2012</v>
      </c>
      <c r="B1127" s="0" t="s">
        <v>7</v>
      </c>
      <c r="C1127" s="3" t="n">
        <v>220120102104</v>
      </c>
      <c r="D1127" s="0" t="s">
        <v>8</v>
      </c>
      <c r="E1127" s="4"/>
      <c r="F1127" s="4" t="n">
        <v>42023.4244212963</v>
      </c>
      <c r="G1127" s="5" t="s">
        <v>13</v>
      </c>
    </row>
    <row r="1128" customFormat="false" ht="12.75" hidden="false" customHeight="false" outlineLevel="0" collapsed="false">
      <c r="A1128" s="1" t="n">
        <v>2012</v>
      </c>
      <c r="B1128" s="0" t="s">
        <v>7</v>
      </c>
      <c r="C1128" s="3" t="n">
        <v>220120125717</v>
      </c>
      <c r="D1128" s="0" t="s">
        <v>8</v>
      </c>
      <c r="E1128" s="4"/>
      <c r="F1128" s="4"/>
      <c r="G1128" s="5" t="s">
        <v>13</v>
      </c>
    </row>
    <row r="1129" customFormat="false" ht="12.75" hidden="false" customHeight="false" outlineLevel="0" collapsed="false">
      <c r="A1129" s="1" t="n">
        <v>2012</v>
      </c>
      <c r="B1129" s="0" t="s">
        <v>7</v>
      </c>
      <c r="C1129" s="3" t="n">
        <v>220120141128</v>
      </c>
      <c r="D1129" s="0" t="s">
        <v>8</v>
      </c>
      <c r="E1129" s="4"/>
      <c r="F1129" s="4" t="n">
        <v>42153.4498148148</v>
      </c>
      <c r="G1129" s="5" t="s">
        <v>13</v>
      </c>
    </row>
    <row r="1130" customFormat="false" ht="12.75" hidden="false" customHeight="false" outlineLevel="0" collapsed="false">
      <c r="A1130" s="1" t="n">
        <v>2012</v>
      </c>
      <c r="B1130" s="0" t="s">
        <v>7</v>
      </c>
      <c r="C1130" s="3" t="n">
        <v>220120161290</v>
      </c>
      <c r="D1130" s="0" t="s">
        <v>8</v>
      </c>
      <c r="E1130" s="4"/>
      <c r="F1130" s="4" t="n">
        <v>42048.3948032407</v>
      </c>
      <c r="G1130" s="5" t="s">
        <v>13</v>
      </c>
    </row>
    <row r="1131" customFormat="false" ht="12.75" hidden="false" customHeight="false" outlineLevel="0" collapsed="false">
      <c r="A1131" s="1" t="n">
        <v>2012</v>
      </c>
      <c r="B1131" s="0" t="s">
        <v>7</v>
      </c>
      <c r="C1131" s="3" t="n">
        <v>220120168840</v>
      </c>
      <c r="D1131" s="0" t="s">
        <v>8</v>
      </c>
      <c r="E1131" s="4" t="n">
        <v>42101.4643518519</v>
      </c>
      <c r="F1131" s="4" t="n">
        <v>42068.4406134259</v>
      </c>
      <c r="G1131" s="5" t="s">
        <v>13</v>
      </c>
    </row>
    <row r="1132" customFormat="false" ht="12.75" hidden="false" customHeight="false" outlineLevel="0" collapsed="false">
      <c r="A1132" s="1" t="n">
        <v>2012</v>
      </c>
      <c r="B1132" s="0" t="s">
        <v>7</v>
      </c>
      <c r="C1132" s="3" t="n">
        <v>220120170861</v>
      </c>
      <c r="D1132" s="0" t="s">
        <v>8</v>
      </c>
      <c r="E1132" s="4" t="n">
        <v>42040.3922337963</v>
      </c>
      <c r="F1132" s="4" t="n">
        <v>42018.4304513889</v>
      </c>
      <c r="G1132" s="5" t="s">
        <v>13</v>
      </c>
    </row>
    <row r="1133" customFormat="false" ht="12.75" hidden="false" customHeight="false" outlineLevel="0" collapsed="false">
      <c r="A1133" s="1" t="n">
        <v>2012</v>
      </c>
      <c r="B1133" s="0" t="s">
        <v>7</v>
      </c>
      <c r="C1133" s="3" t="n">
        <v>220120180142</v>
      </c>
      <c r="D1133" s="0" t="s">
        <v>8</v>
      </c>
      <c r="E1133" s="4"/>
      <c r="F1133" s="4" t="n">
        <v>42060.5332407407</v>
      </c>
      <c r="G1133" s="5" t="s">
        <v>13</v>
      </c>
    </row>
    <row r="1134" customFormat="false" ht="12.75" hidden="false" customHeight="false" outlineLevel="0" collapsed="false">
      <c r="A1134" s="1" t="n">
        <v>2012</v>
      </c>
      <c r="B1134" s="0" t="s">
        <v>7</v>
      </c>
      <c r="C1134" s="3" t="n">
        <v>220120211848</v>
      </c>
      <c r="D1134" s="0" t="s">
        <v>8</v>
      </c>
      <c r="E1134" s="4" t="n">
        <v>42123.6142361111</v>
      </c>
      <c r="F1134" s="4" t="n">
        <v>42090.6940625</v>
      </c>
      <c r="G1134" s="5" t="s">
        <v>13</v>
      </c>
    </row>
    <row r="1135" customFormat="false" ht="12.75" hidden="false" customHeight="false" outlineLevel="0" collapsed="false">
      <c r="A1135" s="1" t="n">
        <v>2012</v>
      </c>
      <c r="B1135" s="0" t="s">
        <v>7</v>
      </c>
      <c r="C1135" s="3" t="n">
        <v>220120405069</v>
      </c>
      <c r="D1135" s="0" t="s">
        <v>8</v>
      </c>
      <c r="E1135" s="4" t="n">
        <v>42079.3535300926</v>
      </c>
      <c r="F1135" s="4" t="n">
        <v>42046.5369675926</v>
      </c>
      <c r="G1135" s="5" t="s">
        <v>13</v>
      </c>
    </row>
    <row r="1136" customFormat="false" ht="12.75" hidden="false" customHeight="false" outlineLevel="0" collapsed="false">
      <c r="A1136" s="1" t="n">
        <v>2012</v>
      </c>
      <c r="B1136" s="0" t="s">
        <v>7</v>
      </c>
      <c r="C1136" s="3" t="n">
        <v>320090162011</v>
      </c>
      <c r="D1136" s="0" t="s">
        <v>8</v>
      </c>
      <c r="E1136" s="4"/>
      <c r="F1136" s="4"/>
      <c r="G1136" s="5" t="s">
        <v>13</v>
      </c>
    </row>
    <row r="1137" customFormat="false" ht="12.75" hidden="false" customHeight="false" outlineLevel="0" collapsed="false">
      <c r="A1137" s="1" t="n">
        <v>2012</v>
      </c>
      <c r="B1137" s="0" t="s">
        <v>7</v>
      </c>
      <c r="C1137" s="3" t="n">
        <v>320100034580</v>
      </c>
      <c r="D1137" s="0" t="s">
        <v>8</v>
      </c>
      <c r="E1137" s="4"/>
      <c r="F1137" s="4" t="n">
        <v>42094.8303009259</v>
      </c>
      <c r="G1137" s="5" t="s">
        <v>13</v>
      </c>
    </row>
    <row r="1138" customFormat="false" ht="12.75" hidden="false" customHeight="false" outlineLevel="0" collapsed="false">
      <c r="A1138" s="1" t="n">
        <v>2012</v>
      </c>
      <c r="B1138" s="0" t="s">
        <v>7</v>
      </c>
      <c r="C1138" s="3" t="n">
        <v>320100125404</v>
      </c>
      <c r="D1138" s="0" t="s">
        <v>8</v>
      </c>
      <c r="E1138" s="4"/>
      <c r="F1138" s="4"/>
      <c r="G1138" s="5" t="s">
        <v>13</v>
      </c>
    </row>
    <row r="1139" customFormat="false" ht="12.75" hidden="false" customHeight="false" outlineLevel="0" collapsed="false">
      <c r="A1139" s="1" t="n">
        <v>2010</v>
      </c>
      <c r="B1139" s="0" t="s">
        <v>7</v>
      </c>
      <c r="C1139" s="3" t="n">
        <v>320100200629</v>
      </c>
      <c r="D1139" s="0" t="s">
        <v>8</v>
      </c>
      <c r="E1139" s="4"/>
      <c r="F1139" s="4" t="n">
        <v>42149.3845023148</v>
      </c>
      <c r="G1139" s="5" t="s">
        <v>13</v>
      </c>
    </row>
    <row r="1140" customFormat="false" ht="12.75" hidden="false" customHeight="false" outlineLevel="0" collapsed="false">
      <c r="A1140" s="1" t="n">
        <v>2012</v>
      </c>
      <c r="B1140" s="0" t="s">
        <v>7</v>
      </c>
      <c r="C1140" s="3" t="n">
        <v>320100274145</v>
      </c>
      <c r="D1140" s="0" t="s">
        <v>8</v>
      </c>
      <c r="E1140" s="4" t="n">
        <v>42101.4374074074</v>
      </c>
      <c r="F1140" s="4" t="n">
        <v>42074.5471643519</v>
      </c>
      <c r="G1140" s="5" t="s">
        <v>13</v>
      </c>
    </row>
    <row r="1141" customFormat="false" ht="12.75" hidden="false" customHeight="false" outlineLevel="0" collapsed="false">
      <c r="A1141" s="1" t="n">
        <v>2012</v>
      </c>
      <c r="B1141" s="0" t="s">
        <v>7</v>
      </c>
      <c r="C1141" s="3" t="n">
        <v>320100370703</v>
      </c>
      <c r="D1141" s="0" t="s">
        <v>8</v>
      </c>
      <c r="E1141" s="4" t="n">
        <v>42144.4282175926</v>
      </c>
      <c r="F1141" s="4" t="n">
        <v>42124.6467708333</v>
      </c>
      <c r="G1141" s="5" t="s">
        <v>13</v>
      </c>
    </row>
    <row r="1142" customFormat="false" ht="12.75" hidden="false" customHeight="false" outlineLevel="0" collapsed="false">
      <c r="A1142" s="1" t="n">
        <v>2012</v>
      </c>
      <c r="B1142" s="0" t="s">
        <v>7</v>
      </c>
      <c r="C1142" s="3" t="n">
        <v>320100380330</v>
      </c>
      <c r="D1142" s="0" t="s">
        <v>8</v>
      </c>
      <c r="E1142" s="4" t="n">
        <v>42082.5247453704</v>
      </c>
      <c r="F1142" s="4" t="n">
        <v>42048.3960185185</v>
      </c>
      <c r="G1142" s="5" t="s">
        <v>13</v>
      </c>
    </row>
    <row r="1143" customFormat="false" ht="12.75" hidden="false" customHeight="false" outlineLevel="0" collapsed="false">
      <c r="A1143" s="1" t="n">
        <v>2012</v>
      </c>
      <c r="B1143" s="0" t="s">
        <v>7</v>
      </c>
      <c r="C1143" s="3" t="n">
        <v>320110033028</v>
      </c>
      <c r="D1143" s="0" t="s">
        <v>8</v>
      </c>
      <c r="E1143" s="4" t="n">
        <v>42025.4511226852</v>
      </c>
      <c r="F1143" s="4"/>
      <c r="G1143" s="5" t="s">
        <v>13</v>
      </c>
    </row>
    <row r="1144" customFormat="false" ht="12.75" hidden="false" customHeight="false" outlineLevel="0" collapsed="false">
      <c r="A1144" s="1" t="n">
        <v>2012</v>
      </c>
      <c r="B1144" s="0" t="s">
        <v>7</v>
      </c>
      <c r="C1144" s="3" t="n">
        <v>320110135906</v>
      </c>
      <c r="D1144" s="0" t="s">
        <v>8</v>
      </c>
      <c r="E1144" s="4"/>
      <c r="F1144" s="4" t="n">
        <v>42149.3940740741</v>
      </c>
      <c r="G1144" s="5" t="s">
        <v>13</v>
      </c>
    </row>
    <row r="1145" customFormat="false" ht="12.75" hidden="false" customHeight="false" outlineLevel="0" collapsed="false">
      <c r="A1145" s="1" t="n">
        <v>2012</v>
      </c>
      <c r="B1145" s="0" t="s">
        <v>7</v>
      </c>
      <c r="C1145" s="3" t="n">
        <v>320110203639</v>
      </c>
      <c r="D1145" s="0" t="s">
        <v>8</v>
      </c>
      <c r="E1145" s="4" t="n">
        <v>42135.3106597222</v>
      </c>
      <c r="F1145" s="4" t="n">
        <v>42104.5522222222</v>
      </c>
      <c r="G1145" s="5" t="s">
        <v>13</v>
      </c>
    </row>
    <row r="1146" customFormat="false" ht="12.75" hidden="false" customHeight="false" outlineLevel="0" collapsed="false">
      <c r="A1146" s="1" t="n">
        <v>2012</v>
      </c>
      <c r="B1146" s="0" t="s">
        <v>7</v>
      </c>
      <c r="C1146" s="3" t="n">
        <v>320110211145</v>
      </c>
      <c r="D1146" s="0" t="s">
        <v>8</v>
      </c>
      <c r="E1146" s="4" t="n">
        <v>42129.3795601852</v>
      </c>
      <c r="F1146" s="4"/>
      <c r="G1146" s="5" t="s">
        <v>13</v>
      </c>
    </row>
    <row r="1147" customFormat="false" ht="12.75" hidden="false" customHeight="false" outlineLevel="0" collapsed="false">
      <c r="A1147" s="1" t="n">
        <v>2012</v>
      </c>
      <c r="B1147" s="0" t="s">
        <v>7</v>
      </c>
      <c r="C1147" s="3" t="n">
        <v>320110246596</v>
      </c>
      <c r="D1147" s="0" t="s">
        <v>8</v>
      </c>
      <c r="E1147" s="4"/>
      <c r="F1147" s="4" t="n">
        <v>42109.4080439815</v>
      </c>
      <c r="G1147" s="5" t="s">
        <v>13</v>
      </c>
    </row>
    <row r="1148" customFormat="false" ht="12.75" hidden="false" customHeight="false" outlineLevel="0" collapsed="false">
      <c r="A1148" s="1" t="n">
        <v>2012</v>
      </c>
      <c r="B1148" s="0" t="s">
        <v>7</v>
      </c>
      <c r="C1148" s="3" t="n">
        <v>320110335043</v>
      </c>
      <c r="D1148" s="0" t="s">
        <v>8</v>
      </c>
      <c r="E1148" s="4" t="n">
        <v>42025.4521875</v>
      </c>
      <c r="F1148" s="4"/>
      <c r="G1148" s="5" t="s">
        <v>13</v>
      </c>
    </row>
    <row r="1149" customFormat="false" ht="12.75" hidden="false" customHeight="false" outlineLevel="0" collapsed="false">
      <c r="A1149" s="1" t="n">
        <v>2012</v>
      </c>
      <c r="B1149" s="0" t="s">
        <v>7</v>
      </c>
      <c r="C1149" s="3" t="n">
        <v>320110365123</v>
      </c>
      <c r="D1149" s="0" t="s">
        <v>8</v>
      </c>
      <c r="E1149" s="4" t="n">
        <v>42131.3053703704</v>
      </c>
      <c r="F1149" s="4" t="n">
        <v>42044.4088310185</v>
      </c>
      <c r="G1149" s="5" t="s">
        <v>13</v>
      </c>
    </row>
    <row r="1150" customFormat="false" ht="12.75" hidden="false" customHeight="false" outlineLevel="0" collapsed="false">
      <c r="A1150" s="1" t="n">
        <v>2012</v>
      </c>
      <c r="B1150" s="0" t="s">
        <v>7</v>
      </c>
      <c r="C1150" s="3" t="n">
        <v>320110413451</v>
      </c>
      <c r="D1150" s="0" t="s">
        <v>8</v>
      </c>
      <c r="E1150" s="4"/>
      <c r="F1150" s="4" t="n">
        <v>42130.3459143519</v>
      </c>
      <c r="G1150" s="5" t="s">
        <v>13</v>
      </c>
    </row>
    <row r="1151" customFormat="false" ht="12.75" hidden="false" customHeight="false" outlineLevel="0" collapsed="false">
      <c r="A1151" s="1" t="n">
        <v>2012</v>
      </c>
      <c r="B1151" s="0" t="s">
        <v>7</v>
      </c>
      <c r="C1151" s="3" t="n">
        <v>320110416082</v>
      </c>
      <c r="D1151" s="0" t="s">
        <v>8</v>
      </c>
      <c r="E1151" s="4"/>
      <c r="F1151" s="4"/>
      <c r="G1151" s="5" t="s">
        <v>13</v>
      </c>
    </row>
    <row r="1152" customFormat="false" ht="12.75" hidden="false" customHeight="false" outlineLevel="0" collapsed="false">
      <c r="A1152" s="1" t="n">
        <v>2012</v>
      </c>
      <c r="B1152" s="0" t="s">
        <v>7</v>
      </c>
      <c r="C1152" s="3" t="n">
        <v>320110556564</v>
      </c>
      <c r="D1152" s="0" t="s">
        <v>8</v>
      </c>
      <c r="E1152" s="4" t="n">
        <v>42108.6366550926</v>
      </c>
      <c r="F1152" s="4" t="n">
        <v>42080.4398958333</v>
      </c>
      <c r="G1152" s="5" t="s">
        <v>13</v>
      </c>
    </row>
    <row r="1153" customFormat="false" ht="12.75" hidden="false" customHeight="false" outlineLevel="0" collapsed="false">
      <c r="A1153" s="1" t="n">
        <v>2012</v>
      </c>
      <c r="B1153" s="0" t="s">
        <v>7</v>
      </c>
      <c r="C1153" s="3" t="n">
        <v>320110614843</v>
      </c>
      <c r="D1153" s="0" t="s">
        <v>8</v>
      </c>
      <c r="E1153" s="4" t="n">
        <v>42101.4523263889</v>
      </c>
      <c r="F1153" s="4" t="n">
        <v>42067.4939236111</v>
      </c>
      <c r="G1153" s="5" t="s">
        <v>13</v>
      </c>
    </row>
    <row r="1154" customFormat="false" ht="12.75" hidden="false" customHeight="false" outlineLevel="0" collapsed="false">
      <c r="A1154" s="1" t="n">
        <v>2012</v>
      </c>
      <c r="B1154" s="0" t="s">
        <v>7</v>
      </c>
      <c r="C1154" s="3" t="n">
        <v>320120018050</v>
      </c>
      <c r="D1154" s="0" t="s">
        <v>8</v>
      </c>
      <c r="E1154" s="4" t="n">
        <v>42089.3860763889</v>
      </c>
      <c r="F1154" s="4" t="n">
        <v>42046.5380324074</v>
      </c>
      <c r="G1154" s="5" t="s">
        <v>13</v>
      </c>
    </row>
    <row r="1155" customFormat="false" ht="12.75" hidden="false" customHeight="false" outlineLevel="0" collapsed="false">
      <c r="A1155" s="1" t="n">
        <v>2012</v>
      </c>
      <c r="B1155" s="0" t="s">
        <v>7</v>
      </c>
      <c r="C1155" s="3" t="n">
        <v>320120032721</v>
      </c>
      <c r="D1155" s="0" t="s">
        <v>8</v>
      </c>
      <c r="E1155" s="4" t="n">
        <v>42089.3467476852</v>
      </c>
      <c r="F1155" s="4" t="n">
        <v>42044.4102662037</v>
      </c>
      <c r="G1155" s="5" t="s">
        <v>13</v>
      </c>
    </row>
    <row r="1156" customFormat="false" ht="12.75" hidden="false" customHeight="false" outlineLevel="0" collapsed="false">
      <c r="A1156" s="1" t="n">
        <v>2012</v>
      </c>
      <c r="B1156" s="0" t="s">
        <v>7</v>
      </c>
      <c r="C1156" s="3" t="n">
        <v>320120171321</v>
      </c>
      <c r="D1156" s="0" t="s">
        <v>8</v>
      </c>
      <c r="E1156" s="4"/>
      <c r="F1156" s="4"/>
      <c r="G1156" s="5" t="s">
        <v>13</v>
      </c>
    </row>
    <row r="1157" customFormat="false" ht="12.75" hidden="false" customHeight="false" outlineLevel="0" collapsed="false">
      <c r="A1157" s="1" t="n">
        <v>2012</v>
      </c>
      <c r="B1157" s="0" t="s">
        <v>7</v>
      </c>
      <c r="C1157" s="3" t="n">
        <v>420110118850</v>
      </c>
      <c r="D1157" s="0" t="s">
        <v>8</v>
      </c>
      <c r="E1157" s="4"/>
      <c r="F1157" s="4"/>
      <c r="G1157" s="5" t="s">
        <v>13</v>
      </c>
    </row>
    <row r="1158" customFormat="false" ht="12.75" hidden="false" customHeight="false" outlineLevel="0" collapsed="false">
      <c r="A1158" s="1" t="n">
        <v>2012</v>
      </c>
      <c r="B1158" s="0" t="s">
        <v>7</v>
      </c>
      <c r="C1158" s="3" t="n">
        <v>420110118900</v>
      </c>
      <c r="D1158" s="0" t="s">
        <v>8</v>
      </c>
      <c r="E1158" s="4" t="n">
        <v>42089.3666203704</v>
      </c>
      <c r="F1158" s="4" t="n">
        <v>42044.4118402778</v>
      </c>
      <c r="G1158" s="5" t="s">
        <v>13</v>
      </c>
    </row>
    <row r="1159" customFormat="false" ht="12.75" hidden="false" customHeight="false" outlineLevel="0" collapsed="false">
      <c r="A1159" s="1" t="n">
        <v>2012</v>
      </c>
      <c r="B1159" s="0" t="s">
        <v>7</v>
      </c>
      <c r="C1159" s="3" t="n">
        <v>420110257229</v>
      </c>
      <c r="D1159" s="0" t="s">
        <v>8</v>
      </c>
      <c r="E1159" s="4" t="n">
        <v>42086.3615740741</v>
      </c>
      <c r="F1159" s="4" t="n">
        <v>42062.4098958333</v>
      </c>
      <c r="G1159" s="5" t="s">
        <v>13</v>
      </c>
    </row>
    <row r="1160" customFormat="false" ht="12.75" hidden="false" customHeight="false" outlineLevel="0" collapsed="false">
      <c r="A1160" s="1" t="n">
        <v>2012</v>
      </c>
      <c r="B1160" s="0" t="s">
        <v>7</v>
      </c>
      <c r="C1160" s="3" t="n">
        <v>420110503150</v>
      </c>
      <c r="D1160" s="0" t="s">
        <v>8</v>
      </c>
      <c r="E1160" s="4" t="n">
        <v>42089.4241435185</v>
      </c>
      <c r="F1160" s="4" t="n">
        <v>42060.5354282407</v>
      </c>
      <c r="G1160" s="5" t="s">
        <v>13</v>
      </c>
    </row>
    <row r="1161" customFormat="false" ht="12.75" hidden="false" customHeight="false" outlineLevel="0" collapsed="false">
      <c r="A1161" s="1" t="n">
        <v>2012</v>
      </c>
      <c r="B1161" s="0" t="s">
        <v>7</v>
      </c>
      <c r="C1161" s="3" t="n">
        <v>520090164392</v>
      </c>
      <c r="D1161" s="0" t="s">
        <v>8</v>
      </c>
      <c r="E1161" s="4"/>
      <c r="F1161" s="4"/>
      <c r="G1161" s="5" t="s">
        <v>13</v>
      </c>
    </row>
    <row r="1162" customFormat="false" ht="12.75" hidden="false" customHeight="false" outlineLevel="0" collapsed="false">
      <c r="A1162" s="1" t="n">
        <v>2011</v>
      </c>
      <c r="B1162" s="0" t="s">
        <v>7</v>
      </c>
      <c r="C1162" s="3" t="n">
        <v>520100002582</v>
      </c>
      <c r="D1162" s="0" t="s">
        <v>8</v>
      </c>
      <c r="E1162" s="4"/>
      <c r="F1162" s="4"/>
      <c r="G1162" s="5" t="s">
        <v>13</v>
      </c>
    </row>
    <row r="1163" customFormat="false" ht="12.75" hidden="false" customHeight="false" outlineLevel="0" collapsed="false">
      <c r="A1163" s="1" t="n">
        <v>2012</v>
      </c>
      <c r="B1163" s="0" t="s">
        <v>7</v>
      </c>
      <c r="C1163" s="3" t="n">
        <v>520110191763</v>
      </c>
      <c r="D1163" s="0" t="s">
        <v>8</v>
      </c>
      <c r="E1163" s="4"/>
      <c r="F1163" s="4" t="n">
        <v>42122.5778819444</v>
      </c>
      <c r="G1163" s="5" t="s">
        <v>13</v>
      </c>
    </row>
    <row r="1164" customFormat="false" ht="12.75" hidden="false" customHeight="false" outlineLevel="0" collapsed="false">
      <c r="A1164" s="1" t="n">
        <v>2012</v>
      </c>
      <c r="B1164" s="0" t="s">
        <v>7</v>
      </c>
      <c r="C1164" s="3" t="n">
        <v>520110292371</v>
      </c>
      <c r="D1164" s="0" t="s">
        <v>8</v>
      </c>
      <c r="E1164" s="4" t="n">
        <v>42093.4286805556</v>
      </c>
      <c r="F1164" s="4" t="n">
        <v>42067.4950115741</v>
      </c>
      <c r="G1164" s="5" t="s">
        <v>13</v>
      </c>
    </row>
    <row r="1165" customFormat="false" ht="12.75" hidden="false" customHeight="false" outlineLevel="0" collapsed="false">
      <c r="A1165" s="1" t="n">
        <v>2012</v>
      </c>
      <c r="B1165" s="0" t="s">
        <v>7</v>
      </c>
      <c r="C1165" s="3" t="n">
        <v>520110349999</v>
      </c>
      <c r="D1165" s="0" t="s">
        <v>8</v>
      </c>
      <c r="E1165" s="4"/>
      <c r="F1165" s="4"/>
      <c r="G1165" s="5" t="s">
        <v>13</v>
      </c>
    </row>
    <row r="1166" customFormat="false" ht="12.75" hidden="false" customHeight="false" outlineLevel="0" collapsed="false">
      <c r="A1166" s="1" t="n">
        <v>2012</v>
      </c>
      <c r="B1166" s="0" t="s">
        <v>7</v>
      </c>
      <c r="C1166" s="3" t="n">
        <v>720110056509</v>
      </c>
      <c r="D1166" s="0" t="s">
        <v>8</v>
      </c>
      <c r="E1166" s="4"/>
      <c r="F1166" s="4" t="n">
        <v>42117.3321527778</v>
      </c>
      <c r="G1166" s="5" t="s">
        <v>13</v>
      </c>
    </row>
    <row r="1167" customFormat="false" ht="12.75" hidden="false" customHeight="false" outlineLevel="0" collapsed="false">
      <c r="A1167" s="1" t="n">
        <v>2012</v>
      </c>
      <c r="B1167" s="0" t="s">
        <v>7</v>
      </c>
      <c r="C1167" s="3" t="n">
        <v>720110239857</v>
      </c>
      <c r="D1167" s="0" t="s">
        <v>8</v>
      </c>
      <c r="E1167" s="4" t="n">
        <v>42055.3507060185</v>
      </c>
      <c r="F1167" s="4" t="n">
        <v>42023.4214583333</v>
      </c>
      <c r="G1167" s="5" t="s">
        <v>13</v>
      </c>
    </row>
    <row r="1168" customFormat="false" ht="12.75" hidden="false" customHeight="false" outlineLevel="0" collapsed="false">
      <c r="A1168" s="1" t="n">
        <v>2012</v>
      </c>
      <c r="B1168" s="0" t="s">
        <v>7</v>
      </c>
      <c r="C1168" s="3" t="n">
        <v>720110260135</v>
      </c>
      <c r="D1168" s="0" t="s">
        <v>8</v>
      </c>
      <c r="E1168" s="4" t="n">
        <v>42055.3512268519</v>
      </c>
      <c r="F1168" s="4" t="n">
        <v>42023.4234375</v>
      </c>
      <c r="G1168" s="5" t="s">
        <v>13</v>
      </c>
    </row>
    <row r="1169" customFormat="false" ht="12.75" hidden="false" customHeight="false" outlineLevel="0" collapsed="false">
      <c r="A1169" s="1" t="n">
        <v>2012</v>
      </c>
      <c r="B1169" s="0" t="s">
        <v>7</v>
      </c>
      <c r="C1169" s="3" t="n">
        <v>720110445439</v>
      </c>
      <c r="D1169" s="0" t="s">
        <v>8</v>
      </c>
      <c r="E1169" s="4"/>
      <c r="F1169" s="4"/>
      <c r="G1169" s="5" t="s">
        <v>13</v>
      </c>
    </row>
    <row r="1170" customFormat="false" ht="12.75" hidden="false" customHeight="false" outlineLevel="0" collapsed="false">
      <c r="A1170" s="1" t="n">
        <v>2012</v>
      </c>
      <c r="B1170" s="0" t="s">
        <v>7</v>
      </c>
      <c r="C1170" s="3" t="n">
        <v>720120020339</v>
      </c>
      <c r="D1170" s="0" t="s">
        <v>8</v>
      </c>
      <c r="E1170" s="4" t="n">
        <v>42040.3310763889</v>
      </c>
      <c r="F1170" s="4" t="n">
        <v>42013.4820601852</v>
      </c>
      <c r="G1170" s="5" t="s">
        <v>13</v>
      </c>
    </row>
    <row r="1171" customFormat="false" ht="12.75" hidden="false" customHeight="false" outlineLevel="0" collapsed="false">
      <c r="A1171" s="1" t="n">
        <v>2012</v>
      </c>
      <c r="B1171" s="0" t="s">
        <v>7</v>
      </c>
      <c r="C1171" s="3" t="n">
        <v>720120021998</v>
      </c>
      <c r="D1171" s="0" t="s">
        <v>8</v>
      </c>
      <c r="E1171" s="4"/>
      <c r="F1171" s="4"/>
      <c r="G1171" s="5" t="s">
        <v>13</v>
      </c>
    </row>
    <row r="1172" customFormat="false" ht="12.75" hidden="false" customHeight="false" outlineLevel="0" collapsed="false">
      <c r="A1172" s="1" t="n">
        <v>2012</v>
      </c>
      <c r="B1172" s="0" t="s">
        <v>7</v>
      </c>
      <c r="C1172" s="3" t="n">
        <v>720120104596</v>
      </c>
      <c r="D1172" s="0" t="s">
        <v>8</v>
      </c>
      <c r="E1172" s="4" t="n">
        <v>42060.3937037037</v>
      </c>
      <c r="F1172" s="4" t="n">
        <v>42034.400775463</v>
      </c>
      <c r="G1172" s="5" t="s">
        <v>13</v>
      </c>
    </row>
    <row r="1173" customFormat="false" ht="12.75" hidden="false" customHeight="false" outlineLevel="0" collapsed="false">
      <c r="A1173" s="1" t="n">
        <v>2012</v>
      </c>
      <c r="B1173" s="0" t="s">
        <v>7</v>
      </c>
      <c r="C1173" s="3" t="n">
        <v>720120120352</v>
      </c>
      <c r="D1173" s="0" t="s">
        <v>8</v>
      </c>
      <c r="E1173" s="4" t="n">
        <v>42107.4698148148</v>
      </c>
      <c r="F1173" s="4" t="n">
        <v>42079.300162037</v>
      </c>
      <c r="G1173" s="5" t="s">
        <v>13</v>
      </c>
    </row>
    <row r="1174" customFormat="false" ht="12.75" hidden="false" customHeight="false" outlineLevel="0" collapsed="false">
      <c r="A1174" s="1" t="n">
        <v>2012</v>
      </c>
      <c r="B1174" s="0" t="s">
        <v>7</v>
      </c>
      <c r="C1174" s="3" t="n">
        <v>720120457697</v>
      </c>
      <c r="D1174" s="0" t="s">
        <v>14</v>
      </c>
      <c r="E1174" s="4"/>
      <c r="F1174" s="4"/>
      <c r="G1174" s="5" t="s">
        <v>13</v>
      </c>
    </row>
    <row r="1175" customFormat="false" ht="12.75" hidden="false" customHeight="false" outlineLevel="0" collapsed="false">
      <c r="A1175" s="1" t="n">
        <v>2013</v>
      </c>
      <c r="B1175" s="0" t="s">
        <v>10</v>
      </c>
      <c r="C1175" s="3" t="n">
        <v>720120665653</v>
      </c>
      <c r="D1175" s="0" t="s">
        <v>8</v>
      </c>
      <c r="E1175" s="4" t="n">
        <v>42117.4017476852</v>
      </c>
      <c r="F1175" s="4" t="n">
        <v>42090.3936111111</v>
      </c>
      <c r="G1175" s="5" t="s">
        <v>13</v>
      </c>
    </row>
    <row r="1176" customFormat="false" ht="12.75" hidden="false" customHeight="false" outlineLevel="0" collapsed="false">
      <c r="A1176" s="1" t="n">
        <v>2011</v>
      </c>
      <c r="B1176" s="0" t="s">
        <v>11</v>
      </c>
      <c r="C1176" s="3" t="n">
        <v>820090180145</v>
      </c>
      <c r="D1176" s="0" t="s">
        <v>8</v>
      </c>
      <c r="E1176" s="4" t="n">
        <v>42075.3778472222</v>
      </c>
      <c r="F1176" s="4"/>
      <c r="G1176" s="5" t="s">
        <v>13</v>
      </c>
    </row>
    <row r="1177" customFormat="false" ht="12.75" hidden="false" customHeight="false" outlineLevel="0" collapsed="false">
      <c r="A1177" s="1" t="n">
        <v>2012</v>
      </c>
      <c r="B1177" s="0" t="s">
        <v>11</v>
      </c>
      <c r="C1177" s="3" t="n">
        <v>820100048274</v>
      </c>
      <c r="D1177" s="0" t="s">
        <v>8</v>
      </c>
      <c r="E1177" s="4" t="n">
        <v>42093.6287384259</v>
      </c>
      <c r="F1177" s="4"/>
      <c r="G1177" s="5" t="s">
        <v>13</v>
      </c>
    </row>
    <row r="1178" customFormat="false" ht="12.75" hidden="false" customHeight="false" outlineLevel="0" collapsed="false">
      <c r="A1178" s="1" t="n">
        <v>2010</v>
      </c>
      <c r="B1178" s="0" t="s">
        <v>11</v>
      </c>
      <c r="C1178" s="3" t="n">
        <v>820100145237</v>
      </c>
      <c r="D1178" s="0" t="s">
        <v>8</v>
      </c>
      <c r="E1178" s="4" t="n">
        <v>42108.5851041667</v>
      </c>
      <c r="F1178" s="4"/>
      <c r="G1178" s="5" t="s">
        <v>13</v>
      </c>
    </row>
    <row r="1179" customFormat="false" ht="12.75" hidden="false" customHeight="false" outlineLevel="0" collapsed="false">
      <c r="A1179" s="1" t="n">
        <v>2010</v>
      </c>
      <c r="B1179" s="0" t="s">
        <v>11</v>
      </c>
      <c r="C1179" s="3" t="n">
        <v>820100162265</v>
      </c>
      <c r="D1179" s="0" t="s">
        <v>8</v>
      </c>
      <c r="E1179" s="4"/>
      <c r="F1179" s="4"/>
      <c r="G1179" s="5" t="s">
        <v>13</v>
      </c>
    </row>
    <row r="1180" customFormat="false" ht="12.75" hidden="false" customHeight="false" outlineLevel="0" collapsed="false">
      <c r="A1180" s="1" t="n">
        <v>2010</v>
      </c>
      <c r="B1180" s="0" t="s">
        <v>11</v>
      </c>
      <c r="C1180" s="3" t="n">
        <v>820100168148</v>
      </c>
      <c r="D1180" s="0" t="s">
        <v>8</v>
      </c>
      <c r="E1180" s="4" t="n">
        <v>42080.5853935185</v>
      </c>
      <c r="F1180" s="4"/>
      <c r="G1180" s="5" t="s">
        <v>13</v>
      </c>
    </row>
    <row r="1181" customFormat="false" ht="12.75" hidden="false" customHeight="false" outlineLevel="0" collapsed="false">
      <c r="A1181" s="1" t="n">
        <v>2010</v>
      </c>
      <c r="B1181" s="0" t="s">
        <v>11</v>
      </c>
      <c r="C1181" s="3" t="n">
        <v>820100174260</v>
      </c>
      <c r="D1181" s="0" t="s">
        <v>8</v>
      </c>
      <c r="E1181" s="4" t="n">
        <v>42025.4017013889</v>
      </c>
      <c r="F1181" s="4"/>
      <c r="G1181" s="5" t="s">
        <v>13</v>
      </c>
    </row>
    <row r="1182" customFormat="false" ht="12.75" hidden="false" customHeight="false" outlineLevel="0" collapsed="false">
      <c r="A1182" s="1" t="n">
        <v>2010</v>
      </c>
      <c r="B1182" s="0" t="s">
        <v>11</v>
      </c>
      <c r="C1182" s="3" t="n">
        <v>820100177339</v>
      </c>
      <c r="D1182" s="0" t="s">
        <v>8</v>
      </c>
      <c r="E1182" s="4" t="n">
        <v>42075.3811689815</v>
      </c>
      <c r="F1182" s="4"/>
      <c r="G1182" s="5" t="s">
        <v>13</v>
      </c>
    </row>
    <row r="1183" customFormat="false" ht="12.75" hidden="false" customHeight="false" outlineLevel="0" collapsed="false">
      <c r="A1183" s="1" t="n">
        <v>2011</v>
      </c>
      <c r="B1183" s="0" t="s">
        <v>11</v>
      </c>
      <c r="C1183" s="3" t="n">
        <v>820100178154</v>
      </c>
      <c r="D1183" s="0" t="s">
        <v>8</v>
      </c>
      <c r="E1183" s="4" t="n">
        <v>42075.3855208333</v>
      </c>
      <c r="F1183" s="4"/>
      <c r="G1183" s="5" t="s">
        <v>13</v>
      </c>
    </row>
    <row r="1184" customFormat="false" ht="12.75" hidden="false" customHeight="false" outlineLevel="0" collapsed="false">
      <c r="A1184" s="1" t="n">
        <v>2011</v>
      </c>
      <c r="B1184" s="0" t="s">
        <v>11</v>
      </c>
      <c r="C1184" s="3" t="n">
        <v>820100181042</v>
      </c>
      <c r="D1184" s="0" t="s">
        <v>8</v>
      </c>
      <c r="E1184" s="4" t="n">
        <v>42040.4210763889</v>
      </c>
      <c r="F1184" s="4"/>
      <c r="G1184" s="5" t="s">
        <v>13</v>
      </c>
    </row>
    <row r="1185" customFormat="false" ht="12.75" hidden="false" customHeight="false" outlineLevel="0" collapsed="false">
      <c r="A1185" s="1" t="n">
        <v>2013</v>
      </c>
      <c r="B1185" s="0" t="s">
        <v>11</v>
      </c>
      <c r="C1185" s="3" t="n">
        <v>820100289084</v>
      </c>
      <c r="D1185" s="0" t="s">
        <v>8</v>
      </c>
      <c r="E1185" s="4" t="n">
        <v>42086.4759027778</v>
      </c>
      <c r="F1185" s="4" t="n">
        <v>42058.7023148148</v>
      </c>
      <c r="G1185" s="5" t="s">
        <v>13</v>
      </c>
    </row>
    <row r="1186" customFormat="false" ht="12.75" hidden="false" customHeight="false" outlineLevel="0" collapsed="false">
      <c r="A1186" s="1" t="n">
        <v>2011</v>
      </c>
      <c r="B1186" s="0" t="s">
        <v>11</v>
      </c>
      <c r="C1186" s="3" t="n">
        <v>820110152793</v>
      </c>
      <c r="D1186" s="0" t="s">
        <v>8</v>
      </c>
      <c r="E1186" s="4"/>
      <c r="F1186" s="4"/>
      <c r="G1186" s="5" t="s">
        <v>13</v>
      </c>
    </row>
    <row r="1187" customFormat="false" ht="12.75" hidden="false" customHeight="false" outlineLevel="0" collapsed="false">
      <c r="A1187" s="1" t="n">
        <v>2012</v>
      </c>
      <c r="B1187" s="0" t="s">
        <v>11</v>
      </c>
      <c r="C1187" s="3" t="n">
        <v>820110193706</v>
      </c>
      <c r="D1187" s="0" t="s">
        <v>8</v>
      </c>
      <c r="E1187" s="4" t="n">
        <v>42117.4321759259</v>
      </c>
      <c r="F1187" s="4" t="n">
        <v>42066.3851273148</v>
      </c>
      <c r="G1187" s="5" t="s">
        <v>13</v>
      </c>
    </row>
    <row r="1188" customFormat="false" ht="12.75" hidden="false" customHeight="false" outlineLevel="0" collapsed="false">
      <c r="A1188" s="1" t="n">
        <v>2012</v>
      </c>
      <c r="B1188" s="0" t="s">
        <v>11</v>
      </c>
      <c r="C1188" s="3" t="n">
        <v>820110336735</v>
      </c>
      <c r="D1188" s="0" t="s">
        <v>8</v>
      </c>
      <c r="E1188" s="4"/>
      <c r="F1188" s="4" t="n">
        <v>42122.4624189815</v>
      </c>
      <c r="G1188" s="5" t="s">
        <v>13</v>
      </c>
    </row>
    <row r="1189" customFormat="false" ht="12.75" hidden="false" customHeight="false" outlineLevel="0" collapsed="false">
      <c r="A1189" s="1" t="n">
        <v>2012</v>
      </c>
      <c r="B1189" s="0" t="s">
        <v>11</v>
      </c>
      <c r="C1189" s="3" t="n">
        <v>820110372797</v>
      </c>
      <c r="D1189" s="0" t="s">
        <v>8</v>
      </c>
      <c r="E1189" s="4" t="n">
        <v>42093.41125</v>
      </c>
      <c r="F1189" s="4" t="n">
        <v>42066.3835069445</v>
      </c>
      <c r="G1189" s="5" t="s">
        <v>13</v>
      </c>
    </row>
    <row r="1190" customFormat="false" ht="12.75" hidden="false" customHeight="false" outlineLevel="0" collapsed="false">
      <c r="A1190" s="1" t="n">
        <v>2012</v>
      </c>
      <c r="B1190" s="0" t="s">
        <v>11</v>
      </c>
      <c r="C1190" s="3" t="n">
        <v>820110417238</v>
      </c>
      <c r="D1190" s="0" t="s">
        <v>8</v>
      </c>
      <c r="E1190" s="4" t="n">
        <v>42089.3545138889</v>
      </c>
      <c r="F1190" s="4" t="n">
        <v>42066.3978240741</v>
      </c>
      <c r="G1190" s="5" t="s">
        <v>13</v>
      </c>
    </row>
    <row r="1191" customFormat="false" ht="12.75" hidden="false" customHeight="false" outlineLevel="0" collapsed="false">
      <c r="A1191" s="1" t="n">
        <v>2013</v>
      </c>
      <c r="B1191" s="0" t="s">
        <v>11</v>
      </c>
      <c r="C1191" s="3" t="n">
        <v>820110564229</v>
      </c>
      <c r="D1191" s="0" t="s">
        <v>8</v>
      </c>
      <c r="E1191" s="4" t="n">
        <v>42100.6855439815</v>
      </c>
      <c r="F1191" s="4" t="n">
        <v>42073.4312152778</v>
      </c>
      <c r="G1191" s="5" t="s">
        <v>13</v>
      </c>
    </row>
    <row r="1192" customFormat="false" ht="12.75" hidden="false" customHeight="false" outlineLevel="0" collapsed="false">
      <c r="A1192" s="1" t="n">
        <v>2012</v>
      </c>
      <c r="B1192" s="0" t="s">
        <v>11</v>
      </c>
      <c r="C1192" s="3" t="n">
        <v>820110593681</v>
      </c>
      <c r="D1192" s="0" t="s">
        <v>8</v>
      </c>
      <c r="E1192" s="4" t="n">
        <v>42102.3734259259</v>
      </c>
      <c r="F1192" s="4" t="n">
        <v>42066.3925231482</v>
      </c>
      <c r="G1192" s="5" t="s">
        <v>13</v>
      </c>
    </row>
    <row r="1193" customFormat="false" ht="12.75" hidden="false" customHeight="false" outlineLevel="0" collapsed="false">
      <c r="A1193" s="1" t="n">
        <v>2012</v>
      </c>
      <c r="B1193" s="0" t="s">
        <v>11</v>
      </c>
      <c r="C1193" s="3" t="n">
        <v>820110632398</v>
      </c>
      <c r="D1193" s="0" t="s">
        <v>8</v>
      </c>
      <c r="E1193" s="4" t="n">
        <v>42087.653287037</v>
      </c>
      <c r="F1193" s="4"/>
      <c r="G1193" s="5" t="s">
        <v>13</v>
      </c>
    </row>
    <row r="1194" customFormat="false" ht="12.75" hidden="false" customHeight="false" outlineLevel="0" collapsed="false">
      <c r="A1194" s="1" t="n">
        <v>2011</v>
      </c>
      <c r="B1194" s="0" t="s">
        <v>12</v>
      </c>
      <c r="C1194" s="3" t="n">
        <v>920090191215</v>
      </c>
      <c r="D1194" s="0" t="s">
        <v>8</v>
      </c>
      <c r="E1194" s="4" t="n">
        <v>42016.5846064815</v>
      </c>
      <c r="F1194" s="4"/>
      <c r="G1194" s="5" t="s">
        <v>13</v>
      </c>
    </row>
    <row r="1195" customFormat="false" ht="12.75" hidden="false" customHeight="false" outlineLevel="0" collapsed="false">
      <c r="A1195" s="1" t="n">
        <v>2010</v>
      </c>
      <c r="B1195" s="0" t="s">
        <v>12</v>
      </c>
      <c r="C1195" s="3" t="n">
        <v>920100032326</v>
      </c>
      <c r="D1195" s="0" t="s">
        <v>8</v>
      </c>
      <c r="E1195" s="4" t="n">
        <v>42108.6475694444</v>
      </c>
      <c r="F1195" s="4" t="n">
        <v>42079.4360185185</v>
      </c>
      <c r="G1195" s="5" t="s">
        <v>13</v>
      </c>
    </row>
    <row r="1196" customFormat="false" ht="12.75" hidden="false" customHeight="false" outlineLevel="0" collapsed="false">
      <c r="A1196" s="1" t="n">
        <v>2011</v>
      </c>
      <c r="B1196" s="0" t="s">
        <v>12</v>
      </c>
      <c r="C1196" s="3" t="n">
        <v>920100034363</v>
      </c>
      <c r="D1196" s="0" t="s">
        <v>8</v>
      </c>
      <c r="E1196" s="4" t="n">
        <v>42016.5891666667</v>
      </c>
      <c r="F1196" s="4"/>
      <c r="G1196" s="5" t="s">
        <v>13</v>
      </c>
    </row>
    <row r="1197" customFormat="false" ht="12.75" hidden="false" customHeight="false" outlineLevel="0" collapsed="false">
      <c r="A1197" s="1" t="n">
        <v>2011</v>
      </c>
      <c r="B1197" s="0" t="s">
        <v>12</v>
      </c>
      <c r="C1197" s="3" t="n">
        <v>920100052811</v>
      </c>
      <c r="D1197" s="0" t="s">
        <v>8</v>
      </c>
      <c r="E1197" s="4" t="n">
        <v>42019.688275463</v>
      </c>
      <c r="F1197" s="4"/>
      <c r="G1197" s="5" t="s">
        <v>13</v>
      </c>
    </row>
    <row r="1198" customFormat="false" ht="12.75" hidden="false" customHeight="false" outlineLevel="0" collapsed="false">
      <c r="A1198" s="1" t="n">
        <v>2011</v>
      </c>
      <c r="B1198" s="0" t="s">
        <v>12</v>
      </c>
      <c r="C1198" s="3" t="n">
        <v>920100132399</v>
      </c>
      <c r="D1198" s="0" t="s">
        <v>8</v>
      </c>
      <c r="E1198" s="4"/>
      <c r="F1198" s="4"/>
      <c r="G1198" s="5" t="s">
        <v>13</v>
      </c>
    </row>
    <row r="1199" customFormat="false" ht="12.75" hidden="false" customHeight="false" outlineLevel="0" collapsed="false">
      <c r="A1199" s="1" t="n">
        <v>2012</v>
      </c>
      <c r="B1199" s="0" t="s">
        <v>12</v>
      </c>
      <c r="C1199" s="3" t="n">
        <v>920100318105</v>
      </c>
      <c r="D1199" s="0" t="s">
        <v>8</v>
      </c>
      <c r="E1199" s="4"/>
      <c r="F1199" s="4"/>
      <c r="G1199" s="5" t="s">
        <v>13</v>
      </c>
    </row>
    <row r="1200" customFormat="false" ht="12.75" hidden="false" customHeight="false" outlineLevel="0" collapsed="false">
      <c r="A1200" s="1" t="n">
        <v>2012</v>
      </c>
      <c r="B1200" s="0" t="s">
        <v>12</v>
      </c>
      <c r="C1200" s="3" t="n">
        <v>920100371195</v>
      </c>
      <c r="D1200" s="0" t="s">
        <v>8</v>
      </c>
      <c r="E1200" s="4" t="n">
        <v>42136.4574537037</v>
      </c>
      <c r="F1200" s="4" t="n">
        <v>42111.7174189815</v>
      </c>
      <c r="G1200" s="5" t="s">
        <v>13</v>
      </c>
    </row>
    <row r="1201" customFormat="false" ht="12.75" hidden="false" customHeight="false" outlineLevel="0" collapsed="false">
      <c r="A1201" s="1" t="n">
        <v>2012</v>
      </c>
      <c r="B1201" s="0" t="s">
        <v>12</v>
      </c>
      <c r="C1201" s="3" t="n">
        <v>920100376657</v>
      </c>
      <c r="D1201" s="0" t="s">
        <v>8</v>
      </c>
      <c r="E1201" s="4"/>
      <c r="F1201" s="4"/>
      <c r="G1201" s="5" t="s">
        <v>13</v>
      </c>
    </row>
    <row r="1202" customFormat="false" ht="12.75" hidden="false" customHeight="false" outlineLevel="0" collapsed="false">
      <c r="A1202" s="1" t="n">
        <v>2012</v>
      </c>
      <c r="B1202" s="0" t="s">
        <v>12</v>
      </c>
      <c r="C1202" s="3" t="n">
        <v>920100387761</v>
      </c>
      <c r="D1202" s="0" t="s">
        <v>8</v>
      </c>
      <c r="E1202" s="4"/>
      <c r="F1202" s="4"/>
      <c r="G1202" s="5" t="s">
        <v>13</v>
      </c>
    </row>
    <row r="1203" customFormat="false" ht="12.75" hidden="false" customHeight="false" outlineLevel="0" collapsed="false">
      <c r="A1203" s="1" t="n">
        <v>2012</v>
      </c>
      <c r="B1203" s="0" t="s">
        <v>12</v>
      </c>
      <c r="C1203" s="3" t="n">
        <v>920100465864</v>
      </c>
      <c r="D1203" s="0" t="s">
        <v>8</v>
      </c>
      <c r="E1203" s="4" t="n">
        <v>42081.7300462963</v>
      </c>
      <c r="F1203" s="4" t="n">
        <v>42061.6880208333</v>
      </c>
      <c r="G1203" s="5" t="s">
        <v>13</v>
      </c>
    </row>
    <row r="1204" customFormat="false" ht="12.75" hidden="false" customHeight="false" outlineLevel="0" collapsed="false">
      <c r="A1204" s="1" t="n">
        <v>2012</v>
      </c>
      <c r="B1204" s="0" t="s">
        <v>12</v>
      </c>
      <c r="C1204" s="3" t="n">
        <v>920110041408</v>
      </c>
      <c r="D1204" s="0" t="s">
        <v>8</v>
      </c>
      <c r="E1204" s="4" t="n">
        <v>42122.3957175926</v>
      </c>
      <c r="F1204" s="4" t="n">
        <v>42090.6292592593</v>
      </c>
      <c r="G1204" s="5" t="s">
        <v>13</v>
      </c>
    </row>
    <row r="1205" customFormat="false" ht="12.75" hidden="false" customHeight="false" outlineLevel="0" collapsed="false">
      <c r="A1205" s="1" t="n">
        <v>2012</v>
      </c>
      <c r="B1205" s="0" t="s">
        <v>12</v>
      </c>
      <c r="C1205" s="3" t="n">
        <v>920110068963</v>
      </c>
      <c r="D1205" s="0" t="s">
        <v>8</v>
      </c>
      <c r="E1205" s="4"/>
      <c r="F1205" s="4"/>
      <c r="G1205" s="5" t="s">
        <v>13</v>
      </c>
    </row>
    <row r="1206" customFormat="false" ht="12.75" hidden="false" customHeight="false" outlineLevel="0" collapsed="false">
      <c r="A1206" s="1" t="n">
        <v>2012</v>
      </c>
      <c r="B1206" s="0" t="s">
        <v>12</v>
      </c>
      <c r="C1206" s="3" t="n">
        <v>920110086973</v>
      </c>
      <c r="D1206" s="0" t="s">
        <v>8</v>
      </c>
      <c r="E1206" s="4"/>
      <c r="F1206" s="4"/>
      <c r="G1206" s="5" t="s">
        <v>13</v>
      </c>
    </row>
    <row r="1207" customFormat="false" ht="12.75" hidden="false" customHeight="false" outlineLevel="0" collapsed="false">
      <c r="A1207" s="1" t="n">
        <v>2012</v>
      </c>
      <c r="B1207" s="0" t="s">
        <v>12</v>
      </c>
      <c r="C1207" s="3" t="n">
        <v>920110165116</v>
      </c>
      <c r="D1207" s="0" t="s">
        <v>8</v>
      </c>
      <c r="E1207" s="4" t="n">
        <v>42088.7366898148</v>
      </c>
      <c r="F1207" s="4" t="n">
        <v>42061.6915740741</v>
      </c>
      <c r="G1207" s="5" t="s">
        <v>13</v>
      </c>
    </row>
    <row r="1208" customFormat="false" ht="12.75" hidden="false" customHeight="false" outlineLevel="0" collapsed="false">
      <c r="A1208" s="1" t="n">
        <v>2012</v>
      </c>
      <c r="B1208" s="0" t="s">
        <v>12</v>
      </c>
      <c r="C1208" s="3" t="n">
        <v>920110171114</v>
      </c>
      <c r="D1208" s="0" t="s">
        <v>8</v>
      </c>
      <c r="E1208" s="4" t="n">
        <v>42109.6645717593</v>
      </c>
      <c r="F1208" s="4" t="n">
        <v>42090.6334837963</v>
      </c>
      <c r="G1208" s="5" t="s">
        <v>13</v>
      </c>
    </row>
    <row r="1209" customFormat="false" ht="12.75" hidden="false" customHeight="false" outlineLevel="0" collapsed="false">
      <c r="A1209" s="1" t="n">
        <v>2012</v>
      </c>
      <c r="B1209" s="0" t="s">
        <v>12</v>
      </c>
      <c r="C1209" s="3" t="n">
        <v>920110171577</v>
      </c>
      <c r="D1209" s="0" t="s">
        <v>8</v>
      </c>
      <c r="E1209" s="4"/>
      <c r="F1209" s="4"/>
      <c r="G1209" s="5" t="s">
        <v>13</v>
      </c>
    </row>
    <row r="1210" customFormat="false" ht="12.75" hidden="false" customHeight="false" outlineLevel="0" collapsed="false">
      <c r="A1210" s="1" t="n">
        <v>2012</v>
      </c>
      <c r="B1210" s="0" t="s">
        <v>12</v>
      </c>
      <c r="C1210" s="3" t="n">
        <v>920110260487</v>
      </c>
      <c r="D1210" s="0" t="s">
        <v>8</v>
      </c>
      <c r="E1210" s="4"/>
      <c r="F1210" s="4" t="n">
        <v>42135.4847800926</v>
      </c>
      <c r="G1210" s="5" t="s">
        <v>13</v>
      </c>
    </row>
    <row r="1211" customFormat="false" ht="12.75" hidden="false" customHeight="false" outlineLevel="0" collapsed="false">
      <c r="A1211" s="1" t="n">
        <v>2012</v>
      </c>
      <c r="B1211" s="0" t="s">
        <v>12</v>
      </c>
      <c r="C1211" s="3" t="n">
        <v>920110265411</v>
      </c>
      <c r="D1211" s="0" t="s">
        <v>8</v>
      </c>
      <c r="E1211" s="4" t="n">
        <v>42135.5475578704</v>
      </c>
      <c r="F1211" s="4" t="n">
        <v>42107.6130439815</v>
      </c>
      <c r="G1211" s="5" t="s">
        <v>13</v>
      </c>
    </row>
    <row r="1212" customFormat="false" ht="12.75" hidden="false" customHeight="false" outlineLevel="0" collapsed="false">
      <c r="A1212" s="1" t="n">
        <v>2012</v>
      </c>
      <c r="B1212" s="0" t="s">
        <v>12</v>
      </c>
      <c r="C1212" s="3" t="n">
        <v>920110304772</v>
      </c>
      <c r="D1212" s="0" t="s">
        <v>8</v>
      </c>
      <c r="E1212" s="4" t="n">
        <v>42139.359212963</v>
      </c>
      <c r="F1212" s="4" t="n">
        <v>42113.8086689815</v>
      </c>
      <c r="G1212" s="5" t="s">
        <v>13</v>
      </c>
    </row>
    <row r="1213" customFormat="false" ht="12.75" hidden="false" customHeight="false" outlineLevel="0" collapsed="false">
      <c r="A1213" s="1" t="n">
        <v>2012</v>
      </c>
      <c r="B1213" s="0" t="s">
        <v>12</v>
      </c>
      <c r="C1213" s="3" t="n">
        <v>920110307825</v>
      </c>
      <c r="D1213" s="0" t="s">
        <v>8</v>
      </c>
      <c r="E1213" s="4"/>
      <c r="F1213" s="4"/>
      <c r="G1213" s="5" t="s">
        <v>13</v>
      </c>
    </row>
    <row r="1214" customFormat="false" ht="12.75" hidden="false" customHeight="false" outlineLevel="0" collapsed="false">
      <c r="A1214" s="1" t="n">
        <v>2012</v>
      </c>
      <c r="B1214" s="0" t="s">
        <v>12</v>
      </c>
      <c r="C1214" s="3" t="n">
        <v>920110319507</v>
      </c>
      <c r="D1214" s="0" t="s">
        <v>8</v>
      </c>
      <c r="E1214" s="4" t="n">
        <v>42109.5816087963</v>
      </c>
      <c r="F1214" s="4" t="n">
        <v>42086.5911689815</v>
      </c>
      <c r="G1214" s="5" t="s">
        <v>13</v>
      </c>
    </row>
    <row r="1215" customFormat="false" ht="12.75" hidden="false" customHeight="false" outlineLevel="0" collapsed="false">
      <c r="A1215" s="1" t="n">
        <v>2012</v>
      </c>
      <c r="B1215" s="0" t="s">
        <v>12</v>
      </c>
      <c r="C1215" s="3" t="n">
        <v>920110326221</v>
      </c>
      <c r="D1215" s="0" t="s">
        <v>8</v>
      </c>
      <c r="E1215" s="4" t="n">
        <v>42059.5838194444</v>
      </c>
      <c r="F1215" s="4" t="n">
        <v>42030.7161574074</v>
      </c>
      <c r="G1215" s="5" t="s">
        <v>13</v>
      </c>
    </row>
    <row r="1216" customFormat="false" ht="12.75" hidden="false" customHeight="false" outlineLevel="0" collapsed="false">
      <c r="A1216" s="1" t="n">
        <v>2012</v>
      </c>
      <c r="B1216" s="0" t="s">
        <v>12</v>
      </c>
      <c r="C1216" s="3" t="n">
        <v>920110329274</v>
      </c>
      <c r="D1216" s="0" t="s">
        <v>8</v>
      </c>
      <c r="E1216" s="4" t="n">
        <v>42016.722349537</v>
      </c>
      <c r="F1216" s="4"/>
      <c r="G1216" s="5" t="s">
        <v>13</v>
      </c>
    </row>
    <row r="1217" customFormat="false" ht="12.75" hidden="false" customHeight="false" outlineLevel="0" collapsed="false">
      <c r="A1217" s="1" t="n">
        <v>2012</v>
      </c>
      <c r="B1217" s="0" t="s">
        <v>12</v>
      </c>
      <c r="C1217" s="3" t="n">
        <v>920110361962</v>
      </c>
      <c r="D1217" s="0" t="s">
        <v>8</v>
      </c>
      <c r="E1217" s="4" t="n">
        <v>42108.7496296296</v>
      </c>
      <c r="F1217" s="4" t="n">
        <v>42079.6885300926</v>
      </c>
      <c r="G1217" s="5" t="s">
        <v>13</v>
      </c>
    </row>
    <row r="1218" customFormat="false" ht="12.75" hidden="false" customHeight="false" outlineLevel="0" collapsed="false">
      <c r="A1218" s="1" t="n">
        <v>2012</v>
      </c>
      <c r="B1218" s="0" t="s">
        <v>12</v>
      </c>
      <c r="C1218" s="3" t="n">
        <v>920110362879</v>
      </c>
      <c r="D1218" s="0" t="s">
        <v>8</v>
      </c>
      <c r="E1218" s="4" t="n">
        <v>42139.3664930556</v>
      </c>
      <c r="F1218" s="4" t="n">
        <v>42113.8416666667</v>
      </c>
      <c r="G1218" s="5" t="s">
        <v>13</v>
      </c>
    </row>
    <row r="1219" customFormat="false" ht="12.75" hidden="false" customHeight="false" outlineLevel="0" collapsed="false">
      <c r="A1219" s="1" t="n">
        <v>2012</v>
      </c>
      <c r="B1219" s="0" t="s">
        <v>12</v>
      </c>
      <c r="C1219" s="3" t="n">
        <v>920110363695</v>
      </c>
      <c r="D1219" s="0" t="s">
        <v>8</v>
      </c>
      <c r="E1219" s="4" t="n">
        <v>42117.462650463</v>
      </c>
      <c r="F1219" s="4" t="n">
        <v>42086.6796296296</v>
      </c>
      <c r="G1219" s="5" t="s">
        <v>13</v>
      </c>
    </row>
    <row r="1220" customFormat="false" ht="12.75" hidden="false" customHeight="false" outlineLevel="0" collapsed="false">
      <c r="A1220" s="1" t="n">
        <v>2012</v>
      </c>
      <c r="B1220" s="0" t="s">
        <v>12</v>
      </c>
      <c r="C1220" s="3" t="n">
        <v>920110395655</v>
      </c>
      <c r="D1220" s="0" t="s">
        <v>8</v>
      </c>
      <c r="E1220" s="4" t="n">
        <v>42072.5995601852</v>
      </c>
      <c r="F1220" s="4" t="n">
        <v>42037.7778703704</v>
      </c>
      <c r="G1220" s="5" t="s">
        <v>13</v>
      </c>
    </row>
    <row r="1221" customFormat="false" ht="12.75" hidden="false" customHeight="false" outlineLevel="0" collapsed="false">
      <c r="A1221" s="1" t="n">
        <v>2012</v>
      </c>
      <c r="B1221" s="0" t="s">
        <v>12</v>
      </c>
      <c r="C1221" s="3" t="n">
        <v>920110395689</v>
      </c>
      <c r="D1221" s="0" t="s">
        <v>8</v>
      </c>
      <c r="E1221" s="4" t="n">
        <v>42074.6922800926</v>
      </c>
      <c r="F1221" s="4" t="n">
        <v>42042.4957638889</v>
      </c>
      <c r="G1221" s="5" t="s">
        <v>13</v>
      </c>
    </row>
    <row r="1222" customFormat="false" ht="12.75" hidden="false" customHeight="false" outlineLevel="0" collapsed="false">
      <c r="A1222" s="1" t="n">
        <v>2012</v>
      </c>
      <c r="B1222" s="0" t="s">
        <v>12</v>
      </c>
      <c r="C1222" s="3" t="n">
        <v>920110402758</v>
      </c>
      <c r="D1222" s="0" t="s">
        <v>8</v>
      </c>
      <c r="E1222" s="4" t="n">
        <v>42016.7121412037</v>
      </c>
      <c r="F1222" s="4"/>
      <c r="G1222" s="5" t="s">
        <v>13</v>
      </c>
    </row>
    <row r="1223" customFormat="false" ht="12.75" hidden="false" customHeight="false" outlineLevel="0" collapsed="false">
      <c r="A1223" s="1" t="n">
        <v>2012</v>
      </c>
      <c r="B1223" s="0" t="s">
        <v>12</v>
      </c>
      <c r="C1223" s="3" t="n">
        <v>920110403509</v>
      </c>
      <c r="D1223" s="0" t="s">
        <v>8</v>
      </c>
      <c r="E1223" s="4"/>
      <c r="F1223" s="4" t="n">
        <v>42107.6163657407</v>
      </c>
      <c r="G1223" s="5" t="s">
        <v>13</v>
      </c>
    </row>
    <row r="1224" customFormat="false" ht="12.75" hidden="false" customHeight="false" outlineLevel="0" collapsed="false">
      <c r="A1224" s="1" t="n">
        <v>2012</v>
      </c>
      <c r="B1224" s="0" t="s">
        <v>12</v>
      </c>
      <c r="C1224" s="3" t="n">
        <v>920110403533</v>
      </c>
      <c r="D1224" s="0" t="s">
        <v>8</v>
      </c>
      <c r="E1224" s="4"/>
      <c r="F1224" s="4" t="n">
        <v>42107.6178009259</v>
      </c>
      <c r="G1224" s="5" t="s">
        <v>13</v>
      </c>
    </row>
    <row r="1225" customFormat="false" ht="12.75" hidden="false" customHeight="false" outlineLevel="0" collapsed="false">
      <c r="A1225" s="1" t="n">
        <v>2012</v>
      </c>
      <c r="B1225" s="0" t="s">
        <v>12</v>
      </c>
      <c r="C1225" s="3" t="n">
        <v>920110408250</v>
      </c>
      <c r="D1225" s="0" t="s">
        <v>8</v>
      </c>
      <c r="E1225" s="4"/>
      <c r="F1225" s="4"/>
      <c r="G1225" s="5" t="s">
        <v>13</v>
      </c>
    </row>
    <row r="1226" customFormat="false" ht="12.75" hidden="false" customHeight="false" outlineLevel="0" collapsed="false">
      <c r="A1226" s="1" t="n">
        <v>2012</v>
      </c>
      <c r="B1226" s="0" t="s">
        <v>12</v>
      </c>
      <c r="C1226" s="3" t="n">
        <v>920110438133</v>
      </c>
      <c r="D1226" s="0" t="s">
        <v>8</v>
      </c>
      <c r="E1226" s="4" t="n">
        <v>42062.7495138889</v>
      </c>
      <c r="F1226" s="4" t="n">
        <v>42037.7473611111</v>
      </c>
      <c r="G1226" s="5" t="s">
        <v>13</v>
      </c>
    </row>
    <row r="1227" customFormat="false" ht="12.75" hidden="false" customHeight="false" outlineLevel="0" collapsed="false">
      <c r="A1227" s="1" t="n">
        <v>2012</v>
      </c>
      <c r="B1227" s="0" t="s">
        <v>12</v>
      </c>
      <c r="C1227" s="3" t="n">
        <v>920110455863</v>
      </c>
      <c r="D1227" s="0" t="s">
        <v>8</v>
      </c>
      <c r="E1227" s="4" t="n">
        <v>42062.7515393519</v>
      </c>
      <c r="F1227" s="4" t="n">
        <v>42037.7557523148</v>
      </c>
      <c r="G1227" s="5" t="s">
        <v>13</v>
      </c>
    </row>
    <row r="1228" customFormat="false" ht="12.75" hidden="false" customHeight="false" outlineLevel="0" collapsed="false">
      <c r="A1228" s="1" t="n">
        <v>2012</v>
      </c>
      <c r="B1228" s="0" t="s">
        <v>12</v>
      </c>
      <c r="C1228" s="3" t="n">
        <v>920110472132</v>
      </c>
      <c r="D1228" s="0" t="s">
        <v>8</v>
      </c>
      <c r="E1228" s="4" t="n">
        <v>42062.7538425926</v>
      </c>
      <c r="F1228" s="4" t="n">
        <v>42037.7591203704</v>
      </c>
      <c r="G1228" s="5" t="s">
        <v>13</v>
      </c>
    </row>
    <row r="1229" customFormat="false" ht="12.75" hidden="false" customHeight="false" outlineLevel="0" collapsed="false">
      <c r="A1229" s="1" t="n">
        <v>2012</v>
      </c>
      <c r="B1229" s="0" t="s">
        <v>12</v>
      </c>
      <c r="C1229" s="3" t="n">
        <v>920110472157</v>
      </c>
      <c r="D1229" s="0" t="s">
        <v>8</v>
      </c>
      <c r="E1229" s="4" t="n">
        <v>42122.4616087963</v>
      </c>
      <c r="F1229" s="4" t="n">
        <v>42100.3879050926</v>
      </c>
      <c r="G1229" s="5" t="s">
        <v>13</v>
      </c>
    </row>
    <row r="1230" customFormat="false" ht="12.75" hidden="false" customHeight="false" outlineLevel="0" collapsed="false">
      <c r="A1230" s="1" t="n">
        <v>2012</v>
      </c>
      <c r="B1230" s="0" t="s">
        <v>12</v>
      </c>
      <c r="C1230" s="3" t="n">
        <v>920110486603</v>
      </c>
      <c r="D1230" s="0" t="s">
        <v>8</v>
      </c>
      <c r="E1230" s="4"/>
      <c r="F1230" s="4" t="n">
        <v>42086.7553356482</v>
      </c>
      <c r="G1230" s="5" t="s">
        <v>13</v>
      </c>
    </row>
    <row r="1231" customFormat="false" ht="12.75" hidden="false" customHeight="false" outlineLevel="0" collapsed="false">
      <c r="A1231" s="1" t="n">
        <v>2012</v>
      </c>
      <c r="B1231" s="0" t="s">
        <v>12</v>
      </c>
      <c r="C1231" s="3" t="n">
        <v>920110486868</v>
      </c>
      <c r="D1231" s="0" t="s">
        <v>8</v>
      </c>
      <c r="E1231" s="4" t="n">
        <v>42108.561400463</v>
      </c>
      <c r="F1231" s="4" t="n">
        <v>42079.4023726852</v>
      </c>
      <c r="G1231" s="5" t="s">
        <v>13</v>
      </c>
    </row>
    <row r="1232" customFormat="false" ht="12.75" hidden="false" customHeight="false" outlineLevel="0" collapsed="false">
      <c r="A1232" s="1" t="n">
        <v>2012</v>
      </c>
      <c r="B1232" s="0" t="s">
        <v>12</v>
      </c>
      <c r="C1232" s="3" t="n">
        <v>920110490092</v>
      </c>
      <c r="D1232" s="0" t="s">
        <v>8</v>
      </c>
      <c r="E1232" s="4"/>
      <c r="F1232" s="4" t="n">
        <v>42090.6318055556</v>
      </c>
      <c r="G1232" s="5" t="s">
        <v>13</v>
      </c>
    </row>
    <row r="1233" customFormat="false" ht="12.75" hidden="false" customHeight="false" outlineLevel="0" collapsed="false">
      <c r="A1233" s="1" t="n">
        <v>2012</v>
      </c>
      <c r="B1233" s="0" t="s">
        <v>12</v>
      </c>
      <c r="C1233" s="3" t="n">
        <v>920110498517</v>
      </c>
      <c r="D1233" s="0" t="s">
        <v>8</v>
      </c>
      <c r="E1233" s="4"/>
      <c r="F1233" s="4"/>
      <c r="G1233" s="5" t="s">
        <v>13</v>
      </c>
    </row>
    <row r="1234" customFormat="false" ht="12.75" hidden="false" customHeight="false" outlineLevel="0" collapsed="false">
      <c r="A1234" s="1" t="n">
        <v>2012</v>
      </c>
      <c r="B1234" s="0" t="s">
        <v>12</v>
      </c>
      <c r="C1234" s="3" t="n">
        <v>920110513422</v>
      </c>
      <c r="D1234" s="0" t="s">
        <v>8</v>
      </c>
      <c r="E1234" s="4"/>
      <c r="F1234" s="4" t="n">
        <v>42135.485775463</v>
      </c>
      <c r="G1234" s="5" t="s">
        <v>13</v>
      </c>
    </row>
    <row r="1235" customFormat="false" ht="12.75" hidden="false" customHeight="false" outlineLevel="0" collapsed="false">
      <c r="A1235" s="1" t="n">
        <v>2012</v>
      </c>
      <c r="B1235" s="0" t="s">
        <v>12</v>
      </c>
      <c r="C1235" s="3" t="n">
        <v>920110530772</v>
      </c>
      <c r="D1235" s="0" t="s">
        <v>8</v>
      </c>
      <c r="E1235" s="4" t="n">
        <v>42137.4339236111</v>
      </c>
      <c r="F1235" s="4" t="n">
        <v>42111.7184837963</v>
      </c>
      <c r="G1235" s="5" t="s">
        <v>13</v>
      </c>
    </row>
    <row r="1236" customFormat="false" ht="12.75" hidden="false" customHeight="false" outlineLevel="0" collapsed="false">
      <c r="A1236" s="1" t="n">
        <v>2012</v>
      </c>
      <c r="B1236" s="0" t="s">
        <v>12</v>
      </c>
      <c r="C1236" s="3" t="n">
        <v>920110577328</v>
      </c>
      <c r="D1236" s="0" t="s">
        <v>8</v>
      </c>
      <c r="E1236" s="4" t="n">
        <v>42081.7418981481</v>
      </c>
      <c r="F1236" s="4" t="n">
        <v>42061.6950578704</v>
      </c>
      <c r="G1236" s="5" t="s">
        <v>13</v>
      </c>
    </row>
    <row r="1237" customFormat="false" ht="12.75" hidden="false" customHeight="false" outlineLevel="0" collapsed="false">
      <c r="A1237" s="1" t="n">
        <v>2012</v>
      </c>
      <c r="B1237" s="0" t="s">
        <v>12</v>
      </c>
      <c r="C1237" s="3" t="n">
        <v>920110588168</v>
      </c>
      <c r="D1237" s="0" t="s">
        <v>8</v>
      </c>
      <c r="E1237" s="4" t="n">
        <v>42045.4688657407</v>
      </c>
      <c r="F1237" s="4" t="n">
        <v>42024.412662037</v>
      </c>
      <c r="G1237" s="5" t="s">
        <v>13</v>
      </c>
    </row>
    <row r="1238" customFormat="false" ht="12.75" hidden="false" customHeight="false" outlineLevel="0" collapsed="false">
      <c r="A1238" s="1" t="n">
        <v>2012</v>
      </c>
      <c r="B1238" s="0" t="s">
        <v>12</v>
      </c>
      <c r="C1238" s="3" t="n">
        <v>920110591519</v>
      </c>
      <c r="D1238" s="0" t="s">
        <v>8</v>
      </c>
      <c r="E1238" s="4" t="n">
        <v>42110.5420138889</v>
      </c>
      <c r="F1238" s="4" t="n">
        <v>42082.6991319444</v>
      </c>
      <c r="G1238" s="5" t="s">
        <v>13</v>
      </c>
    </row>
    <row r="1239" customFormat="false" ht="12.75" hidden="false" customHeight="false" outlineLevel="0" collapsed="false">
      <c r="A1239" s="1" t="n">
        <v>2012</v>
      </c>
      <c r="B1239" s="0" t="s">
        <v>12</v>
      </c>
      <c r="C1239" s="3" t="n">
        <v>920110599645</v>
      </c>
      <c r="D1239" s="0" t="s">
        <v>8</v>
      </c>
      <c r="E1239" s="4" t="n">
        <v>42065.5750347222</v>
      </c>
      <c r="F1239" s="4" t="n">
        <v>42037.7612847222</v>
      </c>
      <c r="G1239" s="5" t="s">
        <v>13</v>
      </c>
    </row>
    <row r="1240" customFormat="false" ht="12.75" hidden="false" customHeight="false" outlineLevel="0" collapsed="false">
      <c r="A1240" s="1" t="n">
        <v>2012</v>
      </c>
      <c r="B1240" s="0" t="s">
        <v>12</v>
      </c>
      <c r="C1240" s="3" t="n">
        <v>920110601946</v>
      </c>
      <c r="D1240" s="0" t="s">
        <v>8</v>
      </c>
      <c r="E1240" s="4" t="n">
        <v>42131.6698032407</v>
      </c>
      <c r="F1240" s="4" t="n">
        <v>42037.7164699074</v>
      </c>
      <c r="G1240" s="5" t="s">
        <v>13</v>
      </c>
    </row>
    <row r="1241" customFormat="false" ht="12.75" hidden="false" customHeight="false" outlineLevel="0" collapsed="false">
      <c r="A1241" s="1" t="n">
        <v>2012</v>
      </c>
      <c r="B1241" s="0" t="s">
        <v>12</v>
      </c>
      <c r="C1241" s="3" t="n">
        <v>920110607232</v>
      </c>
      <c r="D1241" s="0" t="s">
        <v>8</v>
      </c>
      <c r="E1241" s="4" t="n">
        <v>42065.476400463</v>
      </c>
      <c r="F1241" s="4" t="n">
        <v>42037.6808912037</v>
      </c>
      <c r="G1241" s="5" t="s">
        <v>13</v>
      </c>
    </row>
    <row r="1242" customFormat="false" ht="12.75" hidden="false" customHeight="false" outlineLevel="0" collapsed="false">
      <c r="A1242" s="1" t="n">
        <v>2012</v>
      </c>
      <c r="B1242" s="0" t="s">
        <v>12</v>
      </c>
      <c r="C1242" s="3" t="n">
        <v>920110616068</v>
      </c>
      <c r="D1242" s="0" t="s">
        <v>8</v>
      </c>
      <c r="E1242" s="4" t="n">
        <v>42083.5155902778</v>
      </c>
      <c r="F1242" s="4" t="n">
        <v>42047.4727662037</v>
      </c>
      <c r="G1242" s="5" t="s">
        <v>13</v>
      </c>
    </row>
    <row r="1243" customFormat="false" ht="12.75" hidden="false" customHeight="false" outlineLevel="0" collapsed="false">
      <c r="A1243" s="1" t="n">
        <v>2012</v>
      </c>
      <c r="B1243" s="0" t="s">
        <v>12</v>
      </c>
      <c r="C1243" s="3" t="n">
        <v>920110617132</v>
      </c>
      <c r="D1243" s="0" t="s">
        <v>8</v>
      </c>
      <c r="E1243" s="4" t="n">
        <v>42061.4219444444</v>
      </c>
      <c r="F1243" s="4" t="n">
        <v>42037.6831828704</v>
      </c>
      <c r="G1243" s="5" t="s">
        <v>13</v>
      </c>
    </row>
    <row r="1244" customFormat="false" ht="12.75" hidden="false" customHeight="false" outlineLevel="0" collapsed="false">
      <c r="A1244" s="1" t="n">
        <v>2012</v>
      </c>
      <c r="B1244" s="0" t="s">
        <v>12</v>
      </c>
      <c r="C1244" s="3" t="n">
        <v>920110622967</v>
      </c>
      <c r="D1244" s="0" t="s">
        <v>8</v>
      </c>
      <c r="E1244" s="4" t="n">
        <v>42130.5592013889</v>
      </c>
      <c r="F1244" s="4" t="n">
        <v>42104.6553587963</v>
      </c>
      <c r="G1244" s="5" t="s">
        <v>13</v>
      </c>
    </row>
    <row r="1245" customFormat="false" ht="12.75" hidden="false" customHeight="false" outlineLevel="0" collapsed="false">
      <c r="A1245" s="1" t="n">
        <v>2012</v>
      </c>
      <c r="B1245" s="0" t="s">
        <v>12</v>
      </c>
      <c r="C1245" s="3" t="n">
        <v>920110624872</v>
      </c>
      <c r="D1245" s="0" t="s">
        <v>8</v>
      </c>
      <c r="E1245" s="4" t="n">
        <v>42131.5761111111</v>
      </c>
      <c r="F1245" s="4" t="n">
        <v>42107.6214236111</v>
      </c>
      <c r="G1245" s="5" t="s">
        <v>13</v>
      </c>
    </row>
    <row r="1246" customFormat="false" ht="12.75" hidden="false" customHeight="false" outlineLevel="0" collapsed="false">
      <c r="A1246" s="1" t="n">
        <v>2012</v>
      </c>
      <c r="B1246" s="0" t="s">
        <v>12</v>
      </c>
      <c r="C1246" s="3" t="n">
        <v>920110632362</v>
      </c>
      <c r="D1246" s="0" t="s">
        <v>8</v>
      </c>
      <c r="E1246" s="4" t="n">
        <v>42136.6194444444</v>
      </c>
      <c r="F1246" s="4"/>
      <c r="G1246" s="5" t="s">
        <v>13</v>
      </c>
    </row>
    <row r="1247" customFormat="false" ht="12.75" hidden="false" customHeight="false" outlineLevel="0" collapsed="false">
      <c r="A1247" s="1" t="n">
        <v>2012</v>
      </c>
      <c r="B1247" s="0" t="s">
        <v>12</v>
      </c>
      <c r="C1247" s="3" t="n">
        <v>920110635506</v>
      </c>
      <c r="D1247" s="0" t="s">
        <v>8</v>
      </c>
      <c r="E1247" s="4"/>
      <c r="F1247" s="4" t="n">
        <v>42139.7219560185</v>
      </c>
      <c r="G1247" s="5" t="s">
        <v>13</v>
      </c>
    </row>
    <row r="1248" customFormat="false" ht="12.75" hidden="false" customHeight="false" outlineLevel="0" collapsed="false">
      <c r="A1248" s="1" t="n">
        <v>2012</v>
      </c>
      <c r="B1248" s="0" t="s">
        <v>12</v>
      </c>
      <c r="C1248" s="3" t="n">
        <v>920110640472</v>
      </c>
      <c r="D1248" s="0" t="s">
        <v>8</v>
      </c>
      <c r="E1248" s="4"/>
      <c r="F1248" s="4" t="n">
        <v>42145.6772337963</v>
      </c>
      <c r="G1248" s="5" t="s">
        <v>13</v>
      </c>
    </row>
    <row r="1249" customFormat="false" ht="12.75" hidden="false" customHeight="false" outlineLevel="0" collapsed="false">
      <c r="A1249" s="1" t="n">
        <v>2012</v>
      </c>
      <c r="B1249" s="0" t="s">
        <v>12</v>
      </c>
      <c r="C1249" s="3" t="n">
        <v>920110641611</v>
      </c>
      <c r="D1249" s="0" t="s">
        <v>8</v>
      </c>
      <c r="E1249" s="4" t="n">
        <v>42136.4668634259</v>
      </c>
      <c r="F1249" s="4" t="n">
        <v>42111.7197106482</v>
      </c>
      <c r="G1249" s="5" t="s">
        <v>13</v>
      </c>
    </row>
    <row r="1250" customFormat="false" ht="12.75" hidden="false" customHeight="false" outlineLevel="0" collapsed="false">
      <c r="A1250" s="1" t="n">
        <v>2012</v>
      </c>
      <c r="B1250" s="0" t="s">
        <v>12</v>
      </c>
      <c r="C1250" s="3" t="n">
        <v>920110643658</v>
      </c>
      <c r="D1250" s="0" t="s">
        <v>8</v>
      </c>
      <c r="E1250" s="4"/>
      <c r="F1250" s="4"/>
      <c r="G1250" s="5" t="s">
        <v>13</v>
      </c>
    </row>
    <row r="1251" customFormat="false" ht="12.75" hidden="false" customHeight="false" outlineLevel="0" collapsed="false">
      <c r="A1251" s="1" t="n">
        <v>2012</v>
      </c>
      <c r="B1251" s="0" t="s">
        <v>12</v>
      </c>
      <c r="C1251" s="3" t="n">
        <v>920120007027</v>
      </c>
      <c r="D1251" s="0" t="s">
        <v>8</v>
      </c>
      <c r="E1251" s="4"/>
      <c r="F1251" s="4"/>
      <c r="G1251" s="5" t="s">
        <v>13</v>
      </c>
    </row>
    <row r="1252" customFormat="false" ht="12.75" hidden="false" customHeight="false" outlineLevel="0" collapsed="false">
      <c r="A1252" s="1" t="n">
        <v>2012</v>
      </c>
      <c r="B1252" s="0" t="s">
        <v>12</v>
      </c>
      <c r="C1252" s="3" t="n">
        <v>920120015921</v>
      </c>
      <c r="D1252" s="0" t="s">
        <v>8</v>
      </c>
      <c r="E1252" s="4" t="n">
        <v>42130.6895023148</v>
      </c>
      <c r="F1252" s="4" t="n">
        <v>42107.6193402778</v>
      </c>
      <c r="G1252" s="5" t="s">
        <v>13</v>
      </c>
    </row>
    <row r="1253" customFormat="false" ht="12.75" hidden="false" customHeight="false" outlineLevel="0" collapsed="false">
      <c r="A1253" s="1" t="n">
        <v>2012</v>
      </c>
      <c r="B1253" s="0" t="s">
        <v>12</v>
      </c>
      <c r="C1253" s="3" t="n">
        <v>920120019758</v>
      </c>
      <c r="D1253" s="0" t="s">
        <v>8</v>
      </c>
      <c r="E1253" s="4"/>
      <c r="F1253" s="4"/>
      <c r="G1253" s="5" t="s">
        <v>13</v>
      </c>
    </row>
    <row r="1254" customFormat="false" ht="12.75" hidden="false" customHeight="false" outlineLevel="0" collapsed="false">
      <c r="A1254" s="1" t="n">
        <v>2012</v>
      </c>
      <c r="B1254" s="0" t="s">
        <v>12</v>
      </c>
      <c r="C1254" s="3" t="n">
        <v>920120029898</v>
      </c>
      <c r="D1254" s="0" t="s">
        <v>8</v>
      </c>
      <c r="E1254" s="4"/>
      <c r="F1254" s="4" t="n">
        <v>42135.4836805556</v>
      </c>
      <c r="G1254" s="5" t="s">
        <v>13</v>
      </c>
    </row>
    <row r="1255" customFormat="false" ht="12.75" hidden="false" customHeight="false" outlineLevel="0" collapsed="false">
      <c r="A1255" s="1" t="n">
        <v>2012</v>
      </c>
      <c r="B1255" s="0" t="s">
        <v>12</v>
      </c>
      <c r="C1255" s="3" t="n">
        <v>920120046991</v>
      </c>
      <c r="D1255" s="0" t="s">
        <v>8</v>
      </c>
      <c r="E1255" s="4" t="n">
        <v>42122.4089814815</v>
      </c>
      <c r="F1255" s="4" t="n">
        <v>42090.6390972222</v>
      </c>
      <c r="G1255" s="5" t="s">
        <v>13</v>
      </c>
    </row>
    <row r="1256" customFormat="false" ht="12.75" hidden="false" customHeight="false" outlineLevel="0" collapsed="false">
      <c r="A1256" s="1" t="n">
        <v>2012</v>
      </c>
      <c r="B1256" s="0" t="s">
        <v>12</v>
      </c>
      <c r="C1256" s="3" t="n">
        <v>920120047221</v>
      </c>
      <c r="D1256" s="0" t="s">
        <v>8</v>
      </c>
      <c r="E1256" s="4"/>
      <c r="F1256" s="4"/>
      <c r="G1256" s="5" t="s">
        <v>13</v>
      </c>
    </row>
    <row r="1257" customFormat="false" ht="12.75" hidden="false" customHeight="false" outlineLevel="0" collapsed="false">
      <c r="A1257" s="1" t="n">
        <v>2012</v>
      </c>
      <c r="B1257" s="0" t="s">
        <v>12</v>
      </c>
      <c r="C1257" s="3" t="n">
        <v>920120047759</v>
      </c>
      <c r="D1257" s="0" t="s">
        <v>8</v>
      </c>
      <c r="E1257" s="4"/>
      <c r="F1257" s="4"/>
      <c r="G1257" s="5" t="s">
        <v>13</v>
      </c>
    </row>
    <row r="1258" customFormat="false" ht="12.75" hidden="false" customHeight="false" outlineLevel="0" collapsed="false">
      <c r="A1258" s="1" t="n">
        <v>2012</v>
      </c>
      <c r="B1258" s="0" t="s">
        <v>12</v>
      </c>
      <c r="C1258" s="3" t="n">
        <v>920120047809</v>
      </c>
      <c r="D1258" s="0" t="s">
        <v>8</v>
      </c>
      <c r="E1258" s="4"/>
      <c r="F1258" s="4"/>
      <c r="G1258" s="5" t="s">
        <v>13</v>
      </c>
    </row>
    <row r="1259" customFormat="false" ht="12.75" hidden="false" customHeight="false" outlineLevel="0" collapsed="false">
      <c r="A1259" s="1" t="n">
        <v>2012</v>
      </c>
      <c r="B1259" s="0" t="s">
        <v>12</v>
      </c>
      <c r="C1259" s="3" t="n">
        <v>920120051199</v>
      </c>
      <c r="D1259" s="0" t="s">
        <v>8</v>
      </c>
      <c r="E1259" s="4"/>
      <c r="F1259" s="4" t="n">
        <v>42145.6949652778</v>
      </c>
      <c r="G1259" s="5" t="s">
        <v>13</v>
      </c>
    </row>
    <row r="1260" customFormat="false" ht="12.75" hidden="false" customHeight="false" outlineLevel="0" collapsed="false">
      <c r="A1260" s="1" t="n">
        <v>2012</v>
      </c>
      <c r="B1260" s="0" t="s">
        <v>12</v>
      </c>
      <c r="C1260" s="3" t="n">
        <v>920120055547</v>
      </c>
      <c r="D1260" s="0" t="s">
        <v>8</v>
      </c>
      <c r="E1260" s="4" t="n">
        <v>42131.7175578704</v>
      </c>
      <c r="F1260" s="4" t="n">
        <v>42104.6540393519</v>
      </c>
      <c r="G1260" s="5" t="s">
        <v>13</v>
      </c>
    </row>
    <row r="1261" customFormat="false" ht="12.75" hidden="false" customHeight="false" outlineLevel="0" collapsed="false">
      <c r="A1261" s="1" t="n">
        <v>2012</v>
      </c>
      <c r="B1261" s="0" t="s">
        <v>12</v>
      </c>
      <c r="C1261" s="3" t="n">
        <v>920120058079</v>
      </c>
      <c r="D1261" s="0" t="s">
        <v>8</v>
      </c>
      <c r="E1261" s="4" t="n">
        <v>42090.5562152778</v>
      </c>
      <c r="F1261" s="4" t="n">
        <v>42061.6983564815</v>
      </c>
      <c r="G1261" s="5" t="s">
        <v>13</v>
      </c>
    </row>
    <row r="1262" customFormat="false" ht="12.75" hidden="false" customHeight="false" outlineLevel="0" collapsed="false">
      <c r="A1262" s="1" t="n">
        <v>2012</v>
      </c>
      <c r="B1262" s="0" t="s">
        <v>12</v>
      </c>
      <c r="C1262" s="3" t="n">
        <v>920120063616</v>
      </c>
      <c r="D1262" s="0" t="s">
        <v>8</v>
      </c>
      <c r="E1262" s="4" t="n">
        <v>42122.4101851852</v>
      </c>
      <c r="F1262" s="4" t="n">
        <v>42090.6401041667</v>
      </c>
      <c r="G1262" s="5" t="s">
        <v>13</v>
      </c>
    </row>
    <row r="1263" customFormat="false" ht="12.75" hidden="false" customHeight="false" outlineLevel="0" collapsed="false">
      <c r="A1263" s="1" t="n">
        <v>2012</v>
      </c>
      <c r="B1263" s="0" t="s">
        <v>12</v>
      </c>
      <c r="C1263" s="3" t="n">
        <v>920120065496</v>
      </c>
      <c r="D1263" s="0" t="s">
        <v>8</v>
      </c>
      <c r="E1263" s="4"/>
      <c r="F1263" s="4" t="n">
        <v>42111.7207986111</v>
      </c>
      <c r="G1263" s="5" t="s">
        <v>13</v>
      </c>
    </row>
    <row r="1264" customFormat="false" ht="12.75" hidden="false" customHeight="false" outlineLevel="0" collapsed="false">
      <c r="A1264" s="1" t="n">
        <v>2012</v>
      </c>
      <c r="B1264" s="0" t="s">
        <v>12</v>
      </c>
      <c r="C1264" s="3" t="n">
        <v>920120094504</v>
      </c>
      <c r="D1264" s="0" t="s">
        <v>8</v>
      </c>
      <c r="E1264" s="4" t="n">
        <v>42131.5962152778</v>
      </c>
      <c r="F1264" s="4" t="n">
        <v>42104.6658564815</v>
      </c>
      <c r="G1264" s="5" t="s">
        <v>13</v>
      </c>
    </row>
    <row r="1265" customFormat="false" ht="12.75" hidden="false" customHeight="false" outlineLevel="0" collapsed="false">
      <c r="A1265" s="1" t="n">
        <v>2012</v>
      </c>
      <c r="B1265" s="0" t="s">
        <v>12</v>
      </c>
      <c r="C1265" s="3" t="n">
        <v>920120096590</v>
      </c>
      <c r="D1265" s="0" t="s">
        <v>8</v>
      </c>
      <c r="E1265" s="4"/>
      <c r="F1265" s="4" t="n">
        <v>42139.7175578704</v>
      </c>
      <c r="G1265" s="5" t="s">
        <v>13</v>
      </c>
    </row>
    <row r="1266" customFormat="false" ht="12.75" hidden="false" customHeight="false" outlineLevel="0" collapsed="false">
      <c r="A1266" s="1" t="n">
        <v>2012</v>
      </c>
      <c r="B1266" s="0" t="s">
        <v>12</v>
      </c>
      <c r="C1266" s="3" t="n">
        <v>920120100459</v>
      </c>
      <c r="D1266" s="0" t="s">
        <v>8</v>
      </c>
      <c r="E1266" s="4" t="n">
        <v>42131.7236574074</v>
      </c>
      <c r="F1266" s="4" t="n">
        <v>42104.6668518519</v>
      </c>
      <c r="G1266" s="5" t="s">
        <v>13</v>
      </c>
    </row>
    <row r="1267" customFormat="false" ht="12.75" hidden="false" customHeight="false" outlineLevel="0" collapsed="false">
      <c r="A1267" s="1" t="n">
        <v>2012</v>
      </c>
      <c r="B1267" s="0" t="s">
        <v>12</v>
      </c>
      <c r="C1267" s="3" t="n">
        <v>920120117065</v>
      </c>
      <c r="D1267" s="0" t="s">
        <v>8</v>
      </c>
      <c r="E1267" s="4" t="n">
        <v>42079.4225462963</v>
      </c>
      <c r="F1267" s="4" t="n">
        <v>42060.4245833333</v>
      </c>
      <c r="G1267" s="5" t="s">
        <v>13</v>
      </c>
    </row>
    <row r="1268" customFormat="false" ht="12.75" hidden="false" customHeight="false" outlineLevel="0" collapsed="false">
      <c r="A1268" s="1" t="n">
        <v>2012</v>
      </c>
      <c r="B1268" s="0" t="s">
        <v>12</v>
      </c>
      <c r="C1268" s="3" t="n">
        <v>920120120937</v>
      </c>
      <c r="D1268" s="0" t="s">
        <v>8</v>
      </c>
      <c r="E1268" s="4"/>
      <c r="F1268" s="4"/>
      <c r="G1268" s="5" t="s">
        <v>13</v>
      </c>
    </row>
    <row r="1269" customFormat="false" ht="12.75" hidden="false" customHeight="false" outlineLevel="0" collapsed="false">
      <c r="A1269" s="1" t="n">
        <v>2012</v>
      </c>
      <c r="B1269" s="0" t="s">
        <v>12</v>
      </c>
      <c r="C1269" s="3" t="n">
        <v>920120129201</v>
      </c>
      <c r="D1269" s="0" t="s">
        <v>8</v>
      </c>
      <c r="E1269" s="4"/>
      <c r="F1269" s="4"/>
      <c r="G1269" s="5" t="s">
        <v>13</v>
      </c>
    </row>
    <row r="1270" customFormat="false" ht="12.75" hidden="false" customHeight="false" outlineLevel="0" collapsed="false">
      <c r="A1270" s="1" t="n">
        <v>2012</v>
      </c>
      <c r="B1270" s="0" t="s">
        <v>12</v>
      </c>
      <c r="C1270" s="3" t="n">
        <v>920120170049</v>
      </c>
      <c r="D1270" s="0" t="s">
        <v>8</v>
      </c>
      <c r="E1270" s="4" t="n">
        <v>42137.4367939815</v>
      </c>
      <c r="F1270" s="4" t="n">
        <v>42111.7219328704</v>
      </c>
      <c r="G1270" s="5" t="s">
        <v>13</v>
      </c>
    </row>
    <row r="1271" customFormat="false" ht="12.75" hidden="false" customHeight="false" outlineLevel="0" collapsed="false">
      <c r="A1271" s="1" t="n">
        <v>2012</v>
      </c>
      <c r="B1271" s="0" t="s">
        <v>12</v>
      </c>
      <c r="C1271" s="3" t="n">
        <v>920120170072</v>
      </c>
      <c r="D1271" s="0" t="s">
        <v>8</v>
      </c>
      <c r="E1271" s="4"/>
      <c r="F1271" s="4" t="n">
        <v>42145.6903703704</v>
      </c>
      <c r="G1271" s="5" t="s">
        <v>13</v>
      </c>
    </row>
    <row r="1272" customFormat="false" ht="12.75" hidden="false" customHeight="false" outlineLevel="0" collapsed="false">
      <c r="A1272" s="1" t="n">
        <v>2012</v>
      </c>
      <c r="B1272" s="0" t="s">
        <v>12</v>
      </c>
      <c r="C1272" s="3" t="n">
        <v>920120170197</v>
      </c>
      <c r="D1272" s="0" t="s">
        <v>8</v>
      </c>
      <c r="E1272" s="4"/>
      <c r="F1272" s="4" t="n">
        <v>42145.6923148148</v>
      </c>
      <c r="G1272" s="5" t="s">
        <v>13</v>
      </c>
    </row>
    <row r="1273" customFormat="false" ht="12.75" hidden="false" customHeight="false" outlineLevel="0" collapsed="false">
      <c r="A1273" s="1" t="n">
        <v>2012</v>
      </c>
      <c r="B1273" s="0" t="s">
        <v>12</v>
      </c>
      <c r="C1273" s="3" t="n">
        <v>920120175600</v>
      </c>
      <c r="D1273" s="0" t="s">
        <v>8</v>
      </c>
      <c r="E1273" s="4"/>
      <c r="F1273" s="4"/>
      <c r="G1273" s="5" t="s">
        <v>13</v>
      </c>
    </row>
    <row r="1274" customFormat="false" ht="12.75" hidden="false" customHeight="false" outlineLevel="0" collapsed="false">
      <c r="A1274" s="1" t="n">
        <v>2012</v>
      </c>
      <c r="B1274" s="0" t="s">
        <v>12</v>
      </c>
      <c r="C1274" s="3" t="n">
        <v>920120176368</v>
      </c>
      <c r="D1274" s="0" t="s">
        <v>8</v>
      </c>
      <c r="E1274" s="4" t="n">
        <v>42090.5583564815</v>
      </c>
      <c r="F1274" s="4" t="n">
        <v>42061.7112268519</v>
      </c>
      <c r="G1274" s="5" t="s">
        <v>13</v>
      </c>
    </row>
    <row r="1275" customFormat="false" ht="12.75" hidden="false" customHeight="false" outlineLevel="0" collapsed="false">
      <c r="A1275" s="1" t="n">
        <v>2012</v>
      </c>
      <c r="B1275" s="0" t="s">
        <v>12</v>
      </c>
      <c r="C1275" s="3" t="n">
        <v>920120181756</v>
      </c>
      <c r="D1275" s="0" t="s">
        <v>8</v>
      </c>
      <c r="E1275" s="4" t="n">
        <v>42073.7357407407</v>
      </c>
      <c r="F1275" s="4" t="n">
        <v>42037.7243981482</v>
      </c>
      <c r="G1275" s="5" t="s">
        <v>13</v>
      </c>
    </row>
    <row r="1276" customFormat="false" ht="12.75" hidden="false" customHeight="false" outlineLevel="0" collapsed="false">
      <c r="A1276" s="1" t="n">
        <v>2012</v>
      </c>
      <c r="B1276" s="0" t="s">
        <v>12</v>
      </c>
      <c r="C1276" s="3" t="n">
        <v>920120193611</v>
      </c>
      <c r="D1276" s="0" t="s">
        <v>8</v>
      </c>
      <c r="E1276" s="4" t="n">
        <v>42150.5370486111</v>
      </c>
      <c r="F1276" s="4" t="n">
        <v>42121.7408796296</v>
      </c>
      <c r="G1276" s="5" t="s">
        <v>13</v>
      </c>
    </row>
    <row r="1277" customFormat="false" ht="12.75" hidden="false" customHeight="false" outlineLevel="0" collapsed="false">
      <c r="A1277" s="1" t="n">
        <v>2012</v>
      </c>
      <c r="B1277" s="0" t="s">
        <v>12</v>
      </c>
      <c r="C1277" s="3" t="n">
        <v>920120204798</v>
      </c>
      <c r="D1277" s="0" t="s">
        <v>8</v>
      </c>
      <c r="E1277" s="4" t="n">
        <v>42150.5400810185</v>
      </c>
      <c r="F1277" s="4" t="n">
        <v>42121.743275463</v>
      </c>
      <c r="G1277" s="5" t="s">
        <v>13</v>
      </c>
    </row>
    <row r="1278" customFormat="false" ht="12.75" hidden="false" customHeight="false" outlineLevel="0" collapsed="false">
      <c r="A1278" s="1" t="n">
        <v>2012</v>
      </c>
      <c r="B1278" s="0" t="s">
        <v>12</v>
      </c>
      <c r="C1278" s="3" t="n">
        <v>920120219473</v>
      </c>
      <c r="D1278" s="0" t="s">
        <v>8</v>
      </c>
      <c r="E1278" s="4"/>
      <c r="F1278" s="4" t="n">
        <v>42145.6936689815</v>
      </c>
      <c r="G1278" s="5" t="s">
        <v>13</v>
      </c>
    </row>
    <row r="1279" customFormat="false" ht="12.75" hidden="false" customHeight="false" outlineLevel="0" collapsed="false">
      <c r="A1279" s="1" t="n">
        <v>2012</v>
      </c>
      <c r="B1279" s="0" t="s">
        <v>12</v>
      </c>
      <c r="C1279" s="3" t="n">
        <v>920120255626</v>
      </c>
      <c r="D1279" s="0" t="s">
        <v>8</v>
      </c>
      <c r="E1279" s="4"/>
      <c r="F1279" s="4"/>
      <c r="G1279" s="5" t="s">
        <v>13</v>
      </c>
    </row>
    <row r="1280" customFormat="false" ht="12.75" hidden="false" customHeight="false" outlineLevel="0" collapsed="false">
      <c r="A1280" s="1" t="n">
        <v>2012</v>
      </c>
      <c r="B1280" s="0" t="s">
        <v>12</v>
      </c>
      <c r="C1280" s="3" t="n">
        <v>920120293478</v>
      </c>
      <c r="D1280" s="0" t="s">
        <v>8</v>
      </c>
      <c r="E1280" s="4"/>
      <c r="F1280" s="4"/>
      <c r="G1280" s="5" t="s">
        <v>13</v>
      </c>
    </row>
    <row r="1281" customFormat="false" ht="12.75" hidden="false" customHeight="false" outlineLevel="0" collapsed="false">
      <c r="A1281" s="1" t="n">
        <v>2012</v>
      </c>
      <c r="B1281" s="0" t="s">
        <v>12</v>
      </c>
      <c r="C1281" s="3" t="n">
        <v>1020090189605</v>
      </c>
      <c r="D1281" s="0" t="s">
        <v>8</v>
      </c>
      <c r="E1281" s="4" t="n">
        <v>42132.6850462963</v>
      </c>
      <c r="F1281" s="4" t="n">
        <v>42111.7255092593</v>
      </c>
      <c r="G1281" s="5" t="s">
        <v>13</v>
      </c>
    </row>
    <row r="1282" customFormat="false" ht="12.75" hidden="false" customHeight="false" outlineLevel="0" collapsed="false">
      <c r="A1282" s="1" t="n">
        <v>2012</v>
      </c>
      <c r="B1282" s="0" t="s">
        <v>12</v>
      </c>
      <c r="C1282" s="3" t="n">
        <v>1020090197392</v>
      </c>
      <c r="D1282" s="0" t="s">
        <v>8</v>
      </c>
      <c r="E1282" s="4"/>
      <c r="F1282" s="4" t="n">
        <v>42139.695474537</v>
      </c>
      <c r="G1282" s="5" t="s">
        <v>13</v>
      </c>
    </row>
    <row r="1283" customFormat="false" ht="12.75" hidden="false" customHeight="false" outlineLevel="0" collapsed="false">
      <c r="A1283" s="1" t="n">
        <v>2012</v>
      </c>
      <c r="B1283" s="0" t="s">
        <v>12</v>
      </c>
      <c r="C1283" s="3" t="n">
        <v>1020100005486</v>
      </c>
      <c r="D1283" s="0" t="s">
        <v>8</v>
      </c>
      <c r="E1283" s="4" t="n">
        <v>42135.4914467593</v>
      </c>
      <c r="F1283" s="4" t="n">
        <v>42107.602037037</v>
      </c>
      <c r="G1283" s="5" t="s">
        <v>13</v>
      </c>
    </row>
    <row r="1284" customFormat="false" ht="12.75" hidden="false" customHeight="false" outlineLevel="0" collapsed="false">
      <c r="A1284" s="1" t="n">
        <v>2012</v>
      </c>
      <c r="B1284" s="0" t="s">
        <v>12</v>
      </c>
      <c r="C1284" s="3" t="n">
        <v>1020100025872</v>
      </c>
      <c r="D1284" s="0" t="s">
        <v>8</v>
      </c>
      <c r="E1284" s="4"/>
      <c r="F1284" s="4"/>
      <c r="G1284" s="5" t="s">
        <v>13</v>
      </c>
    </row>
    <row r="1285" customFormat="false" ht="12.75" hidden="false" customHeight="false" outlineLevel="0" collapsed="false">
      <c r="A1285" s="1" t="n">
        <v>2012</v>
      </c>
      <c r="B1285" s="0" t="s">
        <v>12</v>
      </c>
      <c r="C1285" s="3" t="n">
        <v>1020100037224</v>
      </c>
      <c r="D1285" s="0" t="s">
        <v>8</v>
      </c>
      <c r="E1285" s="4"/>
      <c r="F1285" s="4"/>
      <c r="G1285" s="5" t="s">
        <v>13</v>
      </c>
    </row>
    <row r="1286" customFormat="false" ht="12.75" hidden="false" customHeight="false" outlineLevel="0" collapsed="false">
      <c r="A1286" s="1" t="n">
        <v>2011</v>
      </c>
      <c r="B1286" s="0" t="s">
        <v>12</v>
      </c>
      <c r="C1286" s="3" t="n">
        <v>1020100038347</v>
      </c>
      <c r="D1286" s="0" t="s">
        <v>8</v>
      </c>
      <c r="E1286" s="4" t="n">
        <v>42067.5546527778</v>
      </c>
      <c r="F1286" s="4" t="n">
        <v>42037.3804398148</v>
      </c>
      <c r="G1286" s="5" t="s">
        <v>13</v>
      </c>
    </row>
    <row r="1287" customFormat="false" ht="12.75" hidden="false" customHeight="false" outlineLevel="0" collapsed="false">
      <c r="A1287" s="1" t="n">
        <v>2012</v>
      </c>
      <c r="B1287" s="0" t="s">
        <v>12</v>
      </c>
      <c r="C1287" s="3" t="n">
        <v>1020100042638</v>
      </c>
      <c r="D1287" s="0" t="s">
        <v>8</v>
      </c>
      <c r="E1287" s="4"/>
      <c r="F1287" s="4"/>
      <c r="G1287" s="5" t="s">
        <v>13</v>
      </c>
    </row>
    <row r="1288" customFormat="false" ht="12.75" hidden="false" customHeight="false" outlineLevel="0" collapsed="false">
      <c r="A1288" s="1" t="n">
        <v>2012</v>
      </c>
      <c r="B1288" s="0" t="s">
        <v>12</v>
      </c>
      <c r="C1288" s="3" t="n">
        <v>1020100045110</v>
      </c>
      <c r="D1288" s="0" t="s">
        <v>8</v>
      </c>
      <c r="E1288" s="4" t="n">
        <v>42135.4883680556</v>
      </c>
      <c r="F1288" s="4" t="n">
        <v>42107.5968865741</v>
      </c>
      <c r="G1288" s="5" t="s">
        <v>13</v>
      </c>
    </row>
    <row r="1289" customFormat="false" ht="12.75" hidden="false" customHeight="false" outlineLevel="0" collapsed="false">
      <c r="A1289" s="1" t="n">
        <v>2012</v>
      </c>
      <c r="B1289" s="0" t="s">
        <v>12</v>
      </c>
      <c r="C1289" s="3" t="n">
        <v>1020100045565</v>
      </c>
      <c r="D1289" s="0" t="s">
        <v>8</v>
      </c>
      <c r="E1289" s="4"/>
      <c r="F1289" s="4" t="n">
        <v>42142.4704398148</v>
      </c>
      <c r="G1289" s="5" t="s">
        <v>13</v>
      </c>
    </row>
    <row r="1290" customFormat="false" ht="12.75" hidden="false" customHeight="false" outlineLevel="0" collapsed="false">
      <c r="A1290" s="1" t="n">
        <v>2012</v>
      </c>
      <c r="B1290" s="0" t="s">
        <v>12</v>
      </c>
      <c r="C1290" s="3" t="n">
        <v>1020100092468</v>
      </c>
      <c r="D1290" s="0" t="s">
        <v>8</v>
      </c>
      <c r="E1290" s="4"/>
      <c r="F1290" s="4" t="n">
        <v>42142.4658101852</v>
      </c>
      <c r="G1290" s="5" t="s">
        <v>13</v>
      </c>
    </row>
    <row r="1291" customFormat="false" ht="12.75" hidden="false" customHeight="false" outlineLevel="0" collapsed="false">
      <c r="A1291" s="1" t="n">
        <v>2012</v>
      </c>
      <c r="B1291" s="0" t="s">
        <v>12</v>
      </c>
      <c r="C1291" s="3" t="n">
        <v>1020100102283</v>
      </c>
      <c r="D1291" s="0" t="s">
        <v>8</v>
      </c>
      <c r="E1291" s="4" t="n">
        <v>42088.7147337963</v>
      </c>
      <c r="F1291" s="4" t="n">
        <v>42060.4033564815</v>
      </c>
      <c r="G1291" s="5" t="s">
        <v>13</v>
      </c>
    </row>
    <row r="1292" customFormat="false" ht="12.75" hidden="false" customHeight="false" outlineLevel="0" collapsed="false">
      <c r="A1292" s="1" t="n">
        <v>2012</v>
      </c>
      <c r="B1292" s="0" t="s">
        <v>12</v>
      </c>
      <c r="C1292" s="3" t="n">
        <v>1020100102424</v>
      </c>
      <c r="D1292" s="0" t="s">
        <v>8</v>
      </c>
      <c r="E1292" s="4" t="n">
        <v>42131.4225462963</v>
      </c>
      <c r="F1292" s="4" t="n">
        <v>42101.5245486111</v>
      </c>
      <c r="G1292" s="5" t="s">
        <v>13</v>
      </c>
    </row>
    <row r="1293" customFormat="false" ht="12.75" hidden="false" customHeight="false" outlineLevel="0" collapsed="false">
      <c r="A1293" s="1" t="n">
        <v>2012</v>
      </c>
      <c r="B1293" s="0" t="s">
        <v>12</v>
      </c>
      <c r="C1293" s="3" t="n">
        <v>1020100105542</v>
      </c>
      <c r="D1293" s="0" t="s">
        <v>8</v>
      </c>
      <c r="E1293" s="4"/>
      <c r="F1293" s="4"/>
      <c r="G1293" s="5" t="s">
        <v>13</v>
      </c>
    </row>
    <row r="1294" customFormat="false" ht="12.75" hidden="false" customHeight="false" outlineLevel="0" collapsed="false">
      <c r="A1294" s="1" t="n">
        <v>2012</v>
      </c>
      <c r="B1294" s="0" t="s">
        <v>12</v>
      </c>
      <c r="C1294" s="3" t="n">
        <v>1020100105823</v>
      </c>
      <c r="D1294" s="0" t="s">
        <v>8</v>
      </c>
      <c r="E1294" s="4"/>
      <c r="F1294" s="4" t="n">
        <v>42139.7067013889</v>
      </c>
      <c r="G1294" s="5" t="s">
        <v>13</v>
      </c>
    </row>
    <row r="1295" customFormat="false" ht="12.75" hidden="false" customHeight="false" outlineLevel="0" collapsed="false">
      <c r="A1295" s="1" t="n">
        <v>2012</v>
      </c>
      <c r="B1295" s="0" t="s">
        <v>12</v>
      </c>
      <c r="C1295" s="3" t="n">
        <v>1020100119436</v>
      </c>
      <c r="D1295" s="0" t="s">
        <v>8</v>
      </c>
      <c r="E1295" s="4" t="n">
        <v>42135.5409143519</v>
      </c>
      <c r="F1295" s="4" t="n">
        <v>42107.606087963</v>
      </c>
      <c r="G1295" s="5" t="s">
        <v>13</v>
      </c>
    </row>
    <row r="1296" customFormat="false" ht="12.75" hidden="false" customHeight="false" outlineLevel="0" collapsed="false">
      <c r="A1296" s="1" t="n">
        <v>2012</v>
      </c>
      <c r="B1296" s="0" t="s">
        <v>12</v>
      </c>
      <c r="C1296" s="3" t="n">
        <v>1020100126985</v>
      </c>
      <c r="D1296" s="0" t="s">
        <v>8</v>
      </c>
      <c r="E1296" s="4" t="n">
        <v>42137.4306018519</v>
      </c>
      <c r="F1296" s="4" t="n">
        <v>42111.7150231482</v>
      </c>
      <c r="G1296" s="5" t="s">
        <v>13</v>
      </c>
    </row>
    <row r="1297" customFormat="false" ht="12.75" hidden="false" customHeight="false" outlineLevel="0" collapsed="false">
      <c r="A1297" s="1" t="n">
        <v>2012</v>
      </c>
      <c r="B1297" s="0" t="s">
        <v>12</v>
      </c>
      <c r="C1297" s="3" t="n">
        <v>1020100146918</v>
      </c>
      <c r="D1297" s="0" t="s">
        <v>8</v>
      </c>
      <c r="E1297" s="4"/>
      <c r="F1297" s="4"/>
      <c r="G1297" s="5" t="s">
        <v>13</v>
      </c>
    </row>
    <row r="1298" customFormat="false" ht="12.75" hidden="false" customHeight="false" outlineLevel="0" collapsed="false">
      <c r="A1298" s="1" t="n">
        <v>2012</v>
      </c>
      <c r="B1298" s="0" t="s">
        <v>12</v>
      </c>
      <c r="C1298" s="3" t="n">
        <v>1020100147973</v>
      </c>
      <c r="D1298" s="0" t="s">
        <v>8</v>
      </c>
      <c r="E1298" s="4"/>
      <c r="F1298" s="4" t="n">
        <v>42145.6996180556</v>
      </c>
      <c r="G1298" s="5" t="s">
        <v>13</v>
      </c>
    </row>
    <row r="1299" customFormat="false" ht="12.75" hidden="false" customHeight="false" outlineLevel="0" collapsed="false">
      <c r="A1299" s="1" t="n">
        <v>2011</v>
      </c>
      <c r="B1299" s="0" t="s">
        <v>12</v>
      </c>
      <c r="C1299" s="3" t="n">
        <v>1020100159952</v>
      </c>
      <c r="D1299" s="0" t="s">
        <v>8</v>
      </c>
      <c r="E1299" s="4" t="n">
        <v>42131.4286689815</v>
      </c>
      <c r="F1299" s="4" t="n">
        <v>42101.6561921296</v>
      </c>
      <c r="G1299" s="5" t="s">
        <v>13</v>
      </c>
    </row>
    <row r="1300" customFormat="false" ht="12.75" hidden="false" customHeight="false" outlineLevel="0" collapsed="false">
      <c r="A1300" s="1" t="n">
        <v>2011</v>
      </c>
      <c r="B1300" s="0" t="s">
        <v>12</v>
      </c>
      <c r="C1300" s="3" t="n">
        <v>1020100165041</v>
      </c>
      <c r="D1300" s="0" t="s">
        <v>8</v>
      </c>
      <c r="E1300" s="4"/>
      <c r="F1300" s="4"/>
      <c r="G1300" s="5" t="s">
        <v>13</v>
      </c>
    </row>
    <row r="1301" customFormat="false" ht="12.75" hidden="false" customHeight="false" outlineLevel="0" collapsed="false">
      <c r="A1301" s="1" t="n">
        <v>2012</v>
      </c>
      <c r="B1301" s="0" t="s">
        <v>12</v>
      </c>
      <c r="C1301" s="3" t="n">
        <v>1020100167294</v>
      </c>
      <c r="D1301" s="0" t="s">
        <v>8</v>
      </c>
      <c r="E1301" s="4" t="n">
        <v>42090.6818055556</v>
      </c>
      <c r="F1301" s="4" t="n">
        <v>42062.508275463</v>
      </c>
      <c r="G1301" s="5" t="s">
        <v>13</v>
      </c>
    </row>
    <row r="1302" customFormat="false" ht="12.75" hidden="false" customHeight="false" outlineLevel="0" collapsed="false">
      <c r="A1302" s="1" t="n">
        <v>2012</v>
      </c>
      <c r="B1302" s="0" t="s">
        <v>12</v>
      </c>
      <c r="C1302" s="3" t="n">
        <v>1020100176493</v>
      </c>
      <c r="D1302" s="0" t="s">
        <v>8</v>
      </c>
      <c r="E1302" s="4"/>
      <c r="F1302" s="4" t="n">
        <v>42135.7050578704</v>
      </c>
      <c r="G1302" s="5" t="s">
        <v>13</v>
      </c>
    </row>
    <row r="1303" customFormat="false" ht="12.75" hidden="false" customHeight="false" outlineLevel="0" collapsed="false">
      <c r="A1303" s="1" t="n">
        <v>2012</v>
      </c>
      <c r="B1303" s="0" t="s">
        <v>12</v>
      </c>
      <c r="C1303" s="3" t="n">
        <v>1020100191245</v>
      </c>
      <c r="D1303" s="0" t="s">
        <v>8</v>
      </c>
      <c r="E1303" s="4" t="n">
        <v>42066.7199305556</v>
      </c>
      <c r="F1303" s="4" t="n">
        <v>42045.7503935185</v>
      </c>
      <c r="G1303" s="5" t="s">
        <v>13</v>
      </c>
    </row>
    <row r="1304" customFormat="false" ht="12.75" hidden="false" customHeight="false" outlineLevel="0" collapsed="false">
      <c r="A1304" s="1" t="n">
        <v>2012</v>
      </c>
      <c r="B1304" s="0" t="s">
        <v>12</v>
      </c>
      <c r="C1304" s="3" t="n">
        <v>1020100193514</v>
      </c>
      <c r="D1304" s="0" t="s">
        <v>8</v>
      </c>
      <c r="E1304" s="4" t="n">
        <v>42122.3722337963</v>
      </c>
      <c r="F1304" s="4" t="n">
        <v>42090.6459837963</v>
      </c>
      <c r="G1304" s="5" t="s">
        <v>13</v>
      </c>
    </row>
    <row r="1305" customFormat="false" ht="12.75" hidden="false" customHeight="false" outlineLevel="0" collapsed="false">
      <c r="A1305" s="1" t="n">
        <v>2012</v>
      </c>
      <c r="B1305" s="0" t="s">
        <v>12</v>
      </c>
      <c r="C1305" s="3" t="n">
        <v>1020100194934</v>
      </c>
      <c r="D1305" s="0" t="s">
        <v>8</v>
      </c>
      <c r="E1305" s="4"/>
      <c r="F1305" s="4" t="n">
        <v>42135.7406828704</v>
      </c>
      <c r="G1305" s="5" t="s">
        <v>13</v>
      </c>
    </row>
    <row r="1306" customFormat="false" ht="12.75" hidden="false" customHeight="false" outlineLevel="0" collapsed="false">
      <c r="A1306" s="1" t="n">
        <v>2012</v>
      </c>
      <c r="B1306" s="0" t="s">
        <v>12</v>
      </c>
      <c r="C1306" s="3" t="n">
        <v>1020100200913</v>
      </c>
      <c r="D1306" s="0" t="s">
        <v>8</v>
      </c>
      <c r="E1306" s="4" t="n">
        <v>42122.3690856482</v>
      </c>
      <c r="F1306" s="4" t="n">
        <v>42101.7609375</v>
      </c>
      <c r="G1306" s="5" t="s">
        <v>13</v>
      </c>
    </row>
    <row r="1307" customFormat="false" ht="12.75" hidden="false" customHeight="false" outlineLevel="0" collapsed="false">
      <c r="A1307" s="1" t="n">
        <v>2012</v>
      </c>
      <c r="B1307" s="0" t="s">
        <v>12</v>
      </c>
      <c r="C1307" s="3" t="n">
        <v>1020100201747</v>
      </c>
      <c r="D1307" s="0" t="s">
        <v>8</v>
      </c>
      <c r="E1307" s="4" t="n">
        <v>42088.5038078704</v>
      </c>
      <c r="F1307" s="4" t="n">
        <v>42060.389837963</v>
      </c>
      <c r="G1307" s="5" t="s">
        <v>13</v>
      </c>
    </row>
    <row r="1308" customFormat="false" ht="12.75" hidden="false" customHeight="false" outlineLevel="0" collapsed="false">
      <c r="A1308" s="1" t="n">
        <v>2012</v>
      </c>
      <c r="B1308" s="0" t="s">
        <v>12</v>
      </c>
      <c r="C1308" s="3" t="n">
        <v>1020100201952</v>
      </c>
      <c r="D1308" s="0" t="s">
        <v>8</v>
      </c>
      <c r="E1308" s="4" t="n">
        <v>42108.7224537037</v>
      </c>
      <c r="F1308" s="4" t="n">
        <v>42079.462337963</v>
      </c>
      <c r="G1308" s="5" t="s">
        <v>13</v>
      </c>
    </row>
    <row r="1309" customFormat="false" ht="12.75" hidden="false" customHeight="false" outlineLevel="0" collapsed="false">
      <c r="A1309" s="1" t="n">
        <v>2012</v>
      </c>
      <c r="B1309" s="0" t="s">
        <v>12</v>
      </c>
      <c r="C1309" s="3" t="n">
        <v>1020100202117</v>
      </c>
      <c r="D1309" s="0" t="s">
        <v>8</v>
      </c>
      <c r="E1309" s="4"/>
      <c r="F1309" s="4"/>
      <c r="G1309" s="5" t="s">
        <v>13</v>
      </c>
    </row>
    <row r="1310" customFormat="false" ht="12.75" hidden="false" customHeight="false" outlineLevel="0" collapsed="false">
      <c r="A1310" s="1" t="n">
        <v>2012</v>
      </c>
      <c r="B1310" s="0" t="s">
        <v>12</v>
      </c>
      <c r="C1310" s="3" t="n">
        <v>1020100219350</v>
      </c>
      <c r="D1310" s="0" t="s">
        <v>8</v>
      </c>
      <c r="E1310" s="4"/>
      <c r="F1310" s="4" t="n">
        <v>42142.4580324074</v>
      </c>
      <c r="G1310" s="5" t="s">
        <v>13</v>
      </c>
    </row>
    <row r="1311" customFormat="false" ht="12.75" hidden="false" customHeight="false" outlineLevel="0" collapsed="false">
      <c r="A1311" s="1" t="n">
        <v>2012</v>
      </c>
      <c r="B1311" s="0" t="s">
        <v>12</v>
      </c>
      <c r="C1311" s="3" t="n">
        <v>1020100222917</v>
      </c>
      <c r="D1311" s="0" t="s">
        <v>8</v>
      </c>
      <c r="E1311" s="4" t="n">
        <v>42074.4764351852</v>
      </c>
      <c r="F1311" s="4" t="n">
        <v>42037.7487731481</v>
      </c>
      <c r="G1311" s="5" t="s">
        <v>13</v>
      </c>
    </row>
    <row r="1312" customFormat="false" ht="12.75" hidden="false" customHeight="false" outlineLevel="0" collapsed="false">
      <c r="A1312" s="1" t="n">
        <v>2012</v>
      </c>
      <c r="B1312" s="0" t="s">
        <v>12</v>
      </c>
      <c r="C1312" s="3" t="n">
        <v>1020100222974</v>
      </c>
      <c r="D1312" s="0" t="s">
        <v>8</v>
      </c>
      <c r="E1312" s="4" t="n">
        <v>42061.6784259259</v>
      </c>
      <c r="F1312" s="4" t="n">
        <v>42034.6425925926</v>
      </c>
      <c r="G1312" s="5" t="s">
        <v>13</v>
      </c>
    </row>
    <row r="1313" customFormat="false" ht="12.75" hidden="false" customHeight="false" outlineLevel="0" collapsed="false">
      <c r="A1313" s="1" t="n">
        <v>2012</v>
      </c>
      <c r="B1313" s="0" t="s">
        <v>12</v>
      </c>
      <c r="C1313" s="3" t="n">
        <v>1020100223881</v>
      </c>
      <c r="D1313" s="0" t="s">
        <v>8</v>
      </c>
      <c r="E1313" s="4" t="n">
        <v>42131.5620138889</v>
      </c>
      <c r="F1313" s="4" t="n">
        <v>42037.707037037</v>
      </c>
      <c r="G1313" s="5" t="s">
        <v>13</v>
      </c>
    </row>
    <row r="1314" customFormat="false" ht="12.75" hidden="false" customHeight="false" outlineLevel="0" collapsed="false">
      <c r="A1314" s="1" t="n">
        <v>2012</v>
      </c>
      <c r="B1314" s="0" t="s">
        <v>12</v>
      </c>
      <c r="C1314" s="3" t="n">
        <v>1020100223931</v>
      </c>
      <c r="D1314" s="0" t="s">
        <v>8</v>
      </c>
      <c r="E1314" s="4"/>
      <c r="F1314" s="4"/>
      <c r="G1314" s="5" t="s">
        <v>13</v>
      </c>
    </row>
    <row r="1315" customFormat="false" ht="12.75" hidden="false" customHeight="false" outlineLevel="0" collapsed="false">
      <c r="A1315" s="1" t="n">
        <v>2012</v>
      </c>
      <c r="B1315" s="0" t="s">
        <v>12</v>
      </c>
      <c r="C1315" s="3" t="n">
        <v>1020100224061</v>
      </c>
      <c r="D1315" s="0" t="s">
        <v>8</v>
      </c>
      <c r="E1315" s="4" t="n">
        <v>42117.4763425926</v>
      </c>
      <c r="F1315" s="4" t="n">
        <v>42086.7038425926</v>
      </c>
      <c r="G1315" s="5" t="s">
        <v>13</v>
      </c>
    </row>
    <row r="1316" customFormat="false" ht="12.75" hidden="false" customHeight="false" outlineLevel="0" collapsed="false">
      <c r="A1316" s="1" t="n">
        <v>2012</v>
      </c>
      <c r="B1316" s="0" t="s">
        <v>12</v>
      </c>
      <c r="C1316" s="3" t="n">
        <v>1020100225373</v>
      </c>
      <c r="D1316" s="0" t="s">
        <v>8</v>
      </c>
      <c r="E1316" s="4" t="n">
        <v>42101.4350810185</v>
      </c>
      <c r="F1316" s="4" t="n">
        <v>42079.4043287037</v>
      </c>
      <c r="G1316" s="5" t="s">
        <v>13</v>
      </c>
    </row>
    <row r="1317" customFormat="false" ht="12.75" hidden="false" customHeight="false" outlineLevel="0" collapsed="false">
      <c r="A1317" s="1" t="n">
        <v>2012</v>
      </c>
      <c r="B1317" s="0" t="s">
        <v>12</v>
      </c>
      <c r="C1317" s="3" t="n">
        <v>1020100230365</v>
      </c>
      <c r="D1317" s="0" t="s">
        <v>8</v>
      </c>
      <c r="E1317" s="4" t="n">
        <v>42065.6118634259</v>
      </c>
      <c r="F1317" s="4" t="n">
        <v>42042.4222800926</v>
      </c>
      <c r="G1317" s="5" t="s">
        <v>13</v>
      </c>
    </row>
    <row r="1318" customFormat="false" ht="12.75" hidden="false" customHeight="false" outlineLevel="0" collapsed="false">
      <c r="A1318" s="1" t="n">
        <v>2012</v>
      </c>
      <c r="B1318" s="0" t="s">
        <v>12</v>
      </c>
      <c r="C1318" s="3" t="n">
        <v>1020100230977</v>
      </c>
      <c r="D1318" s="0" t="s">
        <v>8</v>
      </c>
      <c r="E1318" s="4"/>
      <c r="F1318" s="4"/>
      <c r="G1318" s="5" t="s">
        <v>13</v>
      </c>
    </row>
    <row r="1319" customFormat="false" ht="12.75" hidden="false" customHeight="false" outlineLevel="0" collapsed="false">
      <c r="A1319" s="1" t="n">
        <v>2012</v>
      </c>
      <c r="B1319" s="0" t="s">
        <v>12</v>
      </c>
      <c r="C1319" s="3" t="n">
        <v>1020100231330</v>
      </c>
      <c r="D1319" s="0" t="s">
        <v>8</v>
      </c>
      <c r="E1319" s="4" t="n">
        <v>42131.7289236111</v>
      </c>
      <c r="F1319" s="4" t="n">
        <v>42104.6684490741</v>
      </c>
      <c r="G1319" s="5" t="s">
        <v>13</v>
      </c>
    </row>
    <row r="1320" customFormat="false" ht="12.75" hidden="false" customHeight="false" outlineLevel="0" collapsed="false">
      <c r="A1320" s="1" t="n">
        <v>2012</v>
      </c>
      <c r="B1320" s="0" t="s">
        <v>12</v>
      </c>
      <c r="C1320" s="3" t="n">
        <v>1020100232957</v>
      </c>
      <c r="D1320" s="0" t="s">
        <v>8</v>
      </c>
      <c r="E1320" s="4" t="n">
        <v>42122.4045833333</v>
      </c>
      <c r="F1320" s="4" t="n">
        <v>42090.6348032407</v>
      </c>
      <c r="G1320" s="5" t="s">
        <v>13</v>
      </c>
    </row>
    <row r="1321" customFormat="false" ht="12.75" hidden="false" customHeight="false" outlineLevel="0" collapsed="false">
      <c r="A1321" s="1" t="n">
        <v>2012</v>
      </c>
      <c r="B1321" s="0" t="s">
        <v>12</v>
      </c>
      <c r="C1321" s="3" t="n">
        <v>1020100233526</v>
      </c>
      <c r="D1321" s="0" t="s">
        <v>8</v>
      </c>
      <c r="E1321" s="4" t="n">
        <v>42122.4113425926</v>
      </c>
      <c r="F1321" s="4" t="n">
        <v>42090.641412037</v>
      </c>
      <c r="G1321" s="5" t="s">
        <v>13</v>
      </c>
    </row>
    <row r="1322" customFormat="false" ht="12.75" hidden="false" customHeight="false" outlineLevel="0" collapsed="false">
      <c r="A1322" s="1" t="n">
        <v>2012</v>
      </c>
      <c r="B1322" s="0" t="s">
        <v>12</v>
      </c>
      <c r="C1322" s="3" t="n">
        <v>1020100233567</v>
      </c>
      <c r="D1322" s="0" t="s">
        <v>8</v>
      </c>
      <c r="E1322" s="4" t="n">
        <v>42144.606712963</v>
      </c>
      <c r="F1322" s="4" t="n">
        <v>42042.4037037037</v>
      </c>
      <c r="G1322" s="5" t="s">
        <v>13</v>
      </c>
    </row>
    <row r="1323" customFormat="false" ht="12.75" hidden="false" customHeight="false" outlineLevel="0" collapsed="false">
      <c r="A1323" s="1" t="n">
        <v>2012</v>
      </c>
      <c r="B1323" s="0" t="s">
        <v>12</v>
      </c>
      <c r="C1323" s="3" t="n">
        <v>1020100248045</v>
      </c>
      <c r="D1323" s="0" t="s">
        <v>8</v>
      </c>
      <c r="E1323" s="4"/>
      <c r="F1323" s="4" t="n">
        <v>42139.6971180556</v>
      </c>
      <c r="G1323" s="5" t="s">
        <v>13</v>
      </c>
    </row>
    <row r="1324" customFormat="false" ht="12.75" hidden="false" customHeight="false" outlineLevel="0" collapsed="false">
      <c r="A1324" s="1" t="n">
        <v>2012</v>
      </c>
      <c r="B1324" s="0" t="s">
        <v>12</v>
      </c>
      <c r="C1324" s="3" t="n">
        <v>1020100280493</v>
      </c>
      <c r="D1324" s="0" t="s">
        <v>8</v>
      </c>
      <c r="E1324" s="4" t="n">
        <v>42132.6702314815</v>
      </c>
      <c r="F1324" s="4" t="n">
        <v>42107.6085300926</v>
      </c>
      <c r="G1324" s="5" t="s">
        <v>13</v>
      </c>
    </row>
    <row r="1325" customFormat="false" ht="12.75" hidden="false" customHeight="false" outlineLevel="0" collapsed="false">
      <c r="A1325" s="1" t="n">
        <v>2012</v>
      </c>
      <c r="B1325" s="0" t="s">
        <v>12</v>
      </c>
      <c r="C1325" s="3" t="n">
        <v>1020100282945</v>
      </c>
      <c r="D1325" s="0" t="s">
        <v>8</v>
      </c>
      <c r="E1325" s="4" t="n">
        <v>42139.3819097222</v>
      </c>
      <c r="F1325" s="4" t="n">
        <v>42113.8488078704</v>
      </c>
      <c r="G1325" s="5" t="s">
        <v>13</v>
      </c>
    </row>
    <row r="1326" customFormat="false" ht="12.75" hidden="false" customHeight="false" outlineLevel="0" collapsed="false">
      <c r="A1326" s="1" t="n">
        <v>2012</v>
      </c>
      <c r="B1326" s="0" t="s">
        <v>12</v>
      </c>
      <c r="C1326" s="3" t="n">
        <v>1020100289049</v>
      </c>
      <c r="D1326" s="0" t="s">
        <v>8</v>
      </c>
      <c r="E1326" s="4" t="n">
        <v>42074.7191087963</v>
      </c>
      <c r="F1326" s="4" t="n">
        <v>42045.4112847222</v>
      </c>
      <c r="G1326" s="5" t="s">
        <v>13</v>
      </c>
    </row>
    <row r="1327" customFormat="false" ht="12.75" hidden="false" customHeight="false" outlineLevel="0" collapsed="false">
      <c r="A1327" s="1" t="n">
        <v>2012</v>
      </c>
      <c r="B1327" s="0" t="s">
        <v>12</v>
      </c>
      <c r="C1327" s="3" t="n">
        <v>1020100289643</v>
      </c>
      <c r="D1327" s="0" t="s">
        <v>8</v>
      </c>
      <c r="E1327" s="4"/>
      <c r="F1327" s="4" t="n">
        <v>42142.4544675926</v>
      </c>
      <c r="G1327" s="5" t="s">
        <v>13</v>
      </c>
    </row>
    <row r="1328" customFormat="false" ht="12.75" hidden="false" customHeight="false" outlineLevel="0" collapsed="false">
      <c r="A1328" s="1" t="n">
        <v>2012</v>
      </c>
      <c r="B1328" s="0" t="s">
        <v>12</v>
      </c>
      <c r="C1328" s="3" t="n">
        <v>1020100296234</v>
      </c>
      <c r="D1328" s="0" t="s">
        <v>8</v>
      </c>
      <c r="E1328" s="4" t="n">
        <v>42069.7016087963</v>
      </c>
      <c r="F1328" s="4" t="n">
        <v>42037.6921412037</v>
      </c>
      <c r="G1328" s="5" t="s">
        <v>13</v>
      </c>
    </row>
    <row r="1329" customFormat="false" ht="12.75" hidden="false" customHeight="false" outlineLevel="0" collapsed="false">
      <c r="A1329" s="1" t="n">
        <v>2012</v>
      </c>
      <c r="B1329" s="0" t="s">
        <v>12</v>
      </c>
      <c r="C1329" s="3" t="n">
        <v>1020100305985</v>
      </c>
      <c r="D1329" s="0" t="s">
        <v>8</v>
      </c>
      <c r="E1329" s="4" t="n">
        <v>42069.6542824074</v>
      </c>
      <c r="F1329" s="4" t="n">
        <v>42037.3792013889</v>
      </c>
      <c r="G1329" s="5" t="s">
        <v>13</v>
      </c>
    </row>
    <row r="1330" customFormat="false" ht="12.75" hidden="false" customHeight="false" outlineLevel="0" collapsed="false">
      <c r="A1330" s="1" t="n">
        <v>2012</v>
      </c>
      <c r="B1330" s="0" t="s">
        <v>12</v>
      </c>
      <c r="C1330" s="3" t="n">
        <v>1020100314227</v>
      </c>
      <c r="D1330" s="0" t="s">
        <v>8</v>
      </c>
      <c r="E1330" s="4" t="n">
        <v>42139.4167476852</v>
      </c>
      <c r="F1330" s="4" t="n">
        <v>42060.3920486111</v>
      </c>
      <c r="G1330" s="5" t="s">
        <v>13</v>
      </c>
    </row>
    <row r="1331" customFormat="false" ht="12.75" hidden="false" customHeight="false" outlineLevel="0" collapsed="false">
      <c r="A1331" s="1" t="n">
        <v>2012</v>
      </c>
      <c r="B1331" s="0" t="s">
        <v>12</v>
      </c>
      <c r="C1331" s="3" t="n">
        <v>1020100314276</v>
      </c>
      <c r="D1331" s="0" t="s">
        <v>8</v>
      </c>
      <c r="E1331" s="4" t="n">
        <v>42088.6753240741</v>
      </c>
      <c r="F1331" s="4" t="n">
        <v>42062.5147337963</v>
      </c>
      <c r="G1331" s="5" t="s">
        <v>13</v>
      </c>
    </row>
    <row r="1332" customFormat="false" ht="12.75" hidden="false" customHeight="false" outlineLevel="0" collapsed="false">
      <c r="A1332" s="1" t="n">
        <v>2012</v>
      </c>
      <c r="B1332" s="0" t="s">
        <v>12</v>
      </c>
      <c r="C1332" s="3" t="n">
        <v>1020100315984</v>
      </c>
      <c r="D1332" s="0" t="s">
        <v>8</v>
      </c>
      <c r="E1332" s="4"/>
      <c r="F1332" s="4"/>
      <c r="G1332" s="5" t="s">
        <v>13</v>
      </c>
    </row>
    <row r="1333" customFormat="false" ht="12.75" hidden="false" customHeight="false" outlineLevel="0" collapsed="false">
      <c r="A1333" s="1" t="n">
        <v>2012</v>
      </c>
      <c r="B1333" s="0" t="s">
        <v>12</v>
      </c>
      <c r="C1333" s="3" t="n">
        <v>1020100320216</v>
      </c>
      <c r="D1333" s="0" t="s">
        <v>8</v>
      </c>
      <c r="E1333" s="4" t="n">
        <v>42131.5978819444</v>
      </c>
      <c r="F1333" s="4" t="n">
        <v>42104.6696064815</v>
      </c>
      <c r="G1333" s="5" t="s">
        <v>13</v>
      </c>
    </row>
    <row r="1334" customFormat="false" ht="12.75" hidden="false" customHeight="false" outlineLevel="0" collapsed="false">
      <c r="A1334" s="1" t="n">
        <v>2012</v>
      </c>
      <c r="B1334" s="0" t="s">
        <v>12</v>
      </c>
      <c r="C1334" s="3" t="n">
        <v>1020100321339</v>
      </c>
      <c r="D1334" s="0" t="s">
        <v>8</v>
      </c>
      <c r="E1334" s="4" t="n">
        <v>42151.4497222222</v>
      </c>
      <c r="F1334" s="4" t="n">
        <v>42128.7118634259</v>
      </c>
      <c r="G1334" s="5" t="s">
        <v>13</v>
      </c>
    </row>
    <row r="1335" customFormat="false" ht="12.75" hidden="false" customHeight="false" outlineLevel="0" collapsed="false">
      <c r="A1335" s="1" t="n">
        <v>2011</v>
      </c>
      <c r="B1335" s="0" t="s">
        <v>12</v>
      </c>
      <c r="C1335" s="3" t="n">
        <v>1020100327880</v>
      </c>
      <c r="D1335" s="0" t="s">
        <v>8</v>
      </c>
      <c r="E1335" s="4" t="n">
        <v>42073.7417708333</v>
      </c>
      <c r="F1335" s="4" t="n">
        <v>42037.7361921296</v>
      </c>
      <c r="G1335" s="5" t="s">
        <v>13</v>
      </c>
    </row>
    <row r="1336" customFormat="false" ht="12.75" hidden="false" customHeight="false" outlineLevel="0" collapsed="false">
      <c r="A1336" s="1" t="n">
        <v>2012</v>
      </c>
      <c r="B1336" s="0" t="s">
        <v>12</v>
      </c>
      <c r="C1336" s="3" t="n">
        <v>1020100331502</v>
      </c>
      <c r="D1336" s="0" t="s">
        <v>8</v>
      </c>
      <c r="E1336" s="4" t="n">
        <v>42069.7044444445</v>
      </c>
      <c r="F1336" s="4" t="n">
        <v>42037.6936111111</v>
      </c>
      <c r="G1336" s="5" t="s">
        <v>13</v>
      </c>
    </row>
    <row r="1337" customFormat="false" ht="12.75" hidden="false" customHeight="false" outlineLevel="0" collapsed="false">
      <c r="A1337" s="1" t="n">
        <v>2012</v>
      </c>
      <c r="B1337" s="0" t="s">
        <v>12</v>
      </c>
      <c r="C1337" s="3" t="n">
        <v>1020100332369</v>
      </c>
      <c r="D1337" s="0" t="s">
        <v>8</v>
      </c>
      <c r="E1337" s="4" t="n">
        <v>42109.6571643519</v>
      </c>
      <c r="F1337" s="4" t="n">
        <v>42086.7584606482</v>
      </c>
      <c r="G1337" s="5" t="s">
        <v>13</v>
      </c>
    </row>
    <row r="1338" customFormat="false" ht="12.75" hidden="false" customHeight="false" outlineLevel="0" collapsed="false">
      <c r="A1338" s="1" t="n">
        <v>2012</v>
      </c>
      <c r="B1338" s="0" t="s">
        <v>12</v>
      </c>
      <c r="C1338" s="3" t="n">
        <v>1020100332591</v>
      </c>
      <c r="D1338" s="0" t="s">
        <v>8</v>
      </c>
      <c r="E1338" s="4" t="n">
        <v>42131.7141203704</v>
      </c>
      <c r="F1338" s="4" t="n">
        <v>42104.6531134259</v>
      </c>
      <c r="G1338" s="5" t="s">
        <v>13</v>
      </c>
    </row>
    <row r="1339" customFormat="false" ht="12.75" hidden="false" customHeight="false" outlineLevel="0" collapsed="false">
      <c r="A1339" s="1" t="n">
        <v>2012</v>
      </c>
      <c r="B1339" s="0" t="s">
        <v>12</v>
      </c>
      <c r="C1339" s="3" t="n">
        <v>1020100342970</v>
      </c>
      <c r="D1339" s="0" t="s">
        <v>8</v>
      </c>
      <c r="E1339" s="4" t="n">
        <v>42088.5076736111</v>
      </c>
      <c r="F1339" s="4" t="n">
        <v>42060.6883796296</v>
      </c>
      <c r="G1339" s="5" t="s">
        <v>13</v>
      </c>
    </row>
    <row r="1340" customFormat="false" ht="12.75" hidden="false" customHeight="false" outlineLevel="0" collapsed="false">
      <c r="A1340" s="1" t="n">
        <v>2012</v>
      </c>
      <c r="B1340" s="0" t="s">
        <v>12</v>
      </c>
      <c r="C1340" s="3" t="n">
        <v>1020100343846</v>
      </c>
      <c r="D1340" s="0" t="s">
        <v>8</v>
      </c>
      <c r="E1340" s="4" t="n">
        <v>42093.7126041667</v>
      </c>
      <c r="F1340" s="4"/>
      <c r="G1340" s="5" t="s">
        <v>13</v>
      </c>
    </row>
    <row r="1341" customFormat="false" ht="12.75" hidden="false" customHeight="false" outlineLevel="0" collapsed="false">
      <c r="A1341" s="1" t="n">
        <v>2012</v>
      </c>
      <c r="B1341" s="0" t="s">
        <v>12</v>
      </c>
      <c r="C1341" s="3" t="n">
        <v>1020100344380</v>
      </c>
      <c r="D1341" s="0" t="s">
        <v>8</v>
      </c>
      <c r="E1341" s="4" t="n">
        <v>42100.4300810185</v>
      </c>
      <c r="F1341" s="4" t="n">
        <v>42079.686400463</v>
      </c>
      <c r="G1341" s="5" t="s">
        <v>13</v>
      </c>
    </row>
    <row r="1342" customFormat="false" ht="12.75" hidden="false" customHeight="false" outlineLevel="0" collapsed="false">
      <c r="A1342" s="1" t="n">
        <v>2012</v>
      </c>
      <c r="B1342" s="0" t="s">
        <v>12</v>
      </c>
      <c r="C1342" s="3" t="n">
        <v>1020100345106</v>
      </c>
      <c r="D1342" s="0" t="s">
        <v>8</v>
      </c>
      <c r="E1342" s="4" t="n">
        <v>42074.4677199074</v>
      </c>
      <c r="F1342" s="4" t="n">
        <v>42037.7441435185</v>
      </c>
      <c r="G1342" s="5" t="s">
        <v>13</v>
      </c>
    </row>
    <row r="1343" customFormat="false" ht="12.75" hidden="false" customHeight="false" outlineLevel="0" collapsed="false">
      <c r="A1343" s="1" t="n">
        <v>2012</v>
      </c>
      <c r="B1343" s="0" t="s">
        <v>12</v>
      </c>
      <c r="C1343" s="3" t="n">
        <v>1020100345148</v>
      </c>
      <c r="D1343" s="0" t="s">
        <v>8</v>
      </c>
      <c r="E1343" s="4" t="n">
        <v>42090.683912037</v>
      </c>
      <c r="F1343" s="4" t="n">
        <v>42062.5205671296</v>
      </c>
      <c r="G1343" s="5" t="s">
        <v>13</v>
      </c>
    </row>
    <row r="1344" customFormat="false" ht="12.75" hidden="false" customHeight="false" outlineLevel="0" collapsed="false">
      <c r="A1344" s="1" t="n">
        <v>2012</v>
      </c>
      <c r="B1344" s="0" t="s">
        <v>12</v>
      </c>
      <c r="C1344" s="3" t="n">
        <v>1020100348258</v>
      </c>
      <c r="D1344" s="0" t="s">
        <v>8</v>
      </c>
      <c r="E1344" s="4"/>
      <c r="F1344" s="4" t="n">
        <v>42139.7050231482</v>
      </c>
      <c r="G1344" s="5" t="s">
        <v>13</v>
      </c>
    </row>
    <row r="1345" customFormat="false" ht="12.75" hidden="false" customHeight="false" outlineLevel="0" collapsed="false">
      <c r="A1345" s="1" t="n">
        <v>2012</v>
      </c>
      <c r="B1345" s="0" t="s">
        <v>12</v>
      </c>
      <c r="C1345" s="3" t="n">
        <v>1020100350080</v>
      </c>
      <c r="D1345" s="0" t="s">
        <v>8</v>
      </c>
      <c r="E1345" s="4" t="n">
        <v>42138.5986111111</v>
      </c>
      <c r="F1345" s="4" t="n">
        <v>42111.7265393519</v>
      </c>
      <c r="G1345" s="5" t="s">
        <v>13</v>
      </c>
    </row>
    <row r="1346" customFormat="false" ht="12.75" hidden="false" customHeight="false" outlineLevel="0" collapsed="false">
      <c r="A1346" s="1" t="n">
        <v>2012</v>
      </c>
      <c r="B1346" s="0" t="s">
        <v>12</v>
      </c>
      <c r="C1346" s="3" t="n">
        <v>1020100358471</v>
      </c>
      <c r="D1346" s="0" t="s">
        <v>8</v>
      </c>
      <c r="E1346" s="4" t="n">
        <v>42135.5328819445</v>
      </c>
      <c r="F1346" s="4" t="n">
        <v>42107.6044560185</v>
      </c>
      <c r="G1346" s="5" t="s">
        <v>13</v>
      </c>
    </row>
    <row r="1347" customFormat="false" ht="12.75" hidden="false" customHeight="false" outlineLevel="0" collapsed="false">
      <c r="A1347" s="1" t="n">
        <v>2012</v>
      </c>
      <c r="B1347" s="0" t="s">
        <v>12</v>
      </c>
      <c r="C1347" s="3" t="n">
        <v>1020100363117</v>
      </c>
      <c r="D1347" s="0" t="s">
        <v>8</v>
      </c>
      <c r="E1347" s="4"/>
      <c r="F1347" s="4"/>
      <c r="G1347" s="5" t="s">
        <v>13</v>
      </c>
    </row>
    <row r="1348" customFormat="false" ht="12.75" hidden="false" customHeight="false" outlineLevel="0" collapsed="false">
      <c r="A1348" s="1" t="n">
        <v>2012</v>
      </c>
      <c r="B1348" s="0" t="s">
        <v>12</v>
      </c>
      <c r="C1348" s="3" t="n">
        <v>1020100363174</v>
      </c>
      <c r="D1348" s="0" t="s">
        <v>8</v>
      </c>
      <c r="E1348" s="4" t="n">
        <v>42061.5900694444</v>
      </c>
      <c r="F1348" s="4" t="n">
        <v>42030.7339467593</v>
      </c>
      <c r="G1348" s="5" t="s">
        <v>13</v>
      </c>
    </row>
    <row r="1349" customFormat="false" ht="12.75" hidden="false" customHeight="false" outlineLevel="0" collapsed="false">
      <c r="A1349" s="1" t="n">
        <v>2012</v>
      </c>
      <c r="B1349" s="0" t="s">
        <v>12</v>
      </c>
      <c r="C1349" s="3" t="n">
        <v>1020100377182</v>
      </c>
      <c r="D1349" s="0" t="s">
        <v>8</v>
      </c>
      <c r="E1349" s="4" t="n">
        <v>42136.6323726852</v>
      </c>
      <c r="F1349" s="4" t="n">
        <v>42060.3972685185</v>
      </c>
      <c r="G1349" s="5" t="s">
        <v>13</v>
      </c>
    </row>
    <row r="1350" customFormat="false" ht="12.75" hidden="false" customHeight="false" outlineLevel="0" collapsed="false">
      <c r="A1350" s="1" t="n">
        <v>2012</v>
      </c>
      <c r="B1350" s="0" t="s">
        <v>12</v>
      </c>
      <c r="C1350" s="3" t="n">
        <v>1020100378107</v>
      </c>
      <c r="D1350" s="0" t="s">
        <v>8</v>
      </c>
      <c r="E1350" s="4" t="n">
        <v>42074.7041203704</v>
      </c>
      <c r="F1350" s="4" t="n">
        <v>42044.7200578704</v>
      </c>
      <c r="G1350" s="5" t="s">
        <v>13</v>
      </c>
    </row>
    <row r="1351" customFormat="false" ht="12.75" hidden="false" customHeight="false" outlineLevel="0" collapsed="false">
      <c r="A1351" s="1" t="n">
        <v>2012</v>
      </c>
      <c r="B1351" s="0" t="s">
        <v>12</v>
      </c>
      <c r="C1351" s="3" t="n">
        <v>1020100380822</v>
      </c>
      <c r="D1351" s="0" t="s">
        <v>8</v>
      </c>
      <c r="E1351" s="4"/>
      <c r="F1351" s="4"/>
      <c r="G1351" s="5" t="s">
        <v>13</v>
      </c>
    </row>
    <row r="1352" customFormat="false" ht="12.75" hidden="false" customHeight="false" outlineLevel="0" collapsed="false">
      <c r="A1352" s="1" t="n">
        <v>2012</v>
      </c>
      <c r="B1352" s="0" t="s">
        <v>12</v>
      </c>
      <c r="C1352" s="3" t="n">
        <v>1020100382380</v>
      </c>
      <c r="D1352" s="0" t="s">
        <v>8</v>
      </c>
      <c r="E1352" s="4" t="n">
        <v>42108.6340972222</v>
      </c>
      <c r="F1352" s="4" t="n">
        <v>42079.4294444444</v>
      </c>
      <c r="G1352" s="5" t="s">
        <v>13</v>
      </c>
    </row>
    <row r="1353" customFormat="false" ht="12.75" hidden="false" customHeight="false" outlineLevel="0" collapsed="false">
      <c r="A1353" s="1" t="n">
        <v>2012</v>
      </c>
      <c r="B1353" s="0" t="s">
        <v>12</v>
      </c>
      <c r="C1353" s="3" t="n">
        <v>1020100384006</v>
      </c>
      <c r="D1353" s="0" t="s">
        <v>8</v>
      </c>
      <c r="E1353" s="4" t="n">
        <v>42131.7121527778</v>
      </c>
      <c r="F1353" s="4" t="n">
        <v>42104.6521527778</v>
      </c>
      <c r="G1353" s="5" t="s">
        <v>13</v>
      </c>
    </row>
    <row r="1354" customFormat="false" ht="12.75" hidden="false" customHeight="false" outlineLevel="0" collapsed="false">
      <c r="A1354" s="1" t="n">
        <v>2012</v>
      </c>
      <c r="B1354" s="0" t="s">
        <v>12</v>
      </c>
      <c r="C1354" s="3" t="n">
        <v>1020100384220</v>
      </c>
      <c r="D1354" s="0" t="s">
        <v>8</v>
      </c>
      <c r="E1354" s="4"/>
      <c r="F1354" s="4" t="n">
        <v>42139.7034722222</v>
      </c>
      <c r="G1354" s="5" t="s">
        <v>13</v>
      </c>
    </row>
    <row r="1355" customFormat="false" ht="12.75" hidden="false" customHeight="false" outlineLevel="0" collapsed="false">
      <c r="A1355" s="1" t="n">
        <v>2012</v>
      </c>
      <c r="B1355" s="0" t="s">
        <v>12</v>
      </c>
      <c r="C1355" s="3" t="n">
        <v>1020100384394</v>
      </c>
      <c r="D1355" s="0" t="s">
        <v>8</v>
      </c>
      <c r="E1355" s="4" t="n">
        <v>42066.7187731481</v>
      </c>
      <c r="F1355" s="4" t="n">
        <v>42045.7548842593</v>
      </c>
      <c r="G1355" s="5" t="s">
        <v>13</v>
      </c>
    </row>
    <row r="1356" customFormat="false" ht="12.75" hidden="false" customHeight="false" outlineLevel="0" collapsed="false">
      <c r="A1356" s="1" t="n">
        <v>2012</v>
      </c>
      <c r="B1356" s="0" t="s">
        <v>12</v>
      </c>
      <c r="C1356" s="3" t="n">
        <v>1020100384451</v>
      </c>
      <c r="D1356" s="0" t="s">
        <v>8</v>
      </c>
      <c r="E1356" s="4" t="n">
        <v>42122.4148032407</v>
      </c>
      <c r="F1356" s="4" t="n">
        <v>42090.6449074074</v>
      </c>
      <c r="G1356" s="5" t="s">
        <v>13</v>
      </c>
    </row>
    <row r="1357" customFormat="false" ht="12.75" hidden="false" customHeight="false" outlineLevel="0" collapsed="false">
      <c r="A1357" s="1" t="n">
        <v>2012</v>
      </c>
      <c r="B1357" s="0" t="s">
        <v>12</v>
      </c>
      <c r="C1357" s="3" t="n">
        <v>1020100384568</v>
      </c>
      <c r="D1357" s="0" t="s">
        <v>8</v>
      </c>
      <c r="E1357" s="4" t="n">
        <v>42122.4201388889</v>
      </c>
      <c r="F1357" s="4" t="n">
        <v>42090.6242824074</v>
      </c>
      <c r="G1357" s="5" t="s">
        <v>13</v>
      </c>
    </row>
    <row r="1358" customFormat="false" ht="12.75" hidden="false" customHeight="false" outlineLevel="0" collapsed="false">
      <c r="A1358" s="1" t="n">
        <v>2012</v>
      </c>
      <c r="B1358" s="0" t="s">
        <v>12</v>
      </c>
      <c r="C1358" s="3" t="n">
        <v>1020100387124</v>
      </c>
      <c r="D1358" s="0" t="s">
        <v>8</v>
      </c>
      <c r="E1358" s="4" t="n">
        <v>42074.7384837963</v>
      </c>
      <c r="F1358" s="4" t="n">
        <v>42045.744537037</v>
      </c>
      <c r="G1358" s="5" t="s">
        <v>13</v>
      </c>
    </row>
    <row r="1359" customFormat="false" ht="12.75" hidden="false" customHeight="false" outlineLevel="0" collapsed="false">
      <c r="A1359" s="1" t="n">
        <v>2012</v>
      </c>
      <c r="B1359" s="0" t="s">
        <v>12</v>
      </c>
      <c r="C1359" s="3" t="n">
        <v>1020100390128</v>
      </c>
      <c r="D1359" s="0" t="s">
        <v>8</v>
      </c>
      <c r="E1359" s="4" t="n">
        <v>42061.6927893519</v>
      </c>
      <c r="F1359" s="4" t="n">
        <v>42034.6734490741</v>
      </c>
      <c r="G1359" s="5" t="s">
        <v>13</v>
      </c>
    </row>
    <row r="1360" customFormat="false" ht="12.75" hidden="false" customHeight="false" outlineLevel="0" collapsed="false">
      <c r="A1360" s="1" t="n">
        <v>2012</v>
      </c>
      <c r="B1360" s="0" t="s">
        <v>12</v>
      </c>
      <c r="C1360" s="3" t="n">
        <v>1020100390565</v>
      </c>
      <c r="D1360" s="0" t="s">
        <v>8</v>
      </c>
      <c r="E1360" s="4" t="n">
        <v>42117.4721064815</v>
      </c>
      <c r="F1360" s="4" t="n">
        <v>42086.697349537</v>
      </c>
      <c r="G1360" s="5" t="s">
        <v>13</v>
      </c>
    </row>
    <row r="1361" customFormat="false" ht="12.75" hidden="false" customHeight="false" outlineLevel="0" collapsed="false">
      <c r="A1361" s="1" t="n">
        <v>2012</v>
      </c>
      <c r="B1361" s="0" t="s">
        <v>12</v>
      </c>
      <c r="C1361" s="3" t="n">
        <v>1020100390979</v>
      </c>
      <c r="D1361" s="0" t="s">
        <v>8</v>
      </c>
      <c r="E1361" s="4" t="n">
        <v>42086.6780671296</v>
      </c>
      <c r="F1361" s="4"/>
      <c r="G1361" s="5" t="s">
        <v>13</v>
      </c>
    </row>
    <row r="1362" customFormat="false" ht="12.75" hidden="false" customHeight="false" outlineLevel="0" collapsed="false">
      <c r="A1362" s="1" t="n">
        <v>2012</v>
      </c>
      <c r="B1362" s="0" t="s">
        <v>12</v>
      </c>
      <c r="C1362" s="3" t="n">
        <v>1020100394203</v>
      </c>
      <c r="D1362" s="0" t="s">
        <v>8</v>
      </c>
      <c r="E1362" s="4" t="n">
        <v>42069.638912037</v>
      </c>
      <c r="F1362" s="4" t="n">
        <v>42037.5003240741</v>
      </c>
      <c r="G1362" s="5" t="s">
        <v>13</v>
      </c>
    </row>
    <row r="1363" customFormat="false" ht="12.75" hidden="false" customHeight="false" outlineLevel="0" collapsed="false">
      <c r="A1363" s="1" t="n">
        <v>2012</v>
      </c>
      <c r="B1363" s="0" t="s">
        <v>12</v>
      </c>
      <c r="C1363" s="3" t="n">
        <v>1020100395374</v>
      </c>
      <c r="D1363" s="0" t="s">
        <v>8</v>
      </c>
      <c r="E1363" s="4"/>
      <c r="F1363" s="4" t="n">
        <v>42060.6658101852</v>
      </c>
      <c r="G1363" s="5" t="s">
        <v>13</v>
      </c>
    </row>
    <row r="1364" customFormat="false" ht="12.75" hidden="false" customHeight="false" outlineLevel="0" collapsed="false">
      <c r="A1364" s="1" t="n">
        <v>2012</v>
      </c>
      <c r="B1364" s="0" t="s">
        <v>12</v>
      </c>
      <c r="C1364" s="3" t="n">
        <v>1020100407948</v>
      </c>
      <c r="D1364" s="0" t="s">
        <v>8</v>
      </c>
      <c r="E1364" s="4" t="n">
        <v>42131.5693287037</v>
      </c>
      <c r="F1364" s="4" t="n">
        <v>42111.7301273148</v>
      </c>
      <c r="G1364" s="5" t="s">
        <v>13</v>
      </c>
    </row>
    <row r="1365" customFormat="false" ht="12.75" hidden="false" customHeight="false" outlineLevel="0" collapsed="false">
      <c r="A1365" s="1" t="n">
        <v>2011</v>
      </c>
      <c r="B1365" s="0" t="s">
        <v>12</v>
      </c>
      <c r="C1365" s="3" t="n">
        <v>1020100408557</v>
      </c>
      <c r="D1365" s="0" t="s">
        <v>8</v>
      </c>
      <c r="E1365" s="4" t="n">
        <v>42138.6691550926</v>
      </c>
      <c r="F1365" s="4" t="n">
        <v>42060.387650463</v>
      </c>
      <c r="G1365" s="5" t="s">
        <v>13</v>
      </c>
    </row>
    <row r="1366" customFormat="false" ht="12.75" hidden="false" customHeight="false" outlineLevel="0" collapsed="false">
      <c r="A1366" s="1" t="n">
        <v>2012</v>
      </c>
      <c r="B1366" s="0" t="s">
        <v>12</v>
      </c>
      <c r="C1366" s="3" t="n">
        <v>1020100408938</v>
      </c>
      <c r="D1366" s="0" t="s">
        <v>8</v>
      </c>
      <c r="E1366" s="4" t="n">
        <v>42149.6183796296</v>
      </c>
      <c r="F1366" s="4" t="n">
        <v>42128.710775463</v>
      </c>
      <c r="G1366" s="5" t="s">
        <v>13</v>
      </c>
    </row>
    <row r="1367" customFormat="false" ht="12.75" hidden="false" customHeight="false" outlineLevel="0" collapsed="false">
      <c r="A1367" s="1" t="n">
        <v>2012</v>
      </c>
      <c r="B1367" s="0" t="s">
        <v>12</v>
      </c>
      <c r="C1367" s="3" t="n">
        <v>1020100423838</v>
      </c>
      <c r="D1367" s="0" t="s">
        <v>8</v>
      </c>
      <c r="E1367" s="4" t="n">
        <v>42136.6364236111</v>
      </c>
      <c r="F1367" s="4" t="n">
        <v>42060.4205208333</v>
      </c>
      <c r="G1367" s="5" t="s">
        <v>13</v>
      </c>
    </row>
    <row r="1368" customFormat="false" ht="12.75" hidden="false" customHeight="false" outlineLevel="0" collapsed="false">
      <c r="A1368" s="1" t="n">
        <v>2012</v>
      </c>
      <c r="B1368" s="0" t="s">
        <v>12</v>
      </c>
      <c r="C1368" s="3" t="n">
        <v>1020100429314</v>
      </c>
      <c r="D1368" s="0" t="s">
        <v>8</v>
      </c>
      <c r="E1368" s="4" t="n">
        <v>42137.4274421296</v>
      </c>
      <c r="F1368" s="4" t="n">
        <v>42111.7139699074</v>
      </c>
      <c r="G1368" s="5" t="s">
        <v>13</v>
      </c>
    </row>
    <row r="1369" customFormat="false" ht="12.75" hidden="false" customHeight="false" outlineLevel="0" collapsed="false">
      <c r="A1369" s="1" t="n">
        <v>2012</v>
      </c>
      <c r="B1369" s="0" t="s">
        <v>12</v>
      </c>
      <c r="C1369" s="3" t="n">
        <v>1020100432441</v>
      </c>
      <c r="D1369" s="0" t="s">
        <v>8</v>
      </c>
      <c r="E1369" s="4"/>
      <c r="F1369" s="4"/>
      <c r="G1369" s="5" t="s">
        <v>13</v>
      </c>
    </row>
    <row r="1370" customFormat="false" ht="12.75" hidden="false" customHeight="false" outlineLevel="0" collapsed="false">
      <c r="A1370" s="1" t="n">
        <v>2012</v>
      </c>
      <c r="B1370" s="0" t="s">
        <v>12</v>
      </c>
      <c r="C1370" s="3" t="n">
        <v>1020100434215</v>
      </c>
      <c r="D1370" s="0" t="s">
        <v>8</v>
      </c>
      <c r="E1370" s="4" t="n">
        <v>42131.527037037</v>
      </c>
      <c r="F1370" s="4" t="n">
        <v>42086.7116319445</v>
      </c>
      <c r="G1370" s="5" t="s">
        <v>13</v>
      </c>
    </row>
    <row r="1371" customFormat="false" ht="12.75" hidden="false" customHeight="false" outlineLevel="0" collapsed="false">
      <c r="A1371" s="1" t="n">
        <v>2012</v>
      </c>
      <c r="B1371" s="0" t="s">
        <v>12</v>
      </c>
      <c r="C1371" s="3" t="n">
        <v>1020100439255</v>
      </c>
      <c r="D1371" s="0" t="s">
        <v>8</v>
      </c>
      <c r="E1371" s="4" t="n">
        <v>42108.7400578704</v>
      </c>
      <c r="F1371" s="4" t="n">
        <v>42079.4709143519</v>
      </c>
      <c r="G1371" s="5" t="s">
        <v>13</v>
      </c>
    </row>
    <row r="1372" customFormat="false" ht="12.75" hidden="false" customHeight="false" outlineLevel="0" collapsed="false">
      <c r="A1372" s="1" t="n">
        <v>2012</v>
      </c>
      <c r="B1372" s="0" t="s">
        <v>12</v>
      </c>
      <c r="C1372" s="3" t="n">
        <v>1020100440758</v>
      </c>
      <c r="D1372" s="0" t="s">
        <v>8</v>
      </c>
      <c r="E1372" s="4"/>
      <c r="F1372" s="4" t="n">
        <v>42142.4635416667</v>
      </c>
      <c r="G1372" s="5" t="s">
        <v>13</v>
      </c>
    </row>
    <row r="1373" customFormat="false" ht="12.75" hidden="false" customHeight="false" outlineLevel="0" collapsed="false">
      <c r="A1373" s="1" t="n">
        <v>2012</v>
      </c>
      <c r="B1373" s="0" t="s">
        <v>12</v>
      </c>
      <c r="C1373" s="3" t="n">
        <v>1020100446318</v>
      </c>
      <c r="D1373" s="0" t="s">
        <v>8</v>
      </c>
      <c r="E1373" s="4" t="n">
        <v>42131.4385532407</v>
      </c>
      <c r="F1373" s="4" t="n">
        <v>42101.6633101852</v>
      </c>
      <c r="G1373" s="5" t="s">
        <v>13</v>
      </c>
    </row>
    <row r="1374" customFormat="false" ht="12.75" hidden="false" customHeight="false" outlineLevel="0" collapsed="false">
      <c r="A1374" s="1" t="n">
        <v>2012</v>
      </c>
      <c r="B1374" s="0" t="s">
        <v>12</v>
      </c>
      <c r="C1374" s="3" t="n">
        <v>1020100446391</v>
      </c>
      <c r="D1374" s="0" t="s">
        <v>8</v>
      </c>
      <c r="E1374" s="4"/>
      <c r="F1374" s="4" t="n">
        <v>42145.672337963</v>
      </c>
      <c r="G1374" s="5" t="s">
        <v>13</v>
      </c>
    </row>
    <row r="1375" customFormat="false" ht="12.75" hidden="false" customHeight="false" outlineLevel="0" collapsed="false">
      <c r="A1375" s="1" t="n">
        <v>2012</v>
      </c>
      <c r="B1375" s="0" t="s">
        <v>12</v>
      </c>
      <c r="C1375" s="3" t="n">
        <v>1020100458545</v>
      </c>
      <c r="D1375" s="0" t="s">
        <v>8</v>
      </c>
      <c r="E1375" s="4" t="n">
        <v>42110.4893287037</v>
      </c>
      <c r="F1375" s="4" t="n">
        <v>42082.6910416667</v>
      </c>
      <c r="G1375" s="5" t="s">
        <v>13</v>
      </c>
    </row>
    <row r="1376" customFormat="false" ht="12.75" hidden="false" customHeight="false" outlineLevel="0" collapsed="false">
      <c r="A1376" s="1" t="n">
        <v>2012</v>
      </c>
      <c r="B1376" s="0" t="s">
        <v>12</v>
      </c>
      <c r="C1376" s="3" t="n">
        <v>1020100459584</v>
      </c>
      <c r="D1376" s="0" t="s">
        <v>8</v>
      </c>
      <c r="E1376" s="4"/>
      <c r="F1376" s="4" t="n">
        <v>42101.6656018519</v>
      </c>
      <c r="G1376" s="5" t="s">
        <v>13</v>
      </c>
    </row>
    <row r="1377" customFormat="false" ht="12.75" hidden="false" customHeight="false" outlineLevel="0" collapsed="false">
      <c r="A1377" s="1" t="n">
        <v>2012</v>
      </c>
      <c r="B1377" s="0" t="s">
        <v>12</v>
      </c>
      <c r="C1377" s="3" t="n">
        <v>1020100459766</v>
      </c>
      <c r="D1377" s="0" t="s">
        <v>8</v>
      </c>
      <c r="E1377" s="4" t="n">
        <v>42117.4572337963</v>
      </c>
      <c r="F1377" s="4" t="n">
        <v>42086.6790046296</v>
      </c>
      <c r="G1377" s="5" t="s">
        <v>13</v>
      </c>
    </row>
    <row r="1378" customFormat="false" ht="12.75" hidden="false" customHeight="false" outlineLevel="0" collapsed="false">
      <c r="A1378" s="1" t="n">
        <v>2012</v>
      </c>
      <c r="B1378" s="0" t="s">
        <v>12</v>
      </c>
      <c r="C1378" s="3" t="n">
        <v>1020100459956</v>
      </c>
      <c r="D1378" s="0" t="s">
        <v>8</v>
      </c>
      <c r="E1378" s="4"/>
      <c r="F1378" s="4" t="n">
        <v>42086.7168981481</v>
      </c>
      <c r="G1378" s="5" t="s">
        <v>13</v>
      </c>
    </row>
    <row r="1379" customFormat="false" ht="12.75" hidden="false" customHeight="false" outlineLevel="0" collapsed="false">
      <c r="A1379" s="1" t="n">
        <v>2012</v>
      </c>
      <c r="B1379" s="0" t="s">
        <v>12</v>
      </c>
      <c r="C1379" s="3" t="n">
        <v>1020100460509</v>
      </c>
      <c r="D1379" s="0" t="s">
        <v>8</v>
      </c>
      <c r="E1379" s="4" t="n">
        <v>42088.7186111111</v>
      </c>
      <c r="F1379" s="4" t="n">
        <v>42061.6846759259</v>
      </c>
      <c r="G1379" s="5" t="s">
        <v>13</v>
      </c>
    </row>
    <row r="1380" customFormat="false" ht="12.75" hidden="false" customHeight="false" outlineLevel="0" collapsed="false">
      <c r="A1380" s="1" t="n">
        <v>2012</v>
      </c>
      <c r="B1380" s="0" t="s">
        <v>12</v>
      </c>
      <c r="C1380" s="3" t="n">
        <v>1020100461630</v>
      </c>
      <c r="D1380" s="0" t="s">
        <v>8</v>
      </c>
      <c r="E1380" s="4" t="n">
        <v>42108.4631597222</v>
      </c>
      <c r="F1380" s="4" t="n">
        <v>42079.4316550926</v>
      </c>
      <c r="G1380" s="5" t="s">
        <v>13</v>
      </c>
    </row>
    <row r="1381" customFormat="false" ht="12.75" hidden="false" customHeight="false" outlineLevel="0" collapsed="false">
      <c r="A1381" s="1" t="n">
        <v>2012</v>
      </c>
      <c r="B1381" s="0" t="s">
        <v>12</v>
      </c>
      <c r="C1381" s="3" t="n">
        <v>1020100461788</v>
      </c>
      <c r="D1381" s="0" t="s">
        <v>8</v>
      </c>
      <c r="E1381" s="4"/>
      <c r="F1381" s="4"/>
      <c r="G1381" s="5" t="s">
        <v>13</v>
      </c>
    </row>
    <row r="1382" customFormat="false" ht="12.75" hidden="false" customHeight="false" outlineLevel="0" collapsed="false">
      <c r="A1382" s="1" t="n">
        <v>2012</v>
      </c>
      <c r="B1382" s="0" t="s">
        <v>12</v>
      </c>
      <c r="C1382" s="3" t="n">
        <v>1020100462042</v>
      </c>
      <c r="D1382" s="0" t="s">
        <v>8</v>
      </c>
      <c r="E1382" s="4" t="n">
        <v>42130.6936342593</v>
      </c>
      <c r="F1382" s="4" t="n">
        <v>42107.749375</v>
      </c>
      <c r="G1382" s="5" t="s">
        <v>13</v>
      </c>
    </row>
    <row r="1383" customFormat="false" ht="12.75" hidden="false" customHeight="false" outlineLevel="0" collapsed="false">
      <c r="A1383" s="1" t="n">
        <v>2012</v>
      </c>
      <c r="B1383" s="0" t="s">
        <v>12</v>
      </c>
      <c r="C1383" s="3" t="n">
        <v>1020100463040</v>
      </c>
      <c r="D1383" s="0" t="s">
        <v>8</v>
      </c>
      <c r="E1383" s="4"/>
      <c r="F1383" s="4" t="n">
        <v>42139.7310532407</v>
      </c>
      <c r="G1383" s="5" t="s">
        <v>13</v>
      </c>
    </row>
    <row r="1384" customFormat="false" ht="12.75" hidden="false" customHeight="false" outlineLevel="0" collapsed="false">
      <c r="A1384" s="1" t="n">
        <v>2012</v>
      </c>
      <c r="B1384" s="0" t="s">
        <v>12</v>
      </c>
      <c r="C1384" s="3" t="n">
        <v>1020100463073</v>
      </c>
      <c r="D1384" s="0" t="s">
        <v>8</v>
      </c>
      <c r="E1384" s="4" t="n">
        <v>42129.6963310185</v>
      </c>
      <c r="F1384" s="4" t="n">
        <v>42045.7410069444</v>
      </c>
      <c r="G1384" s="5" t="s">
        <v>13</v>
      </c>
    </row>
    <row r="1385" customFormat="false" ht="12.75" hidden="false" customHeight="false" outlineLevel="0" collapsed="false">
      <c r="A1385" s="1" t="n">
        <v>2012</v>
      </c>
      <c r="B1385" s="0" t="s">
        <v>12</v>
      </c>
      <c r="C1385" s="3" t="n">
        <v>1020100463123</v>
      </c>
      <c r="D1385" s="0" t="s">
        <v>8</v>
      </c>
      <c r="E1385" s="4" t="n">
        <v>42128.7594328704</v>
      </c>
      <c r="F1385" s="4" t="n">
        <v>42104.6635069444</v>
      </c>
      <c r="G1385" s="5" t="s">
        <v>13</v>
      </c>
    </row>
    <row r="1386" customFormat="false" ht="12.75" hidden="false" customHeight="false" outlineLevel="0" collapsed="false">
      <c r="A1386" s="1" t="n">
        <v>2012</v>
      </c>
      <c r="B1386" s="0" t="s">
        <v>12</v>
      </c>
      <c r="C1386" s="3" t="n">
        <v>1020100463255</v>
      </c>
      <c r="D1386" s="0" t="s">
        <v>8</v>
      </c>
      <c r="E1386" s="4" t="n">
        <v>42129.7348032407</v>
      </c>
      <c r="F1386" s="4" t="n">
        <v>42101.5226273148</v>
      </c>
      <c r="G1386" s="5" t="s">
        <v>13</v>
      </c>
    </row>
    <row r="1387" customFormat="false" ht="12.75" hidden="false" customHeight="false" outlineLevel="0" collapsed="false">
      <c r="A1387" s="1" t="n">
        <v>2012</v>
      </c>
      <c r="B1387" s="0" t="s">
        <v>12</v>
      </c>
      <c r="C1387" s="3" t="n">
        <v>1020100470037</v>
      </c>
      <c r="D1387" s="0" t="s">
        <v>8</v>
      </c>
      <c r="E1387" s="4"/>
      <c r="F1387" s="4"/>
      <c r="G1387" s="5" t="s">
        <v>13</v>
      </c>
    </row>
    <row r="1388" customFormat="false" ht="12.75" hidden="false" customHeight="false" outlineLevel="0" collapsed="false">
      <c r="A1388" s="1" t="n">
        <v>2012</v>
      </c>
      <c r="B1388" s="0" t="s">
        <v>12</v>
      </c>
      <c r="C1388" s="3" t="n">
        <v>1020100470060</v>
      </c>
      <c r="D1388" s="0" t="s">
        <v>8</v>
      </c>
      <c r="E1388" s="4" t="n">
        <v>42131.5072569444</v>
      </c>
      <c r="F1388" s="4" t="n">
        <v>42101.7597569445</v>
      </c>
      <c r="G1388" s="5" t="s">
        <v>13</v>
      </c>
    </row>
    <row r="1389" customFormat="false" ht="12.75" hidden="false" customHeight="false" outlineLevel="0" collapsed="false">
      <c r="A1389" s="1" t="n">
        <v>2012</v>
      </c>
      <c r="B1389" s="0" t="s">
        <v>12</v>
      </c>
      <c r="C1389" s="3" t="n">
        <v>1020100470086</v>
      </c>
      <c r="D1389" s="0" t="s">
        <v>8</v>
      </c>
      <c r="E1389" s="4"/>
      <c r="F1389" s="4" t="n">
        <v>42086.7238773148</v>
      </c>
      <c r="G1389" s="5" t="s">
        <v>13</v>
      </c>
    </row>
    <row r="1390" customFormat="false" ht="12.75" hidden="false" customHeight="false" outlineLevel="0" collapsed="false">
      <c r="A1390" s="1" t="n">
        <v>2012</v>
      </c>
      <c r="B1390" s="0" t="s">
        <v>12</v>
      </c>
      <c r="C1390" s="3" t="n">
        <v>1020100478576</v>
      </c>
      <c r="D1390" s="0" t="s">
        <v>8</v>
      </c>
      <c r="E1390" s="4" t="n">
        <v>42094.3914583333</v>
      </c>
      <c r="F1390" s="4" t="n">
        <v>42069.4428587963</v>
      </c>
      <c r="G1390" s="5" t="s">
        <v>13</v>
      </c>
    </row>
    <row r="1391" customFormat="false" ht="12.75" hidden="false" customHeight="false" outlineLevel="0" collapsed="false">
      <c r="A1391" s="1" t="n">
        <v>2012</v>
      </c>
      <c r="B1391" s="0" t="s">
        <v>12</v>
      </c>
      <c r="C1391" s="3" t="n">
        <v>1020100489433</v>
      </c>
      <c r="D1391" s="0" t="s">
        <v>8</v>
      </c>
      <c r="E1391" s="4" t="n">
        <v>42131.5995023148</v>
      </c>
      <c r="F1391" s="4" t="n">
        <v>42104.6708796296</v>
      </c>
      <c r="G1391" s="5" t="s">
        <v>13</v>
      </c>
    </row>
    <row r="1392" customFormat="false" ht="12.75" hidden="false" customHeight="false" outlineLevel="0" collapsed="false">
      <c r="A1392" s="1" t="n">
        <v>2012</v>
      </c>
      <c r="B1392" s="0" t="s">
        <v>12</v>
      </c>
      <c r="C1392" s="3" t="n">
        <v>1020100490175</v>
      </c>
      <c r="D1392" s="0" t="s">
        <v>8</v>
      </c>
      <c r="E1392" s="4"/>
      <c r="F1392" s="4" t="n">
        <v>42145.6641203704</v>
      </c>
      <c r="G1392" s="5" t="s">
        <v>13</v>
      </c>
    </row>
    <row r="1393" customFormat="false" ht="12.75" hidden="false" customHeight="false" outlineLevel="0" collapsed="false">
      <c r="A1393" s="1" t="n">
        <v>2012</v>
      </c>
      <c r="B1393" s="0" t="s">
        <v>12</v>
      </c>
      <c r="C1393" s="3" t="n">
        <v>1020100490290</v>
      </c>
      <c r="D1393" s="0" t="s">
        <v>8</v>
      </c>
      <c r="E1393" s="4" t="n">
        <v>42131.6013078704</v>
      </c>
      <c r="F1393" s="4" t="n">
        <v>42104.6719097222</v>
      </c>
      <c r="G1393" s="5" t="s">
        <v>13</v>
      </c>
    </row>
    <row r="1394" customFormat="false" ht="12.75" hidden="false" customHeight="false" outlineLevel="0" collapsed="false">
      <c r="A1394" s="1" t="n">
        <v>2012</v>
      </c>
      <c r="B1394" s="0" t="s">
        <v>12</v>
      </c>
      <c r="C1394" s="3" t="n">
        <v>1020100491140</v>
      </c>
      <c r="D1394" s="0" t="s">
        <v>8</v>
      </c>
      <c r="E1394" s="4"/>
      <c r="F1394" s="4" t="n">
        <v>42139.721099537</v>
      </c>
      <c r="G1394" s="5" t="s">
        <v>13</v>
      </c>
    </row>
    <row r="1395" customFormat="false" ht="12.75" hidden="false" customHeight="false" outlineLevel="0" collapsed="false">
      <c r="A1395" s="1" t="n">
        <v>2012</v>
      </c>
      <c r="B1395" s="0" t="s">
        <v>12</v>
      </c>
      <c r="C1395" s="3" t="n">
        <v>1020100491355</v>
      </c>
      <c r="D1395" s="0" t="s">
        <v>8</v>
      </c>
      <c r="E1395" s="4"/>
      <c r="F1395" s="4"/>
      <c r="G1395" s="5" t="s">
        <v>13</v>
      </c>
    </row>
    <row r="1396" customFormat="false" ht="12.75" hidden="false" customHeight="false" outlineLevel="0" collapsed="false">
      <c r="A1396" s="1" t="n">
        <v>2012</v>
      </c>
      <c r="B1396" s="0" t="s">
        <v>12</v>
      </c>
      <c r="C1396" s="3" t="n">
        <v>1020100491884</v>
      </c>
      <c r="D1396" s="0" t="s">
        <v>8</v>
      </c>
      <c r="E1396" s="4"/>
      <c r="F1396" s="4" t="n">
        <v>42145.6754398148</v>
      </c>
      <c r="G1396" s="5" t="s">
        <v>13</v>
      </c>
    </row>
    <row r="1397" customFormat="false" ht="12.75" hidden="false" customHeight="false" outlineLevel="0" collapsed="false">
      <c r="A1397" s="1" t="n">
        <v>2012</v>
      </c>
      <c r="B1397" s="0" t="s">
        <v>12</v>
      </c>
      <c r="C1397" s="3" t="n">
        <v>1020100496693</v>
      </c>
      <c r="D1397" s="0" t="s">
        <v>8</v>
      </c>
      <c r="E1397" s="4" t="n">
        <v>42128.7624768519</v>
      </c>
      <c r="F1397" s="4" t="n">
        <v>42104.6623263889</v>
      </c>
      <c r="G1397" s="5" t="s">
        <v>13</v>
      </c>
    </row>
    <row r="1398" customFormat="false" ht="12.75" hidden="false" customHeight="false" outlineLevel="0" collapsed="false">
      <c r="A1398" s="1" t="n">
        <v>2012</v>
      </c>
      <c r="B1398" s="0" t="s">
        <v>12</v>
      </c>
      <c r="C1398" s="3" t="n">
        <v>1020100496818</v>
      </c>
      <c r="D1398" s="0" t="s">
        <v>8</v>
      </c>
      <c r="E1398" s="4" t="n">
        <v>42074.7326851852</v>
      </c>
      <c r="F1398" s="4" t="n">
        <v>42045.7393055556</v>
      </c>
      <c r="G1398" s="5" t="s">
        <v>13</v>
      </c>
    </row>
    <row r="1399" customFormat="false" ht="12.75" hidden="false" customHeight="false" outlineLevel="0" collapsed="false">
      <c r="A1399" s="1" t="n">
        <v>2012</v>
      </c>
      <c r="B1399" s="0" t="s">
        <v>12</v>
      </c>
      <c r="C1399" s="3" t="n">
        <v>1020100497279</v>
      </c>
      <c r="D1399" s="0" t="s">
        <v>8</v>
      </c>
      <c r="E1399" s="4" t="n">
        <v>42131.6133449074</v>
      </c>
      <c r="F1399" s="4" t="n">
        <v>42104.6728703704</v>
      </c>
      <c r="G1399" s="5" t="s">
        <v>13</v>
      </c>
    </row>
    <row r="1400" customFormat="false" ht="12.75" hidden="false" customHeight="false" outlineLevel="0" collapsed="false">
      <c r="A1400" s="1" t="n">
        <v>2012</v>
      </c>
      <c r="B1400" s="0" t="s">
        <v>12</v>
      </c>
      <c r="C1400" s="3" t="n">
        <v>1020100497311</v>
      </c>
      <c r="D1400" s="0" t="s">
        <v>8</v>
      </c>
      <c r="E1400" s="4"/>
      <c r="F1400" s="4" t="n">
        <v>42142.4681365741</v>
      </c>
      <c r="G1400" s="5" t="s">
        <v>13</v>
      </c>
    </row>
    <row r="1401" customFormat="false" ht="12.75" hidden="false" customHeight="false" outlineLevel="0" collapsed="false">
      <c r="A1401" s="1" t="n">
        <v>2012</v>
      </c>
      <c r="B1401" s="0" t="s">
        <v>12</v>
      </c>
      <c r="C1401" s="3" t="n">
        <v>1020100497923</v>
      </c>
      <c r="D1401" s="0" t="s">
        <v>8</v>
      </c>
      <c r="E1401" s="4" t="n">
        <v>42124.5621875</v>
      </c>
      <c r="F1401" s="4" t="n">
        <v>42101.6673958333</v>
      </c>
      <c r="G1401" s="5" t="s">
        <v>13</v>
      </c>
    </row>
    <row r="1402" customFormat="false" ht="12.75" hidden="false" customHeight="false" outlineLevel="0" collapsed="false">
      <c r="A1402" s="1" t="n">
        <v>2012</v>
      </c>
      <c r="B1402" s="0" t="s">
        <v>12</v>
      </c>
      <c r="C1402" s="3" t="n">
        <v>1020100498202</v>
      </c>
      <c r="D1402" s="0" t="s">
        <v>8</v>
      </c>
      <c r="E1402" s="4" t="n">
        <v>42131.5796527778</v>
      </c>
      <c r="F1402" s="4" t="n">
        <v>42104.6736689815</v>
      </c>
      <c r="G1402" s="5" t="s">
        <v>13</v>
      </c>
    </row>
    <row r="1403" customFormat="false" ht="12.75" hidden="false" customHeight="false" outlineLevel="0" collapsed="false">
      <c r="A1403" s="1" t="n">
        <v>2012</v>
      </c>
      <c r="B1403" s="0" t="s">
        <v>12</v>
      </c>
      <c r="C1403" s="3" t="n">
        <v>1020100499762</v>
      </c>
      <c r="D1403" s="0" t="s">
        <v>8</v>
      </c>
      <c r="E1403" s="4" t="n">
        <v>42083.5871064815</v>
      </c>
      <c r="F1403" s="4" t="n">
        <v>42060.6812962963</v>
      </c>
      <c r="G1403" s="5" t="s">
        <v>13</v>
      </c>
    </row>
    <row r="1404" customFormat="false" ht="12.75" hidden="false" customHeight="false" outlineLevel="0" collapsed="false">
      <c r="A1404" s="1" t="n">
        <v>2012</v>
      </c>
      <c r="B1404" s="0" t="s">
        <v>12</v>
      </c>
      <c r="C1404" s="3" t="n">
        <v>1020100499887</v>
      </c>
      <c r="D1404" s="0" t="s">
        <v>8</v>
      </c>
      <c r="E1404" s="4"/>
      <c r="F1404" s="4" t="n">
        <v>42086.6766435185</v>
      </c>
      <c r="G1404" s="5" t="s">
        <v>13</v>
      </c>
    </row>
    <row r="1405" customFormat="false" ht="12.75" hidden="false" customHeight="false" outlineLevel="0" collapsed="false">
      <c r="A1405" s="1" t="n">
        <v>2012</v>
      </c>
      <c r="B1405" s="0" t="s">
        <v>12</v>
      </c>
      <c r="C1405" s="3" t="n">
        <v>1020110000287</v>
      </c>
      <c r="D1405" s="0" t="s">
        <v>8</v>
      </c>
      <c r="E1405" s="4" t="n">
        <v>42131.7090277778</v>
      </c>
      <c r="F1405" s="4" t="n">
        <v>42104.651400463</v>
      </c>
      <c r="G1405" s="5" t="s">
        <v>13</v>
      </c>
    </row>
    <row r="1406" customFormat="false" ht="12.75" hidden="false" customHeight="false" outlineLevel="0" collapsed="false">
      <c r="A1406" s="1" t="n">
        <v>2012</v>
      </c>
      <c r="B1406" s="0" t="s">
        <v>12</v>
      </c>
      <c r="C1406" s="3" t="n">
        <v>1020110000642</v>
      </c>
      <c r="D1406" s="0" t="s">
        <v>8</v>
      </c>
      <c r="E1406" s="4" t="n">
        <v>42074.7207523148</v>
      </c>
      <c r="F1406" s="4" t="n">
        <v>42045.7189583333</v>
      </c>
      <c r="G1406" s="5" t="s">
        <v>13</v>
      </c>
    </row>
    <row r="1407" customFormat="false" ht="12.75" hidden="false" customHeight="false" outlineLevel="0" collapsed="false">
      <c r="A1407" s="1" t="n">
        <v>2012</v>
      </c>
      <c r="B1407" s="0" t="s">
        <v>12</v>
      </c>
      <c r="C1407" s="3" t="n">
        <v>1020110000774</v>
      </c>
      <c r="D1407" s="0" t="s">
        <v>8</v>
      </c>
      <c r="E1407" s="4" t="n">
        <v>42108.6788888889</v>
      </c>
      <c r="F1407" s="4" t="n">
        <v>42079.444375</v>
      </c>
      <c r="G1407" s="5" t="s">
        <v>13</v>
      </c>
    </row>
    <row r="1408" customFormat="false" ht="12.75" hidden="false" customHeight="false" outlineLevel="0" collapsed="false">
      <c r="A1408" s="1" t="n">
        <v>2012</v>
      </c>
      <c r="B1408" s="0" t="s">
        <v>12</v>
      </c>
      <c r="C1408" s="3" t="n">
        <v>1020110000949</v>
      </c>
      <c r="D1408" s="0" t="s">
        <v>8</v>
      </c>
      <c r="E1408" s="4" t="n">
        <v>42121.6885532407</v>
      </c>
      <c r="F1408" s="4" t="n">
        <v>42090.6433101852</v>
      </c>
      <c r="G1408" s="5" t="s">
        <v>13</v>
      </c>
    </row>
    <row r="1409" customFormat="false" ht="12.75" hidden="false" customHeight="false" outlineLevel="0" collapsed="false">
      <c r="A1409" s="1" t="n">
        <v>2012</v>
      </c>
      <c r="B1409" s="0" t="s">
        <v>12</v>
      </c>
      <c r="C1409" s="3" t="n">
        <v>1020110001251</v>
      </c>
      <c r="D1409" s="0" t="s">
        <v>8</v>
      </c>
      <c r="E1409" s="4" t="n">
        <v>42153.4368287037</v>
      </c>
      <c r="F1409" s="4" t="n">
        <v>42128.7269212963</v>
      </c>
      <c r="G1409" s="5" t="s">
        <v>13</v>
      </c>
    </row>
    <row r="1410" customFormat="false" ht="12.75" hidden="false" customHeight="false" outlineLevel="0" collapsed="false">
      <c r="A1410" s="1" t="n">
        <v>2012</v>
      </c>
      <c r="B1410" s="0" t="s">
        <v>12</v>
      </c>
      <c r="C1410" s="3" t="n">
        <v>1020110001285</v>
      </c>
      <c r="D1410" s="0" t="s">
        <v>8</v>
      </c>
      <c r="E1410" s="4"/>
      <c r="F1410" s="4" t="n">
        <v>42128.7128587963</v>
      </c>
      <c r="G1410" s="5" t="s">
        <v>13</v>
      </c>
    </row>
    <row r="1411" customFormat="false" ht="12.75" hidden="false" customHeight="false" outlineLevel="0" collapsed="false">
      <c r="A1411" s="1" t="n">
        <v>2012</v>
      </c>
      <c r="B1411" s="0" t="s">
        <v>12</v>
      </c>
      <c r="C1411" s="3" t="n">
        <v>1020110001400</v>
      </c>
      <c r="D1411" s="0" t="s">
        <v>8</v>
      </c>
      <c r="E1411" s="4"/>
      <c r="F1411" s="4" t="n">
        <v>42079.446724537</v>
      </c>
      <c r="G1411" s="5" t="s">
        <v>13</v>
      </c>
    </row>
    <row r="1412" customFormat="false" ht="12.75" hidden="false" customHeight="false" outlineLevel="0" collapsed="false">
      <c r="A1412" s="1" t="n">
        <v>2012</v>
      </c>
      <c r="B1412" s="0" t="s">
        <v>12</v>
      </c>
      <c r="C1412" s="3" t="n">
        <v>1020110002143</v>
      </c>
      <c r="D1412" s="0" t="s">
        <v>8</v>
      </c>
      <c r="E1412" s="4"/>
      <c r="F1412" s="4"/>
      <c r="G1412" s="5" t="s">
        <v>13</v>
      </c>
    </row>
    <row r="1413" customFormat="false" ht="12.75" hidden="false" customHeight="false" outlineLevel="0" collapsed="false">
      <c r="A1413" s="1" t="n">
        <v>2012</v>
      </c>
      <c r="B1413" s="0" t="s">
        <v>12</v>
      </c>
      <c r="C1413" s="3" t="n">
        <v>1020110004875</v>
      </c>
      <c r="D1413" s="0" t="s">
        <v>8</v>
      </c>
      <c r="E1413" s="4" t="n">
        <v>42074.753912037</v>
      </c>
      <c r="F1413" s="4" t="n">
        <v>42045.7619907407</v>
      </c>
      <c r="G1413" s="5" t="s">
        <v>13</v>
      </c>
    </row>
    <row r="1414" customFormat="false" ht="12.75" hidden="false" customHeight="false" outlineLevel="0" collapsed="false">
      <c r="A1414" s="1" t="n">
        <v>2012</v>
      </c>
      <c r="B1414" s="0" t="s">
        <v>12</v>
      </c>
      <c r="C1414" s="3" t="n">
        <v>1020110005104</v>
      </c>
      <c r="D1414" s="0" t="s">
        <v>8</v>
      </c>
      <c r="E1414" s="4"/>
      <c r="F1414" s="4" t="n">
        <v>42113.8391435185</v>
      </c>
      <c r="G1414" s="5" t="s">
        <v>13</v>
      </c>
    </row>
    <row r="1415" customFormat="false" ht="12.75" hidden="false" customHeight="false" outlineLevel="0" collapsed="false">
      <c r="A1415" s="1" t="n">
        <v>2012</v>
      </c>
      <c r="B1415" s="0" t="s">
        <v>12</v>
      </c>
      <c r="C1415" s="3" t="n">
        <v>1020110005245</v>
      </c>
      <c r="D1415" s="0" t="s">
        <v>8</v>
      </c>
      <c r="E1415" s="4"/>
      <c r="F1415" s="4" t="n">
        <v>42139.7187615741</v>
      </c>
      <c r="G1415" s="5" t="s">
        <v>13</v>
      </c>
    </row>
    <row r="1416" customFormat="false" ht="12.75" hidden="false" customHeight="false" outlineLevel="0" collapsed="false">
      <c r="A1416" s="1" t="n">
        <v>2012</v>
      </c>
      <c r="B1416" s="0" t="s">
        <v>12</v>
      </c>
      <c r="C1416" s="3" t="n">
        <v>1020110010278</v>
      </c>
      <c r="D1416" s="0" t="s">
        <v>8</v>
      </c>
      <c r="E1416" s="4"/>
      <c r="F1416" s="4" t="n">
        <v>42135.7421527778</v>
      </c>
      <c r="G1416" s="5" t="s">
        <v>13</v>
      </c>
    </row>
    <row r="1417" customFormat="false" ht="12.75" hidden="false" customHeight="false" outlineLevel="0" collapsed="false">
      <c r="A1417" s="1" t="n">
        <v>2012</v>
      </c>
      <c r="B1417" s="0" t="s">
        <v>12</v>
      </c>
      <c r="C1417" s="3" t="n">
        <v>1020110015103</v>
      </c>
      <c r="D1417" s="0" t="s">
        <v>8</v>
      </c>
      <c r="E1417" s="4"/>
      <c r="F1417" s="4"/>
      <c r="G1417" s="5" t="s">
        <v>13</v>
      </c>
    </row>
    <row r="1418" customFormat="false" ht="12.75" hidden="false" customHeight="false" outlineLevel="0" collapsed="false">
      <c r="A1418" s="1" t="n">
        <v>2012</v>
      </c>
      <c r="B1418" s="0" t="s">
        <v>12</v>
      </c>
      <c r="C1418" s="3" t="n">
        <v>1020110018396</v>
      </c>
      <c r="D1418" s="0" t="s">
        <v>8</v>
      </c>
      <c r="E1418" s="4" t="n">
        <v>42131.5727430556</v>
      </c>
      <c r="F1418" s="4" t="n">
        <v>42111.7161458333</v>
      </c>
      <c r="G1418" s="5" t="s">
        <v>13</v>
      </c>
    </row>
    <row r="1419" customFormat="false" ht="12.75" hidden="false" customHeight="false" outlineLevel="0" collapsed="false">
      <c r="A1419" s="1" t="n">
        <v>2012</v>
      </c>
      <c r="B1419" s="0" t="s">
        <v>12</v>
      </c>
      <c r="C1419" s="3" t="n">
        <v>1020110020194</v>
      </c>
      <c r="D1419" s="0" t="s">
        <v>8</v>
      </c>
      <c r="E1419" s="4"/>
      <c r="F1419" s="4"/>
      <c r="G1419" s="5" t="s">
        <v>13</v>
      </c>
    </row>
    <row r="1420" customFormat="false" ht="12.75" hidden="false" customHeight="false" outlineLevel="0" collapsed="false">
      <c r="A1420" s="1" t="n">
        <v>2012</v>
      </c>
      <c r="B1420" s="0" t="s">
        <v>12</v>
      </c>
      <c r="C1420" s="3" t="n">
        <v>1020110020434</v>
      </c>
      <c r="D1420" s="0" t="s">
        <v>8</v>
      </c>
      <c r="E1420" s="4" t="n">
        <v>42074.730787037</v>
      </c>
      <c r="F1420" s="4" t="n">
        <v>42045.7344444444</v>
      </c>
      <c r="G1420" s="5" t="s">
        <v>13</v>
      </c>
    </row>
    <row r="1421" customFormat="false" ht="12.75" hidden="false" customHeight="false" outlineLevel="0" collapsed="false">
      <c r="A1421" s="1" t="n">
        <v>2012</v>
      </c>
      <c r="B1421" s="0" t="s">
        <v>12</v>
      </c>
      <c r="C1421" s="3" t="n">
        <v>1020110021101</v>
      </c>
      <c r="D1421" s="0" t="s">
        <v>8</v>
      </c>
      <c r="E1421" s="4"/>
      <c r="F1421" s="4"/>
      <c r="G1421" s="5" t="s">
        <v>13</v>
      </c>
    </row>
    <row r="1422" customFormat="false" ht="12.75" hidden="false" customHeight="false" outlineLevel="0" collapsed="false">
      <c r="A1422" s="1" t="n">
        <v>2012</v>
      </c>
      <c r="B1422" s="0" t="s">
        <v>12</v>
      </c>
      <c r="C1422" s="3" t="n">
        <v>1020110028643</v>
      </c>
      <c r="D1422" s="0" t="s">
        <v>8</v>
      </c>
      <c r="E1422" s="4"/>
      <c r="F1422" s="4"/>
      <c r="G1422" s="5" t="s">
        <v>13</v>
      </c>
    </row>
    <row r="1423" customFormat="false" ht="12.75" hidden="false" customHeight="false" outlineLevel="0" collapsed="false">
      <c r="A1423" s="1" t="n">
        <v>2012</v>
      </c>
      <c r="B1423" s="0" t="s">
        <v>12</v>
      </c>
      <c r="C1423" s="3" t="n">
        <v>1020110028742</v>
      </c>
      <c r="D1423" s="0" t="s">
        <v>8</v>
      </c>
      <c r="E1423" s="4" t="n">
        <v>42088.5142592593</v>
      </c>
      <c r="F1423" s="4" t="n">
        <v>42060.6796180556</v>
      </c>
      <c r="G1423" s="5" t="s">
        <v>13</v>
      </c>
    </row>
    <row r="1424" customFormat="false" ht="12.75" hidden="false" customHeight="false" outlineLevel="0" collapsed="false">
      <c r="A1424" s="1" t="n">
        <v>2012</v>
      </c>
      <c r="B1424" s="0" t="s">
        <v>12</v>
      </c>
      <c r="C1424" s="3" t="n">
        <v>1020110041877</v>
      </c>
      <c r="D1424" s="0" t="s">
        <v>8</v>
      </c>
      <c r="E1424" s="4" t="n">
        <v>42088.7451041667</v>
      </c>
      <c r="F1424" s="4" t="n">
        <v>42060.6636458333</v>
      </c>
      <c r="G1424" s="5" t="s">
        <v>13</v>
      </c>
    </row>
    <row r="1425" customFormat="false" ht="12.75" hidden="false" customHeight="false" outlineLevel="0" collapsed="false">
      <c r="A1425" s="1" t="n">
        <v>2012</v>
      </c>
      <c r="B1425" s="0" t="s">
        <v>12</v>
      </c>
      <c r="C1425" s="3" t="n">
        <v>1020110044434</v>
      </c>
      <c r="D1425" s="0" t="s">
        <v>8</v>
      </c>
      <c r="E1425" s="4" t="n">
        <v>42065.6994560185</v>
      </c>
      <c r="F1425" s="4" t="n">
        <v>42044.7095023148</v>
      </c>
      <c r="G1425" s="5" t="s">
        <v>13</v>
      </c>
    </row>
    <row r="1426" customFormat="false" ht="12.75" hidden="false" customHeight="false" outlineLevel="0" collapsed="false">
      <c r="A1426" s="1" t="n">
        <v>2012</v>
      </c>
      <c r="B1426" s="0" t="s">
        <v>12</v>
      </c>
      <c r="C1426" s="3" t="n">
        <v>1020110047163</v>
      </c>
      <c r="D1426" s="0" t="s">
        <v>8</v>
      </c>
      <c r="E1426" s="4" t="n">
        <v>42139.3792939815</v>
      </c>
      <c r="F1426" s="4" t="n">
        <v>42113.8473263889</v>
      </c>
      <c r="G1426" s="5" t="s">
        <v>13</v>
      </c>
    </row>
    <row r="1427" customFormat="false" ht="12.75" hidden="false" customHeight="false" outlineLevel="0" collapsed="false">
      <c r="A1427" s="1" t="n">
        <v>2012</v>
      </c>
      <c r="B1427" s="0" t="s">
        <v>12</v>
      </c>
      <c r="C1427" s="3" t="n">
        <v>1020110062790</v>
      </c>
      <c r="D1427" s="0" t="s">
        <v>8</v>
      </c>
      <c r="E1427" s="4" t="n">
        <v>42151.5796643519</v>
      </c>
      <c r="F1427" s="4" t="n">
        <v>42128.7383680556</v>
      </c>
      <c r="G1427" s="5" t="s">
        <v>13</v>
      </c>
    </row>
    <row r="1428" customFormat="false" ht="12.75" hidden="false" customHeight="false" outlineLevel="0" collapsed="false">
      <c r="A1428" s="1" t="n">
        <v>2012</v>
      </c>
      <c r="B1428" s="0" t="s">
        <v>12</v>
      </c>
      <c r="C1428" s="3" t="n">
        <v>1020110068581</v>
      </c>
      <c r="D1428" s="0" t="s">
        <v>8</v>
      </c>
      <c r="E1428" s="4" t="n">
        <v>42131.7212847222</v>
      </c>
      <c r="F1428" s="4" t="n">
        <v>42104.661099537</v>
      </c>
      <c r="G1428" s="5" t="s">
        <v>13</v>
      </c>
    </row>
    <row r="1429" customFormat="false" ht="12.75" hidden="false" customHeight="false" outlineLevel="0" collapsed="false">
      <c r="A1429" s="1" t="n">
        <v>2012</v>
      </c>
      <c r="B1429" s="0" t="s">
        <v>12</v>
      </c>
      <c r="C1429" s="3" t="n">
        <v>1020110068821</v>
      </c>
      <c r="D1429" s="0" t="s">
        <v>8</v>
      </c>
      <c r="E1429" s="4" t="n">
        <v>42074.7407291667</v>
      </c>
      <c r="F1429" s="4" t="n">
        <v>42045.7457638889</v>
      </c>
      <c r="G1429" s="5" t="s">
        <v>13</v>
      </c>
    </row>
    <row r="1430" customFormat="false" ht="12.75" hidden="false" customHeight="false" outlineLevel="0" collapsed="false">
      <c r="A1430" s="1" t="n">
        <v>2012</v>
      </c>
      <c r="B1430" s="0" t="s">
        <v>12</v>
      </c>
      <c r="C1430" s="3" t="n">
        <v>1020110068888</v>
      </c>
      <c r="D1430" s="0" t="s">
        <v>8</v>
      </c>
      <c r="E1430" s="4"/>
      <c r="F1430" s="4" t="n">
        <v>42139.7252546296</v>
      </c>
      <c r="G1430" s="5" t="s">
        <v>13</v>
      </c>
    </row>
    <row r="1431" customFormat="false" ht="12.75" hidden="false" customHeight="false" outlineLevel="0" collapsed="false">
      <c r="A1431" s="1" t="n">
        <v>2012</v>
      </c>
      <c r="B1431" s="0" t="s">
        <v>12</v>
      </c>
      <c r="C1431" s="3" t="n">
        <v>1020110068904</v>
      </c>
      <c r="D1431" s="0" t="s">
        <v>8</v>
      </c>
      <c r="E1431" s="4" t="n">
        <v>42090.5670717593</v>
      </c>
      <c r="F1431" s="4" t="n">
        <v>42061.726412037</v>
      </c>
      <c r="G1431" s="5" t="s">
        <v>13</v>
      </c>
    </row>
    <row r="1432" customFormat="false" ht="12.75" hidden="false" customHeight="false" outlineLevel="0" collapsed="false">
      <c r="A1432" s="1" t="n">
        <v>2012</v>
      </c>
      <c r="B1432" s="0" t="s">
        <v>12</v>
      </c>
      <c r="C1432" s="3" t="n">
        <v>1020110068953</v>
      </c>
      <c r="D1432" s="0" t="s">
        <v>8</v>
      </c>
      <c r="E1432" s="4" t="n">
        <v>42061.6899074074</v>
      </c>
      <c r="F1432" s="4" t="n">
        <v>42034.6715162037</v>
      </c>
      <c r="G1432" s="5" t="s">
        <v>13</v>
      </c>
    </row>
    <row r="1433" customFormat="false" ht="12.75" hidden="false" customHeight="false" outlineLevel="0" collapsed="false">
      <c r="A1433" s="1" t="n">
        <v>2012</v>
      </c>
      <c r="B1433" s="0" t="s">
        <v>12</v>
      </c>
      <c r="C1433" s="3" t="n">
        <v>1020110069142</v>
      </c>
      <c r="D1433" s="0" t="s">
        <v>8</v>
      </c>
      <c r="E1433" s="4" t="n">
        <v>42069.6460648148</v>
      </c>
      <c r="F1433" s="4" t="n">
        <v>42037.3776157407</v>
      </c>
      <c r="G1433" s="5" t="s">
        <v>13</v>
      </c>
    </row>
    <row r="1434" customFormat="false" ht="12.75" hidden="false" customHeight="false" outlineLevel="0" collapsed="false">
      <c r="A1434" s="1" t="n">
        <v>2012</v>
      </c>
      <c r="B1434" s="0" t="s">
        <v>12</v>
      </c>
      <c r="C1434" s="3" t="n">
        <v>1020110075297</v>
      </c>
      <c r="D1434" s="0" t="s">
        <v>8</v>
      </c>
      <c r="E1434" s="4"/>
      <c r="F1434" s="4"/>
      <c r="G1434" s="5" t="s">
        <v>13</v>
      </c>
    </row>
    <row r="1435" customFormat="false" ht="12.75" hidden="false" customHeight="false" outlineLevel="0" collapsed="false">
      <c r="A1435" s="1" t="n">
        <v>2012</v>
      </c>
      <c r="B1435" s="0" t="s">
        <v>12</v>
      </c>
      <c r="C1435" s="3" t="n">
        <v>1020110077822</v>
      </c>
      <c r="D1435" s="0" t="s">
        <v>8</v>
      </c>
      <c r="E1435" s="4" t="n">
        <v>42131.4413657407</v>
      </c>
      <c r="F1435" s="4" t="n">
        <v>42101.6852430556</v>
      </c>
      <c r="G1435" s="5" t="s">
        <v>13</v>
      </c>
    </row>
    <row r="1436" customFormat="false" ht="12.75" hidden="false" customHeight="false" outlineLevel="0" collapsed="false">
      <c r="A1436" s="1" t="n">
        <v>2012</v>
      </c>
      <c r="B1436" s="0" t="s">
        <v>12</v>
      </c>
      <c r="C1436" s="3" t="n">
        <v>1020110078168</v>
      </c>
      <c r="D1436" s="0" t="s">
        <v>8</v>
      </c>
      <c r="E1436" s="4" t="n">
        <v>42122.4058912037</v>
      </c>
      <c r="F1436" s="4" t="n">
        <v>42090.6369907407</v>
      </c>
      <c r="G1436" s="5" t="s">
        <v>13</v>
      </c>
    </row>
    <row r="1437" customFormat="false" ht="12.75" hidden="false" customHeight="false" outlineLevel="0" collapsed="false">
      <c r="A1437" s="1" t="n">
        <v>2012</v>
      </c>
      <c r="B1437" s="0" t="s">
        <v>12</v>
      </c>
      <c r="C1437" s="3" t="n">
        <v>1020110078978</v>
      </c>
      <c r="D1437" s="0" t="s">
        <v>8</v>
      </c>
      <c r="E1437" s="4"/>
      <c r="F1437" s="4" t="n">
        <v>42145.6963773148</v>
      </c>
      <c r="G1437" s="5" t="s">
        <v>13</v>
      </c>
    </row>
    <row r="1438" customFormat="false" ht="12.75" hidden="false" customHeight="false" outlineLevel="0" collapsed="false">
      <c r="A1438" s="1" t="n">
        <v>2012</v>
      </c>
      <c r="B1438" s="0" t="s">
        <v>12</v>
      </c>
      <c r="C1438" s="3" t="n">
        <v>1020110079604</v>
      </c>
      <c r="D1438" s="0" t="s">
        <v>8</v>
      </c>
      <c r="E1438" s="4"/>
      <c r="F1438" s="4" t="n">
        <v>42145.6738078704</v>
      </c>
      <c r="G1438" s="5" t="s">
        <v>13</v>
      </c>
    </row>
    <row r="1439" customFormat="false" ht="12.75" hidden="false" customHeight="false" outlineLevel="0" collapsed="false">
      <c r="A1439" s="1" t="n">
        <v>2012</v>
      </c>
      <c r="B1439" s="0" t="s">
        <v>12</v>
      </c>
      <c r="C1439" s="3" t="n">
        <v>1020110079745</v>
      </c>
      <c r="D1439" s="0" t="s">
        <v>8</v>
      </c>
      <c r="E1439" s="4"/>
      <c r="F1439" s="4"/>
      <c r="G1439" s="5" t="s">
        <v>13</v>
      </c>
    </row>
    <row r="1440" customFormat="false" ht="12.75" hidden="false" customHeight="false" outlineLevel="0" collapsed="false">
      <c r="A1440" s="1" t="n">
        <v>2012</v>
      </c>
      <c r="B1440" s="0" t="s">
        <v>12</v>
      </c>
      <c r="C1440" s="3" t="n">
        <v>1020110086419</v>
      </c>
      <c r="D1440" s="0" t="s">
        <v>8</v>
      </c>
      <c r="E1440" s="4"/>
      <c r="F1440" s="4" t="n">
        <v>42135.7362847222</v>
      </c>
      <c r="G1440" s="5" t="s">
        <v>13</v>
      </c>
    </row>
    <row r="1441" customFormat="false" ht="12.75" hidden="false" customHeight="false" outlineLevel="0" collapsed="false">
      <c r="A1441" s="1" t="n">
        <v>2012</v>
      </c>
      <c r="B1441" s="0" t="s">
        <v>12</v>
      </c>
      <c r="C1441" s="3" t="n">
        <v>1020110103222</v>
      </c>
      <c r="D1441" s="0" t="s">
        <v>8</v>
      </c>
      <c r="E1441" s="4"/>
      <c r="F1441" s="4" t="n">
        <v>42135.7101388889</v>
      </c>
      <c r="G1441" s="5" t="s">
        <v>13</v>
      </c>
    </row>
    <row r="1442" customFormat="false" ht="12.75" hidden="false" customHeight="false" outlineLevel="0" collapsed="false">
      <c r="A1442" s="1" t="n">
        <v>2012</v>
      </c>
      <c r="B1442" s="0" t="s">
        <v>12</v>
      </c>
      <c r="C1442" s="3" t="n">
        <v>1020110105136</v>
      </c>
      <c r="D1442" s="0" t="s">
        <v>8</v>
      </c>
      <c r="E1442" s="4"/>
      <c r="F1442" s="4"/>
      <c r="G1442" s="5" t="s">
        <v>13</v>
      </c>
    </row>
    <row r="1443" customFormat="false" ht="12.75" hidden="false" customHeight="false" outlineLevel="0" collapsed="false">
      <c r="A1443" s="1" t="n">
        <v>2012</v>
      </c>
      <c r="B1443" s="0" t="s">
        <v>12</v>
      </c>
      <c r="C1443" s="3" t="n">
        <v>1020110106456</v>
      </c>
      <c r="D1443" s="0" t="s">
        <v>8</v>
      </c>
      <c r="E1443" s="4" t="n">
        <v>42117.4929050926</v>
      </c>
      <c r="F1443" s="4" t="n">
        <v>42086.5981597222</v>
      </c>
      <c r="G1443" s="5" t="s">
        <v>13</v>
      </c>
    </row>
    <row r="1444" customFormat="false" ht="12.75" hidden="false" customHeight="false" outlineLevel="0" collapsed="false">
      <c r="A1444" s="1" t="n">
        <v>2012</v>
      </c>
      <c r="B1444" s="0" t="s">
        <v>12</v>
      </c>
      <c r="C1444" s="3" t="n">
        <v>1020110106845</v>
      </c>
      <c r="D1444" s="0" t="s">
        <v>8</v>
      </c>
      <c r="E1444" s="4"/>
      <c r="F1444" s="4" t="n">
        <v>42100.6855787037</v>
      </c>
      <c r="G1444" s="5" t="s">
        <v>13</v>
      </c>
    </row>
    <row r="1445" customFormat="false" ht="12.75" hidden="false" customHeight="false" outlineLevel="0" collapsed="false">
      <c r="A1445" s="1" t="n">
        <v>2012</v>
      </c>
      <c r="B1445" s="0" t="s">
        <v>12</v>
      </c>
      <c r="C1445" s="3" t="n">
        <v>1020110106977</v>
      </c>
      <c r="D1445" s="0" t="s">
        <v>8</v>
      </c>
      <c r="E1445" s="4"/>
      <c r="F1445" s="4" t="n">
        <v>42128.7390625</v>
      </c>
      <c r="G1445" s="5" t="s">
        <v>13</v>
      </c>
    </row>
    <row r="1446" customFormat="false" ht="12.75" hidden="false" customHeight="false" outlineLevel="0" collapsed="false">
      <c r="A1446" s="1" t="n">
        <v>2012</v>
      </c>
      <c r="B1446" s="0" t="s">
        <v>12</v>
      </c>
      <c r="C1446" s="3" t="n">
        <v>1020110113957</v>
      </c>
      <c r="D1446" s="0" t="s">
        <v>8</v>
      </c>
      <c r="E1446" s="4" t="n">
        <v>42086.6398726852</v>
      </c>
      <c r="F1446" s="4" t="n">
        <v>42060.6691666667</v>
      </c>
      <c r="G1446" s="5" t="s">
        <v>13</v>
      </c>
    </row>
    <row r="1447" customFormat="false" ht="12.75" hidden="false" customHeight="false" outlineLevel="0" collapsed="false">
      <c r="A1447" s="1" t="n">
        <v>2012</v>
      </c>
      <c r="B1447" s="0" t="s">
        <v>12</v>
      </c>
      <c r="C1447" s="3" t="n">
        <v>1020110117867</v>
      </c>
      <c r="D1447" s="0" t="s">
        <v>8</v>
      </c>
      <c r="E1447" s="4" t="n">
        <v>42109.6498958333</v>
      </c>
      <c r="F1447" s="4" t="n">
        <v>42086.6711111111</v>
      </c>
      <c r="G1447" s="5" t="s">
        <v>13</v>
      </c>
    </row>
    <row r="1448" customFormat="false" ht="12.75" hidden="false" customHeight="false" outlineLevel="0" collapsed="false">
      <c r="A1448" s="1" t="n">
        <v>2012</v>
      </c>
      <c r="B1448" s="0" t="s">
        <v>12</v>
      </c>
      <c r="C1448" s="3" t="n">
        <v>1020110118303</v>
      </c>
      <c r="D1448" s="0" t="s">
        <v>8</v>
      </c>
      <c r="E1448" s="4" t="n">
        <v>42074.3879282407</v>
      </c>
      <c r="F1448" s="4" t="n">
        <v>42037.7616666667</v>
      </c>
      <c r="G1448" s="5" t="s">
        <v>13</v>
      </c>
    </row>
    <row r="1449" customFormat="false" ht="12.75" hidden="false" customHeight="false" outlineLevel="0" collapsed="false">
      <c r="A1449" s="1" t="n">
        <v>2012</v>
      </c>
      <c r="B1449" s="0" t="s">
        <v>12</v>
      </c>
      <c r="C1449" s="3" t="n">
        <v>1020110120416</v>
      </c>
      <c r="D1449" s="0" t="s">
        <v>8</v>
      </c>
      <c r="E1449" s="4"/>
      <c r="F1449" s="4"/>
      <c r="G1449" s="5" t="s">
        <v>13</v>
      </c>
    </row>
    <row r="1450" customFormat="false" ht="12.75" hidden="false" customHeight="false" outlineLevel="0" collapsed="false">
      <c r="A1450" s="1" t="n">
        <v>2012</v>
      </c>
      <c r="B1450" s="0" t="s">
        <v>12</v>
      </c>
      <c r="C1450" s="3" t="n">
        <v>1020110122214</v>
      </c>
      <c r="D1450" s="0" t="s">
        <v>8</v>
      </c>
      <c r="E1450" s="4" t="n">
        <v>42073.483599537</v>
      </c>
      <c r="F1450" s="4" t="n">
        <v>42037.7702083333</v>
      </c>
      <c r="G1450" s="5" t="s">
        <v>13</v>
      </c>
    </row>
    <row r="1451" customFormat="false" ht="12.75" hidden="false" customHeight="false" outlineLevel="0" collapsed="false">
      <c r="A1451" s="1" t="n">
        <v>2012</v>
      </c>
      <c r="B1451" s="0" t="s">
        <v>12</v>
      </c>
      <c r="C1451" s="3" t="n">
        <v>1020110122495</v>
      </c>
      <c r="D1451" s="0" t="s">
        <v>8</v>
      </c>
      <c r="E1451" s="4" t="n">
        <v>42130.5860532407</v>
      </c>
      <c r="F1451" s="4" t="n">
        <v>42104.6504976852</v>
      </c>
      <c r="G1451" s="5" t="s">
        <v>13</v>
      </c>
    </row>
    <row r="1452" customFormat="false" ht="12.75" hidden="false" customHeight="false" outlineLevel="0" collapsed="false">
      <c r="A1452" s="1" t="n">
        <v>2012</v>
      </c>
      <c r="B1452" s="0" t="s">
        <v>12</v>
      </c>
      <c r="C1452" s="3" t="n">
        <v>1020110124897</v>
      </c>
      <c r="D1452" s="0" t="s">
        <v>8</v>
      </c>
      <c r="E1452" s="4" t="n">
        <v>42088.5304861111</v>
      </c>
      <c r="F1452" s="4" t="n">
        <v>42060.6715740741</v>
      </c>
      <c r="G1452" s="5" t="s">
        <v>13</v>
      </c>
    </row>
    <row r="1453" customFormat="false" ht="12.75" hidden="false" customHeight="false" outlineLevel="0" collapsed="false">
      <c r="A1453" s="1" t="n">
        <v>2012</v>
      </c>
      <c r="B1453" s="0" t="s">
        <v>12</v>
      </c>
      <c r="C1453" s="3" t="n">
        <v>1020110126967</v>
      </c>
      <c r="D1453" s="0" t="s">
        <v>8</v>
      </c>
      <c r="E1453" s="4"/>
      <c r="F1453" s="4" t="n">
        <v>42142.4673958333</v>
      </c>
      <c r="G1453" s="5" t="s">
        <v>13</v>
      </c>
    </row>
    <row r="1454" customFormat="false" ht="12.75" hidden="false" customHeight="false" outlineLevel="0" collapsed="false">
      <c r="A1454" s="1" t="n">
        <v>2012</v>
      </c>
      <c r="B1454" s="0" t="s">
        <v>12</v>
      </c>
      <c r="C1454" s="3" t="n">
        <v>1020110128021</v>
      </c>
      <c r="D1454" s="0" t="s">
        <v>8</v>
      </c>
      <c r="E1454" s="4" t="n">
        <v>42101.4758217593</v>
      </c>
      <c r="F1454" s="4" t="n">
        <v>42059.729525463</v>
      </c>
      <c r="G1454" s="5" t="s">
        <v>13</v>
      </c>
    </row>
    <row r="1455" customFormat="false" ht="12.75" hidden="false" customHeight="false" outlineLevel="0" collapsed="false">
      <c r="A1455" s="1" t="n">
        <v>2012</v>
      </c>
      <c r="B1455" s="0" t="s">
        <v>12</v>
      </c>
      <c r="C1455" s="3" t="n">
        <v>1020110128435</v>
      </c>
      <c r="D1455" s="0" t="s">
        <v>8</v>
      </c>
      <c r="E1455" s="4"/>
      <c r="F1455" s="4" t="n">
        <v>42104.6750347222</v>
      </c>
      <c r="G1455" s="5" t="s">
        <v>13</v>
      </c>
    </row>
    <row r="1456" customFormat="false" ht="12.75" hidden="false" customHeight="false" outlineLevel="0" collapsed="false">
      <c r="A1456" s="1" t="n">
        <v>2012</v>
      </c>
      <c r="B1456" s="0" t="s">
        <v>12</v>
      </c>
      <c r="C1456" s="3" t="n">
        <v>1020110128625</v>
      </c>
      <c r="D1456" s="0" t="s">
        <v>8</v>
      </c>
      <c r="E1456" s="4"/>
      <c r="F1456" s="4"/>
      <c r="G1456" s="5" t="s">
        <v>13</v>
      </c>
    </row>
    <row r="1457" customFormat="false" ht="12.75" hidden="false" customHeight="false" outlineLevel="0" collapsed="false">
      <c r="A1457" s="1" t="n">
        <v>2012</v>
      </c>
      <c r="B1457" s="0" t="s">
        <v>12</v>
      </c>
      <c r="C1457" s="3" t="n">
        <v>1020110133260</v>
      </c>
      <c r="D1457" s="0" t="s">
        <v>8</v>
      </c>
      <c r="E1457" s="4" t="n">
        <v>42059.5818865741</v>
      </c>
      <c r="F1457" s="4" t="n">
        <v>42030.7226041667</v>
      </c>
      <c r="G1457" s="5" t="s">
        <v>13</v>
      </c>
    </row>
    <row r="1458" customFormat="false" ht="12.75" hidden="false" customHeight="false" outlineLevel="0" collapsed="false">
      <c r="A1458" s="1" t="n">
        <v>2012</v>
      </c>
      <c r="B1458" s="0" t="s">
        <v>12</v>
      </c>
      <c r="C1458" s="3" t="n">
        <v>1020110144986</v>
      </c>
      <c r="D1458" s="0" t="s">
        <v>8</v>
      </c>
      <c r="E1458" s="4" t="n">
        <v>42131.5845949074</v>
      </c>
      <c r="F1458" s="4" t="n">
        <v>42104.6758680556</v>
      </c>
      <c r="G1458" s="5" t="s">
        <v>13</v>
      </c>
    </row>
    <row r="1459" customFormat="false" ht="12.75" hidden="false" customHeight="false" outlineLevel="0" collapsed="false">
      <c r="A1459" s="1" t="n">
        <v>2012</v>
      </c>
      <c r="B1459" s="0" t="s">
        <v>12</v>
      </c>
      <c r="C1459" s="3" t="n">
        <v>1020110145017</v>
      </c>
      <c r="D1459" s="0" t="s">
        <v>8</v>
      </c>
      <c r="E1459" s="4" t="n">
        <v>42061.7302199074</v>
      </c>
      <c r="F1459" s="4" t="n">
        <v>42034.7372106482</v>
      </c>
      <c r="G1459" s="5" t="s">
        <v>13</v>
      </c>
    </row>
    <row r="1460" customFormat="false" ht="12.75" hidden="false" customHeight="false" outlineLevel="0" collapsed="false">
      <c r="A1460" s="1" t="n">
        <v>2012</v>
      </c>
      <c r="B1460" s="0" t="s">
        <v>12</v>
      </c>
      <c r="C1460" s="3" t="n">
        <v>1020110146155</v>
      </c>
      <c r="D1460" s="0" t="s">
        <v>8</v>
      </c>
      <c r="E1460" s="4"/>
      <c r="F1460" s="4" t="n">
        <v>42135.7308449074</v>
      </c>
      <c r="G1460" s="5" t="s">
        <v>13</v>
      </c>
    </row>
    <row r="1461" customFormat="false" ht="12.75" hidden="false" customHeight="false" outlineLevel="0" collapsed="false">
      <c r="A1461" s="1" t="n">
        <v>2012</v>
      </c>
      <c r="B1461" s="0" t="s">
        <v>12</v>
      </c>
      <c r="C1461" s="3" t="n">
        <v>1020110148102</v>
      </c>
      <c r="D1461" s="0" t="s">
        <v>8</v>
      </c>
      <c r="E1461" s="4"/>
      <c r="F1461" s="4" t="n">
        <v>42142.4453935185</v>
      </c>
      <c r="G1461" s="5" t="s">
        <v>13</v>
      </c>
    </row>
    <row r="1462" customFormat="false" ht="12.75" hidden="false" customHeight="false" outlineLevel="0" collapsed="false">
      <c r="A1462" s="1" t="n">
        <v>2012</v>
      </c>
      <c r="B1462" s="0" t="s">
        <v>12</v>
      </c>
      <c r="C1462" s="3" t="n">
        <v>1020110149340</v>
      </c>
      <c r="D1462" s="0" t="s">
        <v>8</v>
      </c>
      <c r="E1462" s="4" t="n">
        <v>42137.5757175926</v>
      </c>
      <c r="F1462" s="4" t="n">
        <v>42113.8441435185</v>
      </c>
      <c r="G1462" s="5" t="s">
        <v>13</v>
      </c>
    </row>
    <row r="1463" customFormat="false" ht="12.75" hidden="false" customHeight="false" outlineLevel="0" collapsed="false">
      <c r="A1463" s="1" t="n">
        <v>2012</v>
      </c>
      <c r="B1463" s="0" t="s">
        <v>12</v>
      </c>
      <c r="C1463" s="3" t="n">
        <v>1020110149639</v>
      </c>
      <c r="D1463" s="0" t="s">
        <v>8</v>
      </c>
      <c r="E1463" s="4" t="n">
        <v>42074.7513425926</v>
      </c>
      <c r="F1463" s="4" t="n">
        <v>42045.7600115741</v>
      </c>
      <c r="G1463" s="5" t="s">
        <v>13</v>
      </c>
    </row>
    <row r="1464" customFormat="false" ht="12.75" hidden="false" customHeight="false" outlineLevel="0" collapsed="false">
      <c r="A1464" s="1" t="n">
        <v>2012</v>
      </c>
      <c r="B1464" s="0" t="s">
        <v>12</v>
      </c>
      <c r="C1464" s="3" t="n">
        <v>1020110157210</v>
      </c>
      <c r="D1464" s="0" t="s">
        <v>8</v>
      </c>
      <c r="E1464" s="4" t="n">
        <v>42131.5042476852</v>
      </c>
      <c r="F1464" s="4" t="n">
        <v>42101.7582638889</v>
      </c>
      <c r="G1464" s="5" t="s">
        <v>13</v>
      </c>
    </row>
    <row r="1465" customFormat="false" ht="12.75" hidden="false" customHeight="false" outlineLevel="0" collapsed="false">
      <c r="A1465" s="1" t="n">
        <v>2012</v>
      </c>
      <c r="B1465" s="0" t="s">
        <v>12</v>
      </c>
      <c r="C1465" s="3" t="n">
        <v>1020110162905</v>
      </c>
      <c r="D1465" s="0" t="s">
        <v>8</v>
      </c>
      <c r="E1465" s="4"/>
      <c r="F1465" s="4" t="n">
        <v>42128.7255324074</v>
      </c>
      <c r="G1465" s="5" t="s">
        <v>13</v>
      </c>
    </row>
    <row r="1466" customFormat="false" ht="12.75" hidden="false" customHeight="false" outlineLevel="0" collapsed="false">
      <c r="A1466" s="1" t="n">
        <v>2012</v>
      </c>
      <c r="B1466" s="0" t="s">
        <v>12</v>
      </c>
      <c r="C1466" s="3" t="n">
        <v>1020110162962</v>
      </c>
      <c r="D1466" s="0" t="s">
        <v>8</v>
      </c>
      <c r="E1466" s="4" t="n">
        <v>42130.5908333333</v>
      </c>
      <c r="F1466" s="4" t="n">
        <v>42104.6497106482</v>
      </c>
      <c r="G1466" s="5" t="s">
        <v>13</v>
      </c>
    </row>
    <row r="1467" customFormat="false" ht="12.75" hidden="false" customHeight="false" outlineLevel="0" collapsed="false">
      <c r="A1467" s="1" t="n">
        <v>2012</v>
      </c>
      <c r="B1467" s="0" t="s">
        <v>12</v>
      </c>
      <c r="C1467" s="3" t="n">
        <v>1020110163002</v>
      </c>
      <c r="D1467" s="0" t="s">
        <v>8</v>
      </c>
      <c r="E1467" s="4" t="n">
        <v>42074.4582986111</v>
      </c>
      <c r="F1467" s="4" t="n">
        <v>42044.7143518519</v>
      </c>
      <c r="G1467" s="5" t="s">
        <v>13</v>
      </c>
    </row>
    <row r="1468" customFormat="false" ht="12.75" hidden="false" customHeight="false" outlineLevel="0" collapsed="false">
      <c r="A1468" s="1" t="n">
        <v>2012</v>
      </c>
      <c r="B1468" s="0" t="s">
        <v>12</v>
      </c>
      <c r="C1468" s="3" t="n">
        <v>1020110164174</v>
      </c>
      <c r="D1468" s="0" t="s">
        <v>8</v>
      </c>
      <c r="E1468" s="4"/>
      <c r="F1468" s="4"/>
      <c r="G1468" s="5" t="s">
        <v>13</v>
      </c>
    </row>
    <row r="1469" customFormat="false" ht="12.75" hidden="false" customHeight="false" outlineLevel="0" collapsed="false">
      <c r="A1469" s="1" t="n">
        <v>2012</v>
      </c>
      <c r="B1469" s="0" t="s">
        <v>12</v>
      </c>
      <c r="C1469" s="3" t="n">
        <v>1020110164257</v>
      </c>
      <c r="D1469" s="0" t="s">
        <v>8</v>
      </c>
      <c r="E1469" s="4"/>
      <c r="F1469" s="4"/>
      <c r="G1469" s="5" t="s">
        <v>13</v>
      </c>
    </row>
    <row r="1470" customFormat="false" ht="12.75" hidden="false" customHeight="false" outlineLevel="0" collapsed="false">
      <c r="A1470" s="1" t="n">
        <v>2012</v>
      </c>
      <c r="B1470" s="0" t="s">
        <v>12</v>
      </c>
      <c r="C1470" s="3" t="n">
        <v>1020110164331</v>
      </c>
      <c r="D1470" s="0" t="s">
        <v>8</v>
      </c>
      <c r="E1470" s="4"/>
      <c r="F1470" s="4"/>
      <c r="G1470" s="5" t="s">
        <v>13</v>
      </c>
    </row>
    <row r="1471" customFormat="false" ht="12.75" hidden="false" customHeight="false" outlineLevel="0" collapsed="false">
      <c r="A1471" s="1" t="n">
        <v>2012</v>
      </c>
      <c r="B1471" s="0" t="s">
        <v>12</v>
      </c>
      <c r="C1471" s="3" t="n">
        <v>1020110164943</v>
      </c>
      <c r="D1471" s="0" t="s">
        <v>8</v>
      </c>
      <c r="E1471" s="4" t="n">
        <v>42137.411875</v>
      </c>
      <c r="F1471" s="4" t="n">
        <v>42111.7033333333</v>
      </c>
      <c r="G1471" s="5" t="s">
        <v>13</v>
      </c>
    </row>
    <row r="1472" customFormat="false" ht="12.75" hidden="false" customHeight="false" outlineLevel="0" collapsed="false">
      <c r="A1472" s="1" t="n">
        <v>2012</v>
      </c>
      <c r="B1472" s="0" t="s">
        <v>12</v>
      </c>
      <c r="C1472" s="3" t="n">
        <v>1020110164984</v>
      </c>
      <c r="D1472" s="0" t="s">
        <v>8</v>
      </c>
      <c r="E1472" s="4" t="n">
        <v>42108.7418171296</v>
      </c>
      <c r="F1472" s="4" t="n">
        <v>42079.4732986111</v>
      </c>
      <c r="G1472" s="5" t="s">
        <v>13</v>
      </c>
    </row>
    <row r="1473" customFormat="false" ht="12.75" hidden="false" customHeight="false" outlineLevel="0" collapsed="false">
      <c r="A1473" s="1" t="n">
        <v>2012</v>
      </c>
      <c r="B1473" s="0" t="s">
        <v>12</v>
      </c>
      <c r="C1473" s="3" t="n">
        <v>1020110167425</v>
      </c>
      <c r="D1473" s="0" t="s">
        <v>8</v>
      </c>
      <c r="E1473" s="4" t="n">
        <v>42108.6403819444</v>
      </c>
      <c r="F1473" s="4" t="n">
        <v>42079.4336921296</v>
      </c>
      <c r="G1473" s="5" t="s">
        <v>13</v>
      </c>
    </row>
    <row r="1474" customFormat="false" ht="12.75" hidden="false" customHeight="false" outlineLevel="0" collapsed="false">
      <c r="A1474" s="1" t="n">
        <v>2012</v>
      </c>
      <c r="B1474" s="0" t="s">
        <v>12</v>
      </c>
      <c r="C1474" s="3" t="n">
        <v>1020110167466</v>
      </c>
      <c r="D1474" s="0" t="s">
        <v>8</v>
      </c>
      <c r="E1474" s="4"/>
      <c r="F1474" s="4" t="n">
        <v>42145.6663425926</v>
      </c>
      <c r="G1474" s="5" t="s">
        <v>13</v>
      </c>
    </row>
    <row r="1475" customFormat="false" ht="12.75" hidden="false" customHeight="false" outlineLevel="0" collapsed="false">
      <c r="A1475" s="1" t="n">
        <v>2012</v>
      </c>
      <c r="B1475" s="0" t="s">
        <v>12</v>
      </c>
      <c r="C1475" s="3" t="n">
        <v>1020110167680</v>
      </c>
      <c r="D1475" s="0" t="s">
        <v>8</v>
      </c>
      <c r="E1475" s="4"/>
      <c r="F1475" s="4"/>
      <c r="G1475" s="5" t="s">
        <v>13</v>
      </c>
    </row>
    <row r="1476" customFormat="false" ht="12.75" hidden="false" customHeight="false" outlineLevel="0" collapsed="false">
      <c r="A1476" s="1" t="n">
        <v>2012</v>
      </c>
      <c r="B1476" s="0" t="s">
        <v>12</v>
      </c>
      <c r="C1476" s="3" t="n">
        <v>1020110167821</v>
      </c>
      <c r="D1476" s="0" t="s">
        <v>8</v>
      </c>
      <c r="E1476" s="4"/>
      <c r="F1476" s="4"/>
      <c r="G1476" s="5" t="s">
        <v>13</v>
      </c>
    </row>
    <row r="1477" customFormat="false" ht="12.75" hidden="false" customHeight="false" outlineLevel="0" collapsed="false">
      <c r="A1477" s="1" t="n">
        <v>2012</v>
      </c>
      <c r="B1477" s="0" t="s">
        <v>12</v>
      </c>
      <c r="C1477" s="3" t="n">
        <v>1020110175154</v>
      </c>
      <c r="D1477" s="0" t="s">
        <v>8</v>
      </c>
      <c r="E1477" s="4" t="n">
        <v>42116.4999537037</v>
      </c>
      <c r="F1477" s="4" t="n">
        <v>42086.5864699074</v>
      </c>
      <c r="G1477" s="5" t="s">
        <v>13</v>
      </c>
    </row>
    <row r="1478" customFormat="false" ht="12.75" hidden="false" customHeight="false" outlineLevel="0" collapsed="false">
      <c r="A1478" s="1" t="n">
        <v>2012</v>
      </c>
      <c r="B1478" s="0" t="s">
        <v>12</v>
      </c>
      <c r="C1478" s="3" t="n">
        <v>1020110181624</v>
      </c>
      <c r="D1478" s="0" t="s">
        <v>8</v>
      </c>
      <c r="E1478" s="4"/>
      <c r="F1478" s="4" t="n">
        <v>42142.4508564815</v>
      </c>
      <c r="G1478" s="5" t="s">
        <v>13</v>
      </c>
    </row>
    <row r="1479" customFormat="false" ht="12.75" hidden="false" customHeight="false" outlineLevel="0" collapsed="false">
      <c r="A1479" s="1" t="n">
        <v>2012</v>
      </c>
      <c r="B1479" s="0" t="s">
        <v>12</v>
      </c>
      <c r="C1479" s="3" t="n">
        <v>1020110182143</v>
      </c>
      <c r="D1479" s="0" t="s">
        <v>8</v>
      </c>
      <c r="E1479" s="4" t="n">
        <v>42131.5165625</v>
      </c>
      <c r="F1479" s="4" t="n">
        <v>42101.7620717593</v>
      </c>
      <c r="G1479" s="5" t="s">
        <v>13</v>
      </c>
    </row>
    <row r="1480" customFormat="false" ht="12.75" hidden="false" customHeight="false" outlineLevel="0" collapsed="false">
      <c r="A1480" s="1" t="n">
        <v>2012</v>
      </c>
      <c r="B1480" s="0" t="s">
        <v>12</v>
      </c>
      <c r="C1480" s="3" t="n">
        <v>1020110185039</v>
      </c>
      <c r="D1480" s="0" t="s">
        <v>8</v>
      </c>
      <c r="E1480" s="4" t="n">
        <v>42062.7393518519</v>
      </c>
      <c r="F1480" s="4" t="n">
        <v>42037.7379398148</v>
      </c>
      <c r="G1480" s="5" t="s">
        <v>13</v>
      </c>
    </row>
    <row r="1481" customFormat="false" ht="12.75" hidden="false" customHeight="false" outlineLevel="0" collapsed="false">
      <c r="A1481" s="1" t="n">
        <v>2012</v>
      </c>
      <c r="B1481" s="0" t="s">
        <v>12</v>
      </c>
      <c r="C1481" s="3" t="n">
        <v>1020110185518</v>
      </c>
      <c r="D1481" s="0" t="s">
        <v>8</v>
      </c>
      <c r="E1481" s="4" t="n">
        <v>42117.5359490741</v>
      </c>
      <c r="F1481" s="4" t="n">
        <v>42062.5156134259</v>
      </c>
      <c r="G1481" s="5" t="s">
        <v>13</v>
      </c>
    </row>
    <row r="1482" customFormat="false" ht="12.75" hidden="false" customHeight="false" outlineLevel="0" collapsed="false">
      <c r="A1482" s="1" t="n">
        <v>2012</v>
      </c>
      <c r="B1482" s="0" t="s">
        <v>12</v>
      </c>
      <c r="C1482" s="3" t="n">
        <v>1020110197851</v>
      </c>
      <c r="D1482" s="0" t="s">
        <v>8</v>
      </c>
      <c r="E1482" s="4"/>
      <c r="F1482" s="4"/>
      <c r="G1482" s="5" t="s">
        <v>13</v>
      </c>
    </row>
    <row r="1483" customFormat="false" ht="12.75" hidden="false" customHeight="false" outlineLevel="0" collapsed="false">
      <c r="A1483" s="1" t="n">
        <v>2012</v>
      </c>
      <c r="B1483" s="0" t="s">
        <v>12</v>
      </c>
      <c r="C1483" s="3" t="n">
        <v>1020110198784</v>
      </c>
      <c r="D1483" s="0" t="s">
        <v>8</v>
      </c>
      <c r="E1483" s="4" t="n">
        <v>42108.4733564815</v>
      </c>
      <c r="F1483" s="4" t="n">
        <v>42079.3877430556</v>
      </c>
      <c r="G1483" s="5" t="s">
        <v>13</v>
      </c>
    </row>
    <row r="1484" customFormat="false" ht="12.75" hidden="false" customHeight="false" outlineLevel="0" collapsed="false">
      <c r="A1484" s="1" t="n">
        <v>2012</v>
      </c>
      <c r="B1484" s="0" t="s">
        <v>12</v>
      </c>
      <c r="C1484" s="3" t="n">
        <v>1020110199279</v>
      </c>
      <c r="D1484" s="0" t="s">
        <v>8</v>
      </c>
      <c r="E1484" s="4" t="n">
        <v>42131.7069907407</v>
      </c>
      <c r="F1484" s="4" t="n">
        <v>42104.6485532407</v>
      </c>
      <c r="G1484" s="5" t="s">
        <v>13</v>
      </c>
    </row>
    <row r="1485" customFormat="false" ht="12.75" hidden="false" customHeight="false" outlineLevel="0" collapsed="false">
      <c r="A1485" s="1" t="n">
        <v>2012</v>
      </c>
      <c r="B1485" s="0" t="s">
        <v>12</v>
      </c>
      <c r="C1485" s="3" t="n">
        <v>1020110205761</v>
      </c>
      <c r="D1485" s="0" t="s">
        <v>8</v>
      </c>
      <c r="E1485" s="4" t="n">
        <v>42122.4263888889</v>
      </c>
      <c r="F1485" s="4" t="n">
        <v>42090.6234837963</v>
      </c>
      <c r="G1485" s="5" t="s">
        <v>13</v>
      </c>
    </row>
    <row r="1486" customFormat="false" ht="12.75" hidden="false" customHeight="false" outlineLevel="0" collapsed="false">
      <c r="A1486" s="1" t="n">
        <v>2012</v>
      </c>
      <c r="B1486" s="0" t="s">
        <v>12</v>
      </c>
      <c r="C1486" s="3" t="n">
        <v>1020110206835</v>
      </c>
      <c r="D1486" s="0" t="s">
        <v>8</v>
      </c>
      <c r="E1486" s="4"/>
      <c r="F1486" s="4" t="n">
        <v>42101.7677430556</v>
      </c>
      <c r="G1486" s="5" t="s">
        <v>13</v>
      </c>
    </row>
    <row r="1487" customFormat="false" ht="12.75" hidden="false" customHeight="false" outlineLevel="0" collapsed="false">
      <c r="A1487" s="1" t="n">
        <v>2012</v>
      </c>
      <c r="B1487" s="0" t="s">
        <v>12</v>
      </c>
      <c r="C1487" s="3" t="n">
        <v>1020110206868</v>
      </c>
      <c r="D1487" s="0" t="s">
        <v>8</v>
      </c>
      <c r="E1487" s="4" t="n">
        <v>42130.5926967593</v>
      </c>
      <c r="F1487" s="4" t="n">
        <v>42104.6466087963</v>
      </c>
      <c r="G1487" s="5" t="s">
        <v>13</v>
      </c>
    </row>
    <row r="1488" customFormat="false" ht="12.75" hidden="false" customHeight="false" outlineLevel="0" collapsed="false">
      <c r="A1488" s="1" t="n">
        <v>2012</v>
      </c>
      <c r="B1488" s="0" t="s">
        <v>12</v>
      </c>
      <c r="C1488" s="3" t="n">
        <v>1020110206884</v>
      </c>
      <c r="D1488" s="0" t="s">
        <v>8</v>
      </c>
      <c r="E1488" s="4"/>
      <c r="F1488" s="4" t="n">
        <v>42135.708287037</v>
      </c>
      <c r="G1488" s="5" t="s">
        <v>13</v>
      </c>
    </row>
    <row r="1489" customFormat="false" ht="12.75" hidden="false" customHeight="false" outlineLevel="0" collapsed="false">
      <c r="A1489" s="1" t="n">
        <v>2012</v>
      </c>
      <c r="B1489" s="0" t="s">
        <v>12</v>
      </c>
      <c r="C1489" s="3" t="n">
        <v>1020110206900</v>
      </c>
      <c r="D1489" s="0" t="s">
        <v>8</v>
      </c>
      <c r="E1489" s="4" t="n">
        <v>42129.6886574074</v>
      </c>
      <c r="F1489" s="4" t="n">
        <v>42104.6594791667</v>
      </c>
      <c r="G1489" s="5" t="s">
        <v>13</v>
      </c>
    </row>
    <row r="1490" customFormat="false" ht="12.75" hidden="false" customHeight="false" outlineLevel="0" collapsed="false">
      <c r="A1490" s="1" t="n">
        <v>2012</v>
      </c>
      <c r="B1490" s="0" t="s">
        <v>12</v>
      </c>
      <c r="C1490" s="3" t="n">
        <v>1020110206959</v>
      </c>
      <c r="D1490" s="0" t="s">
        <v>8</v>
      </c>
      <c r="E1490" s="4" t="n">
        <v>42131.719525463</v>
      </c>
      <c r="F1490" s="4" t="n">
        <v>42104.6569675926</v>
      </c>
      <c r="G1490" s="5" t="s">
        <v>13</v>
      </c>
    </row>
    <row r="1491" customFormat="false" ht="12.75" hidden="false" customHeight="false" outlineLevel="0" collapsed="false">
      <c r="A1491" s="1" t="n">
        <v>2012</v>
      </c>
      <c r="B1491" s="0" t="s">
        <v>12</v>
      </c>
      <c r="C1491" s="3" t="n">
        <v>1020110211397</v>
      </c>
      <c r="D1491" s="0" t="s">
        <v>8</v>
      </c>
      <c r="E1491" s="4"/>
      <c r="F1491" s="4" t="n">
        <v>42142.448287037</v>
      </c>
      <c r="G1491" s="5" t="s">
        <v>13</v>
      </c>
    </row>
    <row r="1492" customFormat="false" ht="12.75" hidden="false" customHeight="false" outlineLevel="0" collapsed="false">
      <c r="A1492" s="1" t="n">
        <v>2012</v>
      </c>
      <c r="B1492" s="0" t="s">
        <v>12</v>
      </c>
      <c r="C1492" s="3" t="n">
        <v>1020110212197</v>
      </c>
      <c r="D1492" s="0" t="s">
        <v>8</v>
      </c>
      <c r="E1492" s="4" t="n">
        <v>42122.4647222222</v>
      </c>
      <c r="F1492" s="4" t="n">
        <v>42090.6224421296</v>
      </c>
      <c r="G1492" s="5" t="s">
        <v>13</v>
      </c>
    </row>
    <row r="1493" customFormat="false" ht="12.75" hidden="false" customHeight="false" outlineLevel="0" collapsed="false">
      <c r="A1493" s="1" t="n">
        <v>2012</v>
      </c>
      <c r="B1493" s="0" t="s">
        <v>12</v>
      </c>
      <c r="C1493" s="3" t="n">
        <v>1020110216958</v>
      </c>
      <c r="D1493" s="0" t="s">
        <v>8</v>
      </c>
      <c r="E1493" s="4" t="n">
        <v>42117.5216666667</v>
      </c>
      <c r="F1493" s="4" t="n">
        <v>42086.6289236111</v>
      </c>
      <c r="G1493" s="5" t="s">
        <v>13</v>
      </c>
    </row>
    <row r="1494" customFormat="false" ht="12.75" hidden="false" customHeight="false" outlineLevel="0" collapsed="false">
      <c r="A1494" s="1" t="n">
        <v>2012</v>
      </c>
      <c r="B1494" s="0" t="s">
        <v>12</v>
      </c>
      <c r="C1494" s="3" t="n">
        <v>1020110217048</v>
      </c>
      <c r="D1494" s="0" t="s">
        <v>8</v>
      </c>
      <c r="E1494" s="4" t="n">
        <v>42130.5598842593</v>
      </c>
      <c r="F1494" s="4" t="n">
        <v>42100.6721527778</v>
      </c>
      <c r="G1494" s="5" t="s">
        <v>13</v>
      </c>
    </row>
    <row r="1495" customFormat="false" ht="12.75" hidden="false" customHeight="false" outlineLevel="0" collapsed="false">
      <c r="A1495" s="1" t="n">
        <v>2012</v>
      </c>
      <c r="B1495" s="0" t="s">
        <v>12</v>
      </c>
      <c r="C1495" s="3" t="n">
        <v>1020110217519</v>
      </c>
      <c r="D1495" s="0" t="s">
        <v>8</v>
      </c>
      <c r="E1495" s="4" t="n">
        <v>42151.7478472222</v>
      </c>
      <c r="F1495" s="4" t="n">
        <v>42135.4822800926</v>
      </c>
      <c r="G1495" s="5" t="s">
        <v>13</v>
      </c>
    </row>
    <row r="1496" customFormat="false" ht="12.75" hidden="false" customHeight="false" outlineLevel="0" collapsed="false">
      <c r="A1496" s="1" t="n">
        <v>2012</v>
      </c>
      <c r="B1496" s="0" t="s">
        <v>12</v>
      </c>
      <c r="C1496" s="3" t="n">
        <v>1020110219614</v>
      </c>
      <c r="D1496" s="0" t="s">
        <v>8</v>
      </c>
      <c r="E1496" s="4" t="n">
        <v>42074.7450231482</v>
      </c>
      <c r="F1496" s="4" t="n">
        <v>42045.7525</v>
      </c>
      <c r="G1496" s="5" t="s">
        <v>13</v>
      </c>
    </row>
    <row r="1497" customFormat="false" ht="12.75" hidden="false" customHeight="false" outlineLevel="0" collapsed="false">
      <c r="A1497" s="1" t="n">
        <v>2012</v>
      </c>
      <c r="B1497" s="0" t="s">
        <v>12</v>
      </c>
      <c r="C1497" s="3" t="n">
        <v>1020110219895</v>
      </c>
      <c r="D1497" s="0" t="s">
        <v>8</v>
      </c>
      <c r="E1497" s="4" t="n">
        <v>42131.7048611111</v>
      </c>
      <c r="F1497" s="4" t="n">
        <v>42104.6457060185</v>
      </c>
      <c r="G1497" s="5" t="s">
        <v>13</v>
      </c>
    </row>
    <row r="1498" customFormat="false" ht="12.75" hidden="false" customHeight="false" outlineLevel="0" collapsed="false">
      <c r="A1498" s="1" t="n">
        <v>2012</v>
      </c>
      <c r="B1498" s="0" t="s">
        <v>12</v>
      </c>
      <c r="C1498" s="3" t="n">
        <v>1020110220448</v>
      </c>
      <c r="D1498" s="0" t="s">
        <v>8</v>
      </c>
      <c r="E1498" s="4" t="n">
        <v>42108.7453240741</v>
      </c>
      <c r="F1498" s="4" t="n">
        <v>42034.7201157407</v>
      </c>
      <c r="G1498" s="5" t="s">
        <v>13</v>
      </c>
    </row>
    <row r="1499" customFormat="false" ht="12.75" hidden="false" customHeight="false" outlineLevel="0" collapsed="false">
      <c r="A1499" s="1" t="n">
        <v>2012</v>
      </c>
      <c r="B1499" s="0" t="s">
        <v>12</v>
      </c>
      <c r="C1499" s="3" t="n">
        <v>1020110220521</v>
      </c>
      <c r="D1499" s="0" t="s">
        <v>8</v>
      </c>
      <c r="E1499" s="4"/>
      <c r="F1499" s="4" t="n">
        <v>42139.7153935185</v>
      </c>
      <c r="G1499" s="5" t="s">
        <v>13</v>
      </c>
    </row>
    <row r="1500" customFormat="false" ht="12.75" hidden="false" customHeight="false" outlineLevel="0" collapsed="false">
      <c r="A1500" s="1" t="n">
        <v>2012</v>
      </c>
      <c r="B1500" s="0" t="s">
        <v>12</v>
      </c>
      <c r="C1500" s="3" t="n">
        <v>1020110220703</v>
      </c>
      <c r="D1500" s="0" t="s">
        <v>8</v>
      </c>
      <c r="E1500" s="4" t="n">
        <v>42122.4494791667</v>
      </c>
      <c r="F1500" s="4" t="n">
        <v>42090.6638425926</v>
      </c>
      <c r="G1500" s="5" t="s">
        <v>13</v>
      </c>
    </row>
    <row r="1501" customFormat="false" ht="12.75" hidden="false" customHeight="false" outlineLevel="0" collapsed="false">
      <c r="A1501" s="1" t="n">
        <v>2012</v>
      </c>
      <c r="B1501" s="0" t="s">
        <v>12</v>
      </c>
      <c r="C1501" s="3" t="n">
        <v>1020110220778</v>
      </c>
      <c r="D1501" s="0" t="s">
        <v>8</v>
      </c>
      <c r="E1501" s="4" t="n">
        <v>42074.7267361111</v>
      </c>
      <c r="F1501" s="4" t="n">
        <v>42045.7299537037</v>
      </c>
      <c r="G1501" s="5" t="s">
        <v>13</v>
      </c>
    </row>
    <row r="1502" customFormat="false" ht="12.75" hidden="false" customHeight="false" outlineLevel="0" collapsed="false">
      <c r="A1502" s="1" t="n">
        <v>2012</v>
      </c>
      <c r="B1502" s="0" t="s">
        <v>12</v>
      </c>
      <c r="C1502" s="3" t="n">
        <v>1020110221305</v>
      </c>
      <c r="D1502" s="0" t="s">
        <v>8</v>
      </c>
      <c r="E1502" s="4" t="n">
        <v>42108.6503009259</v>
      </c>
      <c r="F1502" s="4" t="n">
        <v>42079.4396875</v>
      </c>
      <c r="G1502" s="5" t="s">
        <v>13</v>
      </c>
    </row>
    <row r="1503" customFormat="false" ht="12.75" hidden="false" customHeight="false" outlineLevel="0" collapsed="false">
      <c r="A1503" s="1" t="n">
        <v>2012</v>
      </c>
      <c r="B1503" s="0" t="s">
        <v>12</v>
      </c>
      <c r="C1503" s="3" t="n">
        <v>1020110221552</v>
      </c>
      <c r="D1503" s="0" t="s">
        <v>8</v>
      </c>
      <c r="E1503" s="4" t="n">
        <v>42074.7254050926</v>
      </c>
      <c r="F1503" s="4" t="n">
        <v>42045.7247337963</v>
      </c>
      <c r="G1503" s="5" t="s">
        <v>13</v>
      </c>
    </row>
    <row r="1504" customFormat="false" ht="12.75" hidden="false" customHeight="false" outlineLevel="0" collapsed="false">
      <c r="A1504" s="1" t="n">
        <v>2012</v>
      </c>
      <c r="B1504" s="0" t="s">
        <v>12</v>
      </c>
      <c r="C1504" s="3" t="n">
        <v>1020110221925</v>
      </c>
      <c r="D1504" s="0" t="s">
        <v>8</v>
      </c>
      <c r="E1504" s="4"/>
      <c r="F1504" s="4" t="n">
        <v>42142.4651967593</v>
      </c>
      <c r="G1504" s="5" t="s">
        <v>13</v>
      </c>
    </row>
    <row r="1505" customFormat="false" ht="12.75" hidden="false" customHeight="false" outlineLevel="0" collapsed="false">
      <c r="A1505" s="1" t="n">
        <v>2012</v>
      </c>
      <c r="B1505" s="0" t="s">
        <v>12</v>
      </c>
      <c r="C1505" s="3" t="n">
        <v>1020110222022</v>
      </c>
      <c r="D1505" s="0" t="s">
        <v>8</v>
      </c>
      <c r="E1505" s="4" t="n">
        <v>42122.4300347222</v>
      </c>
      <c r="F1505" s="4" t="n">
        <v>42090.6623842593</v>
      </c>
      <c r="G1505" s="5" t="s">
        <v>13</v>
      </c>
    </row>
    <row r="1506" customFormat="false" ht="12.75" hidden="false" customHeight="false" outlineLevel="0" collapsed="false">
      <c r="A1506" s="1" t="n">
        <v>2012</v>
      </c>
      <c r="B1506" s="0" t="s">
        <v>12</v>
      </c>
      <c r="C1506" s="3" t="n">
        <v>1020110229480</v>
      </c>
      <c r="D1506" s="0" t="s">
        <v>8</v>
      </c>
      <c r="E1506" s="4" t="n">
        <v>42108.642974537</v>
      </c>
      <c r="F1506" s="4" t="n">
        <v>42079.435150463</v>
      </c>
      <c r="G1506" s="5" t="s">
        <v>13</v>
      </c>
    </row>
    <row r="1507" customFormat="false" ht="12.75" hidden="false" customHeight="false" outlineLevel="0" collapsed="false">
      <c r="A1507" s="1" t="n">
        <v>2012</v>
      </c>
      <c r="B1507" s="0" t="s">
        <v>12</v>
      </c>
      <c r="C1507" s="3" t="n">
        <v>1020110235412</v>
      </c>
      <c r="D1507" s="0" t="s">
        <v>8</v>
      </c>
      <c r="E1507" s="4"/>
      <c r="F1507" s="4"/>
      <c r="G1507" s="5" t="s">
        <v>13</v>
      </c>
    </row>
    <row r="1508" customFormat="false" ht="12.75" hidden="false" customHeight="false" outlineLevel="0" collapsed="false">
      <c r="A1508" s="1" t="n">
        <v>2012</v>
      </c>
      <c r="B1508" s="0" t="s">
        <v>12</v>
      </c>
      <c r="C1508" s="3" t="n">
        <v>1020110240677</v>
      </c>
      <c r="D1508" s="0" t="s">
        <v>8</v>
      </c>
      <c r="E1508" s="4" t="n">
        <v>42055.3926851852</v>
      </c>
      <c r="F1508" s="4" t="n">
        <v>42034.668912037</v>
      </c>
      <c r="G1508" s="5" t="s">
        <v>13</v>
      </c>
    </row>
    <row r="1509" customFormat="false" ht="12.75" hidden="false" customHeight="false" outlineLevel="0" collapsed="false">
      <c r="A1509" s="1" t="n">
        <v>2012</v>
      </c>
      <c r="B1509" s="0" t="s">
        <v>12</v>
      </c>
      <c r="C1509" s="3" t="n">
        <v>1020110241998</v>
      </c>
      <c r="D1509" s="0" t="s">
        <v>8</v>
      </c>
      <c r="E1509" s="4"/>
      <c r="F1509" s="4" t="n">
        <v>42139.7017013889</v>
      </c>
      <c r="G1509" s="5" t="s">
        <v>13</v>
      </c>
    </row>
    <row r="1510" customFormat="false" ht="12.75" hidden="false" customHeight="false" outlineLevel="0" collapsed="false">
      <c r="A1510" s="1" t="n">
        <v>2012</v>
      </c>
      <c r="B1510" s="0" t="s">
        <v>12</v>
      </c>
      <c r="C1510" s="3" t="n">
        <v>1020110242202</v>
      </c>
      <c r="D1510" s="0" t="s">
        <v>8</v>
      </c>
      <c r="E1510" s="4" t="n">
        <v>42065.460775463</v>
      </c>
      <c r="F1510" s="4" t="n">
        <v>42037.6990046296</v>
      </c>
      <c r="G1510" s="5" t="s">
        <v>13</v>
      </c>
    </row>
    <row r="1511" customFormat="false" ht="12.75" hidden="false" customHeight="false" outlineLevel="0" collapsed="false">
      <c r="A1511" s="1" t="n">
        <v>2012</v>
      </c>
      <c r="B1511" s="0" t="s">
        <v>12</v>
      </c>
      <c r="C1511" s="3" t="n">
        <v>1020110246906</v>
      </c>
      <c r="D1511" s="0" t="s">
        <v>8</v>
      </c>
      <c r="E1511" s="4" t="n">
        <v>42074.7237962963</v>
      </c>
      <c r="F1511" s="4" t="n">
        <v>42045.7213310185</v>
      </c>
      <c r="G1511" s="5" t="s">
        <v>13</v>
      </c>
    </row>
    <row r="1512" customFormat="false" ht="12.75" hidden="false" customHeight="false" outlineLevel="0" collapsed="false">
      <c r="A1512" s="1" t="n">
        <v>2012</v>
      </c>
      <c r="B1512" s="0" t="s">
        <v>12</v>
      </c>
      <c r="C1512" s="3" t="n">
        <v>1020110248290</v>
      </c>
      <c r="D1512" s="0" t="s">
        <v>8</v>
      </c>
      <c r="E1512" s="4"/>
      <c r="F1512" s="4" t="n">
        <v>42128.7367708333</v>
      </c>
      <c r="G1512" s="5" t="s">
        <v>13</v>
      </c>
    </row>
    <row r="1513" customFormat="false" ht="12.75" hidden="false" customHeight="false" outlineLevel="0" collapsed="false">
      <c r="A1513" s="1" t="n">
        <v>2012</v>
      </c>
      <c r="B1513" s="0" t="s">
        <v>12</v>
      </c>
      <c r="C1513" s="3" t="n">
        <v>1020110250742</v>
      </c>
      <c r="D1513" s="0" t="s">
        <v>8</v>
      </c>
      <c r="E1513" s="4" t="n">
        <v>42061.6944907407</v>
      </c>
      <c r="F1513" s="4" t="n">
        <v>42034.6831481482</v>
      </c>
      <c r="G1513" s="5" t="s">
        <v>13</v>
      </c>
    </row>
    <row r="1514" customFormat="false" ht="12.75" hidden="false" customHeight="false" outlineLevel="0" collapsed="false">
      <c r="A1514" s="1" t="n">
        <v>2012</v>
      </c>
      <c r="B1514" s="0" t="s">
        <v>12</v>
      </c>
      <c r="C1514" s="3" t="n">
        <v>1020110250924</v>
      </c>
      <c r="D1514" s="0" t="s">
        <v>8</v>
      </c>
      <c r="E1514" s="4"/>
      <c r="F1514" s="4" t="n">
        <v>42139.7372222222</v>
      </c>
      <c r="G1514" s="5" t="s">
        <v>13</v>
      </c>
    </row>
    <row r="1515" customFormat="false" ht="12.75" hidden="false" customHeight="false" outlineLevel="0" collapsed="false">
      <c r="A1515" s="1" t="n">
        <v>2012</v>
      </c>
      <c r="B1515" s="0" t="s">
        <v>12</v>
      </c>
      <c r="C1515" s="3" t="n">
        <v>1020110251161</v>
      </c>
      <c r="D1515" s="0" t="s">
        <v>8</v>
      </c>
      <c r="E1515" s="4"/>
      <c r="F1515" s="4" t="n">
        <v>42139.7140393519</v>
      </c>
      <c r="G1515" s="5" t="s">
        <v>13</v>
      </c>
    </row>
    <row r="1516" customFormat="false" ht="12.75" hidden="false" customHeight="false" outlineLevel="0" collapsed="false">
      <c r="A1516" s="1" t="n">
        <v>2012</v>
      </c>
      <c r="B1516" s="0" t="s">
        <v>12</v>
      </c>
      <c r="C1516" s="3" t="n">
        <v>1020110252193</v>
      </c>
      <c r="D1516" s="0" t="s">
        <v>8</v>
      </c>
      <c r="E1516" s="4" t="n">
        <v>42074.7488425926</v>
      </c>
      <c r="F1516" s="4" t="n">
        <v>42045.7559027778</v>
      </c>
      <c r="G1516" s="5" t="s">
        <v>13</v>
      </c>
    </row>
    <row r="1517" customFormat="false" ht="12.75" hidden="false" customHeight="false" outlineLevel="0" collapsed="false">
      <c r="A1517" s="1" t="n">
        <v>2012</v>
      </c>
      <c r="B1517" s="0" t="s">
        <v>12</v>
      </c>
      <c r="C1517" s="3" t="n">
        <v>1020110266839</v>
      </c>
      <c r="D1517" s="0" t="s">
        <v>8</v>
      </c>
      <c r="E1517" s="4" t="n">
        <v>42122.421724537</v>
      </c>
      <c r="F1517" s="4" t="n">
        <v>42090.656087963</v>
      </c>
      <c r="G1517" s="5" t="s">
        <v>13</v>
      </c>
    </row>
    <row r="1518" customFormat="false" ht="12.75" hidden="false" customHeight="false" outlineLevel="0" collapsed="false">
      <c r="A1518" s="1" t="n">
        <v>2012</v>
      </c>
      <c r="B1518" s="0" t="s">
        <v>12</v>
      </c>
      <c r="C1518" s="3" t="n">
        <v>1020110266896</v>
      </c>
      <c r="D1518" s="0" t="s">
        <v>8</v>
      </c>
      <c r="E1518" s="4"/>
      <c r="F1518" s="4" t="n">
        <v>42142.4689699074</v>
      </c>
      <c r="G1518" s="5" t="s">
        <v>13</v>
      </c>
    </row>
    <row r="1519" customFormat="false" ht="12.75" hidden="false" customHeight="false" outlineLevel="0" collapsed="false">
      <c r="A1519" s="1" t="n">
        <v>2012</v>
      </c>
      <c r="B1519" s="0" t="s">
        <v>12</v>
      </c>
      <c r="C1519" s="3" t="n">
        <v>1020110267183</v>
      </c>
      <c r="D1519" s="0" t="s">
        <v>8</v>
      </c>
      <c r="E1519" s="4" t="n">
        <v>42104.465787037</v>
      </c>
      <c r="F1519" s="4" t="n">
        <v>42079.4070138889</v>
      </c>
      <c r="G1519" s="5" t="s">
        <v>13</v>
      </c>
    </row>
    <row r="1520" customFormat="false" ht="12.75" hidden="false" customHeight="false" outlineLevel="0" collapsed="false">
      <c r="A1520" s="1" t="n">
        <v>2012</v>
      </c>
      <c r="B1520" s="0" t="s">
        <v>12</v>
      </c>
      <c r="C1520" s="3" t="n">
        <v>1020110267340</v>
      </c>
      <c r="D1520" s="0" t="s">
        <v>8</v>
      </c>
      <c r="E1520" s="4" t="n">
        <v>42061.6545717593</v>
      </c>
      <c r="F1520" s="4" t="n">
        <v>42034.6458912037</v>
      </c>
      <c r="G1520" s="5" t="s">
        <v>13</v>
      </c>
    </row>
    <row r="1521" customFormat="false" ht="12.75" hidden="false" customHeight="false" outlineLevel="0" collapsed="false">
      <c r="A1521" s="1" t="n">
        <v>2012</v>
      </c>
      <c r="B1521" s="0" t="s">
        <v>12</v>
      </c>
      <c r="C1521" s="3" t="n">
        <v>1020110270450</v>
      </c>
      <c r="D1521" s="0" t="s">
        <v>8</v>
      </c>
      <c r="E1521" s="4" t="n">
        <v>42074.7422800926</v>
      </c>
      <c r="F1521" s="4" t="n">
        <v>42045.7515740741</v>
      </c>
      <c r="G1521" s="5" t="s">
        <v>13</v>
      </c>
    </row>
    <row r="1522" customFormat="false" ht="12.75" hidden="false" customHeight="false" outlineLevel="0" collapsed="false">
      <c r="A1522" s="1" t="n">
        <v>2012</v>
      </c>
      <c r="B1522" s="0" t="s">
        <v>12</v>
      </c>
      <c r="C1522" s="3" t="n">
        <v>1020110271755</v>
      </c>
      <c r="D1522" s="0" t="s">
        <v>8</v>
      </c>
      <c r="E1522" s="4" t="n">
        <v>42061.6865509259</v>
      </c>
      <c r="F1522" s="4" t="n">
        <v>42034.6660763889</v>
      </c>
      <c r="G1522" s="5" t="s">
        <v>13</v>
      </c>
    </row>
    <row r="1523" customFormat="false" ht="12.75" hidden="false" customHeight="false" outlineLevel="0" collapsed="false">
      <c r="A1523" s="1" t="n">
        <v>2012</v>
      </c>
      <c r="B1523" s="0" t="s">
        <v>12</v>
      </c>
      <c r="C1523" s="3" t="n">
        <v>1020110272050</v>
      </c>
      <c r="D1523" s="0" t="s">
        <v>8</v>
      </c>
      <c r="E1523" s="4"/>
      <c r="F1523" s="4" t="n">
        <v>42139.7270833333</v>
      </c>
      <c r="G1523" s="5" t="s">
        <v>13</v>
      </c>
    </row>
    <row r="1524" customFormat="false" ht="12.75" hidden="false" customHeight="false" outlineLevel="0" collapsed="false">
      <c r="A1524" s="1" t="n">
        <v>2012</v>
      </c>
      <c r="B1524" s="0" t="s">
        <v>12</v>
      </c>
      <c r="C1524" s="3" t="n">
        <v>1020110272068</v>
      </c>
      <c r="D1524" s="0" t="s">
        <v>8</v>
      </c>
      <c r="E1524" s="4" t="n">
        <v>42074.750150463</v>
      </c>
      <c r="F1524" s="4" t="n">
        <v>42045.7587268519</v>
      </c>
      <c r="G1524" s="5" t="s">
        <v>13</v>
      </c>
    </row>
    <row r="1525" customFormat="false" ht="12.75" hidden="false" customHeight="false" outlineLevel="0" collapsed="false">
      <c r="A1525" s="1" t="n">
        <v>2012</v>
      </c>
      <c r="B1525" s="0" t="s">
        <v>12</v>
      </c>
      <c r="C1525" s="3" t="n">
        <v>1020110272084</v>
      </c>
      <c r="D1525" s="0" t="s">
        <v>8</v>
      </c>
      <c r="E1525" s="4" t="n">
        <v>42074.6156712963</v>
      </c>
      <c r="F1525" s="4" t="n">
        <v>42037.7432291667</v>
      </c>
      <c r="G1525" s="5" t="s">
        <v>13</v>
      </c>
    </row>
    <row r="1526" customFormat="false" ht="12.75" hidden="false" customHeight="false" outlineLevel="0" collapsed="false">
      <c r="A1526" s="1" t="n">
        <v>2012</v>
      </c>
      <c r="B1526" s="0" t="s">
        <v>12</v>
      </c>
      <c r="C1526" s="3" t="n">
        <v>1020110272209</v>
      </c>
      <c r="D1526" s="0" t="s">
        <v>8</v>
      </c>
      <c r="E1526" s="4"/>
      <c r="F1526" s="4" t="n">
        <v>42139.7098611111</v>
      </c>
      <c r="G1526" s="5" t="s">
        <v>13</v>
      </c>
    </row>
    <row r="1527" customFormat="false" ht="12.75" hidden="false" customHeight="false" outlineLevel="0" collapsed="false">
      <c r="A1527" s="1" t="n">
        <v>2012</v>
      </c>
      <c r="B1527" s="0" t="s">
        <v>12</v>
      </c>
      <c r="C1527" s="3" t="n">
        <v>1020110274015</v>
      </c>
      <c r="D1527" s="0" t="s">
        <v>8</v>
      </c>
      <c r="E1527" s="4" t="n">
        <v>42061.6847916667</v>
      </c>
      <c r="F1527" s="4" t="n">
        <v>42034.6626736111</v>
      </c>
      <c r="G1527" s="5" t="s">
        <v>13</v>
      </c>
    </row>
    <row r="1528" customFormat="false" ht="12.75" hidden="false" customHeight="false" outlineLevel="0" collapsed="false">
      <c r="A1528" s="1" t="n">
        <v>2012</v>
      </c>
      <c r="B1528" s="0" t="s">
        <v>12</v>
      </c>
      <c r="C1528" s="3" t="n">
        <v>1020110274072</v>
      </c>
      <c r="D1528" s="0" t="s">
        <v>8</v>
      </c>
      <c r="E1528" s="4" t="n">
        <v>42087.7002083333</v>
      </c>
      <c r="F1528" s="4" t="n">
        <v>42062.512025463</v>
      </c>
      <c r="G1528" s="5" t="s">
        <v>13</v>
      </c>
    </row>
    <row r="1529" customFormat="false" ht="12.75" hidden="false" customHeight="false" outlineLevel="0" collapsed="false">
      <c r="A1529" s="1" t="n">
        <v>2012</v>
      </c>
      <c r="B1529" s="0" t="s">
        <v>12</v>
      </c>
      <c r="C1529" s="3" t="n">
        <v>1020110276713</v>
      </c>
      <c r="D1529" s="0" t="s">
        <v>8</v>
      </c>
      <c r="E1529" s="4" t="n">
        <v>42061.5977777778</v>
      </c>
      <c r="F1529" s="4" t="n">
        <v>42034.6510300926</v>
      </c>
      <c r="G1529" s="5" t="s">
        <v>13</v>
      </c>
    </row>
    <row r="1530" customFormat="false" ht="12.75" hidden="false" customHeight="false" outlineLevel="0" collapsed="false">
      <c r="A1530" s="1" t="n">
        <v>2012</v>
      </c>
      <c r="B1530" s="0" t="s">
        <v>12</v>
      </c>
      <c r="C1530" s="3" t="n">
        <v>1020110276846</v>
      </c>
      <c r="D1530" s="0" t="s">
        <v>8</v>
      </c>
      <c r="E1530" s="4" t="n">
        <v>42069.6979976852</v>
      </c>
      <c r="F1530" s="4" t="n">
        <v>42037.6848263889</v>
      </c>
      <c r="G1530" s="5" t="s">
        <v>13</v>
      </c>
    </row>
    <row r="1531" customFormat="false" ht="12.75" hidden="false" customHeight="false" outlineLevel="0" collapsed="false">
      <c r="A1531" s="1" t="n">
        <v>2012</v>
      </c>
      <c r="B1531" s="0" t="s">
        <v>12</v>
      </c>
      <c r="C1531" s="3" t="n">
        <v>1020110276861</v>
      </c>
      <c r="D1531" s="0" t="s">
        <v>8</v>
      </c>
      <c r="E1531" s="4" t="n">
        <v>42118.3614814815</v>
      </c>
      <c r="F1531" s="4" t="n">
        <v>42086.6267013889</v>
      </c>
      <c r="G1531" s="5" t="s">
        <v>13</v>
      </c>
    </row>
    <row r="1532" customFormat="false" ht="12.75" hidden="false" customHeight="false" outlineLevel="0" collapsed="false">
      <c r="A1532" s="1" t="n">
        <v>2012</v>
      </c>
      <c r="B1532" s="0" t="s">
        <v>12</v>
      </c>
      <c r="C1532" s="3" t="n">
        <v>1020110277653</v>
      </c>
      <c r="D1532" s="0" t="s">
        <v>8</v>
      </c>
      <c r="E1532" s="4"/>
      <c r="F1532" s="4" t="n">
        <v>42139.7354513889</v>
      </c>
      <c r="G1532" s="5" t="s">
        <v>13</v>
      </c>
    </row>
    <row r="1533" customFormat="false" ht="12.75" hidden="false" customHeight="false" outlineLevel="0" collapsed="false">
      <c r="A1533" s="1" t="n">
        <v>2012</v>
      </c>
      <c r="B1533" s="0" t="s">
        <v>12</v>
      </c>
      <c r="C1533" s="3" t="n">
        <v>1020110278537</v>
      </c>
      <c r="D1533" s="0" t="s">
        <v>8</v>
      </c>
      <c r="E1533" s="4" t="n">
        <v>42156.4430439815</v>
      </c>
      <c r="F1533" s="4" t="n">
        <v>42128.7136689815</v>
      </c>
      <c r="G1533" s="5" t="s">
        <v>13</v>
      </c>
    </row>
    <row r="1534" customFormat="false" ht="12.75" hidden="false" customHeight="false" outlineLevel="0" collapsed="false">
      <c r="A1534" s="1" t="n">
        <v>2012</v>
      </c>
      <c r="B1534" s="0" t="s">
        <v>12</v>
      </c>
      <c r="C1534" s="3" t="n">
        <v>1020110278685</v>
      </c>
      <c r="D1534" s="0" t="s">
        <v>8</v>
      </c>
      <c r="E1534" s="4"/>
      <c r="F1534" s="4" t="n">
        <v>42060.4144675926</v>
      </c>
      <c r="G1534" s="5" t="s">
        <v>13</v>
      </c>
    </row>
    <row r="1535" customFormat="false" ht="12.75" hidden="false" customHeight="false" outlineLevel="0" collapsed="false">
      <c r="A1535" s="1" t="n">
        <v>2012</v>
      </c>
      <c r="B1535" s="0" t="s">
        <v>12</v>
      </c>
      <c r="C1535" s="3" t="n">
        <v>1020110278776</v>
      </c>
      <c r="D1535" s="0" t="s">
        <v>8</v>
      </c>
      <c r="E1535" s="4" t="n">
        <v>42118.3680902778</v>
      </c>
      <c r="F1535" s="4" t="n">
        <v>42086.6253240741</v>
      </c>
      <c r="G1535" s="5" t="s">
        <v>13</v>
      </c>
    </row>
    <row r="1536" customFormat="false" ht="12.75" hidden="false" customHeight="false" outlineLevel="0" collapsed="false">
      <c r="A1536" s="1" t="n">
        <v>2012</v>
      </c>
      <c r="B1536" s="0" t="s">
        <v>12</v>
      </c>
      <c r="C1536" s="3" t="n">
        <v>1020110279469</v>
      </c>
      <c r="D1536" s="0" t="s">
        <v>8</v>
      </c>
      <c r="E1536" s="4" t="n">
        <v>42137.4148611111</v>
      </c>
      <c r="F1536" s="4" t="n">
        <v>42111.7042476852</v>
      </c>
      <c r="G1536" s="5" t="s">
        <v>13</v>
      </c>
    </row>
    <row r="1537" customFormat="false" ht="12.75" hidden="false" customHeight="false" outlineLevel="0" collapsed="false">
      <c r="A1537" s="1" t="n">
        <v>2012</v>
      </c>
      <c r="B1537" s="0" t="s">
        <v>12</v>
      </c>
      <c r="C1537" s="3" t="n">
        <v>1020110280160</v>
      </c>
      <c r="D1537" s="0" t="s">
        <v>8</v>
      </c>
      <c r="E1537" s="4" t="n">
        <v>42138.5594791667</v>
      </c>
      <c r="F1537" s="4" t="n">
        <v>42111.7052083333</v>
      </c>
      <c r="G1537" s="5" t="s">
        <v>13</v>
      </c>
    </row>
    <row r="1538" customFormat="false" ht="12.75" hidden="false" customHeight="false" outlineLevel="0" collapsed="false">
      <c r="A1538" s="1" t="n">
        <v>2012</v>
      </c>
      <c r="B1538" s="0" t="s">
        <v>12</v>
      </c>
      <c r="C1538" s="3" t="n">
        <v>1020110280228</v>
      </c>
      <c r="D1538" s="0" t="s">
        <v>8</v>
      </c>
      <c r="E1538" s="4" t="n">
        <v>42139.3532523148</v>
      </c>
      <c r="F1538" s="4" t="n">
        <v>42113.8050925926</v>
      </c>
      <c r="G1538" s="5" t="s">
        <v>13</v>
      </c>
    </row>
    <row r="1539" customFormat="false" ht="12.75" hidden="false" customHeight="false" outlineLevel="0" collapsed="false">
      <c r="A1539" s="1" t="n">
        <v>2012</v>
      </c>
      <c r="B1539" s="0" t="s">
        <v>12</v>
      </c>
      <c r="C1539" s="3" t="n">
        <v>1020110281259</v>
      </c>
      <c r="D1539" s="0" t="s">
        <v>8</v>
      </c>
      <c r="E1539" s="4"/>
      <c r="F1539" s="4" t="n">
        <v>42128.7149421296</v>
      </c>
      <c r="G1539" s="5" t="s">
        <v>13</v>
      </c>
    </row>
    <row r="1540" customFormat="false" ht="12.75" hidden="false" customHeight="false" outlineLevel="0" collapsed="false">
      <c r="A1540" s="1" t="n">
        <v>2012</v>
      </c>
      <c r="B1540" s="0" t="s">
        <v>12</v>
      </c>
      <c r="C1540" s="3" t="n">
        <v>1020110288387</v>
      </c>
      <c r="D1540" s="0" t="s">
        <v>8</v>
      </c>
      <c r="E1540" s="4" t="n">
        <v>42124.5807523148</v>
      </c>
      <c r="F1540" s="4" t="n">
        <v>42100.6742708333</v>
      </c>
      <c r="G1540" s="5" t="s">
        <v>13</v>
      </c>
    </row>
    <row r="1541" customFormat="false" ht="12.75" hidden="false" customHeight="false" outlineLevel="0" collapsed="false">
      <c r="A1541" s="1" t="n">
        <v>2012</v>
      </c>
      <c r="B1541" s="0" t="s">
        <v>12</v>
      </c>
      <c r="C1541" s="3" t="n">
        <v>1020110288536</v>
      </c>
      <c r="D1541" s="0" t="s">
        <v>8</v>
      </c>
      <c r="E1541" s="4"/>
      <c r="F1541" s="4" t="n">
        <v>42135.7019328704</v>
      </c>
      <c r="G1541" s="5" t="s">
        <v>13</v>
      </c>
    </row>
    <row r="1542" customFormat="false" ht="12.75" hidden="false" customHeight="false" outlineLevel="0" collapsed="false">
      <c r="A1542" s="1" t="n">
        <v>2012</v>
      </c>
      <c r="B1542" s="0" t="s">
        <v>12</v>
      </c>
      <c r="C1542" s="3" t="n">
        <v>1020110288585</v>
      </c>
      <c r="D1542" s="0" t="s">
        <v>8</v>
      </c>
      <c r="E1542" s="4" t="n">
        <v>42130.5722916667</v>
      </c>
      <c r="F1542" s="4" t="n">
        <v>42100.6783680556</v>
      </c>
      <c r="G1542" s="5" t="s">
        <v>13</v>
      </c>
    </row>
    <row r="1543" customFormat="false" ht="12.75" hidden="false" customHeight="false" outlineLevel="0" collapsed="false">
      <c r="A1543" s="1" t="n">
        <v>2012</v>
      </c>
      <c r="B1543" s="0" t="s">
        <v>12</v>
      </c>
      <c r="C1543" s="3" t="n">
        <v>1020110288676</v>
      </c>
      <c r="D1543" s="0" t="s">
        <v>8</v>
      </c>
      <c r="E1543" s="4"/>
      <c r="F1543" s="4" t="n">
        <v>42135.7175578704</v>
      </c>
      <c r="G1543" s="5" t="s">
        <v>13</v>
      </c>
    </row>
    <row r="1544" customFormat="false" ht="12.75" hidden="false" customHeight="false" outlineLevel="0" collapsed="false">
      <c r="A1544" s="1" t="n">
        <v>2012</v>
      </c>
      <c r="B1544" s="0" t="s">
        <v>12</v>
      </c>
      <c r="C1544" s="3" t="n">
        <v>1020110289344</v>
      </c>
      <c r="D1544" s="0" t="s">
        <v>8</v>
      </c>
      <c r="E1544" s="4" t="n">
        <v>42131.6730208333</v>
      </c>
      <c r="F1544" s="4" t="n">
        <v>42037.7458217593</v>
      </c>
      <c r="G1544" s="5" t="s">
        <v>13</v>
      </c>
    </row>
    <row r="1545" customFormat="false" ht="12.75" hidden="false" customHeight="false" outlineLevel="0" collapsed="false">
      <c r="A1545" s="1" t="n">
        <v>2012</v>
      </c>
      <c r="B1545" s="0" t="s">
        <v>12</v>
      </c>
      <c r="C1545" s="3" t="n">
        <v>1020110295143</v>
      </c>
      <c r="D1545" s="0" t="s">
        <v>8</v>
      </c>
      <c r="E1545" s="4"/>
      <c r="F1545" s="4" t="n">
        <v>42100.6818518519</v>
      </c>
      <c r="G1545" s="5" t="s">
        <v>13</v>
      </c>
    </row>
    <row r="1546" customFormat="false" ht="12.75" hidden="false" customHeight="false" outlineLevel="0" collapsed="false">
      <c r="A1546" s="1" t="n">
        <v>2012</v>
      </c>
      <c r="B1546" s="0" t="s">
        <v>12</v>
      </c>
      <c r="C1546" s="3" t="n">
        <v>1020110299624</v>
      </c>
      <c r="D1546" s="0" t="s">
        <v>8</v>
      </c>
      <c r="E1546" s="4" t="n">
        <v>42138.6390625</v>
      </c>
      <c r="F1546" s="4" t="n">
        <v>42111.7290509259</v>
      </c>
      <c r="G1546" s="5" t="s">
        <v>13</v>
      </c>
    </row>
    <row r="1547" customFormat="false" ht="12.75" hidden="false" customHeight="false" outlineLevel="0" collapsed="false">
      <c r="A1547" s="1" t="n">
        <v>2012</v>
      </c>
      <c r="B1547" s="0" t="s">
        <v>12</v>
      </c>
      <c r="C1547" s="3" t="n">
        <v>1020110307203</v>
      </c>
      <c r="D1547" s="0" t="s">
        <v>8</v>
      </c>
      <c r="E1547" s="4" t="n">
        <v>42118.4885185185</v>
      </c>
      <c r="F1547" s="4" t="n">
        <v>42086.6238541667</v>
      </c>
      <c r="G1547" s="5" t="s">
        <v>13</v>
      </c>
    </row>
    <row r="1548" customFormat="false" ht="12.75" hidden="false" customHeight="false" outlineLevel="0" collapsed="false">
      <c r="A1548" s="1" t="n">
        <v>2012</v>
      </c>
      <c r="B1548" s="0" t="s">
        <v>12</v>
      </c>
      <c r="C1548" s="3" t="n">
        <v>1020110307997</v>
      </c>
      <c r="D1548" s="0" t="s">
        <v>8</v>
      </c>
      <c r="E1548" s="4" t="n">
        <v>42153.4292708333</v>
      </c>
      <c r="F1548" s="4" t="n">
        <v>42128.7157638889</v>
      </c>
      <c r="G1548" s="5" t="s">
        <v>13</v>
      </c>
    </row>
    <row r="1549" customFormat="false" ht="12.75" hidden="false" customHeight="false" outlineLevel="0" collapsed="false">
      <c r="A1549" s="1" t="n">
        <v>2012</v>
      </c>
      <c r="B1549" s="0" t="s">
        <v>12</v>
      </c>
      <c r="C1549" s="3" t="n">
        <v>1020110312526</v>
      </c>
      <c r="D1549" s="0" t="s">
        <v>8</v>
      </c>
      <c r="E1549" s="4" t="n">
        <v>42117.4796875</v>
      </c>
      <c r="F1549" s="4" t="n">
        <v>42086.7293518519</v>
      </c>
      <c r="G1549" s="5" t="s">
        <v>13</v>
      </c>
    </row>
    <row r="1550" customFormat="false" ht="12.75" hidden="false" customHeight="false" outlineLevel="0" collapsed="false">
      <c r="A1550" s="1" t="n">
        <v>2012</v>
      </c>
      <c r="B1550" s="0" t="s">
        <v>12</v>
      </c>
      <c r="C1550" s="3" t="n">
        <v>1020110313128</v>
      </c>
      <c r="D1550" s="0" t="s">
        <v>8</v>
      </c>
      <c r="E1550" s="4" t="n">
        <v>42074.7156944444</v>
      </c>
      <c r="F1550" s="4" t="n">
        <v>42045.388912037</v>
      </c>
      <c r="G1550" s="5" t="s">
        <v>13</v>
      </c>
    </row>
    <row r="1551" customFormat="false" ht="12.75" hidden="false" customHeight="false" outlineLevel="0" collapsed="false">
      <c r="A1551" s="1" t="n">
        <v>2012</v>
      </c>
      <c r="B1551" s="0" t="s">
        <v>12</v>
      </c>
      <c r="C1551" s="3" t="n">
        <v>1020110315719</v>
      </c>
      <c r="D1551" s="0" t="s">
        <v>8</v>
      </c>
      <c r="E1551" s="4" t="n">
        <v>42131.6647337963</v>
      </c>
      <c r="F1551" s="4" t="n">
        <v>42045.3910416667</v>
      </c>
      <c r="G1551" s="5" t="s">
        <v>13</v>
      </c>
    </row>
    <row r="1552" customFormat="false" ht="12.75" hidden="false" customHeight="false" outlineLevel="0" collapsed="false">
      <c r="A1552" s="1" t="n">
        <v>2012</v>
      </c>
      <c r="B1552" s="0" t="s">
        <v>12</v>
      </c>
      <c r="C1552" s="3" t="n">
        <v>1020110315727</v>
      </c>
      <c r="D1552" s="0" t="s">
        <v>8</v>
      </c>
      <c r="E1552" s="4" t="n">
        <v>42122.4784375</v>
      </c>
      <c r="F1552" s="4" t="n">
        <v>42086.6213888889</v>
      </c>
      <c r="G1552" s="5" t="s">
        <v>13</v>
      </c>
    </row>
    <row r="1553" customFormat="false" ht="12.75" hidden="false" customHeight="false" outlineLevel="0" collapsed="false">
      <c r="A1553" s="1" t="n">
        <v>2012</v>
      </c>
      <c r="B1553" s="0" t="s">
        <v>12</v>
      </c>
      <c r="C1553" s="3" t="n">
        <v>1020110315834</v>
      </c>
      <c r="D1553" s="0" t="s">
        <v>8</v>
      </c>
      <c r="E1553" s="4" t="n">
        <v>42108.7374074074</v>
      </c>
      <c r="F1553" s="4" t="n">
        <v>42079.468912037</v>
      </c>
      <c r="G1553" s="5" t="s">
        <v>13</v>
      </c>
    </row>
    <row r="1554" customFormat="false" ht="12.75" hidden="false" customHeight="false" outlineLevel="0" collapsed="false">
      <c r="A1554" s="1" t="n">
        <v>2012</v>
      </c>
      <c r="B1554" s="0" t="s">
        <v>12</v>
      </c>
      <c r="C1554" s="3" t="n">
        <v>1020110316006</v>
      </c>
      <c r="D1554" s="0" t="s">
        <v>8</v>
      </c>
      <c r="E1554" s="4" t="n">
        <v>42139.4028125</v>
      </c>
      <c r="F1554" s="4" t="n">
        <v>42113.9417592593</v>
      </c>
      <c r="G1554" s="5" t="s">
        <v>13</v>
      </c>
    </row>
    <row r="1555" customFormat="false" ht="12.75" hidden="false" customHeight="false" outlineLevel="0" collapsed="false">
      <c r="A1555" s="1" t="n">
        <v>2012</v>
      </c>
      <c r="B1555" s="0" t="s">
        <v>12</v>
      </c>
      <c r="C1555" s="3" t="n">
        <v>1020110316048</v>
      </c>
      <c r="D1555" s="0" t="s">
        <v>8</v>
      </c>
      <c r="E1555" s="4"/>
      <c r="F1555" s="4"/>
      <c r="G1555" s="5" t="s">
        <v>13</v>
      </c>
    </row>
    <row r="1556" customFormat="false" ht="12.75" hidden="false" customHeight="false" outlineLevel="0" collapsed="false">
      <c r="A1556" s="1" t="n">
        <v>2012</v>
      </c>
      <c r="B1556" s="0" t="s">
        <v>12</v>
      </c>
      <c r="C1556" s="3" t="n">
        <v>1020110316147</v>
      </c>
      <c r="D1556" s="0" t="s">
        <v>8</v>
      </c>
      <c r="E1556" s="4"/>
      <c r="F1556" s="4" t="n">
        <v>42139.7087037037</v>
      </c>
      <c r="G1556" s="5" t="s">
        <v>13</v>
      </c>
    </row>
    <row r="1557" customFormat="false" ht="12.75" hidden="false" customHeight="false" outlineLevel="0" collapsed="false">
      <c r="A1557" s="1" t="n">
        <v>2012</v>
      </c>
      <c r="B1557" s="0" t="s">
        <v>12</v>
      </c>
      <c r="C1557" s="3" t="n">
        <v>1020110316394</v>
      </c>
      <c r="D1557" s="0" t="s">
        <v>8</v>
      </c>
      <c r="E1557" s="4"/>
      <c r="F1557" s="4" t="n">
        <v>42135.737962963</v>
      </c>
      <c r="G1557" s="5" t="s">
        <v>13</v>
      </c>
    </row>
    <row r="1558" customFormat="false" ht="12.75" hidden="false" customHeight="false" outlineLevel="0" collapsed="false">
      <c r="A1558" s="1" t="n">
        <v>2012</v>
      </c>
      <c r="B1558" s="0" t="s">
        <v>12</v>
      </c>
      <c r="C1558" s="3" t="n">
        <v>1020110316782</v>
      </c>
      <c r="D1558" s="0" t="s">
        <v>8</v>
      </c>
      <c r="E1558" s="4" t="n">
        <v>42118.4713773148</v>
      </c>
      <c r="F1558" s="4" t="n">
        <v>42086.6192592593</v>
      </c>
      <c r="G1558" s="5" t="s">
        <v>13</v>
      </c>
    </row>
    <row r="1559" customFormat="false" ht="12.75" hidden="false" customHeight="false" outlineLevel="0" collapsed="false">
      <c r="A1559" s="1" t="n">
        <v>2012</v>
      </c>
      <c r="B1559" s="0" t="s">
        <v>12</v>
      </c>
      <c r="C1559" s="3" t="n">
        <v>1020110321113</v>
      </c>
      <c r="D1559" s="0" t="s">
        <v>8</v>
      </c>
      <c r="E1559" s="4" t="n">
        <v>42122.3774421296</v>
      </c>
      <c r="F1559" s="4" t="n">
        <v>42090.6266203704</v>
      </c>
      <c r="G1559" s="5" t="s">
        <v>13</v>
      </c>
    </row>
    <row r="1560" customFormat="false" ht="12.75" hidden="false" customHeight="false" outlineLevel="0" collapsed="false">
      <c r="A1560" s="1" t="n">
        <v>2012</v>
      </c>
      <c r="B1560" s="0" t="s">
        <v>12</v>
      </c>
      <c r="C1560" s="3" t="n">
        <v>1020110321287</v>
      </c>
      <c r="D1560" s="0" t="s">
        <v>8</v>
      </c>
      <c r="E1560" s="4" t="n">
        <v>42117.4690972222</v>
      </c>
      <c r="F1560" s="4" t="n">
        <v>42086.6931481482</v>
      </c>
      <c r="G1560" s="5" t="s">
        <v>13</v>
      </c>
    </row>
    <row r="1561" customFormat="false" ht="12.75" hidden="false" customHeight="false" outlineLevel="0" collapsed="false">
      <c r="A1561" s="1" t="n">
        <v>2012</v>
      </c>
      <c r="B1561" s="0" t="s">
        <v>12</v>
      </c>
      <c r="C1561" s="3" t="n">
        <v>1020110328423</v>
      </c>
      <c r="D1561" s="0" t="s">
        <v>8</v>
      </c>
      <c r="E1561" s="4" t="n">
        <v>42108.5584375</v>
      </c>
      <c r="F1561" s="4" t="n">
        <v>42079.3899652778</v>
      </c>
      <c r="G1561" s="5" t="s">
        <v>13</v>
      </c>
    </row>
    <row r="1562" customFormat="false" ht="12.75" hidden="false" customHeight="false" outlineLevel="0" collapsed="false">
      <c r="A1562" s="1" t="n">
        <v>2012</v>
      </c>
      <c r="B1562" s="0" t="s">
        <v>12</v>
      </c>
      <c r="C1562" s="3" t="n">
        <v>1020110329322</v>
      </c>
      <c r="D1562" s="0" t="s">
        <v>8</v>
      </c>
      <c r="E1562" s="4" t="n">
        <v>42055.4785648148</v>
      </c>
      <c r="F1562" s="4" t="n">
        <v>42030.7251041667</v>
      </c>
      <c r="G1562" s="5" t="s">
        <v>13</v>
      </c>
    </row>
    <row r="1563" customFormat="false" ht="12.75" hidden="false" customHeight="false" outlineLevel="0" collapsed="false">
      <c r="A1563" s="1" t="n">
        <v>2012</v>
      </c>
      <c r="B1563" s="0" t="s">
        <v>12</v>
      </c>
      <c r="C1563" s="3" t="n">
        <v>1020110330288</v>
      </c>
      <c r="D1563" s="0" t="s">
        <v>8</v>
      </c>
      <c r="E1563" s="4" t="n">
        <v>42062.7143518519</v>
      </c>
      <c r="F1563" s="4" t="n">
        <v>42037.5018287037</v>
      </c>
      <c r="G1563" s="5" t="s">
        <v>13</v>
      </c>
    </row>
    <row r="1564" customFormat="false" ht="12.75" hidden="false" customHeight="false" outlineLevel="0" collapsed="false">
      <c r="A1564" s="1" t="n">
        <v>2012</v>
      </c>
      <c r="B1564" s="0" t="s">
        <v>12</v>
      </c>
      <c r="C1564" s="3" t="n">
        <v>1020110333688</v>
      </c>
      <c r="D1564" s="0" t="s">
        <v>8</v>
      </c>
      <c r="E1564" s="4" t="n">
        <v>42108.6188078704</v>
      </c>
      <c r="F1564" s="4" t="n">
        <v>42079.4265162037</v>
      </c>
      <c r="G1564" s="5" t="s">
        <v>13</v>
      </c>
    </row>
    <row r="1565" customFormat="false" ht="12.75" hidden="false" customHeight="false" outlineLevel="0" collapsed="false">
      <c r="A1565" s="1" t="n">
        <v>2012</v>
      </c>
      <c r="B1565" s="0" t="s">
        <v>12</v>
      </c>
      <c r="C1565" s="3" t="n">
        <v>1020110339586</v>
      </c>
      <c r="D1565" s="0" t="s">
        <v>8</v>
      </c>
      <c r="E1565" s="4"/>
      <c r="F1565" s="4" t="n">
        <v>42128.722650463</v>
      </c>
      <c r="G1565" s="5" t="s">
        <v>13</v>
      </c>
    </row>
    <row r="1566" customFormat="false" ht="12.75" hidden="false" customHeight="false" outlineLevel="0" collapsed="false">
      <c r="A1566" s="1" t="n">
        <v>2012</v>
      </c>
      <c r="B1566" s="0" t="s">
        <v>12</v>
      </c>
      <c r="C1566" s="3" t="n">
        <v>1020110343828</v>
      </c>
      <c r="D1566" s="0" t="s">
        <v>8</v>
      </c>
      <c r="E1566" s="4"/>
      <c r="F1566" s="4"/>
      <c r="G1566" s="5" t="s">
        <v>13</v>
      </c>
    </row>
    <row r="1567" customFormat="false" ht="12.75" hidden="false" customHeight="false" outlineLevel="0" collapsed="false">
      <c r="A1567" s="1" t="n">
        <v>2012</v>
      </c>
      <c r="B1567" s="0" t="s">
        <v>12</v>
      </c>
      <c r="C1567" s="3" t="n">
        <v>1020110346748</v>
      </c>
      <c r="D1567" s="0" t="s">
        <v>8</v>
      </c>
      <c r="E1567" s="4"/>
      <c r="F1567" s="4" t="n">
        <v>42128.7405324074</v>
      </c>
      <c r="G1567" s="5" t="s">
        <v>13</v>
      </c>
    </row>
    <row r="1568" customFormat="false" ht="12.75" hidden="false" customHeight="false" outlineLevel="0" collapsed="false">
      <c r="A1568" s="1" t="n">
        <v>2012</v>
      </c>
      <c r="B1568" s="0" t="s">
        <v>12</v>
      </c>
      <c r="C1568" s="3" t="n">
        <v>1020110346847</v>
      </c>
      <c r="D1568" s="0" t="s">
        <v>8</v>
      </c>
      <c r="E1568" s="4" t="n">
        <v>42122.407037037</v>
      </c>
      <c r="F1568" s="4" t="n">
        <v>42090.6380092593</v>
      </c>
      <c r="G1568" s="5" t="s">
        <v>13</v>
      </c>
    </row>
    <row r="1569" customFormat="false" ht="12.75" hidden="false" customHeight="false" outlineLevel="0" collapsed="false">
      <c r="A1569" s="1" t="n">
        <v>2012</v>
      </c>
      <c r="B1569" s="0" t="s">
        <v>12</v>
      </c>
      <c r="C1569" s="3" t="n">
        <v>1020110347464</v>
      </c>
      <c r="D1569" s="0" t="s">
        <v>8</v>
      </c>
      <c r="E1569" s="4" t="n">
        <v>42074.7475925926</v>
      </c>
      <c r="F1569" s="4" t="n">
        <v>42045.7537615741</v>
      </c>
      <c r="G1569" s="5" t="s">
        <v>13</v>
      </c>
    </row>
    <row r="1570" customFormat="false" ht="12.75" hidden="false" customHeight="false" outlineLevel="0" collapsed="false">
      <c r="A1570" s="1" t="n">
        <v>2012</v>
      </c>
      <c r="B1570" s="0" t="s">
        <v>12</v>
      </c>
      <c r="C1570" s="3" t="n">
        <v>1020110347977</v>
      </c>
      <c r="D1570" s="0" t="s">
        <v>8</v>
      </c>
      <c r="E1570" s="4" t="n">
        <v>42082.69</v>
      </c>
      <c r="F1570" s="4" t="n">
        <v>42060.6965046296</v>
      </c>
      <c r="G1570" s="5" t="s">
        <v>13</v>
      </c>
    </row>
    <row r="1571" customFormat="false" ht="12.75" hidden="false" customHeight="false" outlineLevel="0" collapsed="false">
      <c r="A1571" s="1" t="n">
        <v>2012</v>
      </c>
      <c r="B1571" s="0" t="s">
        <v>12</v>
      </c>
      <c r="C1571" s="3" t="n">
        <v>1020110352746</v>
      </c>
      <c r="D1571" s="0" t="s">
        <v>8</v>
      </c>
      <c r="E1571" s="4" t="n">
        <v>42062.7156712963</v>
      </c>
      <c r="F1571" s="4" t="n">
        <v>42037.502962963</v>
      </c>
      <c r="G1571" s="5" t="s">
        <v>13</v>
      </c>
    </row>
    <row r="1572" customFormat="false" ht="12.75" hidden="false" customHeight="false" outlineLevel="0" collapsed="false">
      <c r="A1572" s="1" t="n">
        <v>2012</v>
      </c>
      <c r="B1572" s="0" t="s">
        <v>12</v>
      </c>
      <c r="C1572" s="3" t="n">
        <v>1020110355285</v>
      </c>
      <c r="D1572" s="0" t="s">
        <v>8</v>
      </c>
      <c r="E1572" s="4"/>
      <c r="F1572" s="4" t="n">
        <v>42135.7006828704</v>
      </c>
      <c r="G1572" s="5" t="s">
        <v>13</v>
      </c>
    </row>
    <row r="1573" customFormat="false" ht="12.75" hidden="false" customHeight="false" outlineLevel="0" collapsed="false">
      <c r="A1573" s="1" t="n">
        <v>2012</v>
      </c>
      <c r="B1573" s="0" t="s">
        <v>12</v>
      </c>
      <c r="C1573" s="3" t="n">
        <v>1020110355947</v>
      </c>
      <c r="D1573" s="0" t="s">
        <v>8</v>
      </c>
      <c r="E1573" s="4" t="n">
        <v>42067.4272453704</v>
      </c>
      <c r="F1573" s="4" t="n">
        <v>42037.4905092593</v>
      </c>
      <c r="G1573" s="5" t="s">
        <v>13</v>
      </c>
    </row>
    <row r="1574" customFormat="false" ht="12.75" hidden="false" customHeight="false" outlineLevel="0" collapsed="false">
      <c r="A1574" s="1" t="n">
        <v>2012</v>
      </c>
      <c r="B1574" s="0" t="s">
        <v>12</v>
      </c>
      <c r="C1574" s="3" t="n">
        <v>1020110356606</v>
      </c>
      <c r="D1574" s="0" t="s">
        <v>8</v>
      </c>
      <c r="E1574" s="4" t="n">
        <v>42108.5814467593</v>
      </c>
      <c r="F1574" s="4" t="n">
        <v>42079.4209143519</v>
      </c>
      <c r="G1574" s="5" t="s">
        <v>13</v>
      </c>
    </row>
    <row r="1575" customFormat="false" ht="12.75" hidden="false" customHeight="false" outlineLevel="0" collapsed="false">
      <c r="A1575" s="1" t="n">
        <v>2012</v>
      </c>
      <c r="B1575" s="0" t="s">
        <v>12</v>
      </c>
      <c r="C1575" s="3" t="n">
        <v>1020110358768</v>
      </c>
      <c r="D1575" s="0" t="s">
        <v>8</v>
      </c>
      <c r="E1575" s="4" t="n">
        <v>42109.6458912037</v>
      </c>
      <c r="F1575" s="4" t="n">
        <v>42086.6178240741</v>
      </c>
      <c r="G1575" s="5" t="s">
        <v>13</v>
      </c>
    </row>
    <row r="1576" customFormat="false" ht="12.75" hidden="false" customHeight="false" outlineLevel="0" collapsed="false">
      <c r="A1576" s="1" t="n">
        <v>2012</v>
      </c>
      <c r="B1576" s="0" t="s">
        <v>12</v>
      </c>
      <c r="C1576" s="3" t="n">
        <v>1020110375507</v>
      </c>
      <c r="D1576" s="0" t="s">
        <v>8</v>
      </c>
      <c r="E1576" s="4" t="n">
        <v>42062.7170486111</v>
      </c>
      <c r="F1576" s="4" t="n">
        <v>42037.5077893519</v>
      </c>
      <c r="G1576" s="5" t="s">
        <v>13</v>
      </c>
    </row>
    <row r="1577" customFormat="false" ht="12.75" hidden="false" customHeight="false" outlineLevel="0" collapsed="false">
      <c r="A1577" s="1" t="n">
        <v>2012</v>
      </c>
      <c r="B1577" s="0" t="s">
        <v>12</v>
      </c>
      <c r="C1577" s="3" t="n">
        <v>1020110381232</v>
      </c>
      <c r="D1577" s="0" t="s">
        <v>8</v>
      </c>
      <c r="E1577" s="4" t="n">
        <v>42108.5788541667</v>
      </c>
      <c r="F1577" s="4" t="n">
        <v>42079.4167592593</v>
      </c>
      <c r="G1577" s="5" t="s">
        <v>13</v>
      </c>
    </row>
    <row r="1578" customFormat="false" ht="12.75" hidden="false" customHeight="false" outlineLevel="0" collapsed="false">
      <c r="A1578" s="1" t="n">
        <v>2012</v>
      </c>
      <c r="B1578" s="0" t="s">
        <v>12</v>
      </c>
      <c r="C1578" s="3" t="n">
        <v>1020110381828</v>
      </c>
      <c r="D1578" s="0" t="s">
        <v>8</v>
      </c>
      <c r="E1578" s="4" t="n">
        <v>42065.7136111111</v>
      </c>
      <c r="F1578" s="4" t="n">
        <v>42045.3933912037</v>
      </c>
      <c r="G1578" s="5" t="s">
        <v>13</v>
      </c>
    </row>
    <row r="1579" customFormat="false" ht="12.75" hidden="false" customHeight="false" outlineLevel="0" collapsed="false">
      <c r="A1579" s="1" t="n">
        <v>2012</v>
      </c>
      <c r="B1579" s="0" t="s">
        <v>12</v>
      </c>
      <c r="C1579" s="3" t="n">
        <v>1020110385456</v>
      </c>
      <c r="D1579" s="0" t="s">
        <v>8</v>
      </c>
      <c r="E1579" s="4" t="n">
        <v>42117.4660300926</v>
      </c>
      <c r="F1579" s="4" t="n">
        <v>42086.6862268519</v>
      </c>
      <c r="G1579" s="5" t="s">
        <v>13</v>
      </c>
    </row>
    <row r="1580" customFormat="false" ht="12.75" hidden="false" customHeight="false" outlineLevel="0" collapsed="false">
      <c r="A1580" s="1" t="n">
        <v>2012</v>
      </c>
      <c r="B1580" s="0" t="s">
        <v>12</v>
      </c>
      <c r="C1580" s="3" t="n">
        <v>1020110386710</v>
      </c>
      <c r="D1580" s="0" t="s">
        <v>8</v>
      </c>
      <c r="E1580" s="4" t="n">
        <v>42109.5944097222</v>
      </c>
      <c r="F1580" s="4" t="n">
        <v>42086.6161342593</v>
      </c>
      <c r="G1580" s="5" t="s">
        <v>13</v>
      </c>
    </row>
    <row r="1581" customFormat="false" ht="12.75" hidden="false" customHeight="false" outlineLevel="0" collapsed="false">
      <c r="A1581" s="1" t="n">
        <v>2012</v>
      </c>
      <c r="B1581" s="0" t="s">
        <v>12</v>
      </c>
      <c r="C1581" s="3" t="n">
        <v>1020110386876</v>
      </c>
      <c r="D1581" s="0" t="s">
        <v>8</v>
      </c>
      <c r="E1581" s="4"/>
      <c r="F1581" s="4" t="n">
        <v>42037.3747453704</v>
      </c>
      <c r="G1581" s="5" t="s">
        <v>13</v>
      </c>
    </row>
    <row r="1582" customFormat="false" ht="12.75" hidden="false" customHeight="false" outlineLevel="0" collapsed="false">
      <c r="A1582" s="1" t="n">
        <v>2012</v>
      </c>
      <c r="B1582" s="0" t="s">
        <v>12</v>
      </c>
      <c r="C1582" s="3" t="n">
        <v>1020110386975</v>
      </c>
      <c r="D1582" s="0" t="s">
        <v>8</v>
      </c>
      <c r="E1582" s="4" t="n">
        <v>42055.3641319444</v>
      </c>
      <c r="F1582" s="4" t="n">
        <v>42030.7190046296</v>
      </c>
      <c r="G1582" s="5" t="s">
        <v>13</v>
      </c>
    </row>
    <row r="1583" customFormat="false" ht="12.75" hidden="false" customHeight="false" outlineLevel="0" collapsed="false">
      <c r="A1583" s="1" t="n">
        <v>2012</v>
      </c>
      <c r="B1583" s="0" t="s">
        <v>12</v>
      </c>
      <c r="C1583" s="3" t="n">
        <v>1020110387270</v>
      </c>
      <c r="D1583" s="0" t="s">
        <v>8</v>
      </c>
      <c r="E1583" s="4"/>
      <c r="F1583" s="4" t="n">
        <v>42142.4622106482</v>
      </c>
      <c r="G1583" s="5" t="s">
        <v>13</v>
      </c>
    </row>
    <row r="1584" customFormat="false" ht="12.75" hidden="false" customHeight="false" outlineLevel="0" collapsed="false">
      <c r="A1584" s="1" t="n">
        <v>2012</v>
      </c>
      <c r="B1584" s="0" t="s">
        <v>12</v>
      </c>
      <c r="C1584" s="3" t="n">
        <v>1020110392619</v>
      </c>
      <c r="D1584" s="0" t="s">
        <v>8</v>
      </c>
      <c r="E1584" s="4" t="n">
        <v>42088.5819675926</v>
      </c>
      <c r="F1584" s="4" t="n">
        <v>42060.6766666667</v>
      </c>
      <c r="G1584" s="5" t="s">
        <v>13</v>
      </c>
    </row>
    <row r="1585" customFormat="false" ht="12.75" hidden="false" customHeight="false" outlineLevel="0" collapsed="false">
      <c r="A1585" s="1" t="n">
        <v>2012</v>
      </c>
      <c r="B1585" s="0" t="s">
        <v>12</v>
      </c>
      <c r="C1585" s="3" t="n">
        <v>1020110392791</v>
      </c>
      <c r="D1585" s="0" t="s">
        <v>8</v>
      </c>
      <c r="E1585" s="4"/>
      <c r="F1585" s="4"/>
      <c r="G1585" s="5" t="s">
        <v>13</v>
      </c>
    </row>
    <row r="1586" customFormat="false" ht="12.75" hidden="false" customHeight="false" outlineLevel="0" collapsed="false">
      <c r="A1586" s="1" t="n">
        <v>2012</v>
      </c>
      <c r="B1586" s="0" t="s">
        <v>12</v>
      </c>
      <c r="C1586" s="3" t="n">
        <v>1020110392858</v>
      </c>
      <c r="D1586" s="0" t="s">
        <v>8</v>
      </c>
      <c r="E1586" s="4"/>
      <c r="F1586" s="4"/>
      <c r="G1586" s="5" t="s">
        <v>13</v>
      </c>
    </row>
    <row r="1587" customFormat="false" ht="12.75" hidden="false" customHeight="false" outlineLevel="0" collapsed="false">
      <c r="A1587" s="1" t="n">
        <v>2012</v>
      </c>
      <c r="B1587" s="0" t="s">
        <v>12</v>
      </c>
      <c r="C1587" s="3" t="n">
        <v>1020110392890</v>
      </c>
      <c r="D1587" s="0" t="s">
        <v>8</v>
      </c>
      <c r="E1587" s="4" t="n">
        <v>42088.6029513889</v>
      </c>
      <c r="F1587" s="4" t="n">
        <v>42060.6832407407</v>
      </c>
      <c r="G1587" s="5" t="s">
        <v>13</v>
      </c>
    </row>
    <row r="1588" customFormat="false" ht="12.75" hidden="false" customHeight="false" outlineLevel="0" collapsed="false">
      <c r="A1588" s="1" t="n">
        <v>2012</v>
      </c>
      <c r="B1588" s="0" t="s">
        <v>12</v>
      </c>
      <c r="C1588" s="3" t="n">
        <v>1020110393963</v>
      </c>
      <c r="D1588" s="0" t="s">
        <v>8</v>
      </c>
      <c r="E1588" s="4"/>
      <c r="F1588" s="4" t="n">
        <v>42150.7380787037</v>
      </c>
      <c r="G1588" s="5" t="s">
        <v>13</v>
      </c>
    </row>
    <row r="1589" customFormat="false" ht="12.75" hidden="false" customHeight="false" outlineLevel="0" collapsed="false">
      <c r="A1589" s="1" t="n">
        <v>2012</v>
      </c>
      <c r="B1589" s="0" t="s">
        <v>12</v>
      </c>
      <c r="C1589" s="3" t="n">
        <v>1020110400990</v>
      </c>
      <c r="D1589" s="0" t="s">
        <v>8</v>
      </c>
      <c r="E1589" s="4" t="n">
        <v>42081.7284490741</v>
      </c>
      <c r="F1589" s="4" t="n">
        <v>42061.6830555556</v>
      </c>
      <c r="G1589" s="5" t="s">
        <v>13</v>
      </c>
    </row>
    <row r="1590" customFormat="false" ht="12.75" hidden="false" customHeight="false" outlineLevel="0" collapsed="false">
      <c r="A1590" s="1" t="n">
        <v>2012</v>
      </c>
      <c r="B1590" s="0" t="s">
        <v>12</v>
      </c>
      <c r="C1590" s="3" t="n">
        <v>1020110402616</v>
      </c>
      <c r="D1590" s="0" t="s">
        <v>8</v>
      </c>
      <c r="E1590" s="4" t="n">
        <v>42090.5625231481</v>
      </c>
      <c r="F1590" s="4" t="n">
        <v>42061.7235532407</v>
      </c>
      <c r="G1590" s="5" t="s">
        <v>13</v>
      </c>
    </row>
    <row r="1591" customFormat="false" ht="12.75" hidden="false" customHeight="false" outlineLevel="0" collapsed="false">
      <c r="A1591" s="1" t="n">
        <v>2012</v>
      </c>
      <c r="B1591" s="0" t="s">
        <v>12</v>
      </c>
      <c r="C1591" s="3" t="n">
        <v>1020110402897</v>
      </c>
      <c r="D1591" s="0" t="s">
        <v>8</v>
      </c>
      <c r="E1591" s="4"/>
      <c r="F1591" s="4" t="n">
        <v>42135.7487268519</v>
      </c>
      <c r="G1591" s="5" t="s">
        <v>13</v>
      </c>
    </row>
    <row r="1592" customFormat="false" ht="12.75" hidden="false" customHeight="false" outlineLevel="0" collapsed="false">
      <c r="A1592" s="1" t="n">
        <v>2012</v>
      </c>
      <c r="B1592" s="0" t="s">
        <v>12</v>
      </c>
      <c r="C1592" s="3" t="n">
        <v>1020110402954</v>
      </c>
      <c r="D1592" s="0" t="s">
        <v>8</v>
      </c>
      <c r="E1592" s="4"/>
      <c r="F1592" s="4" t="n">
        <v>42128.7354861111</v>
      </c>
      <c r="G1592" s="5" t="s">
        <v>13</v>
      </c>
    </row>
    <row r="1593" customFormat="false" ht="12.75" hidden="false" customHeight="false" outlineLevel="0" collapsed="false">
      <c r="A1593" s="1" t="n">
        <v>2012</v>
      </c>
      <c r="B1593" s="0" t="s">
        <v>12</v>
      </c>
      <c r="C1593" s="3" t="n">
        <v>1020110405593</v>
      </c>
      <c r="D1593" s="0" t="s">
        <v>8</v>
      </c>
      <c r="E1593" s="4"/>
      <c r="F1593" s="4" t="n">
        <v>42128.7398263889</v>
      </c>
      <c r="G1593" s="5" t="s">
        <v>13</v>
      </c>
    </row>
    <row r="1594" customFormat="false" ht="12.75" hidden="false" customHeight="false" outlineLevel="0" collapsed="false">
      <c r="A1594" s="1" t="n">
        <v>2012</v>
      </c>
      <c r="B1594" s="0" t="s">
        <v>12</v>
      </c>
      <c r="C1594" s="3" t="n">
        <v>1020110410023</v>
      </c>
      <c r="D1594" s="0" t="s">
        <v>8</v>
      </c>
      <c r="E1594" s="4" t="n">
        <v>42153.4396875</v>
      </c>
      <c r="F1594" s="4" t="n">
        <v>42128.7298148148</v>
      </c>
      <c r="G1594" s="5" t="s">
        <v>13</v>
      </c>
    </row>
    <row r="1595" customFormat="false" ht="12.75" hidden="false" customHeight="false" outlineLevel="0" collapsed="false">
      <c r="A1595" s="1" t="n">
        <v>2012</v>
      </c>
      <c r="B1595" s="0" t="s">
        <v>12</v>
      </c>
      <c r="C1595" s="3" t="n">
        <v>1020110410239</v>
      </c>
      <c r="D1595" s="0" t="s">
        <v>8</v>
      </c>
      <c r="E1595" s="4"/>
      <c r="F1595" s="4"/>
      <c r="G1595" s="5" t="s">
        <v>13</v>
      </c>
    </row>
    <row r="1596" customFormat="false" ht="12.75" hidden="false" customHeight="false" outlineLevel="0" collapsed="false">
      <c r="A1596" s="1" t="n">
        <v>2012</v>
      </c>
      <c r="B1596" s="0" t="s">
        <v>12</v>
      </c>
      <c r="C1596" s="3" t="n">
        <v>1020110413233</v>
      </c>
      <c r="D1596" s="0" t="s">
        <v>8</v>
      </c>
      <c r="E1596" s="4"/>
      <c r="F1596" s="4" t="n">
        <v>42139.7332407407</v>
      </c>
      <c r="G1596" s="5" t="s">
        <v>13</v>
      </c>
    </row>
    <row r="1597" customFormat="false" ht="12.75" hidden="false" customHeight="false" outlineLevel="0" collapsed="false">
      <c r="A1597" s="1" t="n">
        <v>2012</v>
      </c>
      <c r="B1597" s="0" t="s">
        <v>12</v>
      </c>
      <c r="C1597" s="3" t="n">
        <v>1020110421699</v>
      </c>
      <c r="D1597" s="0" t="s">
        <v>8</v>
      </c>
      <c r="E1597" s="4" t="n">
        <v>42122.4127662037</v>
      </c>
      <c r="F1597" s="4" t="n">
        <v>42090.6421527778</v>
      </c>
      <c r="G1597" s="5" t="s">
        <v>13</v>
      </c>
    </row>
    <row r="1598" customFormat="false" ht="12.75" hidden="false" customHeight="false" outlineLevel="0" collapsed="false">
      <c r="A1598" s="1" t="n">
        <v>2012</v>
      </c>
      <c r="B1598" s="0" t="s">
        <v>12</v>
      </c>
      <c r="C1598" s="3" t="n">
        <v>1020110423117</v>
      </c>
      <c r="D1598" s="0" t="s">
        <v>8</v>
      </c>
      <c r="E1598" s="4" t="n">
        <v>42062.7415509259</v>
      </c>
      <c r="F1598" s="4" t="n">
        <v>42037.7424421296</v>
      </c>
      <c r="G1598" s="5" t="s">
        <v>13</v>
      </c>
    </row>
    <row r="1599" customFormat="false" ht="12.75" hidden="false" customHeight="false" outlineLevel="0" collapsed="false">
      <c r="A1599" s="1" t="n">
        <v>2012</v>
      </c>
      <c r="B1599" s="0" t="s">
        <v>12</v>
      </c>
      <c r="C1599" s="3" t="n">
        <v>1020110427746</v>
      </c>
      <c r="D1599" s="0" t="s">
        <v>8</v>
      </c>
      <c r="E1599" s="4"/>
      <c r="F1599" s="4"/>
      <c r="G1599" s="5" t="s">
        <v>13</v>
      </c>
    </row>
    <row r="1600" customFormat="false" ht="12.75" hidden="false" customHeight="false" outlineLevel="0" collapsed="false">
      <c r="A1600" s="1" t="n">
        <v>2012</v>
      </c>
      <c r="B1600" s="0" t="s">
        <v>12</v>
      </c>
      <c r="C1600" s="3" t="n">
        <v>1020110432316</v>
      </c>
      <c r="D1600" s="0" t="s">
        <v>8</v>
      </c>
      <c r="E1600" s="4" t="n">
        <v>42074.6725694445</v>
      </c>
      <c r="F1600" s="4" t="n">
        <v>42037.7553472222</v>
      </c>
      <c r="G1600" s="5" t="s">
        <v>13</v>
      </c>
    </row>
    <row r="1601" customFormat="false" ht="12.75" hidden="false" customHeight="false" outlineLevel="0" collapsed="false">
      <c r="A1601" s="1" t="n">
        <v>2012</v>
      </c>
      <c r="B1601" s="0" t="s">
        <v>12</v>
      </c>
      <c r="C1601" s="3" t="n">
        <v>1020110440566</v>
      </c>
      <c r="D1601" s="0" t="s">
        <v>8</v>
      </c>
      <c r="E1601" s="4" t="n">
        <v>42061.7221759259</v>
      </c>
      <c r="F1601" s="4" t="n">
        <v>42034.7294444444</v>
      </c>
      <c r="G1601" s="5" t="s">
        <v>13</v>
      </c>
    </row>
    <row r="1602" customFormat="false" ht="12.75" hidden="false" customHeight="false" outlineLevel="0" collapsed="false">
      <c r="A1602" s="1" t="n">
        <v>2012</v>
      </c>
      <c r="B1602" s="0" t="s">
        <v>12</v>
      </c>
      <c r="C1602" s="3" t="n">
        <v>1020110440699</v>
      </c>
      <c r="D1602" s="0" t="s">
        <v>8</v>
      </c>
      <c r="E1602" s="4" t="n">
        <v>42122.4290162037</v>
      </c>
      <c r="F1602" s="4" t="n">
        <v>42090.661712963</v>
      </c>
      <c r="G1602" s="5" t="s">
        <v>13</v>
      </c>
    </row>
    <row r="1603" customFormat="false" ht="12.75" hidden="false" customHeight="false" outlineLevel="0" collapsed="false">
      <c r="A1603" s="1" t="n">
        <v>2012</v>
      </c>
      <c r="B1603" s="0" t="s">
        <v>12</v>
      </c>
      <c r="C1603" s="3" t="n">
        <v>1020110440764</v>
      </c>
      <c r="D1603" s="0" t="s">
        <v>8</v>
      </c>
      <c r="E1603" s="4" t="n">
        <v>42061.7205787037</v>
      </c>
      <c r="F1603" s="4" t="n">
        <v>42034.7264583333</v>
      </c>
      <c r="G1603" s="5" t="s">
        <v>13</v>
      </c>
    </row>
    <row r="1604" customFormat="false" ht="12.75" hidden="false" customHeight="false" outlineLevel="0" collapsed="false">
      <c r="A1604" s="1" t="n">
        <v>2012</v>
      </c>
      <c r="B1604" s="0" t="s">
        <v>12</v>
      </c>
      <c r="C1604" s="3" t="n">
        <v>1020110440798</v>
      </c>
      <c r="D1604" s="0" t="s">
        <v>8</v>
      </c>
      <c r="E1604" s="4"/>
      <c r="F1604" s="4" t="n">
        <v>42139.7343402778</v>
      </c>
      <c r="G1604" s="5" t="s">
        <v>13</v>
      </c>
    </row>
    <row r="1605" customFormat="false" ht="12.75" hidden="false" customHeight="false" outlineLevel="0" collapsed="false">
      <c r="A1605" s="1" t="n">
        <v>2012</v>
      </c>
      <c r="B1605" s="0" t="s">
        <v>12</v>
      </c>
      <c r="C1605" s="3" t="n">
        <v>1020110440814</v>
      </c>
      <c r="D1605" s="0" t="s">
        <v>8</v>
      </c>
      <c r="E1605" s="4"/>
      <c r="F1605" s="4" t="n">
        <v>42135.7138657407</v>
      </c>
      <c r="G1605" s="5" t="s">
        <v>13</v>
      </c>
    </row>
    <row r="1606" customFormat="false" ht="12.75" hidden="false" customHeight="false" outlineLevel="0" collapsed="false">
      <c r="A1606" s="1" t="n">
        <v>2012</v>
      </c>
      <c r="B1606" s="0" t="s">
        <v>12</v>
      </c>
      <c r="C1606" s="3" t="n">
        <v>1020110440863</v>
      </c>
      <c r="D1606" s="0" t="s">
        <v>8</v>
      </c>
      <c r="E1606" s="4" t="n">
        <v>42122.4277546296</v>
      </c>
      <c r="F1606" s="4" t="n">
        <v>42090.6605208333</v>
      </c>
      <c r="G1606" s="5" t="s">
        <v>13</v>
      </c>
    </row>
    <row r="1607" customFormat="false" ht="12.75" hidden="false" customHeight="false" outlineLevel="0" collapsed="false">
      <c r="A1607" s="1" t="n">
        <v>2012</v>
      </c>
      <c r="B1607" s="0" t="s">
        <v>12</v>
      </c>
      <c r="C1607" s="3" t="n">
        <v>1020110441895</v>
      </c>
      <c r="D1607" s="0" t="s">
        <v>8</v>
      </c>
      <c r="E1607" s="4" t="n">
        <v>42149.590787037</v>
      </c>
      <c r="F1607" s="4" t="n">
        <v>42090.6545486111</v>
      </c>
      <c r="G1607" s="5" t="s">
        <v>13</v>
      </c>
    </row>
    <row r="1608" customFormat="false" ht="12.75" hidden="false" customHeight="false" outlineLevel="0" collapsed="false">
      <c r="A1608" s="1" t="n">
        <v>2012</v>
      </c>
      <c r="B1608" s="0" t="s">
        <v>12</v>
      </c>
      <c r="C1608" s="3" t="n">
        <v>1020110446183</v>
      </c>
      <c r="D1608" s="0" t="s">
        <v>8</v>
      </c>
      <c r="E1608" s="4" t="n">
        <v>42088.6413657407</v>
      </c>
      <c r="F1608" s="4" t="n">
        <v>42060.6851388889</v>
      </c>
      <c r="G1608" s="5" t="s">
        <v>13</v>
      </c>
    </row>
    <row r="1609" customFormat="false" ht="12.75" hidden="false" customHeight="false" outlineLevel="0" collapsed="false">
      <c r="A1609" s="1" t="n">
        <v>2012</v>
      </c>
      <c r="B1609" s="0" t="s">
        <v>12</v>
      </c>
      <c r="C1609" s="3" t="n">
        <v>1020110446266</v>
      </c>
      <c r="D1609" s="0" t="s">
        <v>8</v>
      </c>
      <c r="E1609" s="4" t="n">
        <v>42073.7468634259</v>
      </c>
      <c r="F1609" s="4" t="n">
        <v>42037.7406365741</v>
      </c>
      <c r="G1609" s="5" t="s">
        <v>13</v>
      </c>
    </row>
    <row r="1610" customFormat="false" ht="12.75" hidden="false" customHeight="false" outlineLevel="0" collapsed="false">
      <c r="A1610" s="1" t="n">
        <v>2012</v>
      </c>
      <c r="B1610" s="0" t="s">
        <v>12</v>
      </c>
      <c r="C1610" s="3" t="n">
        <v>1020110450607</v>
      </c>
      <c r="D1610" s="0" t="s">
        <v>8</v>
      </c>
      <c r="E1610" s="4" t="n">
        <v>42061.6610532407</v>
      </c>
      <c r="F1610" s="4" t="n">
        <v>42030.728900463</v>
      </c>
      <c r="G1610" s="5" t="s">
        <v>13</v>
      </c>
    </row>
    <row r="1611" customFormat="false" ht="12.75" hidden="false" customHeight="false" outlineLevel="0" collapsed="false">
      <c r="A1611" s="1" t="n">
        <v>2012</v>
      </c>
      <c r="B1611" s="0" t="s">
        <v>12</v>
      </c>
      <c r="C1611" s="3" t="n">
        <v>1020110450615</v>
      </c>
      <c r="D1611" s="0" t="s">
        <v>8</v>
      </c>
      <c r="E1611" s="4"/>
      <c r="F1611" s="4"/>
      <c r="G1611" s="5" t="s">
        <v>13</v>
      </c>
    </row>
    <row r="1612" customFormat="false" ht="12.75" hidden="false" customHeight="false" outlineLevel="0" collapsed="false">
      <c r="A1612" s="1" t="n">
        <v>2012</v>
      </c>
      <c r="B1612" s="0" t="s">
        <v>12</v>
      </c>
      <c r="C1612" s="3" t="n">
        <v>1020110458550</v>
      </c>
      <c r="D1612" s="0" t="s">
        <v>8</v>
      </c>
      <c r="E1612" s="4" t="n">
        <v>42122.4185532407</v>
      </c>
      <c r="F1612" s="4" t="n">
        <v>42090.6531134259</v>
      </c>
      <c r="G1612" s="5" t="s">
        <v>13</v>
      </c>
    </row>
    <row r="1613" customFormat="false" ht="12.75" hidden="false" customHeight="false" outlineLevel="0" collapsed="false">
      <c r="A1613" s="1" t="n">
        <v>2012</v>
      </c>
      <c r="B1613" s="0" t="s">
        <v>12</v>
      </c>
      <c r="C1613" s="3" t="n">
        <v>1020110460606</v>
      </c>
      <c r="D1613" s="0" t="s">
        <v>8</v>
      </c>
      <c r="E1613" s="4" t="n">
        <v>42122.4630324074</v>
      </c>
      <c r="F1613" s="4" t="n">
        <v>42090.6596064815</v>
      </c>
      <c r="G1613" s="5" t="s">
        <v>13</v>
      </c>
    </row>
    <row r="1614" customFormat="false" ht="12.75" hidden="false" customHeight="false" outlineLevel="0" collapsed="false">
      <c r="A1614" s="1" t="n">
        <v>2012</v>
      </c>
      <c r="B1614" s="0" t="s">
        <v>12</v>
      </c>
      <c r="C1614" s="3" t="n">
        <v>1020110468633</v>
      </c>
      <c r="D1614" s="0" t="s">
        <v>8</v>
      </c>
      <c r="E1614" s="4"/>
      <c r="F1614" s="4"/>
      <c r="G1614" s="5" t="s">
        <v>13</v>
      </c>
    </row>
    <row r="1615" customFormat="false" ht="12.75" hidden="false" customHeight="false" outlineLevel="0" collapsed="false">
      <c r="A1615" s="1" t="n">
        <v>2012</v>
      </c>
      <c r="B1615" s="0" t="s">
        <v>12</v>
      </c>
      <c r="C1615" s="3" t="n">
        <v>1020110474854</v>
      </c>
      <c r="D1615" s="0" t="s">
        <v>8</v>
      </c>
      <c r="E1615" s="4"/>
      <c r="F1615" s="4" t="n">
        <v>42079.4277662037</v>
      </c>
      <c r="G1615" s="5" t="s">
        <v>13</v>
      </c>
    </row>
    <row r="1616" customFormat="false" ht="12.75" hidden="false" customHeight="false" outlineLevel="0" collapsed="false">
      <c r="A1616" s="1" t="n">
        <v>2012</v>
      </c>
      <c r="B1616" s="0" t="s">
        <v>12</v>
      </c>
      <c r="C1616" s="3" t="n">
        <v>1020110484119</v>
      </c>
      <c r="D1616" s="0" t="s">
        <v>8</v>
      </c>
      <c r="E1616" s="4" t="n">
        <v>42117.4848148148</v>
      </c>
      <c r="F1616" s="4" t="n">
        <v>42086.7437037037</v>
      </c>
      <c r="G1616" s="5" t="s">
        <v>13</v>
      </c>
    </row>
    <row r="1617" customFormat="false" ht="12.75" hidden="false" customHeight="false" outlineLevel="0" collapsed="false">
      <c r="A1617" s="1" t="n">
        <v>2012</v>
      </c>
      <c r="B1617" s="0" t="s">
        <v>12</v>
      </c>
      <c r="C1617" s="3" t="n">
        <v>1020110484291</v>
      </c>
      <c r="D1617" s="0" t="s">
        <v>8</v>
      </c>
      <c r="E1617" s="4" t="n">
        <v>42107.3672569444</v>
      </c>
      <c r="F1617" s="4" t="n">
        <v>42086.6132060185</v>
      </c>
      <c r="G1617" s="5" t="s">
        <v>13</v>
      </c>
    </row>
    <row r="1618" customFormat="false" ht="12.75" hidden="false" customHeight="false" outlineLevel="0" collapsed="false">
      <c r="A1618" s="1" t="n">
        <v>2012</v>
      </c>
      <c r="B1618" s="0" t="s">
        <v>12</v>
      </c>
      <c r="C1618" s="3" t="n">
        <v>1020110485363</v>
      </c>
      <c r="D1618" s="0" t="s">
        <v>8</v>
      </c>
      <c r="E1618" s="4" t="n">
        <v>42062.752662037</v>
      </c>
      <c r="F1618" s="4" t="n">
        <v>42037.7569097222</v>
      </c>
      <c r="G1618" s="5" t="s">
        <v>13</v>
      </c>
    </row>
    <row r="1619" customFormat="false" ht="12.75" hidden="false" customHeight="false" outlineLevel="0" collapsed="false">
      <c r="A1619" s="1" t="n">
        <v>2012</v>
      </c>
      <c r="B1619" s="0" t="s">
        <v>12</v>
      </c>
      <c r="C1619" s="3" t="n">
        <v>1020110487047</v>
      </c>
      <c r="D1619" s="0" t="s">
        <v>8</v>
      </c>
      <c r="E1619" s="4" t="n">
        <v>42067.5499074074</v>
      </c>
      <c r="F1619" s="4" t="n">
        <v>42037.6094907407</v>
      </c>
      <c r="G1619" s="5" t="s">
        <v>13</v>
      </c>
    </row>
    <row r="1620" customFormat="false" ht="12.75" hidden="false" customHeight="false" outlineLevel="0" collapsed="false">
      <c r="A1620" s="1" t="n">
        <v>2012</v>
      </c>
      <c r="B1620" s="0" t="s">
        <v>12</v>
      </c>
      <c r="C1620" s="3" t="n">
        <v>1020110487096</v>
      </c>
      <c r="D1620" s="0" t="s">
        <v>8</v>
      </c>
      <c r="E1620" s="4" t="n">
        <v>42117.4947222222</v>
      </c>
      <c r="F1620" s="4" t="n">
        <v>42086.7461111111</v>
      </c>
      <c r="G1620" s="5" t="s">
        <v>13</v>
      </c>
    </row>
    <row r="1621" customFormat="false" ht="12.75" hidden="false" customHeight="false" outlineLevel="0" collapsed="false">
      <c r="A1621" s="1" t="n">
        <v>2012</v>
      </c>
      <c r="B1621" s="0" t="s">
        <v>12</v>
      </c>
      <c r="C1621" s="3" t="n">
        <v>1020110487781</v>
      </c>
      <c r="D1621" s="0" t="s">
        <v>8</v>
      </c>
      <c r="E1621" s="4" t="n">
        <v>42088.6710185185</v>
      </c>
      <c r="F1621" s="4" t="n">
        <v>42060.7121643519</v>
      </c>
      <c r="G1621" s="5" t="s">
        <v>13</v>
      </c>
    </row>
    <row r="1622" customFormat="false" ht="12.75" hidden="false" customHeight="false" outlineLevel="0" collapsed="false">
      <c r="A1622" s="1" t="n">
        <v>2012</v>
      </c>
      <c r="B1622" s="0" t="s">
        <v>12</v>
      </c>
      <c r="C1622" s="3" t="n">
        <v>1020110488367</v>
      </c>
      <c r="D1622" s="0" t="s">
        <v>8</v>
      </c>
      <c r="E1622" s="4"/>
      <c r="F1622" s="4" t="n">
        <v>42139.6938425926</v>
      </c>
      <c r="G1622" s="5" t="s">
        <v>13</v>
      </c>
    </row>
    <row r="1623" customFormat="false" ht="12.75" hidden="false" customHeight="false" outlineLevel="0" collapsed="false">
      <c r="A1623" s="1" t="n">
        <v>2012</v>
      </c>
      <c r="B1623" s="0" t="s">
        <v>12</v>
      </c>
      <c r="C1623" s="3" t="n">
        <v>1020110488417</v>
      </c>
      <c r="D1623" s="0" t="s">
        <v>8</v>
      </c>
      <c r="E1623" s="4" t="n">
        <v>42107.4232291667</v>
      </c>
      <c r="F1623" s="4" t="n">
        <v>42079.4753819444</v>
      </c>
      <c r="G1623" s="5" t="s">
        <v>13</v>
      </c>
    </row>
    <row r="1624" customFormat="false" ht="12.75" hidden="false" customHeight="false" outlineLevel="0" collapsed="false">
      <c r="A1624" s="1" t="n">
        <v>2012</v>
      </c>
      <c r="B1624" s="0" t="s">
        <v>12</v>
      </c>
      <c r="C1624" s="3" t="n">
        <v>1020110488433</v>
      </c>
      <c r="D1624" s="0" t="s">
        <v>8</v>
      </c>
      <c r="E1624" s="4"/>
      <c r="F1624" s="4" t="n">
        <v>42135.7480555556</v>
      </c>
      <c r="G1624" s="5" t="s">
        <v>13</v>
      </c>
    </row>
    <row r="1625" customFormat="false" ht="12.75" hidden="false" customHeight="false" outlineLevel="0" collapsed="false">
      <c r="A1625" s="1" t="n">
        <v>2012</v>
      </c>
      <c r="B1625" s="0" t="s">
        <v>12</v>
      </c>
      <c r="C1625" s="3" t="n">
        <v>1020110488540</v>
      </c>
      <c r="D1625" s="0" t="s">
        <v>8</v>
      </c>
      <c r="E1625" s="4" t="n">
        <v>42131.4256944444</v>
      </c>
      <c r="F1625" s="4" t="n">
        <v>42101.6476388889</v>
      </c>
      <c r="G1625" s="5" t="s">
        <v>13</v>
      </c>
    </row>
    <row r="1626" customFormat="false" ht="12.75" hidden="false" customHeight="false" outlineLevel="0" collapsed="false">
      <c r="A1626" s="1" t="n">
        <v>2012</v>
      </c>
      <c r="B1626" s="0" t="s">
        <v>12</v>
      </c>
      <c r="C1626" s="3" t="n">
        <v>1020110489399</v>
      </c>
      <c r="D1626" s="0" t="s">
        <v>8</v>
      </c>
      <c r="E1626" s="4" t="n">
        <v>42065.73125</v>
      </c>
      <c r="F1626" s="4" t="n">
        <v>42030.7266087963</v>
      </c>
      <c r="G1626" s="5" t="s">
        <v>13</v>
      </c>
    </row>
    <row r="1627" customFormat="false" ht="12.75" hidden="false" customHeight="false" outlineLevel="0" collapsed="false">
      <c r="A1627" s="1" t="n">
        <v>2012</v>
      </c>
      <c r="B1627" s="0" t="s">
        <v>12</v>
      </c>
      <c r="C1627" s="3" t="n">
        <v>1020110489498</v>
      </c>
      <c r="D1627" s="0" t="s">
        <v>8</v>
      </c>
      <c r="E1627" s="4" t="n">
        <v>42067.5476736111</v>
      </c>
      <c r="F1627" s="4" t="n">
        <v>42037.5110648148</v>
      </c>
      <c r="G1627" s="5" t="s">
        <v>13</v>
      </c>
    </row>
    <row r="1628" customFormat="false" ht="12.75" hidden="false" customHeight="false" outlineLevel="0" collapsed="false">
      <c r="A1628" s="1" t="n">
        <v>2012</v>
      </c>
      <c r="B1628" s="0" t="s">
        <v>12</v>
      </c>
      <c r="C1628" s="3" t="n">
        <v>1020110489621</v>
      </c>
      <c r="D1628" s="0" t="s">
        <v>8</v>
      </c>
      <c r="E1628" s="4" t="n">
        <v>42121.7260763889</v>
      </c>
      <c r="F1628" s="4" t="n">
        <v>42086.6112268519</v>
      </c>
      <c r="G1628" s="5" t="s">
        <v>13</v>
      </c>
    </row>
    <row r="1629" customFormat="false" ht="12.75" hidden="false" customHeight="false" outlineLevel="0" collapsed="false">
      <c r="A1629" s="1" t="n">
        <v>2012</v>
      </c>
      <c r="B1629" s="0" t="s">
        <v>12</v>
      </c>
      <c r="C1629" s="3" t="n">
        <v>1020110489654</v>
      </c>
      <c r="D1629" s="0" t="s">
        <v>8</v>
      </c>
      <c r="E1629" s="4" t="n">
        <v>42088.6668287037</v>
      </c>
      <c r="F1629" s="4" t="n">
        <v>42060.7103587963</v>
      </c>
      <c r="G1629" s="5" t="s">
        <v>13</v>
      </c>
    </row>
    <row r="1630" customFormat="false" ht="12.75" hidden="false" customHeight="false" outlineLevel="0" collapsed="false">
      <c r="A1630" s="1" t="n">
        <v>2012</v>
      </c>
      <c r="B1630" s="0" t="s">
        <v>12</v>
      </c>
      <c r="C1630" s="3" t="n">
        <v>1020110489688</v>
      </c>
      <c r="D1630" s="0" t="s">
        <v>8</v>
      </c>
      <c r="E1630" s="4" t="n">
        <v>42117.5446527778</v>
      </c>
      <c r="F1630" s="4" t="n">
        <v>42086.608287037</v>
      </c>
      <c r="G1630" s="5" t="s">
        <v>13</v>
      </c>
    </row>
    <row r="1631" customFormat="false" ht="12.75" hidden="false" customHeight="false" outlineLevel="0" collapsed="false">
      <c r="A1631" s="1" t="n">
        <v>2012</v>
      </c>
      <c r="B1631" s="0" t="s">
        <v>12</v>
      </c>
      <c r="C1631" s="3" t="n">
        <v>1020110489720</v>
      </c>
      <c r="D1631" s="0" t="s">
        <v>8</v>
      </c>
      <c r="E1631" s="4" t="n">
        <v>42117.5318402778</v>
      </c>
      <c r="F1631" s="4" t="n">
        <v>42086.6025</v>
      </c>
      <c r="G1631" s="5" t="s">
        <v>13</v>
      </c>
    </row>
    <row r="1632" customFormat="false" ht="12.75" hidden="false" customHeight="false" outlineLevel="0" collapsed="false">
      <c r="A1632" s="1" t="n">
        <v>2012</v>
      </c>
      <c r="B1632" s="0" t="s">
        <v>12</v>
      </c>
      <c r="C1632" s="3" t="n">
        <v>1020110489779</v>
      </c>
      <c r="D1632" s="0" t="s">
        <v>8</v>
      </c>
      <c r="E1632" s="4" t="n">
        <v>42117.4526851852</v>
      </c>
      <c r="F1632" s="4" t="n">
        <v>42086.7486921296</v>
      </c>
      <c r="G1632" s="5" t="s">
        <v>13</v>
      </c>
    </row>
    <row r="1633" customFormat="false" ht="12.75" hidden="false" customHeight="false" outlineLevel="0" collapsed="false">
      <c r="A1633" s="1" t="n">
        <v>2012</v>
      </c>
      <c r="B1633" s="0" t="s">
        <v>12</v>
      </c>
      <c r="C1633" s="3" t="n">
        <v>1020110489837</v>
      </c>
      <c r="D1633" s="0" t="s">
        <v>8</v>
      </c>
      <c r="E1633" s="4" t="n">
        <v>42116.4262037037</v>
      </c>
      <c r="F1633" s="4" t="n">
        <v>42086.6012384259</v>
      </c>
      <c r="G1633" s="5" t="s">
        <v>13</v>
      </c>
    </row>
    <row r="1634" customFormat="false" ht="12.75" hidden="false" customHeight="false" outlineLevel="0" collapsed="false">
      <c r="A1634" s="1" t="n">
        <v>2012</v>
      </c>
      <c r="B1634" s="0" t="s">
        <v>12</v>
      </c>
      <c r="C1634" s="3" t="n">
        <v>1020110489878</v>
      </c>
      <c r="D1634" s="0" t="s">
        <v>8</v>
      </c>
      <c r="E1634" s="4" t="n">
        <v>42065.4834953704</v>
      </c>
      <c r="F1634" s="4" t="n">
        <v>42037.5042939815</v>
      </c>
      <c r="G1634" s="5" t="s">
        <v>13</v>
      </c>
    </row>
    <row r="1635" customFormat="false" ht="12.75" hidden="false" customHeight="false" outlineLevel="0" collapsed="false">
      <c r="A1635" s="1" t="n">
        <v>2012</v>
      </c>
      <c r="B1635" s="0" t="s">
        <v>12</v>
      </c>
      <c r="C1635" s="3" t="n">
        <v>1020110492104</v>
      </c>
      <c r="D1635" s="0" t="s">
        <v>8</v>
      </c>
      <c r="E1635" s="4" t="n">
        <v>42117.3984722222</v>
      </c>
      <c r="F1635" s="4" t="n">
        <v>42090.6358217593</v>
      </c>
      <c r="G1635" s="5" t="s">
        <v>13</v>
      </c>
    </row>
    <row r="1636" customFormat="false" ht="12.75" hidden="false" customHeight="false" outlineLevel="0" collapsed="false">
      <c r="A1636" s="1" t="n">
        <v>2012</v>
      </c>
      <c r="B1636" s="0" t="s">
        <v>12</v>
      </c>
      <c r="C1636" s="3" t="n">
        <v>1020110493185</v>
      </c>
      <c r="D1636" s="0" t="s">
        <v>8</v>
      </c>
      <c r="E1636" s="4" t="n">
        <v>42061.7182291667</v>
      </c>
      <c r="F1636" s="4" t="n">
        <v>42034.7234259259</v>
      </c>
      <c r="G1636" s="5" t="s">
        <v>13</v>
      </c>
    </row>
    <row r="1637" customFormat="false" ht="12.75" hidden="false" customHeight="false" outlineLevel="0" collapsed="false">
      <c r="A1637" s="1" t="n">
        <v>2012</v>
      </c>
      <c r="B1637" s="0" t="s">
        <v>12</v>
      </c>
      <c r="C1637" s="3" t="n">
        <v>1020110493383</v>
      </c>
      <c r="D1637" s="0" t="s">
        <v>8</v>
      </c>
      <c r="E1637" s="4"/>
      <c r="F1637" s="4" t="n">
        <v>42090.6589467593</v>
      </c>
      <c r="G1637" s="5" t="s">
        <v>13</v>
      </c>
    </row>
    <row r="1638" customFormat="false" ht="12.75" hidden="false" customHeight="false" outlineLevel="0" collapsed="false">
      <c r="A1638" s="1" t="n">
        <v>2012</v>
      </c>
      <c r="B1638" s="0" t="s">
        <v>12</v>
      </c>
      <c r="C1638" s="3" t="n">
        <v>1020110497731</v>
      </c>
      <c r="D1638" s="0" t="s">
        <v>8</v>
      </c>
      <c r="E1638" s="4" t="n">
        <v>42117.4990162037</v>
      </c>
      <c r="F1638" s="4" t="n">
        <v>42086.7522222222</v>
      </c>
      <c r="G1638" s="5" t="s">
        <v>13</v>
      </c>
    </row>
    <row r="1639" customFormat="false" ht="12.75" hidden="false" customHeight="false" outlineLevel="0" collapsed="false">
      <c r="A1639" s="1" t="n">
        <v>2012</v>
      </c>
      <c r="B1639" s="0" t="s">
        <v>12</v>
      </c>
      <c r="C1639" s="3" t="n">
        <v>1020110497798</v>
      </c>
      <c r="D1639" s="0" t="s">
        <v>8</v>
      </c>
      <c r="E1639" s="4"/>
      <c r="F1639" s="4" t="n">
        <v>42139.723275463</v>
      </c>
      <c r="G1639" s="5" t="s">
        <v>13</v>
      </c>
    </row>
    <row r="1640" customFormat="false" ht="12.75" hidden="false" customHeight="false" outlineLevel="0" collapsed="false">
      <c r="A1640" s="1" t="n">
        <v>2012</v>
      </c>
      <c r="B1640" s="0" t="s">
        <v>12</v>
      </c>
      <c r="C1640" s="3" t="n">
        <v>1020110497897</v>
      </c>
      <c r="D1640" s="0" t="s">
        <v>8</v>
      </c>
      <c r="E1640" s="4" t="n">
        <v>42117.5127893519</v>
      </c>
      <c r="F1640" s="4" t="n">
        <v>42086.5994212963</v>
      </c>
      <c r="G1640" s="5" t="s">
        <v>13</v>
      </c>
    </row>
    <row r="1641" customFormat="false" ht="12.75" hidden="false" customHeight="false" outlineLevel="0" collapsed="false">
      <c r="A1641" s="1" t="n">
        <v>2012</v>
      </c>
      <c r="B1641" s="0" t="s">
        <v>12</v>
      </c>
      <c r="C1641" s="3" t="n">
        <v>1020110499976</v>
      </c>
      <c r="D1641" s="0" t="s">
        <v>8</v>
      </c>
      <c r="E1641" s="4" t="n">
        <v>42117.4967361111</v>
      </c>
      <c r="F1641" s="4" t="n">
        <v>42086.7536111111</v>
      </c>
      <c r="G1641" s="5" t="s">
        <v>13</v>
      </c>
    </row>
    <row r="1642" customFormat="false" ht="12.75" hidden="false" customHeight="false" outlineLevel="0" collapsed="false">
      <c r="A1642" s="1" t="n">
        <v>2012</v>
      </c>
      <c r="B1642" s="0" t="s">
        <v>12</v>
      </c>
      <c r="C1642" s="3" t="n">
        <v>1020110501565</v>
      </c>
      <c r="D1642" s="0" t="s">
        <v>8</v>
      </c>
      <c r="E1642" s="4"/>
      <c r="F1642" s="4"/>
      <c r="G1642" s="5" t="s">
        <v>13</v>
      </c>
    </row>
    <row r="1643" customFormat="false" ht="12.75" hidden="false" customHeight="false" outlineLevel="0" collapsed="false">
      <c r="A1643" s="1" t="n">
        <v>2012</v>
      </c>
      <c r="B1643" s="0" t="s">
        <v>12</v>
      </c>
      <c r="C1643" s="3" t="n">
        <v>1020110503371</v>
      </c>
      <c r="D1643" s="0" t="s">
        <v>8</v>
      </c>
      <c r="E1643" s="4"/>
      <c r="F1643" s="4"/>
      <c r="G1643" s="5" t="s">
        <v>13</v>
      </c>
    </row>
    <row r="1644" customFormat="false" ht="12.75" hidden="false" customHeight="false" outlineLevel="0" collapsed="false">
      <c r="A1644" s="1" t="n">
        <v>2012</v>
      </c>
      <c r="B1644" s="0" t="s">
        <v>12</v>
      </c>
      <c r="C1644" s="3" t="n">
        <v>1020110503918</v>
      </c>
      <c r="D1644" s="0" t="s">
        <v>8</v>
      </c>
      <c r="E1644" s="4" t="n">
        <v>42101.7763425926</v>
      </c>
      <c r="F1644" s="4" t="n">
        <v>42042.4637268519</v>
      </c>
      <c r="G1644" s="5" t="s">
        <v>13</v>
      </c>
    </row>
    <row r="1645" customFormat="false" ht="12.75" hidden="false" customHeight="false" outlineLevel="0" collapsed="false">
      <c r="A1645" s="1" t="n">
        <v>2012</v>
      </c>
      <c r="B1645" s="0" t="s">
        <v>12</v>
      </c>
      <c r="C1645" s="3" t="n">
        <v>1020110505251</v>
      </c>
      <c r="D1645" s="0" t="s">
        <v>8</v>
      </c>
      <c r="E1645" s="4"/>
      <c r="F1645" s="4"/>
      <c r="G1645" s="5" t="s">
        <v>13</v>
      </c>
    </row>
    <row r="1646" customFormat="false" ht="12.75" hidden="false" customHeight="false" outlineLevel="0" collapsed="false">
      <c r="A1646" s="1" t="n">
        <v>2012</v>
      </c>
      <c r="B1646" s="0" t="s">
        <v>12</v>
      </c>
      <c r="C1646" s="3" t="n">
        <v>1020110506341</v>
      </c>
      <c r="D1646" s="0" t="s">
        <v>8</v>
      </c>
      <c r="E1646" s="4" t="n">
        <v>42131.5192013889</v>
      </c>
      <c r="F1646" s="4" t="n">
        <v>42101.7639814815</v>
      </c>
      <c r="G1646" s="5" t="s">
        <v>13</v>
      </c>
    </row>
    <row r="1647" customFormat="false" ht="12.75" hidden="false" customHeight="false" outlineLevel="0" collapsed="false">
      <c r="A1647" s="1" t="n">
        <v>2012</v>
      </c>
      <c r="B1647" s="0" t="s">
        <v>12</v>
      </c>
      <c r="C1647" s="3" t="n">
        <v>1020110506481</v>
      </c>
      <c r="D1647" s="0" t="s">
        <v>8</v>
      </c>
      <c r="E1647" s="4" t="n">
        <v>42131.4915277778</v>
      </c>
      <c r="F1647" s="4" t="n">
        <v>42101.6913888889</v>
      </c>
      <c r="G1647" s="5" t="s">
        <v>13</v>
      </c>
    </row>
    <row r="1648" customFormat="false" ht="12.75" hidden="false" customHeight="false" outlineLevel="0" collapsed="false">
      <c r="A1648" s="1" t="n">
        <v>2012</v>
      </c>
      <c r="B1648" s="0" t="s">
        <v>12</v>
      </c>
      <c r="C1648" s="3" t="n">
        <v>1020110507620</v>
      </c>
      <c r="D1648" s="0" t="s">
        <v>8</v>
      </c>
      <c r="E1648" s="4" t="n">
        <v>42074.674525463</v>
      </c>
      <c r="F1648" s="4" t="n">
        <v>42037.7585416667</v>
      </c>
      <c r="G1648" s="5" t="s">
        <v>13</v>
      </c>
    </row>
    <row r="1649" customFormat="false" ht="12.75" hidden="false" customHeight="false" outlineLevel="0" collapsed="false">
      <c r="A1649" s="1" t="n">
        <v>2012</v>
      </c>
      <c r="B1649" s="0" t="s">
        <v>12</v>
      </c>
      <c r="C1649" s="3" t="n">
        <v>1020110508412</v>
      </c>
      <c r="D1649" s="0" t="s">
        <v>8</v>
      </c>
      <c r="E1649" s="4" t="n">
        <v>42108.5170717593</v>
      </c>
      <c r="F1649" s="4" t="n">
        <v>42079.4602546296</v>
      </c>
      <c r="G1649" s="5" t="s">
        <v>13</v>
      </c>
    </row>
    <row r="1650" customFormat="false" ht="12.75" hidden="false" customHeight="false" outlineLevel="0" collapsed="false">
      <c r="A1650" s="1" t="n">
        <v>2012</v>
      </c>
      <c r="B1650" s="0" t="s">
        <v>12</v>
      </c>
      <c r="C1650" s="3" t="n">
        <v>1020110508438</v>
      </c>
      <c r="D1650" s="0" t="s">
        <v>8</v>
      </c>
      <c r="E1650" s="4"/>
      <c r="F1650" s="4" t="n">
        <v>42100.6877662037</v>
      </c>
      <c r="G1650" s="5" t="s">
        <v>13</v>
      </c>
    </row>
    <row r="1651" customFormat="false" ht="12.75" hidden="false" customHeight="false" outlineLevel="0" collapsed="false">
      <c r="A1651" s="1" t="n">
        <v>2012</v>
      </c>
      <c r="B1651" s="0" t="s">
        <v>12</v>
      </c>
      <c r="C1651" s="3" t="n">
        <v>1020110508461</v>
      </c>
      <c r="D1651" s="0" t="s">
        <v>8</v>
      </c>
      <c r="E1651" s="4" t="n">
        <v>42110.5506597222</v>
      </c>
      <c r="F1651" s="4" t="n">
        <v>42082.7009143519</v>
      </c>
      <c r="G1651" s="5" t="s">
        <v>13</v>
      </c>
    </row>
    <row r="1652" customFormat="false" ht="12.75" hidden="false" customHeight="false" outlineLevel="0" collapsed="false">
      <c r="A1652" s="1" t="n">
        <v>2012</v>
      </c>
      <c r="B1652" s="0" t="s">
        <v>12</v>
      </c>
      <c r="C1652" s="3" t="n">
        <v>1020110508883</v>
      </c>
      <c r="D1652" s="0" t="s">
        <v>8</v>
      </c>
      <c r="E1652" s="4" t="n">
        <v>42088.6600462963</v>
      </c>
      <c r="F1652" s="4" t="n">
        <v>42060.7090046296</v>
      </c>
      <c r="G1652" s="5" t="s">
        <v>13</v>
      </c>
    </row>
    <row r="1653" customFormat="false" ht="12.75" hidden="false" customHeight="false" outlineLevel="0" collapsed="false">
      <c r="A1653" s="1" t="n">
        <v>2012</v>
      </c>
      <c r="B1653" s="0" t="s">
        <v>12</v>
      </c>
      <c r="C1653" s="3" t="n">
        <v>1020110509022</v>
      </c>
      <c r="D1653" s="0" t="s">
        <v>8</v>
      </c>
      <c r="E1653" s="4"/>
      <c r="F1653" s="4" t="n">
        <v>42139.7003587963</v>
      </c>
      <c r="G1653" s="5" t="s">
        <v>13</v>
      </c>
    </row>
    <row r="1654" customFormat="false" ht="12.75" hidden="false" customHeight="false" outlineLevel="0" collapsed="false">
      <c r="A1654" s="1" t="n">
        <v>2012</v>
      </c>
      <c r="B1654" s="0" t="s">
        <v>12</v>
      </c>
      <c r="C1654" s="3" t="n">
        <v>1020110509113</v>
      </c>
      <c r="D1654" s="0" t="s">
        <v>8</v>
      </c>
      <c r="E1654" s="4"/>
      <c r="F1654" s="4" t="n">
        <v>42142.4642361111</v>
      </c>
      <c r="G1654" s="5" t="s">
        <v>13</v>
      </c>
    </row>
    <row r="1655" customFormat="false" ht="12.75" hidden="false" customHeight="false" outlineLevel="0" collapsed="false">
      <c r="A1655" s="1" t="n">
        <v>2012</v>
      </c>
      <c r="B1655" s="0" t="s">
        <v>12</v>
      </c>
      <c r="C1655" s="3" t="n">
        <v>1020110510186</v>
      </c>
      <c r="D1655" s="0" t="s">
        <v>8</v>
      </c>
      <c r="E1655" s="4"/>
      <c r="F1655" s="4" t="n">
        <v>42128.7290856482</v>
      </c>
      <c r="G1655" s="5" t="s">
        <v>13</v>
      </c>
    </row>
    <row r="1656" customFormat="false" ht="12.75" hidden="false" customHeight="false" outlineLevel="0" collapsed="false">
      <c r="A1656" s="1" t="n">
        <v>2012</v>
      </c>
      <c r="B1656" s="0" t="s">
        <v>12</v>
      </c>
      <c r="C1656" s="3" t="n">
        <v>1020110513693</v>
      </c>
      <c r="D1656" s="0" t="s">
        <v>8</v>
      </c>
      <c r="E1656" s="4" t="n">
        <v>42116.4512731481</v>
      </c>
      <c r="F1656" s="4" t="n">
        <v>42086.6822337963</v>
      </c>
      <c r="G1656" s="5" t="s">
        <v>13</v>
      </c>
    </row>
    <row r="1657" customFormat="false" ht="12.75" hidden="false" customHeight="false" outlineLevel="0" collapsed="false">
      <c r="A1657" s="1" t="n">
        <v>2012</v>
      </c>
      <c r="B1657" s="0" t="s">
        <v>12</v>
      </c>
      <c r="C1657" s="3" t="n">
        <v>1020110515250</v>
      </c>
      <c r="D1657" s="0" t="s">
        <v>8</v>
      </c>
      <c r="E1657" s="4" t="n">
        <v>42065.4687268519</v>
      </c>
      <c r="F1657" s="4" t="n">
        <v>42037.7599884259</v>
      </c>
      <c r="G1657" s="5" t="s">
        <v>13</v>
      </c>
    </row>
    <row r="1658" customFormat="false" ht="12.75" hidden="false" customHeight="false" outlineLevel="0" collapsed="false">
      <c r="A1658" s="1" t="n">
        <v>2012</v>
      </c>
      <c r="B1658" s="0" t="s">
        <v>12</v>
      </c>
      <c r="C1658" s="3" t="n">
        <v>1020110520904</v>
      </c>
      <c r="D1658" s="0" t="s">
        <v>8</v>
      </c>
      <c r="E1658" s="4"/>
      <c r="F1658" s="4" t="n">
        <v>42135.7039930556</v>
      </c>
      <c r="G1658" s="5" t="s">
        <v>13</v>
      </c>
    </row>
    <row r="1659" customFormat="false" ht="12.75" hidden="false" customHeight="false" outlineLevel="0" collapsed="false">
      <c r="A1659" s="1" t="n">
        <v>2012</v>
      </c>
      <c r="B1659" s="0" t="s">
        <v>12</v>
      </c>
      <c r="C1659" s="3" t="n">
        <v>1020110520987</v>
      </c>
      <c r="D1659" s="0" t="s">
        <v>8</v>
      </c>
      <c r="E1659" s="4"/>
      <c r="F1659" s="4" t="n">
        <v>42135.7225231482</v>
      </c>
      <c r="G1659" s="5" t="s">
        <v>13</v>
      </c>
    </row>
    <row r="1660" customFormat="false" ht="12.75" hidden="false" customHeight="false" outlineLevel="0" collapsed="false">
      <c r="A1660" s="1" t="n">
        <v>2012</v>
      </c>
      <c r="B1660" s="0" t="s">
        <v>12</v>
      </c>
      <c r="C1660" s="3" t="n">
        <v>1020110521076</v>
      </c>
      <c r="D1660" s="0" t="s">
        <v>8</v>
      </c>
      <c r="E1660" s="4"/>
      <c r="F1660" s="4" t="n">
        <v>42135.7026736111</v>
      </c>
      <c r="G1660" s="5" t="s">
        <v>13</v>
      </c>
    </row>
    <row r="1661" customFormat="false" ht="12.75" hidden="false" customHeight="false" outlineLevel="0" collapsed="false">
      <c r="A1661" s="1" t="n">
        <v>2012</v>
      </c>
      <c r="B1661" s="0" t="s">
        <v>12</v>
      </c>
      <c r="C1661" s="3" t="n">
        <v>1020110521118</v>
      </c>
      <c r="D1661" s="0" t="s">
        <v>8</v>
      </c>
      <c r="E1661" s="4"/>
      <c r="F1661" s="4" t="n">
        <v>42135.7293287037</v>
      </c>
      <c r="G1661" s="5" t="s">
        <v>13</v>
      </c>
    </row>
    <row r="1662" customFormat="false" ht="12.75" hidden="false" customHeight="false" outlineLevel="0" collapsed="false">
      <c r="A1662" s="1" t="n">
        <v>2012</v>
      </c>
      <c r="B1662" s="0" t="s">
        <v>12</v>
      </c>
      <c r="C1662" s="3" t="n">
        <v>1020110521795</v>
      </c>
      <c r="D1662" s="0" t="s">
        <v>8</v>
      </c>
      <c r="E1662" s="4" t="n">
        <v>42139.4081712963</v>
      </c>
      <c r="F1662" s="4" t="n">
        <v>42113.9454050926</v>
      </c>
      <c r="G1662" s="5" t="s">
        <v>13</v>
      </c>
    </row>
    <row r="1663" customFormat="false" ht="12.75" hidden="false" customHeight="false" outlineLevel="0" collapsed="false">
      <c r="A1663" s="1" t="n">
        <v>2012</v>
      </c>
      <c r="B1663" s="0" t="s">
        <v>12</v>
      </c>
      <c r="C1663" s="3" t="n">
        <v>1020110522348</v>
      </c>
      <c r="D1663" s="0" t="s">
        <v>8</v>
      </c>
      <c r="E1663" s="4" t="n">
        <v>42074.6706828704</v>
      </c>
      <c r="F1663" s="4" t="n">
        <v>42037.7541782407</v>
      </c>
      <c r="G1663" s="5" t="s">
        <v>13</v>
      </c>
    </row>
    <row r="1664" customFormat="false" ht="12.75" hidden="false" customHeight="false" outlineLevel="0" collapsed="false">
      <c r="A1664" s="1" t="n">
        <v>2012</v>
      </c>
      <c r="B1664" s="0" t="s">
        <v>12</v>
      </c>
      <c r="C1664" s="3" t="n">
        <v>1020110522488</v>
      </c>
      <c r="D1664" s="0" t="s">
        <v>8</v>
      </c>
      <c r="E1664" s="4" t="n">
        <v>42072.4354050926</v>
      </c>
      <c r="F1664" s="4" t="n">
        <v>42037.728900463</v>
      </c>
      <c r="G1664" s="5" t="s">
        <v>13</v>
      </c>
    </row>
    <row r="1665" customFormat="false" ht="12.75" hidden="false" customHeight="false" outlineLevel="0" collapsed="false">
      <c r="A1665" s="1" t="n">
        <v>2012</v>
      </c>
      <c r="B1665" s="0" t="s">
        <v>12</v>
      </c>
      <c r="C1665" s="3" t="n">
        <v>1020110523569</v>
      </c>
      <c r="D1665" s="0" t="s">
        <v>8</v>
      </c>
      <c r="E1665" s="4" t="n">
        <v>42074.7527430556</v>
      </c>
      <c r="F1665" s="4" t="n">
        <v>42045.7610763889</v>
      </c>
      <c r="G1665" s="5" t="s">
        <v>13</v>
      </c>
    </row>
    <row r="1666" customFormat="false" ht="12.75" hidden="false" customHeight="false" outlineLevel="0" collapsed="false">
      <c r="A1666" s="1" t="n">
        <v>2012</v>
      </c>
      <c r="B1666" s="0" t="s">
        <v>12</v>
      </c>
      <c r="C1666" s="3" t="n">
        <v>1020110526067</v>
      </c>
      <c r="D1666" s="0" t="s">
        <v>8</v>
      </c>
      <c r="E1666" s="4" t="n">
        <v>42107.3691319445</v>
      </c>
      <c r="F1666" s="4" t="n">
        <v>42079.3995949074</v>
      </c>
      <c r="G1666" s="5" t="s">
        <v>13</v>
      </c>
    </row>
    <row r="1667" customFormat="false" ht="12.75" hidden="false" customHeight="false" outlineLevel="0" collapsed="false">
      <c r="A1667" s="1" t="n">
        <v>2012</v>
      </c>
      <c r="B1667" s="0" t="s">
        <v>12</v>
      </c>
      <c r="C1667" s="3" t="n">
        <v>1020110526141</v>
      </c>
      <c r="D1667" s="0" t="s">
        <v>8</v>
      </c>
      <c r="E1667" s="4"/>
      <c r="F1667" s="4"/>
      <c r="G1667" s="5" t="s">
        <v>13</v>
      </c>
    </row>
    <row r="1668" customFormat="false" ht="12.75" hidden="false" customHeight="false" outlineLevel="0" collapsed="false">
      <c r="A1668" s="1" t="n">
        <v>2012</v>
      </c>
      <c r="B1668" s="0" t="s">
        <v>12</v>
      </c>
      <c r="C1668" s="3" t="n">
        <v>1020110531372</v>
      </c>
      <c r="D1668" s="0" t="s">
        <v>8</v>
      </c>
      <c r="E1668" s="4" t="n">
        <v>42074.4888773148</v>
      </c>
      <c r="F1668" s="4" t="n">
        <v>42037.7634375</v>
      </c>
      <c r="G1668" s="5" t="s">
        <v>13</v>
      </c>
    </row>
    <row r="1669" customFormat="false" ht="12.75" hidden="false" customHeight="false" outlineLevel="0" collapsed="false">
      <c r="A1669" s="1" t="n">
        <v>2012</v>
      </c>
      <c r="B1669" s="0" t="s">
        <v>12</v>
      </c>
      <c r="C1669" s="3" t="n">
        <v>1020110531448</v>
      </c>
      <c r="D1669" s="0" t="s">
        <v>8</v>
      </c>
      <c r="E1669" s="4" t="n">
        <v>42061.7238425926</v>
      </c>
      <c r="F1669" s="4" t="n">
        <v>42034.7340740741</v>
      </c>
      <c r="G1669" s="5" t="s">
        <v>13</v>
      </c>
    </row>
    <row r="1670" customFormat="false" ht="12.75" hidden="false" customHeight="false" outlineLevel="0" collapsed="false">
      <c r="A1670" s="1" t="n">
        <v>2012</v>
      </c>
      <c r="B1670" s="0" t="s">
        <v>12</v>
      </c>
      <c r="C1670" s="3" t="n">
        <v>1020110533329</v>
      </c>
      <c r="D1670" s="0" t="s">
        <v>8</v>
      </c>
      <c r="E1670" s="4" t="n">
        <v>42067.4839351852</v>
      </c>
      <c r="F1670" s="4" t="n">
        <v>42037.6872569444</v>
      </c>
      <c r="G1670" s="5" t="s">
        <v>13</v>
      </c>
    </row>
    <row r="1671" customFormat="false" ht="12.75" hidden="false" customHeight="false" outlineLevel="0" collapsed="false">
      <c r="A1671" s="1" t="n">
        <v>2012</v>
      </c>
      <c r="B1671" s="0" t="s">
        <v>12</v>
      </c>
      <c r="C1671" s="3" t="n">
        <v>1020110533352</v>
      </c>
      <c r="D1671" s="0" t="s">
        <v>8</v>
      </c>
      <c r="E1671" s="4" t="n">
        <v>42088.7429976852</v>
      </c>
      <c r="F1671" s="4" t="n">
        <v>42060.4161805556</v>
      </c>
      <c r="G1671" s="5" t="s">
        <v>13</v>
      </c>
    </row>
    <row r="1672" customFormat="false" ht="12.75" hidden="false" customHeight="false" outlineLevel="0" collapsed="false">
      <c r="A1672" s="1" t="n">
        <v>2012</v>
      </c>
      <c r="B1672" s="0" t="s">
        <v>12</v>
      </c>
      <c r="C1672" s="3" t="n">
        <v>1020110533386</v>
      </c>
      <c r="D1672" s="0" t="s">
        <v>8</v>
      </c>
      <c r="E1672" s="4" t="n">
        <v>42088.6551273148</v>
      </c>
      <c r="F1672" s="4" t="n">
        <v>42060.707349537</v>
      </c>
      <c r="G1672" s="5" t="s">
        <v>13</v>
      </c>
    </row>
    <row r="1673" customFormat="false" ht="12.75" hidden="false" customHeight="false" outlineLevel="0" collapsed="false">
      <c r="A1673" s="1" t="n">
        <v>2012</v>
      </c>
      <c r="B1673" s="0" t="s">
        <v>12</v>
      </c>
      <c r="C1673" s="3" t="n">
        <v>1020110533436</v>
      </c>
      <c r="D1673" s="0" t="s">
        <v>8</v>
      </c>
      <c r="E1673" s="4" t="n">
        <v>42088.7125231482</v>
      </c>
      <c r="F1673" s="4" t="n">
        <v>42060.6998611111</v>
      </c>
      <c r="G1673" s="5" t="s">
        <v>13</v>
      </c>
    </row>
    <row r="1674" customFormat="false" ht="12.75" hidden="false" customHeight="false" outlineLevel="0" collapsed="false">
      <c r="A1674" s="1" t="n">
        <v>2012</v>
      </c>
      <c r="B1674" s="0" t="s">
        <v>12</v>
      </c>
      <c r="C1674" s="3" t="n">
        <v>1020110533485</v>
      </c>
      <c r="D1674" s="0" t="s">
        <v>8</v>
      </c>
      <c r="E1674" s="4" t="n">
        <v>42088.7138425926</v>
      </c>
      <c r="F1674" s="4" t="n">
        <v>42060.7149189815</v>
      </c>
      <c r="G1674" s="5" t="s">
        <v>13</v>
      </c>
    </row>
    <row r="1675" customFormat="false" ht="12.75" hidden="false" customHeight="false" outlineLevel="0" collapsed="false">
      <c r="A1675" s="1" t="n">
        <v>2012</v>
      </c>
      <c r="B1675" s="0" t="s">
        <v>12</v>
      </c>
      <c r="C1675" s="3" t="n">
        <v>1020110533527</v>
      </c>
      <c r="D1675" s="0" t="s">
        <v>8</v>
      </c>
      <c r="E1675" s="4" t="n">
        <v>42108.5075231481</v>
      </c>
      <c r="F1675" s="4" t="n">
        <v>42079.4578819444</v>
      </c>
      <c r="G1675" s="5" t="s">
        <v>13</v>
      </c>
    </row>
    <row r="1676" customFormat="false" ht="12.75" hidden="false" customHeight="false" outlineLevel="0" collapsed="false">
      <c r="A1676" s="1" t="n">
        <v>2012</v>
      </c>
      <c r="B1676" s="0" t="s">
        <v>12</v>
      </c>
      <c r="C1676" s="3" t="n">
        <v>1020110533618</v>
      </c>
      <c r="D1676" s="0" t="s">
        <v>8</v>
      </c>
      <c r="E1676" s="4" t="n">
        <v>42088.5654050926</v>
      </c>
      <c r="F1676" s="4" t="n">
        <v>42060.673287037</v>
      </c>
      <c r="G1676" s="5" t="s">
        <v>13</v>
      </c>
    </row>
    <row r="1677" customFormat="false" ht="12.75" hidden="false" customHeight="false" outlineLevel="0" collapsed="false">
      <c r="A1677" s="1" t="n">
        <v>2012</v>
      </c>
      <c r="B1677" s="0" t="s">
        <v>12</v>
      </c>
      <c r="C1677" s="3" t="n">
        <v>1020110534806</v>
      </c>
      <c r="D1677" s="0" t="s">
        <v>8</v>
      </c>
      <c r="E1677" s="4" t="n">
        <v>42072.4502777778</v>
      </c>
      <c r="F1677" s="4" t="n">
        <v>42042.4583217593</v>
      </c>
      <c r="G1677" s="5" t="s">
        <v>13</v>
      </c>
    </row>
    <row r="1678" customFormat="false" ht="12.75" hidden="false" customHeight="false" outlineLevel="0" collapsed="false">
      <c r="A1678" s="1" t="n">
        <v>2012</v>
      </c>
      <c r="B1678" s="0" t="s">
        <v>12</v>
      </c>
      <c r="C1678" s="3" t="n">
        <v>1020110534830</v>
      </c>
      <c r="D1678" s="0" t="s">
        <v>8</v>
      </c>
      <c r="E1678" s="4"/>
      <c r="F1678" s="4"/>
      <c r="G1678" s="5" t="s">
        <v>13</v>
      </c>
    </row>
    <row r="1679" customFormat="false" ht="12.75" hidden="false" customHeight="false" outlineLevel="0" collapsed="false">
      <c r="A1679" s="1" t="n">
        <v>2012</v>
      </c>
      <c r="B1679" s="0" t="s">
        <v>12</v>
      </c>
      <c r="C1679" s="3" t="n">
        <v>1020110534889</v>
      </c>
      <c r="D1679" s="0" t="s">
        <v>8</v>
      </c>
      <c r="E1679" s="4" t="n">
        <v>42074.7176851852</v>
      </c>
      <c r="F1679" s="4" t="n">
        <v>42045.3955439815</v>
      </c>
      <c r="G1679" s="5" t="s">
        <v>13</v>
      </c>
    </row>
    <row r="1680" customFormat="false" ht="12.75" hidden="false" customHeight="false" outlineLevel="0" collapsed="false">
      <c r="A1680" s="1" t="n">
        <v>2012</v>
      </c>
      <c r="B1680" s="0" t="s">
        <v>12</v>
      </c>
      <c r="C1680" s="3" t="n">
        <v>1020110535001</v>
      </c>
      <c r="D1680" s="0" t="s">
        <v>8</v>
      </c>
      <c r="E1680" s="4" t="n">
        <v>42131.6226273148</v>
      </c>
      <c r="F1680" s="4" t="n">
        <v>42100.6894791667</v>
      </c>
      <c r="G1680" s="5" t="s">
        <v>13</v>
      </c>
    </row>
    <row r="1681" customFormat="false" ht="12.75" hidden="false" customHeight="false" outlineLevel="0" collapsed="false">
      <c r="A1681" s="1" t="n">
        <v>2012</v>
      </c>
      <c r="B1681" s="0" t="s">
        <v>12</v>
      </c>
      <c r="C1681" s="3" t="n">
        <v>1020110535092</v>
      </c>
      <c r="D1681" s="0" t="s">
        <v>8</v>
      </c>
      <c r="E1681" s="4" t="n">
        <v>42088.5807175926</v>
      </c>
      <c r="F1681" s="4" t="n">
        <v>42060.6745949074</v>
      </c>
      <c r="G1681" s="5" t="s">
        <v>13</v>
      </c>
    </row>
    <row r="1682" customFormat="false" ht="12.75" hidden="false" customHeight="false" outlineLevel="0" collapsed="false">
      <c r="A1682" s="1" t="n">
        <v>2012</v>
      </c>
      <c r="B1682" s="0" t="s">
        <v>12</v>
      </c>
      <c r="C1682" s="3" t="n">
        <v>1020110535142</v>
      </c>
      <c r="D1682" s="0" t="s">
        <v>8</v>
      </c>
      <c r="E1682" s="4" t="n">
        <v>42137.460162037</v>
      </c>
      <c r="F1682" s="4" t="n">
        <v>42059.7329282407</v>
      </c>
      <c r="G1682" s="5" t="s">
        <v>13</v>
      </c>
    </row>
    <row r="1683" customFormat="false" ht="12.75" hidden="false" customHeight="false" outlineLevel="0" collapsed="false">
      <c r="A1683" s="1" t="n">
        <v>2012</v>
      </c>
      <c r="B1683" s="0" t="s">
        <v>12</v>
      </c>
      <c r="C1683" s="3" t="n">
        <v>1020110535233</v>
      </c>
      <c r="D1683" s="0" t="s">
        <v>8</v>
      </c>
      <c r="E1683" s="4"/>
      <c r="F1683" s="4"/>
      <c r="G1683" s="5" t="s">
        <v>13</v>
      </c>
    </row>
    <row r="1684" customFormat="false" ht="12.75" hidden="false" customHeight="false" outlineLevel="0" collapsed="false">
      <c r="A1684" s="1" t="n">
        <v>2012</v>
      </c>
      <c r="B1684" s="0" t="s">
        <v>12</v>
      </c>
      <c r="C1684" s="3" t="n">
        <v>1020110535324</v>
      </c>
      <c r="D1684" s="0" t="s">
        <v>8</v>
      </c>
      <c r="E1684" s="4" t="n">
        <v>42074.6904861111</v>
      </c>
      <c r="F1684" s="4" t="n">
        <v>42042.4483101852</v>
      </c>
      <c r="G1684" s="5" t="s">
        <v>13</v>
      </c>
    </row>
    <row r="1685" customFormat="false" ht="12.75" hidden="false" customHeight="false" outlineLevel="0" collapsed="false">
      <c r="A1685" s="1" t="n">
        <v>2012</v>
      </c>
      <c r="B1685" s="0" t="s">
        <v>12</v>
      </c>
      <c r="C1685" s="3" t="n">
        <v>1020110535563</v>
      </c>
      <c r="D1685" s="0" t="s">
        <v>8</v>
      </c>
      <c r="E1685" s="4" t="n">
        <v>42065.6165856481</v>
      </c>
      <c r="F1685" s="4" t="n">
        <v>42042.4316087963</v>
      </c>
      <c r="G1685" s="5" t="s">
        <v>13</v>
      </c>
    </row>
    <row r="1686" customFormat="false" ht="12.75" hidden="false" customHeight="false" outlineLevel="0" collapsed="false">
      <c r="A1686" s="1" t="n">
        <v>2012</v>
      </c>
      <c r="B1686" s="0" t="s">
        <v>12</v>
      </c>
      <c r="C1686" s="3" t="n">
        <v>1020110539367</v>
      </c>
      <c r="D1686" s="0" t="s">
        <v>8</v>
      </c>
      <c r="E1686" s="4" t="n">
        <v>42136.3924537037</v>
      </c>
      <c r="F1686" s="4" t="n">
        <v>42111.7075694444</v>
      </c>
      <c r="G1686" s="5" t="s">
        <v>13</v>
      </c>
    </row>
    <row r="1687" customFormat="false" ht="12.75" hidden="false" customHeight="false" outlineLevel="0" collapsed="false">
      <c r="A1687" s="1" t="n">
        <v>2012</v>
      </c>
      <c r="B1687" s="0" t="s">
        <v>12</v>
      </c>
      <c r="C1687" s="3" t="n">
        <v>1020110542817</v>
      </c>
      <c r="D1687" s="0" t="s">
        <v>8</v>
      </c>
      <c r="E1687" s="4"/>
      <c r="F1687" s="4" t="n">
        <v>42128.7340277778</v>
      </c>
      <c r="G1687" s="5" t="s">
        <v>13</v>
      </c>
    </row>
    <row r="1688" customFormat="false" ht="12.75" hidden="false" customHeight="false" outlineLevel="0" collapsed="false">
      <c r="A1688" s="1" t="n">
        <v>2012</v>
      </c>
      <c r="B1688" s="0" t="s">
        <v>12</v>
      </c>
      <c r="C1688" s="3" t="n">
        <v>1020110542825</v>
      </c>
      <c r="D1688" s="0" t="s">
        <v>8</v>
      </c>
      <c r="E1688" s="4"/>
      <c r="F1688" s="4" t="n">
        <v>42142.4666203704</v>
      </c>
      <c r="G1688" s="5" t="s">
        <v>13</v>
      </c>
    </row>
    <row r="1689" customFormat="false" ht="12.75" hidden="false" customHeight="false" outlineLevel="0" collapsed="false">
      <c r="A1689" s="1" t="n">
        <v>2012</v>
      </c>
      <c r="B1689" s="0" t="s">
        <v>12</v>
      </c>
      <c r="C1689" s="3" t="n">
        <v>1020110545356</v>
      </c>
      <c r="D1689" s="0" t="s">
        <v>8</v>
      </c>
      <c r="E1689" s="4" t="n">
        <v>42074.6668171296</v>
      </c>
      <c r="F1689" s="4" t="n">
        <v>42037.7507175926</v>
      </c>
      <c r="G1689" s="5" t="s">
        <v>13</v>
      </c>
    </row>
    <row r="1690" customFormat="false" ht="12.75" hidden="false" customHeight="false" outlineLevel="0" collapsed="false">
      <c r="A1690" s="1" t="n">
        <v>2012</v>
      </c>
      <c r="B1690" s="0" t="s">
        <v>12</v>
      </c>
      <c r="C1690" s="3" t="n">
        <v>1020110546214</v>
      </c>
      <c r="D1690" s="0" t="s">
        <v>8</v>
      </c>
      <c r="E1690" s="4"/>
      <c r="F1690" s="4" t="n">
        <v>42139.7242013889</v>
      </c>
      <c r="G1690" s="5" t="s">
        <v>13</v>
      </c>
    </row>
    <row r="1691" customFormat="false" ht="12.75" hidden="false" customHeight="false" outlineLevel="0" collapsed="false">
      <c r="A1691" s="1" t="n">
        <v>2012</v>
      </c>
      <c r="B1691" s="0" t="s">
        <v>12</v>
      </c>
      <c r="C1691" s="3" t="n">
        <v>1020110546230</v>
      </c>
      <c r="D1691" s="0" t="s">
        <v>8</v>
      </c>
      <c r="E1691" s="4" t="n">
        <v>42069.6250115741</v>
      </c>
      <c r="F1691" s="4" t="n">
        <v>42037.7012384259</v>
      </c>
      <c r="G1691" s="5" t="s">
        <v>13</v>
      </c>
    </row>
    <row r="1692" customFormat="false" ht="12.75" hidden="false" customHeight="false" outlineLevel="0" collapsed="false">
      <c r="A1692" s="1" t="n">
        <v>2012</v>
      </c>
      <c r="B1692" s="0" t="s">
        <v>12</v>
      </c>
      <c r="C1692" s="3" t="n">
        <v>1020110546313</v>
      </c>
      <c r="D1692" s="0" t="s">
        <v>8</v>
      </c>
      <c r="E1692" s="4" t="n">
        <v>42131.4504282407</v>
      </c>
      <c r="F1692" s="4" t="n">
        <v>42101.6891898148</v>
      </c>
      <c r="G1692" s="5" t="s">
        <v>13</v>
      </c>
    </row>
    <row r="1693" customFormat="false" ht="12.75" hidden="false" customHeight="false" outlineLevel="0" collapsed="false">
      <c r="A1693" s="1" t="n">
        <v>2012</v>
      </c>
      <c r="B1693" s="0" t="s">
        <v>12</v>
      </c>
      <c r="C1693" s="3" t="n">
        <v>1020110546479</v>
      </c>
      <c r="D1693" s="0" t="s">
        <v>8</v>
      </c>
      <c r="E1693" s="4" t="n">
        <v>42131.5246527778</v>
      </c>
      <c r="F1693" s="4" t="n">
        <v>42101.7660185185</v>
      </c>
      <c r="G1693" s="5" t="s">
        <v>13</v>
      </c>
    </row>
    <row r="1694" customFormat="false" ht="12.75" hidden="false" customHeight="false" outlineLevel="0" collapsed="false">
      <c r="A1694" s="1" t="n">
        <v>2012</v>
      </c>
      <c r="B1694" s="0" t="s">
        <v>12</v>
      </c>
      <c r="C1694" s="3" t="n">
        <v>1020110546651</v>
      </c>
      <c r="D1694" s="0" t="s">
        <v>8</v>
      </c>
      <c r="E1694" s="4"/>
      <c r="F1694" s="4"/>
      <c r="G1694" s="5" t="s">
        <v>13</v>
      </c>
    </row>
    <row r="1695" customFormat="false" ht="12.75" hidden="false" customHeight="false" outlineLevel="0" collapsed="false">
      <c r="A1695" s="1" t="n">
        <v>2012</v>
      </c>
      <c r="B1695" s="0" t="s">
        <v>12</v>
      </c>
      <c r="C1695" s="3" t="n">
        <v>1020110548368</v>
      </c>
      <c r="D1695" s="0" t="s">
        <v>8</v>
      </c>
      <c r="E1695" s="4"/>
      <c r="F1695" s="4" t="n">
        <v>42135.7449652778</v>
      </c>
      <c r="G1695" s="5" t="s">
        <v>13</v>
      </c>
    </row>
    <row r="1696" customFormat="false" ht="12.75" hidden="false" customHeight="false" outlineLevel="0" collapsed="false">
      <c r="A1696" s="1" t="n">
        <v>2012</v>
      </c>
      <c r="B1696" s="0" t="s">
        <v>12</v>
      </c>
      <c r="C1696" s="3" t="n">
        <v>1020110554093</v>
      </c>
      <c r="D1696" s="0" t="s">
        <v>8</v>
      </c>
      <c r="E1696" s="4" t="n">
        <v>42153.4448958333</v>
      </c>
      <c r="F1696" s="4" t="n">
        <v>42128.7431134259</v>
      </c>
      <c r="G1696" s="5" t="s">
        <v>13</v>
      </c>
    </row>
    <row r="1697" customFormat="false" ht="12.75" hidden="false" customHeight="false" outlineLevel="0" collapsed="false">
      <c r="A1697" s="1" t="n">
        <v>2012</v>
      </c>
      <c r="B1697" s="0" t="s">
        <v>12</v>
      </c>
      <c r="C1697" s="3" t="n">
        <v>1020110555744</v>
      </c>
      <c r="D1697" s="0" t="s">
        <v>8</v>
      </c>
      <c r="E1697" s="4" t="n">
        <v>42108.5636458333</v>
      </c>
      <c r="F1697" s="4" t="n">
        <v>42079.4079282407</v>
      </c>
      <c r="G1697" s="5" t="s">
        <v>13</v>
      </c>
    </row>
    <row r="1698" customFormat="false" ht="12.75" hidden="false" customHeight="false" outlineLevel="0" collapsed="false">
      <c r="A1698" s="1" t="n">
        <v>2012</v>
      </c>
      <c r="B1698" s="0" t="s">
        <v>12</v>
      </c>
      <c r="C1698" s="3" t="n">
        <v>1020110557880</v>
      </c>
      <c r="D1698" s="0" t="s">
        <v>8</v>
      </c>
      <c r="E1698" s="4" t="n">
        <v>42074.6887152778</v>
      </c>
      <c r="F1698" s="4" t="n">
        <v>42042.4290972222</v>
      </c>
      <c r="G1698" s="5" t="s">
        <v>13</v>
      </c>
    </row>
    <row r="1699" customFormat="false" ht="12.75" hidden="false" customHeight="false" outlineLevel="0" collapsed="false">
      <c r="A1699" s="1" t="n">
        <v>2012</v>
      </c>
      <c r="B1699" s="0" t="s">
        <v>12</v>
      </c>
      <c r="C1699" s="3" t="n">
        <v>1020110563516</v>
      </c>
      <c r="D1699" s="0" t="s">
        <v>8</v>
      </c>
      <c r="E1699" s="4" t="n">
        <v>42122.3791782407</v>
      </c>
      <c r="F1699" s="4" t="n">
        <v>42090.6283101852</v>
      </c>
      <c r="G1699" s="5" t="s">
        <v>13</v>
      </c>
    </row>
    <row r="1700" customFormat="false" ht="12.75" hidden="false" customHeight="false" outlineLevel="0" collapsed="false">
      <c r="A1700" s="1" t="n">
        <v>2012</v>
      </c>
      <c r="B1700" s="0" t="s">
        <v>12</v>
      </c>
      <c r="C1700" s="3" t="n">
        <v>1020110568317</v>
      </c>
      <c r="D1700" s="0" t="s">
        <v>8</v>
      </c>
      <c r="E1700" s="4" t="n">
        <v>42088.7112268519</v>
      </c>
      <c r="F1700" s="4" t="n">
        <v>42060.6984837963</v>
      </c>
      <c r="G1700" s="5" t="s">
        <v>13</v>
      </c>
    </row>
    <row r="1701" customFormat="false" ht="12.75" hidden="false" customHeight="false" outlineLevel="0" collapsed="false">
      <c r="A1701" s="1" t="n">
        <v>2012</v>
      </c>
      <c r="B1701" s="0" t="s">
        <v>12</v>
      </c>
      <c r="C1701" s="3" t="n">
        <v>1020110569273</v>
      </c>
      <c r="D1701" s="0" t="s">
        <v>8</v>
      </c>
      <c r="E1701" s="4" t="n">
        <v>42062.7234953704</v>
      </c>
      <c r="F1701" s="4" t="n">
        <v>42037.6978009259</v>
      </c>
      <c r="G1701" s="5" t="s">
        <v>13</v>
      </c>
    </row>
    <row r="1702" customFormat="false" ht="12.75" hidden="false" customHeight="false" outlineLevel="0" collapsed="false">
      <c r="A1702" s="1" t="n">
        <v>2012</v>
      </c>
      <c r="B1702" s="0" t="s">
        <v>12</v>
      </c>
      <c r="C1702" s="3" t="n">
        <v>1020110570982</v>
      </c>
      <c r="D1702" s="0" t="s">
        <v>8</v>
      </c>
      <c r="E1702" s="4" t="n">
        <v>42108.7130902778</v>
      </c>
      <c r="F1702" s="4" t="n">
        <v>42079.455775463</v>
      </c>
      <c r="G1702" s="5" t="s">
        <v>13</v>
      </c>
    </row>
    <row r="1703" customFormat="false" ht="12.75" hidden="false" customHeight="false" outlineLevel="0" collapsed="false">
      <c r="A1703" s="1" t="n">
        <v>2012</v>
      </c>
      <c r="B1703" s="0" t="s">
        <v>12</v>
      </c>
      <c r="C1703" s="3" t="n">
        <v>1020110577896</v>
      </c>
      <c r="D1703" s="0" t="s">
        <v>8</v>
      </c>
      <c r="E1703" s="4"/>
      <c r="F1703" s="4" t="n">
        <v>42139.7128009259</v>
      </c>
      <c r="G1703" s="5" t="s">
        <v>13</v>
      </c>
    </row>
    <row r="1704" customFormat="false" ht="12.75" hidden="false" customHeight="false" outlineLevel="0" collapsed="false">
      <c r="A1704" s="1" t="n">
        <v>2012</v>
      </c>
      <c r="B1704" s="0" t="s">
        <v>12</v>
      </c>
      <c r="C1704" s="3" t="n">
        <v>1020110583902</v>
      </c>
      <c r="D1704" s="0" t="s">
        <v>8</v>
      </c>
      <c r="E1704" s="4" t="n">
        <v>42081.4458680556</v>
      </c>
      <c r="F1704" s="4" t="n">
        <v>42042.4260416667</v>
      </c>
      <c r="G1704" s="5" t="s">
        <v>13</v>
      </c>
    </row>
    <row r="1705" customFormat="false" ht="12.75" hidden="false" customHeight="false" outlineLevel="0" collapsed="false">
      <c r="A1705" s="1" t="n">
        <v>2012</v>
      </c>
      <c r="B1705" s="0" t="s">
        <v>12</v>
      </c>
      <c r="C1705" s="3" t="n">
        <v>1020110585675</v>
      </c>
      <c r="D1705" s="0" t="s">
        <v>8</v>
      </c>
      <c r="E1705" s="4" t="n">
        <v>42107.6988541667</v>
      </c>
      <c r="F1705" s="4" t="n">
        <v>42034.6750347222</v>
      </c>
      <c r="G1705" s="5" t="s">
        <v>13</v>
      </c>
    </row>
    <row r="1706" customFormat="false" ht="12.75" hidden="false" customHeight="false" outlineLevel="0" collapsed="false">
      <c r="A1706" s="1" t="n">
        <v>2012</v>
      </c>
      <c r="B1706" s="0" t="s">
        <v>12</v>
      </c>
      <c r="C1706" s="3" t="n">
        <v>1020110590717</v>
      </c>
      <c r="D1706" s="0" t="s">
        <v>8</v>
      </c>
      <c r="E1706" s="4"/>
      <c r="F1706" s="4" t="n">
        <v>42139.7106597222</v>
      </c>
      <c r="G1706" s="5" t="s">
        <v>13</v>
      </c>
    </row>
    <row r="1707" customFormat="false" ht="12.75" hidden="false" customHeight="false" outlineLevel="0" collapsed="false">
      <c r="A1707" s="1" t="n">
        <v>2012</v>
      </c>
      <c r="B1707" s="0" t="s">
        <v>12</v>
      </c>
      <c r="C1707" s="3" t="n">
        <v>1020110592606</v>
      </c>
      <c r="D1707" s="0" t="s">
        <v>8</v>
      </c>
      <c r="E1707" s="4"/>
      <c r="F1707" s="4"/>
      <c r="G1707" s="5" t="s">
        <v>13</v>
      </c>
    </row>
    <row r="1708" customFormat="false" ht="12.75" hidden="false" customHeight="false" outlineLevel="0" collapsed="false">
      <c r="A1708" s="1" t="n">
        <v>2012</v>
      </c>
      <c r="B1708" s="0" t="s">
        <v>12</v>
      </c>
      <c r="C1708" s="3" t="n">
        <v>1020110592879</v>
      </c>
      <c r="D1708" s="0" t="s">
        <v>8</v>
      </c>
      <c r="E1708" s="4"/>
      <c r="F1708" s="4" t="n">
        <v>42128.7176273148</v>
      </c>
      <c r="G1708" s="5" t="s">
        <v>13</v>
      </c>
    </row>
    <row r="1709" customFormat="false" ht="12.75" hidden="false" customHeight="false" outlineLevel="0" collapsed="false">
      <c r="A1709" s="1" t="n">
        <v>2012</v>
      </c>
      <c r="B1709" s="0" t="s">
        <v>12</v>
      </c>
      <c r="C1709" s="3" t="n">
        <v>1020110592911</v>
      </c>
      <c r="D1709" s="0" t="s">
        <v>8</v>
      </c>
      <c r="E1709" s="4" t="n">
        <v>42131.447349537</v>
      </c>
      <c r="F1709" s="4" t="n">
        <v>42101.6869212963</v>
      </c>
      <c r="G1709" s="5" t="s">
        <v>13</v>
      </c>
    </row>
    <row r="1710" customFormat="false" ht="12.75" hidden="false" customHeight="false" outlineLevel="0" collapsed="false">
      <c r="A1710" s="1" t="n">
        <v>2012</v>
      </c>
      <c r="B1710" s="0" t="s">
        <v>12</v>
      </c>
      <c r="C1710" s="3" t="n">
        <v>1020110593257</v>
      </c>
      <c r="D1710" s="0" t="s">
        <v>8</v>
      </c>
      <c r="E1710" s="4"/>
      <c r="F1710" s="4"/>
      <c r="G1710" s="5" t="s">
        <v>13</v>
      </c>
    </row>
    <row r="1711" customFormat="false" ht="12.75" hidden="false" customHeight="false" outlineLevel="0" collapsed="false">
      <c r="A1711" s="1" t="n">
        <v>2012</v>
      </c>
      <c r="B1711" s="0" t="s">
        <v>12</v>
      </c>
      <c r="C1711" s="3" t="n">
        <v>1020110595864</v>
      </c>
      <c r="D1711" s="0" t="s">
        <v>8</v>
      </c>
      <c r="E1711" s="4"/>
      <c r="F1711" s="4" t="n">
        <v>42135.7329282407</v>
      </c>
      <c r="G1711" s="5" t="s">
        <v>13</v>
      </c>
    </row>
    <row r="1712" customFormat="false" ht="12.75" hidden="false" customHeight="false" outlineLevel="0" collapsed="false">
      <c r="A1712" s="1" t="n">
        <v>2012</v>
      </c>
      <c r="B1712" s="0" t="s">
        <v>12</v>
      </c>
      <c r="C1712" s="3" t="n">
        <v>1020110615969</v>
      </c>
      <c r="D1712" s="0" t="s">
        <v>8</v>
      </c>
      <c r="E1712" s="4" t="n">
        <v>42062.7296759259</v>
      </c>
      <c r="F1712" s="4" t="n">
        <v>42037.7116435185</v>
      </c>
      <c r="G1712" s="5" t="s">
        <v>13</v>
      </c>
    </row>
    <row r="1713" customFormat="false" ht="12.75" hidden="false" customHeight="false" outlineLevel="0" collapsed="false">
      <c r="A1713" s="1" t="n">
        <v>2012</v>
      </c>
      <c r="B1713" s="0" t="s">
        <v>12</v>
      </c>
      <c r="C1713" s="3" t="n">
        <v>1020110618047</v>
      </c>
      <c r="D1713" s="0" t="s">
        <v>8</v>
      </c>
      <c r="E1713" s="4" t="n">
        <v>42139.3846759259</v>
      </c>
      <c r="F1713" s="4" t="n">
        <v>42113.8500347222</v>
      </c>
      <c r="G1713" s="5" t="s">
        <v>13</v>
      </c>
    </row>
    <row r="1714" customFormat="false" ht="12.75" hidden="false" customHeight="false" outlineLevel="0" collapsed="false">
      <c r="A1714" s="1" t="n">
        <v>2012</v>
      </c>
      <c r="B1714" s="0" t="s">
        <v>12</v>
      </c>
      <c r="C1714" s="3" t="n">
        <v>1020110618369</v>
      </c>
      <c r="D1714" s="0" t="s">
        <v>8</v>
      </c>
      <c r="E1714" s="4" t="n">
        <v>42074.6790625</v>
      </c>
      <c r="F1714" s="4" t="n">
        <v>42042.3988078704</v>
      </c>
      <c r="G1714" s="5" t="s">
        <v>13</v>
      </c>
    </row>
    <row r="1715" customFormat="false" ht="12.75" hidden="false" customHeight="false" outlineLevel="0" collapsed="false">
      <c r="A1715" s="1" t="n">
        <v>2012</v>
      </c>
      <c r="B1715" s="0" t="s">
        <v>12</v>
      </c>
      <c r="C1715" s="3" t="n">
        <v>1020110618468</v>
      </c>
      <c r="D1715" s="0" t="s">
        <v>8</v>
      </c>
      <c r="E1715" s="4"/>
      <c r="F1715" s="4"/>
      <c r="G1715" s="5" t="s">
        <v>13</v>
      </c>
    </row>
    <row r="1716" customFormat="false" ht="12.75" hidden="false" customHeight="false" outlineLevel="0" collapsed="false">
      <c r="A1716" s="1" t="n">
        <v>2012</v>
      </c>
      <c r="B1716" s="0" t="s">
        <v>12</v>
      </c>
      <c r="C1716" s="3" t="n">
        <v>1020110619490</v>
      </c>
      <c r="D1716" s="0" t="s">
        <v>8</v>
      </c>
      <c r="E1716" s="4" t="n">
        <v>42074.6827893519</v>
      </c>
      <c r="F1716" s="4" t="n">
        <v>42042.4147106482</v>
      </c>
      <c r="G1716" s="5" t="s">
        <v>13</v>
      </c>
    </row>
    <row r="1717" customFormat="false" ht="12.75" hidden="false" customHeight="false" outlineLevel="0" collapsed="false">
      <c r="A1717" s="1" t="n">
        <v>2012</v>
      </c>
      <c r="B1717" s="0" t="s">
        <v>12</v>
      </c>
      <c r="C1717" s="3" t="n">
        <v>1020110619540</v>
      </c>
      <c r="D1717" s="0" t="s">
        <v>8</v>
      </c>
      <c r="E1717" s="4" t="n">
        <v>42062.7253935185</v>
      </c>
      <c r="F1717" s="4" t="n">
        <v>42037.7097453704</v>
      </c>
      <c r="G1717" s="5" t="s">
        <v>13</v>
      </c>
    </row>
    <row r="1718" customFormat="false" ht="12.75" hidden="false" customHeight="false" outlineLevel="0" collapsed="false">
      <c r="A1718" s="1" t="n">
        <v>2012</v>
      </c>
      <c r="B1718" s="0" t="s">
        <v>12</v>
      </c>
      <c r="C1718" s="3" t="n">
        <v>1020110620167</v>
      </c>
      <c r="D1718" s="0" t="s">
        <v>8</v>
      </c>
      <c r="E1718" s="4" t="n">
        <v>42062.7217708333</v>
      </c>
      <c r="F1718" s="4" t="n">
        <v>42037.6968055556</v>
      </c>
      <c r="G1718" s="5" t="s">
        <v>13</v>
      </c>
    </row>
    <row r="1719" customFormat="false" ht="12.75" hidden="false" customHeight="false" outlineLevel="0" collapsed="false">
      <c r="A1719" s="1" t="n">
        <v>2012</v>
      </c>
      <c r="B1719" s="0" t="s">
        <v>12</v>
      </c>
      <c r="C1719" s="3" t="n">
        <v>1020110621397</v>
      </c>
      <c r="D1719" s="0" t="s">
        <v>8</v>
      </c>
      <c r="E1719" s="4" t="n">
        <v>42073.5271296296</v>
      </c>
      <c r="F1719" s="4" t="n">
        <v>42042.4109722222</v>
      </c>
      <c r="G1719" s="5" t="s">
        <v>13</v>
      </c>
    </row>
    <row r="1720" customFormat="false" ht="12.75" hidden="false" customHeight="false" outlineLevel="0" collapsed="false">
      <c r="A1720" s="1" t="n">
        <v>2012</v>
      </c>
      <c r="B1720" s="0" t="s">
        <v>12</v>
      </c>
      <c r="C1720" s="3" t="n">
        <v>1020110621850</v>
      </c>
      <c r="D1720" s="0" t="s">
        <v>8</v>
      </c>
      <c r="E1720" s="4" t="n">
        <v>42067.5441319444</v>
      </c>
      <c r="F1720" s="4" t="n">
        <v>42037.6947685185</v>
      </c>
      <c r="G1720" s="5" t="s">
        <v>13</v>
      </c>
    </row>
    <row r="1721" customFormat="false" ht="12.75" hidden="false" customHeight="false" outlineLevel="0" collapsed="false">
      <c r="A1721" s="1" t="n">
        <v>2012</v>
      </c>
      <c r="B1721" s="0" t="s">
        <v>12</v>
      </c>
      <c r="C1721" s="3" t="n">
        <v>1020110623062</v>
      </c>
      <c r="D1721" s="0" t="s">
        <v>8</v>
      </c>
      <c r="E1721" s="4" t="n">
        <v>42062.7195601852</v>
      </c>
      <c r="F1721" s="4" t="n">
        <v>42037.6888425926</v>
      </c>
      <c r="G1721" s="5" t="s">
        <v>13</v>
      </c>
    </row>
    <row r="1722" customFormat="false" ht="12.75" hidden="false" customHeight="false" outlineLevel="0" collapsed="false">
      <c r="A1722" s="1" t="n">
        <v>2012</v>
      </c>
      <c r="B1722" s="0" t="s">
        <v>12</v>
      </c>
      <c r="C1722" s="3" t="n">
        <v>1020110623922</v>
      </c>
      <c r="D1722" s="0" t="s">
        <v>8</v>
      </c>
      <c r="E1722" s="4" t="n">
        <v>42122.4252083333</v>
      </c>
      <c r="F1722" s="4" t="n">
        <v>42090.6217592593</v>
      </c>
      <c r="G1722" s="5" t="s">
        <v>13</v>
      </c>
    </row>
    <row r="1723" customFormat="false" ht="12.75" hidden="false" customHeight="false" outlineLevel="0" collapsed="false">
      <c r="A1723" s="1" t="n">
        <v>2012</v>
      </c>
      <c r="B1723" s="0" t="s">
        <v>12</v>
      </c>
      <c r="C1723" s="3" t="n">
        <v>1020110624094</v>
      </c>
      <c r="D1723" s="0" t="s">
        <v>8</v>
      </c>
      <c r="E1723" s="4" t="n">
        <v>42074.6681481482</v>
      </c>
      <c r="F1723" s="4" t="n">
        <v>42037.7521759259</v>
      </c>
      <c r="G1723" s="5" t="s">
        <v>13</v>
      </c>
    </row>
    <row r="1724" customFormat="false" ht="12.75" hidden="false" customHeight="false" outlineLevel="0" collapsed="false">
      <c r="A1724" s="1" t="n">
        <v>2012</v>
      </c>
      <c r="B1724" s="0" t="s">
        <v>12</v>
      </c>
      <c r="C1724" s="3" t="n">
        <v>1020110634200</v>
      </c>
      <c r="D1724" s="0" t="s">
        <v>8</v>
      </c>
      <c r="E1724" s="4"/>
      <c r="F1724" s="4"/>
      <c r="G1724" s="5" t="s">
        <v>13</v>
      </c>
    </row>
    <row r="1725" customFormat="false" ht="12.75" hidden="false" customHeight="false" outlineLevel="0" collapsed="false">
      <c r="A1725" s="1" t="n">
        <v>2012</v>
      </c>
      <c r="B1725" s="0" t="s">
        <v>12</v>
      </c>
      <c r="C1725" s="3" t="n">
        <v>1020110634507</v>
      </c>
      <c r="D1725" s="0" t="s">
        <v>8</v>
      </c>
      <c r="E1725" s="4" t="n">
        <v>42137.4197222222</v>
      </c>
      <c r="F1725" s="4" t="n">
        <v>42111.7086111111</v>
      </c>
      <c r="G1725" s="5" t="s">
        <v>13</v>
      </c>
    </row>
    <row r="1726" customFormat="false" ht="12.75" hidden="false" customHeight="false" outlineLevel="0" collapsed="false">
      <c r="A1726" s="1" t="n">
        <v>2012</v>
      </c>
      <c r="B1726" s="0" t="s">
        <v>12</v>
      </c>
      <c r="C1726" s="3" t="n">
        <v>1020110634622</v>
      </c>
      <c r="D1726" s="0" t="s">
        <v>8</v>
      </c>
      <c r="E1726" s="4"/>
      <c r="F1726" s="4"/>
      <c r="G1726" s="5" t="s">
        <v>13</v>
      </c>
    </row>
    <row r="1727" customFormat="false" ht="12.75" hidden="false" customHeight="false" outlineLevel="0" collapsed="false">
      <c r="A1727" s="1" t="n">
        <v>2012</v>
      </c>
      <c r="B1727" s="0" t="s">
        <v>12</v>
      </c>
      <c r="C1727" s="3" t="n">
        <v>1020110634705</v>
      </c>
      <c r="D1727" s="0" t="s">
        <v>8</v>
      </c>
      <c r="E1727" s="4"/>
      <c r="F1727" s="4" t="n">
        <v>42128.716724537</v>
      </c>
      <c r="G1727" s="5" t="s">
        <v>13</v>
      </c>
    </row>
    <row r="1728" customFormat="false" ht="12.75" hidden="false" customHeight="false" outlineLevel="0" collapsed="false">
      <c r="A1728" s="1" t="n">
        <v>2012</v>
      </c>
      <c r="B1728" s="0" t="s">
        <v>12</v>
      </c>
      <c r="C1728" s="3" t="n">
        <v>1020110640538</v>
      </c>
      <c r="D1728" s="0" t="s">
        <v>8</v>
      </c>
      <c r="E1728" s="4" t="n">
        <v>42074.4019560185</v>
      </c>
      <c r="F1728" s="4" t="n">
        <v>42042.4074305556</v>
      </c>
      <c r="G1728" s="5" t="s">
        <v>13</v>
      </c>
    </row>
    <row r="1729" customFormat="false" ht="12.75" hidden="false" customHeight="false" outlineLevel="0" collapsed="false">
      <c r="A1729" s="1" t="n">
        <v>2012</v>
      </c>
      <c r="B1729" s="0" t="s">
        <v>12</v>
      </c>
      <c r="C1729" s="3" t="n">
        <v>1020110640553</v>
      </c>
      <c r="D1729" s="0" t="s">
        <v>8</v>
      </c>
      <c r="E1729" s="4" t="n">
        <v>42117.4158333333</v>
      </c>
      <c r="F1729" s="4" t="n">
        <v>42086.7358564815</v>
      </c>
      <c r="G1729" s="5" t="s">
        <v>13</v>
      </c>
    </row>
    <row r="1730" customFormat="false" ht="12.75" hidden="false" customHeight="false" outlineLevel="0" collapsed="false">
      <c r="A1730" s="1" t="n">
        <v>2012</v>
      </c>
      <c r="B1730" s="0" t="s">
        <v>12</v>
      </c>
      <c r="C1730" s="3" t="n">
        <v>1020110647137</v>
      </c>
      <c r="D1730" s="0" t="s">
        <v>8</v>
      </c>
      <c r="E1730" s="4"/>
      <c r="F1730" s="4" t="n">
        <v>42128.7412615741</v>
      </c>
      <c r="G1730" s="5" t="s">
        <v>13</v>
      </c>
    </row>
    <row r="1731" customFormat="false" ht="12.75" hidden="false" customHeight="false" outlineLevel="0" collapsed="false">
      <c r="A1731" s="1" t="n">
        <v>2012</v>
      </c>
      <c r="B1731" s="0" t="s">
        <v>12</v>
      </c>
      <c r="C1731" s="3" t="n">
        <v>1020110647384</v>
      </c>
      <c r="D1731" s="0" t="s">
        <v>8</v>
      </c>
      <c r="E1731" s="4"/>
      <c r="F1731" s="4" t="n">
        <v>42135.746400463</v>
      </c>
      <c r="G1731" s="5" t="s">
        <v>13</v>
      </c>
    </row>
    <row r="1732" customFormat="false" ht="12.75" hidden="false" customHeight="false" outlineLevel="0" collapsed="false">
      <c r="A1732" s="1" t="n">
        <v>2012</v>
      </c>
      <c r="B1732" s="0" t="s">
        <v>12</v>
      </c>
      <c r="C1732" s="3" t="n">
        <v>1020110647400</v>
      </c>
      <c r="D1732" s="0" t="s">
        <v>8</v>
      </c>
      <c r="E1732" s="4"/>
      <c r="F1732" s="4" t="n">
        <v>42128.7419328704</v>
      </c>
      <c r="G1732" s="5" t="s">
        <v>13</v>
      </c>
    </row>
    <row r="1733" customFormat="false" ht="12.75" hidden="false" customHeight="false" outlineLevel="0" collapsed="false">
      <c r="A1733" s="1" t="n">
        <v>2012</v>
      </c>
      <c r="B1733" s="0" t="s">
        <v>12</v>
      </c>
      <c r="C1733" s="3" t="n">
        <v>1020120007033</v>
      </c>
      <c r="D1733" s="0" t="s">
        <v>8</v>
      </c>
      <c r="E1733" s="4" t="n">
        <v>42151.7454282407</v>
      </c>
      <c r="F1733" s="4" t="n">
        <v>42135.4779050926</v>
      </c>
      <c r="G1733" s="5" t="s">
        <v>13</v>
      </c>
    </row>
    <row r="1734" customFormat="false" ht="12.75" hidden="false" customHeight="false" outlineLevel="0" collapsed="false">
      <c r="A1734" s="1" t="n">
        <v>2012</v>
      </c>
      <c r="B1734" s="0" t="s">
        <v>12</v>
      </c>
      <c r="C1734" s="3" t="n">
        <v>1020120012231</v>
      </c>
      <c r="D1734" s="0" t="s">
        <v>8</v>
      </c>
      <c r="E1734" s="4" t="n">
        <v>42062.740474537</v>
      </c>
      <c r="F1734" s="4" t="n">
        <v>42037.7403819444</v>
      </c>
      <c r="G1734" s="5" t="s">
        <v>13</v>
      </c>
    </row>
    <row r="1735" customFormat="false" ht="12.75" hidden="false" customHeight="false" outlineLevel="0" collapsed="false">
      <c r="A1735" s="1" t="n">
        <v>2012</v>
      </c>
      <c r="B1735" s="0" t="s">
        <v>12</v>
      </c>
      <c r="C1735" s="3" t="n">
        <v>1020120024921</v>
      </c>
      <c r="D1735" s="0" t="s">
        <v>8</v>
      </c>
      <c r="E1735" s="4" t="n">
        <v>42108.5860300926</v>
      </c>
      <c r="F1735" s="4" t="n">
        <v>42079.4249768519</v>
      </c>
      <c r="G1735" s="5" t="s">
        <v>13</v>
      </c>
    </row>
    <row r="1736" customFormat="false" ht="12.75" hidden="false" customHeight="false" outlineLevel="0" collapsed="false">
      <c r="A1736" s="1" t="n">
        <v>2012</v>
      </c>
      <c r="B1736" s="0" t="s">
        <v>12</v>
      </c>
      <c r="C1736" s="3" t="n">
        <v>1020120034854</v>
      </c>
      <c r="D1736" s="0" t="s">
        <v>8</v>
      </c>
      <c r="E1736" s="4" t="n">
        <v>42124.5662962963</v>
      </c>
      <c r="F1736" s="4" t="n">
        <v>42101.6823611111</v>
      </c>
      <c r="G1736" s="5" t="s">
        <v>13</v>
      </c>
    </row>
    <row r="1737" customFormat="false" ht="12.75" hidden="false" customHeight="false" outlineLevel="0" collapsed="false">
      <c r="A1737" s="1" t="n">
        <v>2012</v>
      </c>
      <c r="B1737" s="0" t="s">
        <v>12</v>
      </c>
      <c r="C1737" s="3" t="n">
        <v>1020120036024</v>
      </c>
      <c r="D1737" s="0" t="s">
        <v>8</v>
      </c>
      <c r="E1737" s="4"/>
      <c r="F1737" s="4" t="n">
        <v>42082.6952546296</v>
      </c>
      <c r="G1737" s="5" t="s">
        <v>13</v>
      </c>
    </row>
    <row r="1738" customFormat="false" ht="12.75" hidden="false" customHeight="false" outlineLevel="0" collapsed="false">
      <c r="A1738" s="1" t="n">
        <v>2012</v>
      </c>
      <c r="B1738" s="0" t="s">
        <v>12</v>
      </c>
      <c r="C1738" s="3" t="n">
        <v>1020120042139</v>
      </c>
      <c r="D1738" s="0" t="s">
        <v>8</v>
      </c>
      <c r="E1738" s="4"/>
      <c r="F1738" s="4" t="n">
        <v>42139.7301851852</v>
      </c>
      <c r="G1738" s="5" t="s">
        <v>13</v>
      </c>
    </row>
    <row r="1739" customFormat="false" ht="12.75" hidden="false" customHeight="false" outlineLevel="0" collapsed="false">
      <c r="A1739" s="1" t="n">
        <v>2012</v>
      </c>
      <c r="B1739" s="0" t="s">
        <v>12</v>
      </c>
      <c r="C1739" s="3" t="n">
        <v>1020120050751</v>
      </c>
      <c r="D1739" s="0" t="s">
        <v>8</v>
      </c>
      <c r="E1739" s="4" t="n">
        <v>42108.675462963</v>
      </c>
      <c r="F1739" s="4" t="n">
        <v>42079.4425694444</v>
      </c>
      <c r="G1739" s="5" t="s">
        <v>13</v>
      </c>
    </row>
    <row r="1740" customFormat="false" ht="12.75" hidden="false" customHeight="false" outlineLevel="0" collapsed="false">
      <c r="A1740" s="1" t="n">
        <v>2012</v>
      </c>
      <c r="B1740" s="0" t="s">
        <v>12</v>
      </c>
      <c r="C1740" s="3" t="n">
        <v>1020120050868</v>
      </c>
      <c r="D1740" s="0" t="s">
        <v>8</v>
      </c>
      <c r="E1740" s="4" t="n">
        <v>42122.373900463</v>
      </c>
      <c r="F1740" s="4" t="n">
        <v>42090.657962963</v>
      </c>
      <c r="G1740" s="5" t="s">
        <v>13</v>
      </c>
    </row>
    <row r="1741" customFormat="false" ht="12.75" hidden="false" customHeight="false" outlineLevel="0" collapsed="false">
      <c r="A1741" s="1" t="n">
        <v>2012</v>
      </c>
      <c r="B1741" s="0" t="s">
        <v>12</v>
      </c>
      <c r="C1741" s="3" t="n">
        <v>1020120056121</v>
      </c>
      <c r="D1741" s="0" t="s">
        <v>8</v>
      </c>
      <c r="E1741" s="4" t="n">
        <v>42109.5925347222</v>
      </c>
      <c r="F1741" s="4" t="n">
        <v>42086.6145833333</v>
      </c>
      <c r="G1741" s="5" t="s">
        <v>13</v>
      </c>
    </row>
    <row r="1742" customFormat="false" ht="12.75" hidden="false" customHeight="false" outlineLevel="0" collapsed="false">
      <c r="A1742" s="1" t="n">
        <v>2012</v>
      </c>
      <c r="B1742" s="0" t="s">
        <v>12</v>
      </c>
      <c r="C1742" s="3" t="n">
        <v>1020120058317</v>
      </c>
      <c r="D1742" s="0" t="s">
        <v>8</v>
      </c>
      <c r="E1742" s="4"/>
      <c r="F1742" s="4"/>
      <c r="G1742" s="5" t="s">
        <v>13</v>
      </c>
    </row>
    <row r="1743" customFormat="false" ht="12.75" hidden="false" customHeight="false" outlineLevel="0" collapsed="false">
      <c r="A1743" s="1" t="n">
        <v>2012</v>
      </c>
      <c r="B1743" s="0" t="s">
        <v>12</v>
      </c>
      <c r="C1743" s="3" t="n">
        <v>1020120074157</v>
      </c>
      <c r="D1743" s="0" t="s">
        <v>8</v>
      </c>
      <c r="E1743" s="4" t="n">
        <v>42116.5621875</v>
      </c>
      <c r="F1743" s="4" t="n">
        <v>42086.4556828704</v>
      </c>
      <c r="G1743" s="5" t="s">
        <v>13</v>
      </c>
    </row>
    <row r="1744" customFormat="false" ht="12.75" hidden="false" customHeight="false" outlineLevel="0" collapsed="false">
      <c r="A1744" s="1" t="n">
        <v>2012</v>
      </c>
      <c r="B1744" s="0" t="s">
        <v>12</v>
      </c>
      <c r="C1744" s="3" t="n">
        <v>1020120076202</v>
      </c>
      <c r="D1744" s="0" t="s">
        <v>8</v>
      </c>
      <c r="E1744" s="4"/>
      <c r="F1744" s="4"/>
      <c r="G1744" s="5" t="s">
        <v>13</v>
      </c>
    </row>
    <row r="1745" customFormat="false" ht="12.75" hidden="false" customHeight="false" outlineLevel="0" collapsed="false">
      <c r="A1745" s="1" t="n">
        <v>2012</v>
      </c>
      <c r="B1745" s="0" t="s">
        <v>12</v>
      </c>
      <c r="C1745" s="3" t="n">
        <v>1020120077630</v>
      </c>
      <c r="D1745" s="0" t="s">
        <v>8</v>
      </c>
      <c r="E1745" s="4"/>
      <c r="F1745" s="4"/>
      <c r="G1745" s="5" t="s">
        <v>13</v>
      </c>
    </row>
    <row r="1746" customFormat="false" ht="12.75" hidden="false" customHeight="false" outlineLevel="0" collapsed="false">
      <c r="A1746" s="1" t="n">
        <v>2012</v>
      </c>
      <c r="B1746" s="0" t="s">
        <v>12</v>
      </c>
      <c r="C1746" s="3" t="n">
        <v>1020120094684</v>
      </c>
      <c r="D1746" s="0" t="s">
        <v>8</v>
      </c>
      <c r="E1746" s="4" t="n">
        <v>42062.7103935185</v>
      </c>
      <c r="F1746" s="4" t="n">
        <v>42037.4967824074</v>
      </c>
      <c r="G1746" s="5" t="s">
        <v>13</v>
      </c>
    </row>
    <row r="1747" customFormat="false" ht="12.75" hidden="false" customHeight="false" outlineLevel="0" collapsed="false">
      <c r="A1747" s="1" t="n">
        <v>2012</v>
      </c>
      <c r="B1747" s="0" t="s">
        <v>12</v>
      </c>
      <c r="C1747" s="3" t="n">
        <v>1020120097059</v>
      </c>
      <c r="D1747" s="0" t="s">
        <v>8</v>
      </c>
      <c r="E1747" s="4" t="n">
        <v>42088.6692013889</v>
      </c>
      <c r="F1747" s="4" t="n">
        <v>42059.7312152778</v>
      </c>
      <c r="G1747" s="5" t="s">
        <v>13</v>
      </c>
    </row>
    <row r="1748" customFormat="false" ht="12.75" hidden="false" customHeight="false" outlineLevel="0" collapsed="false">
      <c r="A1748" s="1" t="n">
        <v>2012</v>
      </c>
      <c r="B1748" s="0" t="s">
        <v>12</v>
      </c>
      <c r="C1748" s="3" t="n">
        <v>1020120099337</v>
      </c>
      <c r="D1748" s="0" t="s">
        <v>8</v>
      </c>
      <c r="E1748" s="4"/>
      <c r="F1748" s="4" t="n">
        <v>42139.6929513889</v>
      </c>
      <c r="G1748" s="5" t="s">
        <v>13</v>
      </c>
    </row>
    <row r="1749" customFormat="false" ht="12.75" hidden="false" customHeight="false" outlineLevel="0" collapsed="false">
      <c r="A1749" s="1" t="n">
        <v>2012</v>
      </c>
      <c r="B1749" s="0" t="s">
        <v>12</v>
      </c>
      <c r="C1749" s="3" t="n">
        <v>1020120105522</v>
      </c>
      <c r="D1749" s="0" t="s">
        <v>8</v>
      </c>
      <c r="E1749" s="4"/>
      <c r="F1749" s="4" t="n">
        <v>42113.9430439815</v>
      </c>
      <c r="G1749" s="5" t="s">
        <v>13</v>
      </c>
    </row>
    <row r="1750" customFormat="false" ht="12.75" hidden="false" customHeight="false" outlineLevel="0" collapsed="false">
      <c r="A1750" s="1" t="n">
        <v>2012</v>
      </c>
      <c r="B1750" s="0" t="s">
        <v>12</v>
      </c>
      <c r="C1750" s="3" t="n">
        <v>1020120114631</v>
      </c>
      <c r="D1750" s="0" t="s">
        <v>8</v>
      </c>
      <c r="E1750" s="4"/>
      <c r="F1750" s="4" t="n">
        <v>42079.4772453704</v>
      </c>
      <c r="G1750" s="5" t="s">
        <v>13</v>
      </c>
    </row>
    <row r="1751" customFormat="false" ht="12.75" hidden="false" customHeight="false" outlineLevel="0" collapsed="false">
      <c r="A1751" s="1" t="n">
        <v>2012</v>
      </c>
      <c r="B1751" s="0" t="s">
        <v>12</v>
      </c>
      <c r="C1751" s="3" t="n">
        <v>1020120124630</v>
      </c>
      <c r="D1751" s="0" t="s">
        <v>8</v>
      </c>
      <c r="E1751" s="4"/>
      <c r="F1751" s="4" t="n">
        <v>42139.7027314815</v>
      </c>
      <c r="G1751" s="5" t="s">
        <v>13</v>
      </c>
    </row>
    <row r="1752" customFormat="false" ht="12.75" hidden="false" customHeight="false" outlineLevel="0" collapsed="false">
      <c r="A1752" s="1" t="n">
        <v>2012</v>
      </c>
      <c r="B1752" s="0" t="s">
        <v>12</v>
      </c>
      <c r="C1752" s="3" t="n">
        <v>1020120125074</v>
      </c>
      <c r="D1752" s="0" t="s">
        <v>8</v>
      </c>
      <c r="E1752" s="4" t="n">
        <v>42122.4173726852</v>
      </c>
      <c r="F1752" s="4" t="n">
        <v>42090.6522916667</v>
      </c>
      <c r="G1752" s="5" t="s">
        <v>13</v>
      </c>
    </row>
    <row r="1753" customFormat="false" ht="12.75" hidden="false" customHeight="false" outlineLevel="0" collapsed="false">
      <c r="A1753" s="1" t="n">
        <v>2012</v>
      </c>
      <c r="B1753" s="0" t="s">
        <v>12</v>
      </c>
      <c r="C1753" s="3" t="n">
        <v>1020120129506</v>
      </c>
      <c r="D1753" s="0" t="s">
        <v>8</v>
      </c>
      <c r="E1753" s="4" t="n">
        <v>42108.4923263889</v>
      </c>
      <c r="F1753" s="4" t="n">
        <v>42079.4500810185</v>
      </c>
      <c r="G1753" s="5" t="s">
        <v>13</v>
      </c>
    </row>
    <row r="1754" customFormat="false" ht="12.75" hidden="false" customHeight="false" outlineLevel="0" collapsed="false">
      <c r="A1754" s="1" t="n">
        <v>2012</v>
      </c>
      <c r="B1754" s="0" t="s">
        <v>12</v>
      </c>
      <c r="C1754" s="3" t="n">
        <v>1020120130017</v>
      </c>
      <c r="D1754" s="0" t="s">
        <v>8</v>
      </c>
      <c r="E1754" s="4" t="n">
        <v>42108.7029513889</v>
      </c>
      <c r="F1754" s="4" t="n">
        <v>42079.4485532407</v>
      </c>
      <c r="G1754" s="5" t="s">
        <v>13</v>
      </c>
    </row>
    <row r="1755" customFormat="false" ht="12.75" hidden="false" customHeight="false" outlineLevel="0" collapsed="false">
      <c r="A1755" s="1" t="n">
        <v>2012</v>
      </c>
      <c r="B1755" s="0" t="s">
        <v>12</v>
      </c>
      <c r="C1755" s="3" t="n">
        <v>1020120151955</v>
      </c>
      <c r="D1755" s="0" t="s">
        <v>8</v>
      </c>
      <c r="E1755" s="4" t="n">
        <v>42137.4324421296</v>
      </c>
      <c r="F1755" s="4" t="n">
        <v>42113.7745486111</v>
      </c>
      <c r="G1755" s="5" t="s">
        <v>13</v>
      </c>
    </row>
    <row r="1756" customFormat="false" ht="12.75" hidden="false" customHeight="false" outlineLevel="0" collapsed="false">
      <c r="A1756" s="1" t="n">
        <v>2012</v>
      </c>
      <c r="B1756" s="0" t="s">
        <v>12</v>
      </c>
      <c r="C1756" s="3" t="n">
        <v>1020120152912</v>
      </c>
      <c r="D1756" s="0" t="s">
        <v>8</v>
      </c>
      <c r="E1756" s="4" t="n">
        <v>42138.6656018519</v>
      </c>
      <c r="F1756" s="4" t="n">
        <v>42113.7732523148</v>
      </c>
      <c r="G1756" s="5" t="s">
        <v>13</v>
      </c>
    </row>
    <row r="1757" customFormat="false" ht="12.75" hidden="false" customHeight="false" outlineLevel="0" collapsed="false">
      <c r="A1757" s="1" t="n">
        <v>2012</v>
      </c>
      <c r="B1757" s="0" t="s">
        <v>12</v>
      </c>
      <c r="C1757" s="3" t="n">
        <v>1020120156905</v>
      </c>
      <c r="D1757" s="0" t="s">
        <v>8</v>
      </c>
      <c r="E1757" s="4"/>
      <c r="F1757" s="4" t="n">
        <v>42135.4873958333</v>
      </c>
      <c r="G1757" s="5" t="s">
        <v>13</v>
      </c>
    </row>
    <row r="1758" customFormat="false" ht="12.75" hidden="false" customHeight="false" outlineLevel="0" collapsed="false">
      <c r="A1758" s="1" t="n">
        <v>2012</v>
      </c>
      <c r="B1758" s="0" t="s">
        <v>12</v>
      </c>
      <c r="C1758" s="3" t="n">
        <v>1020120157101</v>
      </c>
      <c r="D1758" s="0" t="s">
        <v>8</v>
      </c>
      <c r="E1758" s="4" t="n">
        <v>42138.6635648148</v>
      </c>
      <c r="F1758" s="4" t="n">
        <v>42113.7708333333</v>
      </c>
      <c r="G1758" s="5" t="s">
        <v>13</v>
      </c>
    </row>
    <row r="1759" customFormat="false" ht="12.75" hidden="false" customHeight="false" outlineLevel="0" collapsed="false">
      <c r="A1759" s="1" t="n">
        <v>2012</v>
      </c>
      <c r="B1759" s="0" t="s">
        <v>12</v>
      </c>
      <c r="C1759" s="3" t="n">
        <v>1020120158646</v>
      </c>
      <c r="D1759" s="0" t="s">
        <v>8</v>
      </c>
      <c r="E1759" s="4" t="n">
        <v>42152.7374652778</v>
      </c>
      <c r="F1759" s="4" t="n">
        <v>42113.5351041667</v>
      </c>
      <c r="G1759" s="5" t="s">
        <v>13</v>
      </c>
    </row>
    <row r="1760" customFormat="false" ht="12.75" hidden="false" customHeight="false" outlineLevel="0" collapsed="false">
      <c r="A1760" s="1" t="n">
        <v>2012</v>
      </c>
      <c r="B1760" s="0" t="s">
        <v>12</v>
      </c>
      <c r="C1760" s="3" t="n">
        <v>1020120160311</v>
      </c>
      <c r="D1760" s="0" t="s">
        <v>8</v>
      </c>
      <c r="E1760" s="4"/>
      <c r="F1760" s="4" t="n">
        <v>42135.7111226852</v>
      </c>
      <c r="G1760" s="5" t="s">
        <v>13</v>
      </c>
    </row>
    <row r="1761" customFormat="false" ht="12.75" hidden="false" customHeight="false" outlineLevel="0" collapsed="false">
      <c r="A1761" s="1" t="n">
        <v>2012</v>
      </c>
      <c r="B1761" s="0" t="s">
        <v>12</v>
      </c>
      <c r="C1761" s="3" t="n">
        <v>1020120160444</v>
      </c>
      <c r="D1761" s="0" t="s">
        <v>8</v>
      </c>
      <c r="E1761" s="4"/>
      <c r="F1761" s="4" t="n">
        <v>42135.7129282407</v>
      </c>
      <c r="G1761" s="5" t="s">
        <v>13</v>
      </c>
    </row>
    <row r="1762" customFormat="false" ht="12.75" hidden="false" customHeight="false" outlineLevel="0" collapsed="false">
      <c r="A1762" s="1" t="n">
        <v>2012</v>
      </c>
      <c r="B1762" s="0" t="s">
        <v>12</v>
      </c>
      <c r="C1762" s="3" t="n">
        <v>1020120161400</v>
      </c>
      <c r="D1762" s="0" t="s">
        <v>8</v>
      </c>
      <c r="E1762" s="4" t="n">
        <v>42153.4334143519</v>
      </c>
      <c r="F1762" s="4" t="n">
        <v>42128.7214236111</v>
      </c>
      <c r="G1762" s="5" t="s">
        <v>13</v>
      </c>
    </row>
    <row r="1763" customFormat="false" ht="12.75" hidden="false" customHeight="false" outlineLevel="0" collapsed="false">
      <c r="A1763" s="1" t="n">
        <v>2012</v>
      </c>
      <c r="B1763" s="0" t="s">
        <v>12</v>
      </c>
      <c r="C1763" s="3" t="n">
        <v>1020120161566</v>
      </c>
      <c r="D1763" s="0" t="s">
        <v>8</v>
      </c>
      <c r="E1763" s="4" t="n">
        <v>42132.3981944444</v>
      </c>
      <c r="F1763" s="4" t="n">
        <v>42107.5911342593</v>
      </c>
      <c r="G1763" s="5" t="s">
        <v>13</v>
      </c>
    </row>
    <row r="1764" customFormat="false" ht="12.75" hidden="false" customHeight="false" outlineLevel="0" collapsed="false">
      <c r="A1764" s="1" t="n">
        <v>2012</v>
      </c>
      <c r="B1764" s="0" t="s">
        <v>12</v>
      </c>
      <c r="C1764" s="3" t="n">
        <v>1020120186233</v>
      </c>
      <c r="D1764" s="0" t="s">
        <v>8</v>
      </c>
      <c r="E1764" s="4"/>
      <c r="F1764" s="4" t="n">
        <v>42135.7471064815</v>
      </c>
      <c r="G1764" s="5" t="s">
        <v>13</v>
      </c>
    </row>
    <row r="1765" customFormat="false" ht="12.75" hidden="false" customHeight="false" outlineLevel="0" collapsed="false">
      <c r="A1765" s="1" t="n">
        <v>2012</v>
      </c>
      <c r="B1765" s="0" t="s">
        <v>12</v>
      </c>
      <c r="C1765" s="3" t="n">
        <v>1020120190219</v>
      </c>
      <c r="D1765" s="0" t="s">
        <v>8</v>
      </c>
      <c r="E1765" s="4" t="n">
        <v>42144.7208101852</v>
      </c>
      <c r="F1765" s="4" t="n">
        <v>42061.7145138889</v>
      </c>
      <c r="G1765" s="5" t="s">
        <v>13</v>
      </c>
    </row>
    <row r="1766" customFormat="false" ht="12.75" hidden="false" customHeight="false" outlineLevel="0" collapsed="false">
      <c r="A1766" s="1" t="n">
        <v>2012</v>
      </c>
      <c r="B1766" s="0" t="s">
        <v>12</v>
      </c>
      <c r="C1766" s="3" t="n">
        <v>1020120197958</v>
      </c>
      <c r="D1766" s="0" t="s">
        <v>8</v>
      </c>
      <c r="E1766" s="4"/>
      <c r="F1766" s="4" t="n">
        <v>42135.7150694444</v>
      </c>
      <c r="G1766" s="5" t="s">
        <v>13</v>
      </c>
    </row>
    <row r="1767" customFormat="false" ht="12.75" hidden="false" customHeight="false" outlineLevel="0" collapsed="false">
      <c r="A1767" s="1" t="n">
        <v>2012</v>
      </c>
      <c r="B1767" s="0" t="s">
        <v>12</v>
      </c>
      <c r="C1767" s="3" t="n">
        <v>1020120203061</v>
      </c>
      <c r="D1767" s="0" t="s">
        <v>8</v>
      </c>
      <c r="E1767" s="4"/>
      <c r="F1767" s="4" t="n">
        <v>42128.7347106482</v>
      </c>
      <c r="G1767" s="5" t="s">
        <v>13</v>
      </c>
    </row>
    <row r="1768" customFormat="false" ht="12.75" hidden="false" customHeight="false" outlineLevel="0" collapsed="false">
      <c r="A1768" s="1" t="n">
        <v>2012</v>
      </c>
      <c r="B1768" s="0" t="s">
        <v>12</v>
      </c>
      <c r="C1768" s="3" t="n">
        <v>1020120203673</v>
      </c>
      <c r="D1768" s="0" t="s">
        <v>8</v>
      </c>
      <c r="E1768" s="4" t="n">
        <v>42074.7223263889</v>
      </c>
      <c r="F1768" s="4" t="n">
        <v>42045.7202893519</v>
      </c>
      <c r="G1768" s="5" t="s">
        <v>13</v>
      </c>
    </row>
    <row r="1769" customFormat="false" ht="12.75" hidden="false" customHeight="false" outlineLevel="0" collapsed="false">
      <c r="A1769" s="1" t="n">
        <v>2012</v>
      </c>
      <c r="B1769" s="0" t="s">
        <v>12</v>
      </c>
      <c r="C1769" s="3" t="n">
        <v>1020120208813</v>
      </c>
      <c r="D1769" s="0" t="s">
        <v>8</v>
      </c>
      <c r="E1769" s="4" t="n">
        <v>42061.6959027778</v>
      </c>
      <c r="F1769" s="4" t="n">
        <v>42034.6878009259</v>
      </c>
      <c r="G1769" s="5" t="s">
        <v>13</v>
      </c>
    </row>
    <row r="1770" customFormat="false" ht="12.75" hidden="false" customHeight="false" outlineLevel="0" collapsed="false">
      <c r="A1770" s="1" t="n">
        <v>2012</v>
      </c>
      <c r="B1770" s="0" t="s">
        <v>12</v>
      </c>
      <c r="C1770" s="3" t="n">
        <v>1020120212435</v>
      </c>
      <c r="D1770" s="0" t="s">
        <v>8</v>
      </c>
      <c r="E1770" s="4" t="n">
        <v>42061.6829976852</v>
      </c>
      <c r="F1770" s="4" t="n">
        <v>42034.6590740741</v>
      </c>
      <c r="G1770" s="5" t="s">
        <v>13</v>
      </c>
    </row>
    <row r="1771" customFormat="false" ht="12.75" hidden="false" customHeight="false" outlineLevel="0" collapsed="false">
      <c r="A1771" s="1" t="n">
        <v>2012</v>
      </c>
      <c r="B1771" s="0" t="s">
        <v>12</v>
      </c>
      <c r="C1771" s="3" t="n">
        <v>1020120212955</v>
      </c>
      <c r="D1771" s="0" t="s">
        <v>8</v>
      </c>
      <c r="E1771" s="4" t="n">
        <v>42100.5800810185</v>
      </c>
      <c r="F1771" s="4" t="n">
        <v>42079.4186226852</v>
      </c>
      <c r="G1771" s="5" t="s">
        <v>13</v>
      </c>
    </row>
    <row r="1772" customFormat="false" ht="12.75" hidden="false" customHeight="false" outlineLevel="0" collapsed="false">
      <c r="A1772" s="1" t="n">
        <v>2012</v>
      </c>
      <c r="B1772" s="0" t="s">
        <v>12</v>
      </c>
      <c r="C1772" s="3" t="n">
        <v>1020120216816</v>
      </c>
      <c r="D1772" s="0" t="s">
        <v>8</v>
      </c>
      <c r="E1772" s="4" t="n">
        <v>42061.6804398148</v>
      </c>
      <c r="F1772" s="4" t="n">
        <v>42034.6546875</v>
      </c>
      <c r="G1772" s="5" t="s">
        <v>13</v>
      </c>
    </row>
    <row r="1773" customFormat="false" ht="12.75" hidden="false" customHeight="false" outlineLevel="0" collapsed="false">
      <c r="A1773" s="1" t="n">
        <v>2012</v>
      </c>
      <c r="B1773" s="0" t="s">
        <v>12</v>
      </c>
      <c r="C1773" s="3" t="n">
        <v>1020120218531</v>
      </c>
      <c r="D1773" s="0" t="s">
        <v>8</v>
      </c>
      <c r="E1773" s="4" t="n">
        <v>42129.5800810185</v>
      </c>
      <c r="F1773" s="4" t="n">
        <v>42090.6504976852</v>
      </c>
      <c r="G1773" s="5" t="s">
        <v>13</v>
      </c>
    </row>
    <row r="1774" customFormat="false" ht="12.75" hidden="false" customHeight="false" outlineLevel="0" collapsed="false">
      <c r="A1774" s="1" t="n">
        <v>2012</v>
      </c>
      <c r="B1774" s="0" t="s">
        <v>12</v>
      </c>
      <c r="C1774" s="3" t="n">
        <v>1020120218705</v>
      </c>
      <c r="D1774" s="0" t="s">
        <v>8</v>
      </c>
      <c r="E1774" s="4" t="n">
        <v>42150.7423842593</v>
      </c>
      <c r="F1774" s="4" t="n">
        <v>42128.7280787037</v>
      </c>
      <c r="G1774" s="5" t="s">
        <v>13</v>
      </c>
    </row>
    <row r="1775" customFormat="false" ht="12.75" hidden="false" customHeight="false" outlineLevel="0" collapsed="false">
      <c r="A1775" s="1" t="n">
        <v>2012</v>
      </c>
      <c r="B1775" s="0" t="s">
        <v>12</v>
      </c>
      <c r="C1775" s="3" t="n">
        <v>1020120219356</v>
      </c>
      <c r="D1775" s="0" t="s">
        <v>8</v>
      </c>
      <c r="E1775" s="4"/>
      <c r="F1775" s="4" t="n">
        <v>42135.731724537</v>
      </c>
      <c r="G1775" s="5" t="s">
        <v>13</v>
      </c>
    </row>
    <row r="1776" customFormat="false" ht="12.75" hidden="false" customHeight="false" outlineLevel="0" collapsed="false">
      <c r="A1776" s="1" t="n">
        <v>2012</v>
      </c>
      <c r="B1776" s="0" t="s">
        <v>12</v>
      </c>
      <c r="C1776" s="3" t="n">
        <v>1020120219935</v>
      </c>
      <c r="D1776" s="0" t="s">
        <v>8</v>
      </c>
      <c r="E1776" s="4"/>
      <c r="F1776" s="4" t="n">
        <v>42128.7244675926</v>
      </c>
      <c r="G1776" s="5" t="s">
        <v>13</v>
      </c>
    </row>
    <row r="1777" customFormat="false" ht="12.75" hidden="false" customHeight="false" outlineLevel="0" collapsed="false">
      <c r="A1777" s="1" t="n">
        <v>2012</v>
      </c>
      <c r="B1777" s="0" t="s">
        <v>12</v>
      </c>
      <c r="C1777" s="3" t="n">
        <v>1020120221659</v>
      </c>
      <c r="D1777" s="0" t="s">
        <v>8</v>
      </c>
      <c r="E1777" s="4" t="n">
        <v>42122.4161805556</v>
      </c>
      <c r="F1777" s="4" t="n">
        <v>42090.649537037</v>
      </c>
      <c r="G1777" s="5" t="s">
        <v>13</v>
      </c>
    </row>
    <row r="1778" customFormat="false" ht="12.75" hidden="false" customHeight="false" outlineLevel="0" collapsed="false">
      <c r="A1778" s="1" t="n">
        <v>2012</v>
      </c>
      <c r="B1778" s="0" t="s">
        <v>12</v>
      </c>
      <c r="C1778" s="3" t="n">
        <v>1020120223994</v>
      </c>
      <c r="D1778" s="0" t="s">
        <v>8</v>
      </c>
      <c r="E1778" s="4" t="n">
        <v>42083.7055671296</v>
      </c>
      <c r="F1778" s="4" t="n">
        <v>42061.7050231482</v>
      </c>
      <c r="G1778" s="5" t="s">
        <v>13</v>
      </c>
    </row>
    <row r="1779" customFormat="false" ht="12.75" hidden="false" customHeight="false" outlineLevel="0" collapsed="false">
      <c r="A1779" s="1" t="n">
        <v>2012</v>
      </c>
      <c r="B1779" s="0" t="s">
        <v>12</v>
      </c>
      <c r="C1779" s="3" t="n">
        <v>1020120229496</v>
      </c>
      <c r="D1779" s="0" t="s">
        <v>8</v>
      </c>
      <c r="E1779" s="4" t="n">
        <v>42139.3998263889</v>
      </c>
      <c r="F1779" s="4" t="n">
        <v>42113.9395833333</v>
      </c>
      <c r="G1779" s="5" t="s">
        <v>13</v>
      </c>
    </row>
    <row r="1780" customFormat="false" ht="12.75" hidden="false" customHeight="false" outlineLevel="0" collapsed="false">
      <c r="A1780" s="1" t="n">
        <v>2012</v>
      </c>
      <c r="B1780" s="0" t="s">
        <v>12</v>
      </c>
      <c r="C1780" s="3" t="n">
        <v>1020120229785</v>
      </c>
      <c r="D1780" s="0" t="s">
        <v>8</v>
      </c>
      <c r="E1780" s="4" t="n">
        <v>42117.4672222222</v>
      </c>
      <c r="F1780" s="4" t="n">
        <v>42090.6471064815</v>
      </c>
      <c r="G1780" s="5" t="s">
        <v>13</v>
      </c>
    </row>
    <row r="1781" customFormat="false" ht="12.75" hidden="false" customHeight="false" outlineLevel="0" collapsed="false">
      <c r="A1781" s="1" t="n">
        <v>2012</v>
      </c>
      <c r="B1781" s="0" t="s">
        <v>12</v>
      </c>
      <c r="C1781" s="3" t="n">
        <v>1020120245807</v>
      </c>
      <c r="D1781" s="0" t="s">
        <v>8</v>
      </c>
      <c r="E1781" s="4" t="n">
        <v>42137.4216666667</v>
      </c>
      <c r="F1781" s="4" t="n">
        <v>42111.7095601852</v>
      </c>
      <c r="G1781" s="5" t="s">
        <v>13</v>
      </c>
    </row>
    <row r="1782" customFormat="false" ht="12.75" hidden="false" customHeight="false" outlineLevel="0" collapsed="false">
      <c r="A1782" s="1" t="n">
        <v>2012</v>
      </c>
      <c r="B1782" s="0" t="s">
        <v>12</v>
      </c>
      <c r="C1782" s="3" t="n">
        <v>1020120246052</v>
      </c>
      <c r="D1782" s="0" t="s">
        <v>8</v>
      </c>
      <c r="E1782" s="4" t="n">
        <v>42139.3892708333</v>
      </c>
      <c r="F1782" s="4" t="n">
        <v>42113.8513888889</v>
      </c>
      <c r="G1782" s="5" t="s">
        <v>13</v>
      </c>
    </row>
    <row r="1783" customFormat="false" ht="12.75" hidden="false" customHeight="false" outlineLevel="0" collapsed="false">
      <c r="A1783" s="1" t="n">
        <v>2012</v>
      </c>
      <c r="B1783" s="0" t="s">
        <v>12</v>
      </c>
      <c r="C1783" s="3" t="n">
        <v>1020120247266</v>
      </c>
      <c r="D1783" s="0" t="s">
        <v>8</v>
      </c>
      <c r="E1783" s="4" t="n">
        <v>42069.6952430556</v>
      </c>
      <c r="F1783" s="4" t="n">
        <v>42037.4986805556</v>
      </c>
      <c r="G1783" s="5" t="s">
        <v>13</v>
      </c>
    </row>
    <row r="1784" customFormat="false" ht="12.75" hidden="false" customHeight="false" outlineLevel="0" collapsed="false">
      <c r="A1784" s="1" t="n">
        <v>2012</v>
      </c>
      <c r="B1784" s="0" t="s">
        <v>12</v>
      </c>
      <c r="C1784" s="3" t="n">
        <v>1020120249668</v>
      </c>
      <c r="D1784" s="0" t="s">
        <v>8</v>
      </c>
      <c r="E1784" s="4"/>
      <c r="F1784" s="4"/>
      <c r="G1784" s="5" t="s">
        <v>13</v>
      </c>
    </row>
    <row r="1785" customFormat="false" ht="12.75" hidden="false" customHeight="false" outlineLevel="0" collapsed="false">
      <c r="A1785" s="1" t="n">
        <v>2012</v>
      </c>
      <c r="B1785" s="0" t="s">
        <v>12</v>
      </c>
      <c r="C1785" s="3" t="n">
        <v>1020120250435</v>
      </c>
      <c r="D1785" s="0" t="s">
        <v>8</v>
      </c>
      <c r="E1785" s="4" t="n">
        <v>42132.3826967593</v>
      </c>
      <c r="F1785" s="4" t="n">
        <v>42107.5884490741</v>
      </c>
      <c r="G1785" s="5" t="s">
        <v>13</v>
      </c>
    </row>
    <row r="1786" customFormat="false" ht="12.75" hidden="false" customHeight="false" outlineLevel="0" collapsed="false">
      <c r="A1786" s="1" t="n">
        <v>2012</v>
      </c>
      <c r="B1786" s="0" t="s">
        <v>12</v>
      </c>
      <c r="C1786" s="3" t="n">
        <v>1020120251383</v>
      </c>
      <c r="D1786" s="0" t="s">
        <v>8</v>
      </c>
      <c r="E1786" s="4" t="n">
        <v>42136.6225462963</v>
      </c>
      <c r="F1786" s="4" t="n">
        <v>42111.7106944444</v>
      </c>
      <c r="G1786" s="5" t="s">
        <v>13</v>
      </c>
    </row>
    <row r="1787" customFormat="false" ht="12.75" hidden="false" customHeight="false" outlineLevel="0" collapsed="false">
      <c r="A1787" s="1" t="n">
        <v>2012</v>
      </c>
      <c r="B1787" s="0" t="s">
        <v>12</v>
      </c>
      <c r="C1787" s="3" t="n">
        <v>1020120260483</v>
      </c>
      <c r="D1787" s="0" t="s">
        <v>8</v>
      </c>
      <c r="E1787" s="4" t="n">
        <v>42103.671087963</v>
      </c>
      <c r="F1787" s="4" t="n">
        <v>42079.4153703704</v>
      </c>
      <c r="G1787" s="5" t="s">
        <v>13</v>
      </c>
    </row>
    <row r="1788" customFormat="false" ht="12.75" hidden="false" customHeight="false" outlineLevel="0" collapsed="false">
      <c r="A1788" s="1" t="n">
        <v>2012</v>
      </c>
      <c r="B1788" s="0" t="s">
        <v>12</v>
      </c>
      <c r="C1788" s="3" t="n">
        <v>1020120260640</v>
      </c>
      <c r="D1788" s="0" t="s">
        <v>8</v>
      </c>
      <c r="E1788" s="4" t="n">
        <v>42103.673287037</v>
      </c>
      <c r="F1788" s="4" t="n">
        <v>42079.412650463</v>
      </c>
      <c r="G1788" s="5" t="s">
        <v>13</v>
      </c>
    </row>
    <row r="1789" customFormat="false" ht="12.75" hidden="false" customHeight="false" outlineLevel="0" collapsed="false">
      <c r="A1789" s="1" t="n">
        <v>2012</v>
      </c>
      <c r="B1789" s="0" t="s">
        <v>12</v>
      </c>
      <c r="C1789" s="3" t="n">
        <v>1020120260749</v>
      </c>
      <c r="D1789" s="0" t="s">
        <v>8</v>
      </c>
      <c r="E1789" s="4" t="n">
        <v>42132.3689930556</v>
      </c>
      <c r="F1789" s="4" t="n">
        <v>42107.5867708333</v>
      </c>
      <c r="G1789" s="5" t="s">
        <v>13</v>
      </c>
    </row>
    <row r="1790" customFormat="false" ht="12.75" hidden="false" customHeight="false" outlineLevel="0" collapsed="false">
      <c r="A1790" s="1" t="n">
        <v>2012</v>
      </c>
      <c r="B1790" s="0" t="s">
        <v>12</v>
      </c>
      <c r="C1790" s="3" t="n">
        <v>1020120260855</v>
      </c>
      <c r="D1790" s="0" t="s">
        <v>8</v>
      </c>
      <c r="E1790" s="4"/>
      <c r="F1790" s="4"/>
      <c r="G1790" s="5" t="s">
        <v>13</v>
      </c>
    </row>
    <row r="1791" customFormat="false" ht="12.75" hidden="false" customHeight="false" outlineLevel="0" collapsed="false">
      <c r="A1791" s="1" t="n">
        <v>2012</v>
      </c>
      <c r="B1791" s="0" t="s">
        <v>12</v>
      </c>
      <c r="C1791" s="3" t="n">
        <v>1020120287320</v>
      </c>
      <c r="D1791" s="0" t="s">
        <v>8</v>
      </c>
      <c r="E1791" s="4"/>
      <c r="F1791" s="4"/>
      <c r="G1791" s="5" t="s">
        <v>13</v>
      </c>
    </row>
    <row r="1792" customFormat="false" ht="12.75" hidden="false" customHeight="false" outlineLevel="0" collapsed="false">
      <c r="A1792" s="1" t="n">
        <v>2012</v>
      </c>
      <c r="B1792" s="0" t="s">
        <v>12</v>
      </c>
      <c r="C1792" s="3" t="n">
        <v>1020120307367</v>
      </c>
      <c r="D1792" s="0" t="s">
        <v>8</v>
      </c>
      <c r="E1792" s="4"/>
      <c r="F1792" s="4"/>
      <c r="G1792" s="5" t="s">
        <v>13</v>
      </c>
    </row>
    <row r="1793" customFormat="false" ht="12.75" hidden="false" customHeight="false" outlineLevel="0" collapsed="false">
      <c r="A1793" s="1" t="n">
        <v>2012</v>
      </c>
      <c r="B1793" s="0" t="s">
        <v>12</v>
      </c>
      <c r="C1793" s="3" t="n">
        <v>1020120313878</v>
      </c>
      <c r="D1793" s="0" t="s">
        <v>8</v>
      </c>
      <c r="E1793" s="4" t="n">
        <v>42107.4453240741</v>
      </c>
      <c r="F1793" s="4" t="n">
        <v>42090.6274421296</v>
      </c>
      <c r="G1793" s="5" t="s">
        <v>13</v>
      </c>
    </row>
    <row r="1794" customFormat="false" ht="12.75" hidden="false" customHeight="false" outlineLevel="0" collapsed="false">
      <c r="A1794" s="1" t="n">
        <v>2012</v>
      </c>
      <c r="B1794" s="0" t="s">
        <v>12</v>
      </c>
      <c r="C1794" s="3" t="n">
        <v>1020120316053</v>
      </c>
      <c r="D1794" s="0" t="s">
        <v>8</v>
      </c>
      <c r="E1794" s="4"/>
      <c r="F1794" s="4" t="n">
        <v>42139.7203819445</v>
      </c>
      <c r="G1794" s="5" t="s">
        <v>13</v>
      </c>
    </row>
    <row r="1795" customFormat="false" ht="12.75" hidden="false" customHeight="false" outlineLevel="0" collapsed="false">
      <c r="A1795" s="1" t="n">
        <v>2012</v>
      </c>
      <c r="B1795" s="0" t="s">
        <v>12</v>
      </c>
      <c r="C1795" s="3" t="n">
        <v>1020120316301</v>
      </c>
      <c r="D1795" s="0" t="s">
        <v>8</v>
      </c>
      <c r="E1795" s="4" t="n">
        <v>42135.4034953704</v>
      </c>
      <c r="F1795" s="4" t="n">
        <v>42107.6074537037</v>
      </c>
      <c r="G1795" s="5" t="s">
        <v>13</v>
      </c>
    </row>
    <row r="1796" customFormat="false" ht="12.75" hidden="false" customHeight="false" outlineLevel="0" collapsed="false">
      <c r="A1796" s="1" t="n">
        <v>2012</v>
      </c>
      <c r="B1796" s="0" t="s">
        <v>12</v>
      </c>
      <c r="C1796" s="3" t="n">
        <v>1020120323505</v>
      </c>
      <c r="D1796" s="0" t="s">
        <v>8</v>
      </c>
      <c r="E1796" s="4"/>
      <c r="F1796" s="4"/>
      <c r="G1796" s="5" t="s">
        <v>13</v>
      </c>
    </row>
    <row r="1797" customFormat="false" ht="12.75" hidden="false" customHeight="false" outlineLevel="0" collapsed="false">
      <c r="A1797" s="1" t="n">
        <v>2012</v>
      </c>
      <c r="B1797" s="0" t="s">
        <v>12</v>
      </c>
      <c r="C1797" s="3" t="n">
        <v>1020120331581</v>
      </c>
      <c r="D1797" s="0" t="s">
        <v>8</v>
      </c>
      <c r="E1797" s="4" t="n">
        <v>42152.7671875</v>
      </c>
      <c r="F1797" s="4" t="n">
        <v>42128.7375</v>
      </c>
      <c r="G1797" s="5" t="s">
        <v>13</v>
      </c>
    </row>
    <row r="1798" customFormat="false" ht="12.75" hidden="false" customHeight="false" outlineLevel="0" collapsed="false">
      <c r="A1798" s="1" t="n">
        <v>2012</v>
      </c>
      <c r="B1798" s="0" t="s">
        <v>12</v>
      </c>
      <c r="C1798" s="3" t="n">
        <v>1020120332753</v>
      </c>
      <c r="D1798" s="0" t="s">
        <v>8</v>
      </c>
      <c r="E1798" s="4"/>
      <c r="F1798" s="4" t="n">
        <v>42135.7341550926</v>
      </c>
      <c r="G1798" s="5" t="s">
        <v>13</v>
      </c>
    </row>
    <row r="1799" customFormat="false" ht="12.75" hidden="false" customHeight="false" outlineLevel="0" collapsed="false">
      <c r="A1799" s="1" t="n">
        <v>2012</v>
      </c>
      <c r="B1799" s="0" t="s">
        <v>12</v>
      </c>
      <c r="C1799" s="3" t="n">
        <v>1020120334320</v>
      </c>
      <c r="D1799" s="0" t="s">
        <v>8</v>
      </c>
      <c r="E1799" s="4"/>
      <c r="F1799" s="4"/>
      <c r="G1799" s="5" t="s">
        <v>13</v>
      </c>
    </row>
    <row r="1800" customFormat="false" ht="12.75" hidden="false" customHeight="false" outlineLevel="0" collapsed="false">
      <c r="A1800" s="1" t="n">
        <v>2012</v>
      </c>
      <c r="B1800" s="0" t="s">
        <v>12</v>
      </c>
      <c r="C1800" s="3" t="n">
        <v>1020120335624</v>
      </c>
      <c r="D1800" s="0" t="s">
        <v>8</v>
      </c>
      <c r="E1800" s="4"/>
      <c r="F1800" s="4"/>
      <c r="G1800" s="5" t="s">
        <v>13</v>
      </c>
    </row>
    <row r="1801" customFormat="false" ht="12.75" hidden="false" customHeight="false" outlineLevel="0" collapsed="false">
      <c r="A1801" s="1" t="n">
        <v>2012</v>
      </c>
      <c r="B1801" s="0" t="s">
        <v>12</v>
      </c>
      <c r="C1801" s="3" t="n">
        <v>1020120335715</v>
      </c>
      <c r="D1801" s="0" t="s">
        <v>8</v>
      </c>
      <c r="E1801" s="4"/>
      <c r="F1801" s="4" t="n">
        <v>42128.7191898148</v>
      </c>
      <c r="G1801" s="5" t="s">
        <v>13</v>
      </c>
    </row>
    <row r="1802" customFormat="false" ht="12.75" hidden="false" customHeight="false" outlineLevel="0" collapsed="false">
      <c r="A1802" s="1" t="n">
        <v>2012</v>
      </c>
      <c r="B1802" s="0" t="s">
        <v>12</v>
      </c>
      <c r="C1802" s="3" t="n">
        <v>1020120335806</v>
      </c>
      <c r="D1802" s="0" t="s">
        <v>8</v>
      </c>
      <c r="E1802" s="4"/>
      <c r="F1802" s="4"/>
      <c r="G1802" s="5" t="s">
        <v>13</v>
      </c>
    </row>
    <row r="1803" customFormat="false" ht="12.75" hidden="false" customHeight="false" outlineLevel="0" collapsed="false">
      <c r="A1803" s="1" t="n">
        <v>2012</v>
      </c>
      <c r="B1803" s="0" t="s">
        <v>12</v>
      </c>
      <c r="C1803" s="3" t="n">
        <v>1020120335814</v>
      </c>
      <c r="D1803" s="0" t="s">
        <v>8</v>
      </c>
      <c r="E1803" s="4" t="n">
        <v>42136.4451273148</v>
      </c>
      <c r="F1803" s="4" t="n">
        <v>42111.7118865741</v>
      </c>
      <c r="G1803" s="5" t="s">
        <v>13</v>
      </c>
    </row>
    <row r="1804" customFormat="false" ht="12.75" hidden="false" customHeight="false" outlineLevel="0" collapsed="false">
      <c r="A1804" s="1" t="n">
        <v>2012</v>
      </c>
      <c r="B1804" s="0" t="s">
        <v>12</v>
      </c>
      <c r="C1804" s="3" t="n">
        <v>1020120344816</v>
      </c>
      <c r="D1804" s="0" t="s">
        <v>8</v>
      </c>
      <c r="E1804" s="4"/>
      <c r="F1804" s="4"/>
      <c r="G1804" s="5" t="s">
        <v>13</v>
      </c>
    </row>
    <row r="1805" customFormat="false" ht="12.75" hidden="false" customHeight="false" outlineLevel="0" collapsed="false">
      <c r="A1805" s="1" t="n">
        <v>2012</v>
      </c>
      <c r="B1805" s="0" t="s">
        <v>12</v>
      </c>
      <c r="C1805" s="3" t="n">
        <v>1020120346456</v>
      </c>
      <c r="D1805" s="0" t="s">
        <v>8</v>
      </c>
      <c r="E1805" s="4"/>
      <c r="F1805" s="4" t="n">
        <v>42145.6678009259</v>
      </c>
      <c r="G1805" s="5" t="s">
        <v>13</v>
      </c>
    </row>
    <row r="1806" customFormat="false" ht="12.75" hidden="false" customHeight="false" outlineLevel="0" collapsed="false">
      <c r="A1806" s="1" t="n">
        <v>2012</v>
      </c>
      <c r="B1806" s="0" t="s">
        <v>12</v>
      </c>
      <c r="C1806" s="3" t="n">
        <v>1020120347660</v>
      </c>
      <c r="D1806" s="0" t="s">
        <v>8</v>
      </c>
      <c r="E1806" s="4" t="n">
        <v>42136.4533449074</v>
      </c>
      <c r="F1806" s="4" t="n">
        <v>42111.7129282407</v>
      </c>
      <c r="G1806" s="5" t="s">
        <v>13</v>
      </c>
    </row>
    <row r="1807" customFormat="false" ht="12.75" hidden="false" customHeight="false" outlineLevel="0" collapsed="false">
      <c r="A1807" s="1" t="n">
        <v>2012</v>
      </c>
      <c r="B1807" s="0" t="s">
        <v>12</v>
      </c>
      <c r="C1807" s="3" t="n">
        <v>1020120351811</v>
      </c>
      <c r="D1807" s="0" t="s">
        <v>8</v>
      </c>
      <c r="E1807" s="4"/>
      <c r="F1807" s="4"/>
      <c r="G1807" s="5" t="s">
        <v>13</v>
      </c>
    </row>
    <row r="1808" customFormat="false" ht="12.75" hidden="false" customHeight="false" outlineLevel="0" collapsed="false">
      <c r="A1808" s="1" t="n">
        <v>2012</v>
      </c>
      <c r="B1808" s="0" t="s">
        <v>12</v>
      </c>
      <c r="C1808" s="3" t="n">
        <v>1020120369334</v>
      </c>
      <c r="D1808" s="0" t="s">
        <v>8</v>
      </c>
      <c r="E1808" s="4"/>
      <c r="F1808" s="4" t="n">
        <v>42139.7287384259</v>
      </c>
      <c r="G1808" s="5" t="s">
        <v>13</v>
      </c>
    </row>
    <row r="1809" customFormat="false" ht="12.75" hidden="false" customHeight="false" outlineLevel="0" collapsed="false">
      <c r="A1809" s="1" t="n">
        <v>2012</v>
      </c>
      <c r="B1809" s="0" t="s">
        <v>12</v>
      </c>
      <c r="C1809" s="3" t="n">
        <v>1020120392146</v>
      </c>
      <c r="D1809" s="0" t="s">
        <v>8</v>
      </c>
      <c r="E1809" s="4" t="n">
        <v>42061.6971875</v>
      </c>
      <c r="F1809" s="4" t="n">
        <v>42034.69</v>
      </c>
      <c r="G1809" s="5" t="s">
        <v>13</v>
      </c>
    </row>
    <row r="1810" customFormat="false" ht="12.75" hidden="false" customHeight="false" outlineLevel="0" collapsed="false">
      <c r="A1810" s="1" t="n">
        <v>2012</v>
      </c>
      <c r="B1810" s="0" t="s">
        <v>12</v>
      </c>
      <c r="C1810" s="3" t="n">
        <v>1020120417323</v>
      </c>
      <c r="D1810" s="0" t="s">
        <v>8</v>
      </c>
      <c r="E1810" s="4"/>
      <c r="F1810" s="4"/>
      <c r="G1810" s="5" t="s">
        <v>13</v>
      </c>
    </row>
    <row r="1811" customFormat="false" ht="12.75" hidden="false" customHeight="false" outlineLevel="0" collapsed="false">
      <c r="A1811" s="1" t="n">
        <v>2013</v>
      </c>
      <c r="B1811" s="0" t="s">
        <v>15</v>
      </c>
      <c r="C1811" s="3" t="n">
        <v>1120110349450</v>
      </c>
      <c r="D1811" s="0" t="s">
        <v>8</v>
      </c>
      <c r="E1811" s="4"/>
      <c r="F1811" s="4"/>
      <c r="G1811" s="5" t="s">
        <v>13</v>
      </c>
    </row>
    <row r="1812" customFormat="false" ht="12.75" hidden="false" customHeight="false" outlineLevel="0" collapsed="false">
      <c r="A1812" s="1" t="n">
        <v>2012</v>
      </c>
      <c r="B1812" s="0" t="s">
        <v>7</v>
      </c>
      <c r="C1812" s="3" t="n">
        <v>1120110432215</v>
      </c>
      <c r="D1812" s="0" t="s">
        <v>8</v>
      </c>
      <c r="E1812" s="4"/>
      <c r="F1812" s="4"/>
      <c r="G1812" s="5" t="s">
        <v>13</v>
      </c>
    </row>
    <row r="1813" customFormat="false" ht="12.75" hidden="false" customHeight="false" outlineLevel="0" collapsed="false">
      <c r="A1813" s="1" t="n">
        <v>2013</v>
      </c>
      <c r="B1813" s="0" t="s">
        <v>15</v>
      </c>
      <c r="C1813" s="3" t="n">
        <v>1120110538417</v>
      </c>
      <c r="D1813" s="0" t="s">
        <v>8</v>
      </c>
      <c r="E1813" s="4"/>
      <c r="F1813" s="4"/>
      <c r="G1813" s="5" t="s">
        <v>13</v>
      </c>
    </row>
    <row r="1814" customFormat="false" ht="12.75" hidden="false" customHeight="false" outlineLevel="0" collapsed="false">
      <c r="A1814" s="1" t="n">
        <v>2012</v>
      </c>
      <c r="B1814" s="0" t="s">
        <v>7</v>
      </c>
      <c r="C1814" s="3" t="n">
        <v>1120110538474</v>
      </c>
      <c r="D1814" s="0" t="s">
        <v>8</v>
      </c>
      <c r="E1814" s="4" t="n">
        <v>42145.6196180556</v>
      </c>
      <c r="F1814" s="4" t="n">
        <v>42117.445474537</v>
      </c>
      <c r="G1814" s="5" t="s">
        <v>13</v>
      </c>
    </row>
    <row r="1815" customFormat="false" ht="12.75" hidden="false" customHeight="false" outlineLevel="0" collapsed="false">
      <c r="A1815" s="1" t="n">
        <v>2013</v>
      </c>
      <c r="B1815" s="0" t="s">
        <v>15</v>
      </c>
      <c r="C1815" s="3" t="n">
        <v>1120110615447</v>
      </c>
      <c r="D1815" s="0" t="s">
        <v>8</v>
      </c>
      <c r="E1815" s="4"/>
      <c r="F1815" s="4"/>
      <c r="G1815" s="5" t="s">
        <v>13</v>
      </c>
    </row>
    <row r="1816" customFormat="false" ht="12.75" hidden="false" customHeight="false" outlineLevel="0" collapsed="false">
      <c r="A1816" s="1" t="n">
        <v>2013</v>
      </c>
      <c r="B1816" s="0" t="s">
        <v>15</v>
      </c>
      <c r="C1816" s="3" t="n">
        <v>1120120017220</v>
      </c>
      <c r="D1816" s="0" t="s">
        <v>8</v>
      </c>
      <c r="E1816" s="4"/>
      <c r="F1816" s="4"/>
      <c r="G1816" s="5" t="s">
        <v>13</v>
      </c>
    </row>
    <row r="1817" customFormat="false" ht="12.75" hidden="false" customHeight="false" outlineLevel="0" collapsed="false">
      <c r="A1817" s="1" t="n">
        <v>2013</v>
      </c>
      <c r="B1817" s="0" t="s">
        <v>15</v>
      </c>
      <c r="C1817" s="3" t="n">
        <v>1120120113706</v>
      </c>
      <c r="D1817" s="0" t="s">
        <v>8</v>
      </c>
      <c r="E1817" s="4"/>
      <c r="F1817" s="4"/>
      <c r="G1817" s="5" t="s">
        <v>13</v>
      </c>
    </row>
    <row r="1818" customFormat="false" ht="12.75" hidden="false" customHeight="false" outlineLevel="0" collapsed="false">
      <c r="A1818" s="1" t="n">
        <v>2013</v>
      </c>
      <c r="B1818" s="0" t="s">
        <v>15</v>
      </c>
      <c r="C1818" s="3" t="n">
        <v>1120120398877</v>
      </c>
      <c r="D1818" s="0" t="s">
        <v>8</v>
      </c>
      <c r="E1818" s="4"/>
      <c r="F1818" s="4"/>
      <c r="G1818" s="5" t="s">
        <v>13</v>
      </c>
    </row>
    <row r="1819" customFormat="false" ht="12.75" hidden="false" customHeight="false" outlineLevel="0" collapsed="false">
      <c r="A1819" s="1" t="n">
        <v>2013</v>
      </c>
      <c r="B1819" s="0" t="s">
        <v>15</v>
      </c>
      <c r="C1819" s="3" t="n">
        <v>1120120401242</v>
      </c>
      <c r="D1819" s="0" t="s">
        <v>8</v>
      </c>
      <c r="E1819" s="4"/>
      <c r="F1819" s="4"/>
      <c r="G1819" s="5" t="s">
        <v>13</v>
      </c>
    </row>
    <row r="1820" customFormat="false" ht="12.75" hidden="false" customHeight="false" outlineLevel="0" collapsed="false">
      <c r="A1820" s="1" t="n">
        <v>2013</v>
      </c>
      <c r="B1820" s="0" t="s">
        <v>15</v>
      </c>
      <c r="C1820" s="3" t="n">
        <v>1120120403180</v>
      </c>
      <c r="D1820" s="0" t="s">
        <v>8</v>
      </c>
      <c r="E1820" s="4"/>
      <c r="F1820" s="4"/>
      <c r="G1820" s="5" t="s">
        <v>13</v>
      </c>
    </row>
    <row r="1821" customFormat="false" ht="12.75" hidden="false" customHeight="false" outlineLevel="0" collapsed="false">
      <c r="A1821" s="1" t="n">
        <v>2013</v>
      </c>
      <c r="B1821" s="0" t="s">
        <v>15</v>
      </c>
      <c r="C1821" s="3" t="n">
        <v>1120120602955</v>
      </c>
      <c r="D1821" s="0" t="s">
        <v>8</v>
      </c>
      <c r="E1821" s="4"/>
      <c r="F1821" s="4"/>
      <c r="G1821" s="5" t="s">
        <v>13</v>
      </c>
    </row>
    <row r="1822" customFormat="false" ht="12.75" hidden="false" customHeight="false" outlineLevel="0" collapsed="false">
      <c r="A1822" s="1" t="n">
        <v>2012</v>
      </c>
      <c r="B1822" s="0" t="s">
        <v>7</v>
      </c>
      <c r="C1822" s="3" t="n">
        <v>1220110191579</v>
      </c>
      <c r="D1822" s="0" t="s">
        <v>8</v>
      </c>
      <c r="E1822" s="4"/>
      <c r="F1822" s="4" t="n">
        <v>42138.5902083333</v>
      </c>
      <c r="G1822" s="5" t="s">
        <v>13</v>
      </c>
    </row>
    <row r="1823" customFormat="false" ht="12.75" hidden="false" customHeight="false" outlineLevel="0" collapsed="false">
      <c r="A1823" s="1" t="n">
        <v>2012</v>
      </c>
      <c r="B1823" s="0" t="s">
        <v>7</v>
      </c>
      <c r="C1823" s="3" t="n">
        <v>1320110501619</v>
      </c>
      <c r="D1823" s="0" t="s">
        <v>8</v>
      </c>
      <c r="E1823" s="4"/>
      <c r="F1823" s="4" t="n">
        <v>42046.5402314815</v>
      </c>
      <c r="G1823" s="5" t="s">
        <v>13</v>
      </c>
    </row>
    <row r="1824" customFormat="false" ht="12.75" hidden="false" customHeight="false" outlineLevel="0" collapsed="false">
      <c r="A1824" s="1" t="n">
        <v>2012</v>
      </c>
      <c r="B1824" s="0" t="s">
        <v>7</v>
      </c>
      <c r="C1824" s="3" t="n">
        <v>1320120177111</v>
      </c>
      <c r="D1824" s="0" t="s">
        <v>8</v>
      </c>
      <c r="E1824" s="4" t="n">
        <v>42062.5112615741</v>
      </c>
      <c r="F1824" s="4" t="n">
        <v>42044.4146412037</v>
      </c>
      <c r="G1824" s="5" t="s">
        <v>13</v>
      </c>
    </row>
    <row r="1825" customFormat="false" ht="12.75" hidden="false" customHeight="false" outlineLevel="0" collapsed="false">
      <c r="A1825" s="1" t="n">
        <v>2012</v>
      </c>
      <c r="B1825" s="0" t="s">
        <v>7</v>
      </c>
      <c r="C1825" s="3" t="n">
        <v>1320120286383</v>
      </c>
      <c r="D1825" s="0" t="s">
        <v>8</v>
      </c>
      <c r="E1825" s="4" t="n">
        <v>42145.4038888889</v>
      </c>
      <c r="F1825" s="4" t="n">
        <v>42117.3294097222</v>
      </c>
      <c r="G1825" s="5" t="s">
        <v>13</v>
      </c>
    </row>
    <row r="1826" customFormat="false" ht="12.75" hidden="false" customHeight="false" outlineLevel="0" collapsed="false">
      <c r="A1826" s="1" t="n">
        <v>2012</v>
      </c>
      <c r="B1826" s="0" t="s">
        <v>7</v>
      </c>
      <c r="C1826" s="3" t="n">
        <v>1320120334340</v>
      </c>
      <c r="D1826" s="0" t="s">
        <v>8</v>
      </c>
      <c r="E1826" s="4"/>
      <c r="F1826" s="4" t="n">
        <v>42117.3262615741</v>
      </c>
      <c r="G1826" s="5" t="s">
        <v>13</v>
      </c>
    </row>
    <row r="1827" customFormat="false" ht="12.75" hidden="false" customHeight="false" outlineLevel="0" collapsed="false">
      <c r="A1827" s="1" t="n">
        <v>2013</v>
      </c>
      <c r="B1827" s="0" t="s">
        <v>15</v>
      </c>
      <c r="C1827" s="3" t="n">
        <v>1.008690201381E+017</v>
      </c>
      <c r="D1827" s="0" t="s">
        <v>8</v>
      </c>
      <c r="E1827" s="4"/>
      <c r="F1827" s="4"/>
      <c r="G1827" s="5" t="s">
        <v>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0" width="9.56"/>
  </cols>
  <sheetData>
    <row r="1" customFormat="false" ht="12.75" hidden="false" customHeight="true" outlineLevel="0" collapsed="false">
      <c r="A1" s="6" t="s">
        <v>16</v>
      </c>
      <c r="B1" s="6"/>
      <c r="C1" s="6"/>
      <c r="D1" s="6"/>
    </row>
    <row r="2" customFormat="false" ht="12.75" hidden="false" customHeight="false" outlineLevel="0" collapsed="false">
      <c r="A2" s="6" t="s">
        <v>17</v>
      </c>
      <c r="B2" s="6"/>
      <c r="C2" s="6"/>
      <c r="D2" s="6"/>
    </row>
    <row r="4" customFormat="false" ht="12.75" hidden="false" customHeight="false" outlineLevel="0" collapsed="false">
      <c r="A4" s="7" t="s">
        <v>18</v>
      </c>
    </row>
    <row r="5" customFormat="false" ht="12.75" hidden="false" customHeight="false" outlineLevel="0" collapsed="false">
      <c r="A5" s="7" t="s">
        <v>19</v>
      </c>
    </row>
    <row r="7" customFormat="false" ht="12.75" hidden="true" customHeight="false" outlineLevel="0" collapsed="false">
      <c r="A7" s="8" t="s">
        <v>20</v>
      </c>
      <c r="B7" s="9" t="s">
        <v>6</v>
      </c>
      <c r="C7" s="10"/>
    </row>
    <row r="8" customFormat="false" ht="12.75" hidden="false" customHeight="false" outlineLevel="0" collapsed="false">
      <c r="A8" s="11" t="s">
        <v>21</v>
      </c>
      <c r="B8" s="11" t="s">
        <v>22</v>
      </c>
      <c r="C8" s="12" t="s">
        <v>23</v>
      </c>
    </row>
    <row r="9" customFormat="false" ht="12.75" hidden="false" customHeight="false" outlineLevel="0" collapsed="false">
      <c r="A9" s="13" t="s">
        <v>7</v>
      </c>
      <c r="B9" s="14" t="n">
        <v>628</v>
      </c>
      <c r="C9" s="15" t="n">
        <v>252</v>
      </c>
    </row>
    <row r="10" customFormat="false" ht="12.75" hidden="false" customHeight="false" outlineLevel="0" collapsed="false">
      <c r="A10" s="16" t="s">
        <v>11</v>
      </c>
      <c r="B10" s="17" t="n">
        <v>18</v>
      </c>
      <c r="C10" s="18" t="n">
        <v>14</v>
      </c>
    </row>
    <row r="11" customFormat="false" ht="12.75" hidden="false" customHeight="false" outlineLevel="0" collapsed="false">
      <c r="A11" s="13" t="s">
        <v>10</v>
      </c>
      <c r="B11" s="14" t="n">
        <v>1</v>
      </c>
      <c r="C11" s="15" t="n">
        <v>1</v>
      </c>
    </row>
    <row r="12" customFormat="false" ht="12.75" hidden="false" customHeight="false" outlineLevel="0" collapsed="false">
      <c r="A12" s="16" t="s">
        <v>15</v>
      </c>
      <c r="B12" s="17" t="n">
        <v>10</v>
      </c>
      <c r="C12" s="18"/>
    </row>
    <row r="13" customFormat="false" ht="12.75" hidden="false" customHeight="false" outlineLevel="0" collapsed="false">
      <c r="A13" s="19" t="s">
        <v>12</v>
      </c>
      <c r="B13" s="20" t="n">
        <v>617</v>
      </c>
      <c r="C13" s="21" t="n">
        <v>2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1:49:51Z</dcterms:created>
  <dc:creator>Eduardo Freire</dc:creator>
  <dc:description/>
  <dc:language>en-US</dc:language>
  <cp:lastModifiedBy>cmachado</cp:lastModifiedBy>
  <dcterms:modified xsi:type="dcterms:W3CDTF">2015-06-10T16:59:41Z</dcterms:modified>
  <cp:revision>0</cp:revision>
  <dc:subject/>
  <dc:title/>
</cp:coreProperties>
</file>