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2" activeTab="2"/>
  </bookViews>
  <sheets>
    <sheet name="db_metas_jmistos" sheetId="1" state="hidden" r:id="rId2"/>
    <sheet name="listaauxiliar" sheetId="2" state="hidden" r:id="rId3"/>
    <sheet name="gpj_jmistos_1trim" sheetId="3" state="visible" r:id="rId4"/>
  </sheets>
  <definedNames>
    <definedName function="false" hidden="false" localSheetId="2" name="_xlnm.Print_Area" vbProcedure="false">gpj_jmistos_1trim!$A$1:$L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COMARCA</t>
  </si>
  <si>
    <t xml:space="preserve">JUIZADO</t>
  </si>
  <si>
    <t xml:space="preserve">UNIDADE JUDICIAL</t>
  </si>
  <si>
    <t xml:space="preserve">PROCESSOS CIVEIS DISTRIBUIDOS PROJUDI (META 1)</t>
  </si>
  <si>
    <t xml:space="preserve">PROCESSOS CIVEIS JULGADOS PROJUDI (META 1)</t>
  </si>
  <si>
    <t xml:space="preserve">PROCESSOS CRIMINAIS DISTRIBUIDOS JE (META 1)</t>
  </si>
  <si>
    <t xml:space="preserve">PROCESSOS CRIMINAIS JULGADOS JE (META 1)</t>
  </si>
  <si>
    <t xml:space="preserve">TOTAL DE DISTRIBUIDOS</t>
  </si>
  <si>
    <t xml:space="preserve">TOTAL DE JULGADOS</t>
  </si>
  <si>
    <t xml:space="preserve">BALANCA JUDICIARIA (META 9)</t>
  </si>
  <si>
    <t xml:space="preserve">ACERVO INICIAL (META 10)</t>
  </si>
  <si>
    <t xml:space="preserve">ACERVO FINAL (META 10)</t>
  </si>
  <si>
    <t xml:space="preserve">ACAILANDIA</t>
  </si>
  <si>
    <t xml:space="preserve">JUIZADO ESPECIAL CIVEL E CRIMINAL</t>
  </si>
  <si>
    <t xml:space="preserve">BACABAL</t>
  </si>
  <si>
    <t xml:space="preserve">BALSAS</t>
  </si>
  <si>
    <t xml:space="preserve">CAXIAS</t>
  </si>
  <si>
    <t xml:space="preserve">CODO</t>
  </si>
  <si>
    <t xml:space="preserve">IMPERATRIZ</t>
  </si>
  <si>
    <t xml:space="preserve">1 JUIZADO ESPECIAL CIVEL E DAS RELACOES DE CONSUMO</t>
  </si>
  <si>
    <t xml:space="preserve">2 JUIZADO ESPECIAL CIVEL E DAS RELACOES DE CONSUMO</t>
  </si>
  <si>
    <t xml:space="preserve">PACO DO LUMIAR</t>
  </si>
  <si>
    <t xml:space="preserve">JUIZADO ESPECIAL CIVEL E CRIMINAL (MAIOBAO)</t>
  </si>
  <si>
    <t xml:space="preserve">PEDREIRAS</t>
  </si>
  <si>
    <t xml:space="preserve">PINHEIRO</t>
  </si>
  <si>
    <t xml:space="preserve">SANTA INES</t>
  </si>
  <si>
    <t xml:space="preserve">SAO JOSE DE RIBAMAR</t>
  </si>
  <si>
    <t xml:space="preserve">SAO LUIS</t>
  </si>
  <si>
    <t xml:space="preserve">10 JUIZADO ESPECIAL CIVEL E DAS RELACOES DE CONSUMO</t>
  </si>
  <si>
    <t xml:space="preserve">11 JUIZADO ESPECIAL CIVEL E DAS RELACOES DE CONSUMO</t>
  </si>
  <si>
    <t xml:space="preserve">12 JUIZADO ESPECIAL CIVEL E DAS RELACOES DE CONSUMO</t>
  </si>
  <si>
    <t xml:space="preserve">13 JUIZADO ESPECIAL CIVEL E DAS RELACOES DE CONSUMO</t>
  </si>
  <si>
    <t xml:space="preserve">3 JUIZADO ESPECIAL CIVEL E DAS RELACOES DE CONSUMO</t>
  </si>
  <si>
    <t xml:space="preserve">4 JUIZADO ESPECIAL CIVEL E DAS RELACOES DE CONSUMO</t>
  </si>
  <si>
    <t xml:space="preserve">5 JUIZADO ESPECIAL CIVEL E DAS RELACOES DE CONSUMO</t>
  </si>
  <si>
    <t xml:space="preserve">6 JUIZADO ESPECIAL CIVEL E DAS RELACOES DE CONSUMO</t>
  </si>
  <si>
    <t xml:space="preserve">7 JUIZADO ESPECIAL CIVEL E DAS RELACOES DE CONSUMO</t>
  </si>
  <si>
    <t xml:space="preserve">8 JUIZADO ESPECIAL CIVEL E DAS RELACOES DE CONSUMO</t>
  </si>
  <si>
    <t xml:space="preserve">9 JUIZADO ESPECIAL CIVEL E DAS RELACOES DE CONSUMO</t>
  </si>
  <si>
    <t xml:space="preserve">JUIZADO ESPECIAL DE TRÂNSITO</t>
  </si>
  <si>
    <t xml:space="preserve">TIMON</t>
  </si>
  <si>
    <t xml:space="preserve">Meta 1</t>
  </si>
  <si>
    <t xml:space="preserve">SELECIONE A UNIDADE JUDICIAL</t>
  </si>
  <si>
    <t xml:space="preserve">Meta 2</t>
  </si>
  <si>
    <t xml:space="preserve">ACAILANDIA - JUIZADO ESPECIAL CIVEL E CRIMINAL</t>
  </si>
  <si>
    <r>
      <rPr>
        <b val="true"/>
        <sz val="11"/>
        <color rgb="FF000000"/>
        <rFont val="Calibri"/>
        <family val="2"/>
      </rPr>
      <t xml:space="preserve">Meta 1
</t>
    </r>
    <r>
      <rPr>
        <sz val="11"/>
        <color rgb="FF000000"/>
        <rFont val="Calibri"/>
        <family val="2"/>
      </rPr>
      <t xml:space="preserve">Julgar mais processos do que os distribuídos durante o período de apuração
</t>
    </r>
    <r>
      <rPr>
        <b val="true"/>
        <sz val="11"/>
        <color rgb="FF000000"/>
        <rFont val="Calibri"/>
        <family val="2"/>
      </rPr>
      <t xml:space="preserve">
Fórmula
</t>
    </r>
    <r>
      <rPr>
        <sz val="11"/>
        <color rgb="FF000000"/>
        <rFont val="Calibri"/>
        <family val="2"/>
      </rPr>
      <t xml:space="preserve">PJ/PD x 100 onde,
PJ -&gt; Total de Processos Julgados no período de apuração
PD -&gt; Total de Processos Distribuídos no período de apuração
</t>
    </r>
    <r>
      <rPr>
        <b val="true"/>
        <sz val="11"/>
        <color rgb="FF000000"/>
        <rFont val="Calibri"/>
        <family val="2"/>
      </rPr>
      <t xml:space="preserve">
Grau de Cumprimento
</t>
    </r>
    <r>
      <rPr>
        <sz val="11"/>
        <color rgb="FF000000"/>
        <rFont val="Calibri"/>
        <family val="2"/>
      </rPr>
      <t xml:space="preserve">A meta estará cumprida se o percentual obtido pela fórmula acima, no final do período de apuração, for igual ou maior que 100%
</t>
    </r>
  </si>
  <si>
    <t xml:space="preserve">Meta 9</t>
  </si>
  <si>
    <t xml:space="preserve">BACABAL - JUIZADO ESPECIAL CIVEL E CRIMINAL</t>
  </si>
  <si>
    <r>
      <rPr>
        <b val="true"/>
        <sz val="11"/>
        <color rgb="FF000000"/>
        <rFont val="Calibri"/>
        <family val="2"/>
      </rPr>
      <t xml:space="preserve">Meta 9
</t>
    </r>
    <r>
      <rPr>
        <sz val="11"/>
        <color rgb="FF000000"/>
        <rFont val="Calibri"/>
        <family val="2"/>
      </rPr>
      <t xml:space="preserve">Obter 100% na balança judiciária dos Juizados Cíveis
</t>
    </r>
    <r>
      <rPr>
        <b val="true"/>
        <sz val="11"/>
        <color rgb="FF000000"/>
        <rFont val="Calibri"/>
        <family val="2"/>
      </rPr>
      <t xml:space="preserve">
Grau de Cumprimento
</t>
    </r>
    <r>
      <rPr>
        <sz val="11"/>
        <color rgb="FF000000"/>
        <rFont val="Calibri"/>
        <family val="2"/>
      </rPr>
      <t xml:space="preserve">A meta estará cumprida se o percentual apresentado no sistema PROJUDI, no final do período de apuração, for igual ou maior que 100%
</t>
    </r>
  </si>
  <si>
    <t xml:space="preserve">Meta 10</t>
  </si>
  <si>
    <t xml:space="preserve">BALSAS - JUIZADO ESPECIAL CIVEL E CRIMINAL</t>
  </si>
  <si>
    <r>
      <rPr>
        <b val="true"/>
        <sz val="11"/>
        <color rgb="FF000000"/>
        <rFont val="Calibri"/>
        <family val="2"/>
      </rPr>
      <t xml:space="preserve">Meta 10
</t>
    </r>
    <r>
      <rPr>
        <sz val="11"/>
        <color rgb="FF000000"/>
        <rFont val="Calibri"/>
        <family val="2"/>
      </rPr>
      <t xml:space="preserve">Reduzir nos juizados especiais, até o final do período de apuração, 4% do acervo existente na unidade em 31/12/2012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(AF - AI)/AI onde,
AF -&gt; Acervo Final (Processos Ativos)
AI -&gt; Acervo Inicial (Processos Ativos)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, no final do período de apuração,  for igual ou maior que 4%, ou seja, se o acervo final corresponder à menos 4% do acervo inicial ao final do período de apuração
</t>
    </r>
  </si>
  <si>
    <t xml:space="preserve">CAXIAS - JUIZADO ESPECIAL CIVEL E CRIMINAL</t>
  </si>
  <si>
    <r>
      <rPr>
        <b val="true"/>
        <sz val="11"/>
        <color rgb="FF000000"/>
        <rFont val="Calibri"/>
        <family val="2"/>
      </rPr>
      <t xml:space="preserve">Meta 2
</t>
    </r>
    <r>
      <rPr>
        <sz val="11"/>
        <color rgb="FF000000"/>
        <rFont val="Calibri"/>
        <family val="2"/>
      </rPr>
      <t xml:space="preserve">Reduzir até o final do período de apuração 15% do acervo existente na unidade em 31/12/2012
</t>
    </r>
    <r>
      <rPr>
        <b val="true"/>
        <sz val="11"/>
        <color rgb="FF000000"/>
        <rFont val="Calibri"/>
        <family val="2"/>
      </rPr>
      <t xml:space="preserve">Fórmula
</t>
    </r>
    <r>
      <rPr>
        <sz val="11"/>
        <color rgb="FF000000"/>
        <rFont val="Calibri"/>
        <family val="2"/>
      </rPr>
      <t xml:space="preserve">1-(AF/AI) x 100 onde,
AF -&gt; Acervo Final
AI -&gt; Acervo Inicial
</t>
    </r>
    <r>
      <rPr>
        <b val="true"/>
        <sz val="11"/>
        <color rgb="FF000000"/>
        <rFont val="Calibri"/>
        <family val="2"/>
      </rPr>
      <t xml:space="preserve">Grau de Cumprimento
</t>
    </r>
    <r>
      <rPr>
        <sz val="11"/>
        <color rgb="FF000000"/>
        <rFont val="Calibri"/>
        <family val="2"/>
      </rPr>
      <t xml:space="preserve">A meta estará cumprida se o percentual de cumprimento obtido pela fórmula acima, no final do período de apuração, for igual ou maior que 15%, ou seja, se o acervo final corresponder à menos 15% do acervo inicial ao final do período de apuração
</t>
    </r>
  </si>
  <si>
    <t xml:space="preserve">CODO - JUIZADO ESPECIAL CIVEL E CRIMINAL</t>
  </si>
  <si>
    <t xml:space="preserve">IMPERATRIZ - 1 JUIZADO ESPECIAL CIVEL E DAS RELACOES DE CONSUMO</t>
  </si>
  <si>
    <t xml:space="preserve">IMPERATRIZ - 2 JUIZADO ESPECIAL CIVEL E DAS RELACOES DE CONSUMO</t>
  </si>
  <si>
    <t xml:space="preserve">PACO DO LUMIAR - JUIZADO ESPECIAL CIVEL E CRIMINAL (MAIOBAO)</t>
  </si>
  <si>
    <t xml:space="preserve">PEDREIRAS - JUIZADO ESPECIAL CIVEL E CRIMINAL</t>
  </si>
  <si>
    <t xml:space="preserve">PINHEIRO - JUIZADO ESPECIAL CIVEL E CRIMINAL</t>
  </si>
  <si>
    <t xml:space="preserve">SANTA INES - JUIZADO ESPECIAL CIVEL E CRIMINAL</t>
  </si>
  <si>
    <t xml:space="preserve">SAO JOSE DE RIBAMAR - JUIZADO ESPECIAL CIVEL E CRIMINAL</t>
  </si>
  <si>
    <t xml:space="preserve">Selecione a meta para mais detalhes</t>
  </si>
  <si>
    <t xml:space="preserve">SAO LUIS - 1 JUIZADO ESPECIAL CIVEL E DAS RELACOES DE CONSUMO</t>
  </si>
  <si>
    <t xml:space="preserve">SAO LUIS - 2 JUIZADO ESPECIAL CIVEL E DAS RELACOES DE CONSUMO</t>
  </si>
  <si>
    <t xml:space="preserve">SAO LUIS - 3 JUIZADO ESPECIAL CIVEL E DAS RELACOES DE CONSUMO</t>
  </si>
  <si>
    <t xml:space="preserve">SAO LUIS - 4 JUIZADO ESPECIAL CIVEL E DAS RELACOES DE CONSUMO</t>
  </si>
  <si>
    <t xml:space="preserve">SAO LUIS - 5 JUIZADO ESPECIAL CIVEL E DAS RELACOES DE CONSUMO</t>
  </si>
  <si>
    <t xml:space="preserve">SAO LUIS - 6 JUIZADO ESPECIAL CIVEL E DAS RELACOES DE CONSUMO</t>
  </si>
  <si>
    <t xml:space="preserve">SAO LUIS - 7 JUIZADO ESPECIAL CIVEL E DAS RELACOES DE CONSUMO</t>
  </si>
  <si>
    <t xml:space="preserve">SAO LUIS - 8 JUIZADO ESPECIAL CIVEL E DAS RELACOES DE CONSUMO</t>
  </si>
  <si>
    <t xml:space="preserve">SAO LUIS - 9 JUIZADO ESPECIAL CIVEL E DAS RELACOES DE CONSUMO</t>
  </si>
  <si>
    <t xml:space="preserve">SAO LUIS - 10 JUIZADO ESPECIAL CIVEL E DAS RELACOES DE CONSUMO</t>
  </si>
  <si>
    <t xml:space="preserve">SAO LUIS - 11 JUIZADO ESPECIAL CIVEL E DAS RELACOES DE CONSUMO</t>
  </si>
  <si>
    <t xml:space="preserve">SAO LUIS - 12 JUIZADO ESPECIAL CIVEL E DAS RELACOES DE CONSUMO</t>
  </si>
  <si>
    <t xml:space="preserve">SAO LUIS - 13 JUIZADO ESPECIAL CIVEL E DAS RELACOES DE CONSUMO</t>
  </si>
  <si>
    <t xml:space="preserve">SAO LUIS - JUIZADO ESPECIAL DE TRÂNSITO</t>
  </si>
  <si>
    <t xml:space="preserve">TIMON - JUIZADO ESPECIAL CIVEL E CRIMINAL</t>
  </si>
  <si>
    <t xml:space="preserve">Gratificação por Produtividade Judiciária - GPJ / 2013</t>
  </si>
  <si>
    <r>
      <rPr>
        <b val="true"/>
        <sz val="10"/>
        <color rgb="FF000080"/>
        <rFont val="Century Gothic"/>
        <family val="2"/>
      </rPr>
      <t xml:space="preserve">Período de Apuração:</t>
    </r>
    <r>
      <rPr>
        <sz val="10"/>
        <color rgb="FF000080"/>
        <rFont val="Century Gothic"/>
        <family val="2"/>
      </rPr>
      <t xml:space="preserve"> Janeiro a Março de 2014</t>
    </r>
  </si>
  <si>
    <r>
      <rPr>
        <b val="true"/>
        <sz val="10"/>
        <color rgb="FF000080"/>
        <rFont val="Century Gothic"/>
        <family val="2"/>
      </rPr>
      <t xml:space="preserve">Fonte de Dados: </t>
    </r>
    <r>
      <rPr>
        <sz val="10"/>
        <color rgb="FF000080"/>
        <rFont val="Century Gothic"/>
        <family val="2"/>
      </rPr>
      <t xml:space="preserve">Sistemas Projudi e Themis</t>
    </r>
  </si>
  <si>
    <t xml:space="preserve">Unidade Judicial:</t>
  </si>
  <si>
    <t xml:space="preserve">Processos Distribuidos</t>
  </si>
  <si>
    <t xml:space="preserve">Processos Julgados</t>
  </si>
  <si>
    <t xml:space="preserve">Realizado</t>
  </si>
  <si>
    <t xml:space="preserve">Esperado</t>
  </si>
  <si>
    <t xml:space="preserve">Balança Judiciária Esperada</t>
  </si>
  <si>
    <t xml:space="preserve">Balança Judiciária Alcançada</t>
  </si>
  <si>
    <t xml:space="preserve">Resumo da Primeira Parcial</t>
  </si>
  <si>
    <t xml:space="preserve">Acervo Inicial</t>
  </si>
  <si>
    <t xml:space="preserve">Acervo Final</t>
  </si>
  <si>
    <t xml:space="preserve">Unidade</t>
  </si>
  <si>
    <t xml:space="preserve">Meta</t>
  </si>
  <si>
    <t xml:space="preserve">RESULTADO DA PRIMEIRA PARCIAL</t>
  </si>
  <si>
    <t xml:space="preserve">Meta Cumprida Integralmente</t>
  </si>
  <si>
    <t xml:space="preserve">Total de pontos</t>
  </si>
  <si>
    <t xml:space="preserve">Julgar quantidade</t>
  </si>
  <si>
    <t xml:space="preserve">Obter 100% na balança judiciária</t>
  </si>
  <si>
    <t xml:space="preserve">Reduzir nos juizados especiais, até o</t>
  </si>
  <si>
    <t xml:space="preserve">maior de processos de</t>
  </si>
  <si>
    <t xml:space="preserve">dos Juizados Cíveis.</t>
  </si>
  <si>
    <t xml:space="preserve">final do período de apuração, 7% do</t>
  </si>
  <si>
    <t xml:space="preserve">conhecimento do que</t>
  </si>
  <si>
    <t xml:space="preserve">acervo existente na unidade em</t>
  </si>
  <si>
    <t xml:space="preserve">os distribuidos no ano</t>
  </si>
  <si>
    <t xml:space="preserve">31/12/2013.</t>
  </si>
  <si>
    <t xml:space="preserve">corr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entury Gothic"/>
      <family val="2"/>
    </font>
    <font>
      <sz val="20"/>
      <color rgb="FF000080"/>
      <name val="Century Gothic"/>
      <family val="2"/>
    </font>
    <font>
      <sz val="11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8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000080"/>
      <name val="Century Gothic"/>
      <family val="2"/>
    </font>
    <font>
      <b val="true"/>
      <sz val="9"/>
      <color rgb="FFFFFFFF"/>
      <name val="Century Gothic"/>
      <family val="2"/>
    </font>
    <font>
      <sz val="10"/>
      <color rgb="FFFFFFFF"/>
      <name val="Century Gothic"/>
      <family val="2"/>
    </font>
    <font>
      <sz val="9"/>
      <color rgb="FFFFFFFF"/>
      <name val="Century Gothic"/>
      <family val="2"/>
    </font>
    <font>
      <sz val="1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FFFFFF"/>
      <name val="Century Gothic"/>
      <family val="2"/>
    </font>
    <font>
      <b val="true"/>
      <sz val="24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333399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000080"/>
      </left>
      <right/>
      <top/>
      <bottom style="thin">
        <color rgb="FFFFFFFF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CCCC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1</a:t>
            </a:r>
          </a:p>
        </c:rich>
      </c:tx>
      <c:layout>
        <c:manualLayout>
          <c:xMode val="edge"/>
          <c:yMode val="edge"/>
          <c:x val="0.414583811052511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2811281816097"/>
          <c:y val="0.141767764298094"/>
          <c:w val="0.732859435909195"/>
          <c:h val="0.84644714038128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j_jmistos_1trim!$C$9:$D$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gpj_jmistos_1trim!$C$10:$D$1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50"/>
        <c:shape val="box"/>
        <c:axId val="78837233"/>
        <c:axId val="72111287"/>
        <c:axId val="0"/>
      </c:bar3DChart>
      <c:catAx>
        <c:axId val="78837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11287"/>
        <c:crossesAt val="0"/>
        <c:auto val="1"/>
        <c:lblAlgn val="ctr"/>
        <c:lblOffset val="100"/>
        <c:noMultiLvlLbl val="0"/>
      </c:catAx>
      <c:valAx>
        <c:axId val="72111287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72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34923182756249"/>
          <c:y val="0.414904679376083"/>
          <c:w val="0.238592066039899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9</a:t>
            </a:r>
          </a:p>
        </c:rich>
      </c:tx>
      <c:layout>
        <c:manualLayout>
          <c:xMode val="edge"/>
          <c:yMode val="edge"/>
          <c:x val="0.425547001620746"/>
          <c:y val="0.056325823223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12682333873582"/>
          <c:y val="0.147487001733102"/>
          <c:w val="0.660960291734198"/>
          <c:h val="0.840727902946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pj_jmistos_1trim!$E$9</c:f>
              <c:strCache>
                <c:ptCount val="1"/>
                <c:pt idx="0">
                  <c:v>Balança Judiciária Esperada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pj_jmistos_1trim!$E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gpj_jmistos_1trim!$F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pj_jmistos_1trim!$F$10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pj_jmistos_1trim!$G$9</c:f>
              <c:strCache>
                <c:ptCount val="1"/>
                <c:pt idx="0">
                  <c:v>Balança Judiciária Alcançad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pj_jmistos_1trim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7097343"/>
        <c:axId val="60962990"/>
        <c:axId val="0"/>
      </c:bar3DChart>
      <c:catAx>
        <c:axId val="27097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62990"/>
        <c:crossesAt val="0"/>
        <c:auto val="1"/>
        <c:lblAlgn val="ctr"/>
        <c:lblOffset val="100"/>
        <c:noMultiLvlLbl val="0"/>
      </c:catAx>
      <c:valAx>
        <c:axId val="60962990"/>
        <c:scaling>
          <c:orientation val="minMax"/>
          <c:max val="1.8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97343"/>
        <c:crossesAt val="1"/>
        <c:crossBetween val="midCat"/>
      </c:valAx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696008914100486"/>
          <c:y val="0.41525129982669"/>
          <c:w val="0.257293354943274"/>
          <c:h val="0.305719237435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ta 10</a:t>
            </a:r>
          </a:p>
        </c:rich>
      </c:tx>
      <c:layout>
        <c:manualLayout>
          <c:xMode val="edge"/>
          <c:yMode val="edge"/>
          <c:x val="0.402040582368451"/>
          <c:y val="0.05607315389924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0726814169437"/>
          <c:y val="0.15855762594893"/>
          <c:w val="0.717299094348275"/>
          <c:h val="0.8297101449275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j_jmistos_1trim!$C$28:$D$28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gpj_jmistos_1trim!$C$29:$D$29</c:f>
              <c:numCache>
                <c:formatCode>General</c:formatCode>
                <c:ptCount val="2"/>
                <c:pt idx="1">
                  <c:v>0.07</c:v>
                </c:pt>
              </c:numCache>
            </c:numRef>
          </c:val>
        </c:ser>
        <c:gapWidth val="150"/>
        <c:shape val="box"/>
        <c:axId val="22225920"/>
        <c:axId val="24973617"/>
        <c:axId val="0"/>
      </c:bar3DChart>
      <c:catAx>
        <c:axId val="22225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73617"/>
        <c:crossesAt val="0"/>
        <c:auto val="1"/>
        <c:lblAlgn val="ctr"/>
        <c:lblOffset val="100"/>
        <c:noMultiLvlLbl val="0"/>
      </c:catAx>
      <c:valAx>
        <c:axId val="24973617"/>
        <c:scaling>
          <c:orientation val="minMax"/>
          <c:max val="0.3"/>
          <c:min val="-0.2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59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25553135389201"/>
          <c:y val="0.417011732229124"/>
          <c:w val="0.23856471397455"/>
          <c:h val="0.304347826086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56880</xdr:rowOff>
    </xdr:from>
    <xdr:to>
      <xdr:col>3</xdr:col>
      <xdr:colOff>523800</xdr:colOff>
      <xdr:row>23</xdr:row>
      <xdr:rowOff>76320</xdr:rowOff>
    </xdr:to>
    <xdr:graphicFrame>
      <xdr:nvGraphicFramePr>
        <xdr:cNvPr id="0" name="Gráfico 1"/>
        <xdr:cNvGraphicFramePr/>
      </xdr:nvGraphicFramePr>
      <xdr:xfrm>
        <a:off x="20160" y="2714400"/>
        <a:ext cx="31395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16720</xdr:colOff>
      <xdr:row>11</xdr:row>
      <xdr:rowOff>56880</xdr:rowOff>
    </xdr:from>
    <xdr:to>
      <xdr:col>7</xdr:col>
      <xdr:colOff>434160</xdr:colOff>
      <xdr:row>23</xdr:row>
      <xdr:rowOff>76320</xdr:rowOff>
    </xdr:to>
    <xdr:graphicFrame>
      <xdr:nvGraphicFramePr>
        <xdr:cNvPr id="1" name="Gráfico 3"/>
        <xdr:cNvGraphicFramePr/>
      </xdr:nvGraphicFramePr>
      <xdr:xfrm>
        <a:off x="3752640" y="2714400"/>
        <a:ext cx="355356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0</xdr:row>
      <xdr:rowOff>66600</xdr:rowOff>
    </xdr:from>
    <xdr:to>
      <xdr:col>3</xdr:col>
      <xdr:colOff>504000</xdr:colOff>
      <xdr:row>40</xdr:row>
      <xdr:rowOff>85680</xdr:rowOff>
    </xdr:to>
    <xdr:graphicFrame>
      <xdr:nvGraphicFramePr>
        <xdr:cNvPr id="2" name="Gráfico 4"/>
        <xdr:cNvGraphicFramePr/>
      </xdr:nvGraphicFramePr>
      <xdr:xfrm>
        <a:off x="0" y="6219720"/>
        <a:ext cx="31399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6</xdr:row>
      <xdr:rowOff>257400</xdr:rowOff>
    </xdr:from>
    <xdr:to>
      <xdr:col>7</xdr:col>
      <xdr:colOff>443880</xdr:colOff>
      <xdr:row>40</xdr:row>
      <xdr:rowOff>85680</xdr:rowOff>
    </xdr:to>
    <xdr:sp>
      <xdr:nvSpPr>
        <xdr:cNvPr id="3" name="Retângulo de cantos arredondados 5"/>
        <xdr:cNvSpPr/>
      </xdr:nvSpPr>
      <xdr:spPr>
        <a:xfrm>
          <a:off x="20160" y="1562400"/>
          <a:ext cx="7295760" cy="6743520"/>
        </a:xfrm>
        <a:prstGeom prst="roundRect">
          <a:avLst>
            <a:gd name="adj" fmla="val 778"/>
          </a:avLst>
        </a:prstGeom>
        <a:noFill/>
        <a:ln w="255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1320</xdr:colOff>
          <xdr:row>4</xdr:row>
          <xdr:rowOff>47520</xdr:rowOff>
        </xdr:from>
        <xdr:to>
          <xdr:col>5</xdr:col>
          <xdr:colOff>464400</xdr:colOff>
          <xdr:row>5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8" activePane="bottomLeft" state="frozen"/>
      <selection pane="topLeft" activeCell="C1" activeCellId="0" sqref="C1"/>
      <selection pane="bottomLeft" activeCell="C25" activeCellId="0" sqref="C25"/>
    </sheetView>
  </sheetViews>
  <sheetFormatPr defaultColWidth="18.13671875" defaultRowHeight="11.25" zeroHeight="false" outlineLevelRow="0" outlineLevelCol="0"/>
  <cols>
    <col collapsed="false" customWidth="false" hidden="true" outlineLevel="0" max="1" min="1" style="1" width="18.14"/>
    <col collapsed="false" customWidth="true" hidden="true" outlineLevel="0" max="2" min="2" style="2" width="27.85"/>
    <col collapsed="false" customWidth="true" hidden="false" outlineLevel="0" max="3" min="3" style="2" width="28.99"/>
    <col collapsed="false" customWidth="true" hidden="false" outlineLevel="0" max="4" min="4" style="1" width="18.41"/>
    <col collapsed="false" customWidth="true" hidden="false" outlineLevel="0" max="5" min="5" style="1" width="19.85"/>
    <col collapsed="false" customWidth="true" hidden="false" outlineLevel="0" max="6" min="6" style="1" width="17.7"/>
    <col collapsed="false" customWidth="true" hidden="false" outlineLevel="0" max="8" min="7" style="1" width="10.85"/>
    <col collapsed="false" customWidth="true" hidden="false" outlineLevel="0" max="9" min="9" style="1" width="16.7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253" min="12" style="3" width="9.14"/>
    <col collapsed="false" customWidth="false" hidden="false" outlineLevel="0" max="257" min="254" style="3" width="18.14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1.25" hidden="false" customHeight="false" outlineLevel="0" collapsed="false">
      <c r="A2" s="3"/>
      <c r="B2" s="3"/>
      <c r="C2" s="3"/>
      <c r="L2" s="1"/>
    </row>
    <row r="3" customFormat="false" ht="22.5" hidden="false" customHeight="false" outlineLevel="0" collapsed="false">
      <c r="A3" s="1" t="s">
        <v>12</v>
      </c>
      <c r="B3" s="2" t="s">
        <v>13</v>
      </c>
      <c r="C3" s="2" t="str">
        <f aca="false">A3&amp;" "&amp;"-"&amp;" "&amp;B3</f>
        <v>ACAILANDIA - JUIZADO ESPECIAL CIVEL E CRIMINAL</v>
      </c>
      <c r="D3" s="1" t="n">
        <v>290</v>
      </c>
      <c r="E3" s="1" t="n">
        <v>402</v>
      </c>
      <c r="F3" s="1" t="n">
        <v>35</v>
      </c>
      <c r="G3" s="1" t="n">
        <v>95</v>
      </c>
      <c r="H3" s="1" t="n">
        <f aca="false">SUM(D3,F3)</f>
        <v>325</v>
      </c>
      <c r="I3" s="1" t="n">
        <f aca="false">SUM(E3,G3)</f>
        <v>497</v>
      </c>
      <c r="J3" s="4" t="n">
        <v>1.15</v>
      </c>
      <c r="K3" s="1" t="n">
        <v>1254</v>
      </c>
      <c r="L3" s="1" t="n">
        <v>1262</v>
      </c>
    </row>
    <row r="4" customFormat="false" ht="22.5" hidden="false" customHeight="false" outlineLevel="0" collapsed="false">
      <c r="A4" s="1" t="s">
        <v>14</v>
      </c>
      <c r="B4" s="2" t="s">
        <v>13</v>
      </c>
      <c r="C4" s="2" t="str">
        <f aca="false">A4&amp;" "&amp;"-"&amp;" "&amp;B4</f>
        <v>BACABAL - JUIZADO ESPECIAL CIVEL E CRIMINAL</v>
      </c>
      <c r="D4" s="1" t="n">
        <v>381</v>
      </c>
      <c r="E4" s="1" t="n">
        <v>692</v>
      </c>
      <c r="F4" s="1" t="n">
        <v>32</v>
      </c>
      <c r="G4" s="1" t="n">
        <v>100</v>
      </c>
      <c r="H4" s="1" t="n">
        <f aca="false">SUM(D4,F4)</f>
        <v>413</v>
      </c>
      <c r="I4" s="1" t="n">
        <f aca="false">SUM(E4,G4)</f>
        <v>792</v>
      </c>
      <c r="J4" s="4" t="n">
        <v>2.29</v>
      </c>
      <c r="K4" s="1" t="n">
        <v>5924</v>
      </c>
      <c r="L4" s="1" t="n">
        <v>5216</v>
      </c>
    </row>
    <row r="5" s="8" customFormat="true" ht="22.5" hidden="false" customHeight="false" outlineLevel="0" collapsed="false">
      <c r="A5" s="5" t="s">
        <v>15</v>
      </c>
      <c r="B5" s="6" t="s">
        <v>13</v>
      </c>
      <c r="C5" s="6" t="str">
        <f aca="false">A5&amp;" "&amp;"-"&amp;" "&amp;B5</f>
        <v>BALSAS - JUIZADO ESPECIAL CIVEL E CRIMINAL</v>
      </c>
      <c r="D5" s="5" t="n">
        <v>345</v>
      </c>
      <c r="E5" s="5" t="n">
        <v>594</v>
      </c>
      <c r="F5" s="5"/>
      <c r="G5" s="5"/>
      <c r="H5" s="5" t="n">
        <f aca="false">SUM(D5,F5)</f>
        <v>345</v>
      </c>
      <c r="I5" s="5" t="n">
        <f aca="false">SUM(E5,G5)</f>
        <v>594</v>
      </c>
      <c r="J5" s="7" t="n">
        <v>2.48</v>
      </c>
      <c r="K5" s="5" t="n">
        <v>1271</v>
      </c>
      <c r="L5" s="5" t="n">
        <v>779</v>
      </c>
    </row>
    <row r="6" customFormat="false" ht="22.5" hidden="false" customHeight="false" outlineLevel="0" collapsed="false">
      <c r="A6" s="1" t="s">
        <v>16</v>
      </c>
      <c r="B6" s="2" t="s">
        <v>13</v>
      </c>
      <c r="C6" s="2" t="str">
        <f aca="false">A6&amp;" "&amp;"-"&amp;" "&amp;B6</f>
        <v>CAXIAS - JUIZADO ESPECIAL CIVEL E CRIMINAL</v>
      </c>
      <c r="D6" s="1" t="n">
        <v>453</v>
      </c>
      <c r="E6" s="1" t="n">
        <v>333</v>
      </c>
      <c r="F6" s="1" t="n">
        <v>19</v>
      </c>
      <c r="G6" s="1" t="n">
        <v>71</v>
      </c>
      <c r="H6" s="1" t="n">
        <f aca="false">SUM(D6,F6)</f>
        <v>472</v>
      </c>
      <c r="I6" s="1" t="n">
        <f aca="false">SUM(E6,G6)</f>
        <v>404</v>
      </c>
      <c r="J6" s="4" t="n">
        <v>0.9</v>
      </c>
      <c r="K6" s="1" t="n">
        <v>2248</v>
      </c>
      <c r="L6" s="1" t="n">
        <v>2277</v>
      </c>
    </row>
    <row r="7" customFormat="false" ht="22.5" hidden="false" customHeight="false" outlineLevel="0" collapsed="false">
      <c r="A7" s="1" t="s">
        <v>17</v>
      </c>
      <c r="B7" s="2" t="s">
        <v>13</v>
      </c>
      <c r="C7" s="2" t="str">
        <f aca="false">A7&amp;" "&amp;"-"&amp;" "&amp;B7</f>
        <v>CODO - JUIZADO ESPECIAL CIVEL E CRIMINAL</v>
      </c>
      <c r="D7" s="1" t="n">
        <v>178</v>
      </c>
      <c r="E7" s="1" t="n">
        <v>353</v>
      </c>
      <c r="F7" s="1" t="n">
        <v>15</v>
      </c>
      <c r="G7" s="1" t="n">
        <v>140</v>
      </c>
      <c r="H7" s="1" t="n">
        <f aca="false">SUM(D7,F7)</f>
        <v>193</v>
      </c>
      <c r="I7" s="1" t="n">
        <f aca="false">SUM(E7,G7)</f>
        <v>493</v>
      </c>
      <c r="J7" s="4" t="n">
        <v>2.51</v>
      </c>
      <c r="K7" s="1" t="n">
        <v>2061</v>
      </c>
      <c r="L7" s="1" t="n">
        <v>1898</v>
      </c>
    </row>
    <row r="8" customFormat="false" ht="22.5" hidden="false" customHeight="false" outlineLevel="0" collapsed="false">
      <c r="A8" s="1" t="s">
        <v>18</v>
      </c>
      <c r="B8" s="2" t="s">
        <v>19</v>
      </c>
      <c r="C8" s="2" t="str">
        <f aca="false">A8&amp;" "&amp;"-"&amp;" "&amp;B8</f>
        <v>IMPERATRIZ - 1 JUIZADO ESPECIAL CIVEL E DAS RELACOES DE CONSUMO</v>
      </c>
      <c r="D8" s="1" t="n">
        <v>333</v>
      </c>
      <c r="E8" s="1" t="n">
        <v>321</v>
      </c>
      <c r="H8" s="1" t="n">
        <f aca="false">SUM(D8,F8)</f>
        <v>333</v>
      </c>
      <c r="I8" s="1" t="n">
        <f aca="false">SUM(E8,G8)</f>
        <v>321</v>
      </c>
      <c r="J8" s="4" t="n">
        <v>1.47</v>
      </c>
      <c r="K8" s="1" t="n">
        <v>2662</v>
      </c>
      <c r="L8" s="1" t="n">
        <v>2667</v>
      </c>
    </row>
    <row r="9" customFormat="false" ht="22.5" hidden="false" customHeight="false" outlineLevel="0" collapsed="false">
      <c r="A9" s="1" t="s">
        <v>18</v>
      </c>
      <c r="B9" s="2" t="s">
        <v>20</v>
      </c>
      <c r="C9" s="2" t="str">
        <f aca="false">A9&amp;" "&amp;"-"&amp;" "&amp;B9</f>
        <v>IMPERATRIZ - 2 JUIZADO ESPECIAL CIVEL E DAS RELACOES DE CONSUMO</v>
      </c>
      <c r="D9" s="1" t="n">
        <v>308</v>
      </c>
      <c r="E9" s="1" t="n">
        <v>389</v>
      </c>
      <c r="H9" s="1" t="n">
        <f aca="false">SUM(D9,F9)</f>
        <v>308</v>
      </c>
      <c r="I9" s="1" t="n">
        <f aca="false">SUM(E9,G9)</f>
        <v>389</v>
      </c>
      <c r="J9" s="4" t="n">
        <v>0.87</v>
      </c>
      <c r="K9" s="1" t="n">
        <v>1758</v>
      </c>
      <c r="L9" s="1" t="n">
        <v>1796</v>
      </c>
    </row>
    <row r="10" customFormat="false" ht="33.75" hidden="false" customHeight="false" outlineLevel="0" collapsed="false">
      <c r="A10" s="1" t="s">
        <v>21</v>
      </c>
      <c r="B10" s="2" t="s">
        <v>22</v>
      </c>
      <c r="C10" s="2" t="str">
        <f aca="false">A10&amp;" "&amp;"-"&amp;" "&amp;B10</f>
        <v>PACO DO LUMIAR - JUIZADO ESPECIAL CIVEL E CRIMINAL (MAIOBAO)</v>
      </c>
      <c r="D10" s="1" t="n">
        <v>425</v>
      </c>
      <c r="E10" s="1" t="n">
        <v>186</v>
      </c>
      <c r="F10" s="1" t="n">
        <v>0</v>
      </c>
      <c r="G10" s="1" t="n">
        <v>33</v>
      </c>
      <c r="H10" s="1" t="n">
        <f aca="false">SUM(D10,F10)</f>
        <v>425</v>
      </c>
      <c r="I10" s="1" t="n">
        <f aca="false">SUM(E10,G10)</f>
        <v>219</v>
      </c>
      <c r="J10" s="4" t="n">
        <v>2</v>
      </c>
      <c r="K10" s="1" t="n">
        <v>2798</v>
      </c>
      <c r="L10" s="1" t="n">
        <v>2342</v>
      </c>
    </row>
    <row r="11" s="12" customFormat="true" ht="22.5" hidden="false" customHeight="false" outlineLevel="0" collapsed="false">
      <c r="A11" s="9" t="s">
        <v>23</v>
      </c>
      <c r="B11" s="10" t="s">
        <v>13</v>
      </c>
      <c r="C11" s="10" t="str">
        <f aca="false">A11&amp;" "&amp;"-"&amp;" "&amp;B11</f>
        <v>PEDREIRAS - JUIZADO ESPECIAL CIVEL E CRIMINAL</v>
      </c>
      <c r="D11" s="9" t="n">
        <v>411</v>
      </c>
      <c r="E11" s="9" t="n">
        <v>394</v>
      </c>
      <c r="F11" s="9" t="n">
        <v>39</v>
      </c>
      <c r="G11" s="9" t="n">
        <v>541</v>
      </c>
      <c r="H11" s="1" t="n">
        <f aca="false">SUM(D11,F11)</f>
        <v>450</v>
      </c>
      <c r="I11" s="1" t="n">
        <f aca="false">SUM(E11,G11)</f>
        <v>935</v>
      </c>
      <c r="J11" s="11" t="n">
        <v>1.13</v>
      </c>
      <c r="K11" s="9" t="n">
        <v>463</v>
      </c>
      <c r="L11" s="9" t="n">
        <v>469</v>
      </c>
    </row>
    <row r="12" s="12" customFormat="true" ht="22.5" hidden="false" customHeight="false" outlineLevel="0" collapsed="false">
      <c r="A12" s="9" t="s">
        <v>24</v>
      </c>
      <c r="B12" s="10" t="s">
        <v>13</v>
      </c>
      <c r="C12" s="10" t="str">
        <f aca="false">A12&amp;" "&amp;"-"&amp;" "&amp;B12</f>
        <v>PINHEIRO - JUIZADO ESPECIAL CIVEL E CRIMINAL</v>
      </c>
      <c r="D12" s="9" t="n">
        <v>237</v>
      </c>
      <c r="E12" s="9" t="n">
        <v>324</v>
      </c>
      <c r="F12" s="9" t="n">
        <v>35</v>
      </c>
      <c r="G12" s="9" t="n">
        <v>135</v>
      </c>
      <c r="H12" s="1" t="n">
        <f aca="false">SUM(D12,F12)</f>
        <v>272</v>
      </c>
      <c r="I12" s="1" t="n">
        <f aca="false">SUM(E12,G12)</f>
        <v>459</v>
      </c>
      <c r="J12" s="11" t="n">
        <v>1.84</v>
      </c>
      <c r="K12" s="9" t="n">
        <v>910</v>
      </c>
      <c r="L12" s="9" t="n">
        <v>683</v>
      </c>
    </row>
    <row r="13" customFormat="false" ht="22.5" hidden="false" customHeight="false" outlineLevel="0" collapsed="false">
      <c r="A13" s="1" t="s">
        <v>25</v>
      </c>
      <c r="B13" s="2" t="s">
        <v>13</v>
      </c>
      <c r="C13" s="2" t="str">
        <f aca="false">A13&amp;" "&amp;"-"&amp;" "&amp;B13</f>
        <v>SANTA INES - JUIZADO ESPECIAL CIVEL E CRIMINAL</v>
      </c>
      <c r="D13" s="1" t="n">
        <v>309</v>
      </c>
      <c r="E13" s="1" t="n">
        <v>386</v>
      </c>
      <c r="F13" s="1" t="n">
        <v>40</v>
      </c>
      <c r="G13" s="1" t="n">
        <v>35</v>
      </c>
      <c r="H13" s="1" t="n">
        <f aca="false">SUM(D13,F13)</f>
        <v>349</v>
      </c>
      <c r="I13" s="1" t="n">
        <f aca="false">SUM(E13,G13)</f>
        <v>421</v>
      </c>
      <c r="J13" s="13" t="n">
        <v>1.3</v>
      </c>
      <c r="K13" s="1" t="n">
        <v>1636</v>
      </c>
      <c r="L13" s="1" t="n">
        <v>1575</v>
      </c>
    </row>
    <row r="14" customFormat="false" ht="22.5" hidden="false" customHeight="false" outlineLevel="0" collapsed="false">
      <c r="A14" s="1" t="s">
        <v>26</v>
      </c>
      <c r="B14" s="2" t="s">
        <v>13</v>
      </c>
      <c r="C14" s="2" t="str">
        <f aca="false">A14&amp;" "&amp;"-"&amp;" "&amp;B14</f>
        <v>SAO JOSE DE RIBAMAR - JUIZADO ESPECIAL CIVEL E CRIMINAL</v>
      </c>
      <c r="D14" s="1" t="n">
        <v>651</v>
      </c>
      <c r="E14" s="1" t="n">
        <v>646</v>
      </c>
      <c r="F14" s="1" t="n">
        <v>85</v>
      </c>
      <c r="G14" s="1" t="n">
        <v>103</v>
      </c>
      <c r="H14" s="1" t="n">
        <f aca="false">SUM(D14,F14)</f>
        <v>736</v>
      </c>
      <c r="I14" s="1" t="n">
        <f aca="false">SUM(E14,G14)</f>
        <v>749</v>
      </c>
      <c r="J14" s="4" t="n">
        <v>1.23</v>
      </c>
      <c r="K14" s="1" t="n">
        <v>3155</v>
      </c>
      <c r="L14" s="1" t="n">
        <v>3128</v>
      </c>
    </row>
    <row r="15" customFormat="false" ht="22.5" hidden="false" customHeight="false" outlineLevel="0" collapsed="false">
      <c r="A15" s="1" t="s">
        <v>27</v>
      </c>
      <c r="B15" s="2" t="s">
        <v>19</v>
      </c>
      <c r="C15" s="2" t="str">
        <f aca="false">A15&amp;" "&amp;"-"&amp;" "&amp;B15</f>
        <v>SAO LUIS - 1 JUIZADO ESPECIAL CIVEL E DAS RELACOES DE CONSUMO</v>
      </c>
      <c r="D15" s="1" t="n">
        <v>637</v>
      </c>
      <c r="E15" s="1" t="n">
        <v>702</v>
      </c>
      <c r="H15" s="1" t="n">
        <f aca="false">SUM(D15,F15)</f>
        <v>637</v>
      </c>
      <c r="I15" s="1" t="n">
        <f aca="false">SUM(E15,G15)</f>
        <v>702</v>
      </c>
      <c r="J15" s="4" t="n">
        <v>1.19</v>
      </c>
      <c r="K15" s="1" t="n">
        <v>2305</v>
      </c>
      <c r="L15" s="1" t="n">
        <v>2465</v>
      </c>
    </row>
    <row r="16" customFormat="false" ht="22.5" hidden="false" customHeight="false" outlineLevel="0" collapsed="false">
      <c r="A16" s="1" t="s">
        <v>27</v>
      </c>
      <c r="B16" s="2" t="s">
        <v>28</v>
      </c>
      <c r="C16" s="2" t="str">
        <f aca="false">A20&amp;" "&amp;"-"&amp;" "&amp;B20</f>
        <v>SAO LUIS - 2 JUIZADO ESPECIAL CIVEL E DAS RELACOES DE CONSUMO</v>
      </c>
      <c r="D16" s="1" t="n">
        <v>642</v>
      </c>
      <c r="E16" s="1" t="n">
        <v>928</v>
      </c>
      <c r="H16" s="1" t="n">
        <f aca="false">SUM(D16,F16)</f>
        <v>642</v>
      </c>
      <c r="I16" s="1" t="n">
        <f aca="false">SUM(E16,G16)</f>
        <v>928</v>
      </c>
      <c r="J16" s="4" t="n">
        <v>1.95</v>
      </c>
      <c r="K16" s="1" t="n">
        <v>2984</v>
      </c>
      <c r="L16" s="1" t="n">
        <v>2215</v>
      </c>
    </row>
    <row r="17" customFormat="false" ht="22.5" hidden="false" customHeight="false" outlineLevel="0" collapsed="false">
      <c r="A17" s="1" t="s">
        <v>27</v>
      </c>
      <c r="B17" s="2" t="s">
        <v>29</v>
      </c>
      <c r="C17" s="2" t="str">
        <f aca="false">A21&amp;" "&amp;"-"&amp;" "&amp;B21</f>
        <v>SAO LUIS - 3 JUIZADO ESPECIAL CIVEL E DAS RELACOES DE CONSUMO</v>
      </c>
      <c r="D17" s="1" t="n">
        <v>546</v>
      </c>
      <c r="E17" s="1" t="n">
        <v>570</v>
      </c>
      <c r="H17" s="1" t="n">
        <f aca="false">SUM(D17,F17)</f>
        <v>546</v>
      </c>
      <c r="I17" s="1" t="n">
        <f aca="false">SUM(E17,G17)</f>
        <v>570</v>
      </c>
      <c r="J17" s="4" t="n">
        <v>1.48</v>
      </c>
      <c r="K17" s="1" t="n">
        <v>4291</v>
      </c>
      <c r="L17" s="1" t="n">
        <v>3985</v>
      </c>
    </row>
    <row r="18" customFormat="false" ht="22.5" hidden="false" customHeight="false" outlineLevel="0" collapsed="false">
      <c r="A18" s="1" t="s">
        <v>27</v>
      </c>
      <c r="B18" s="2" t="s">
        <v>30</v>
      </c>
      <c r="C18" s="2" t="str">
        <f aca="false">A22&amp;" "&amp;"-"&amp;" "&amp;B22</f>
        <v>SAO LUIS - 4 JUIZADO ESPECIAL CIVEL E DAS RELACOES DE CONSUMO</v>
      </c>
      <c r="D18" s="1" t="n">
        <v>492</v>
      </c>
      <c r="E18" s="1" t="n">
        <v>763</v>
      </c>
      <c r="H18" s="1" t="n">
        <f aca="false">SUM(D18,F18)</f>
        <v>492</v>
      </c>
      <c r="I18" s="1" t="n">
        <f aca="false">SUM(E18,G18)</f>
        <v>763</v>
      </c>
      <c r="J18" s="4" t="n">
        <v>2.33</v>
      </c>
      <c r="K18" s="1" t="n">
        <v>4124</v>
      </c>
      <c r="L18" s="1" t="n">
        <v>3666</v>
      </c>
    </row>
    <row r="19" customFormat="false" ht="22.5" hidden="false" customHeight="false" outlineLevel="0" collapsed="false">
      <c r="A19" s="1" t="s">
        <v>27</v>
      </c>
      <c r="B19" s="2" t="s">
        <v>31</v>
      </c>
      <c r="C19" s="2" t="str">
        <f aca="false">A23&amp;" "&amp;"-"&amp;" "&amp;B23</f>
        <v>SAO LUIS - 5 JUIZADO ESPECIAL CIVEL E DAS RELACOES DE CONSUMO</v>
      </c>
      <c r="D19" s="1" t="n">
        <v>436</v>
      </c>
      <c r="E19" s="1" t="n">
        <v>623</v>
      </c>
      <c r="H19" s="1" t="n">
        <f aca="false">SUM(D19,F19)</f>
        <v>436</v>
      </c>
      <c r="I19" s="1" t="n">
        <f aca="false">SUM(E19,G19)</f>
        <v>623</v>
      </c>
      <c r="J19" s="4" t="n">
        <v>1.38</v>
      </c>
      <c r="K19" s="1" t="n">
        <v>1281</v>
      </c>
      <c r="L19" s="1" t="n">
        <v>1150</v>
      </c>
    </row>
    <row r="20" customFormat="false" ht="22.5" hidden="false" customHeight="false" outlineLevel="0" collapsed="false">
      <c r="A20" s="1" t="s">
        <v>27</v>
      </c>
      <c r="B20" s="2" t="s">
        <v>20</v>
      </c>
      <c r="C20" s="2" t="str">
        <f aca="false">A24&amp;" "&amp;"-"&amp;" "&amp;B24</f>
        <v>SAO LUIS - 6 JUIZADO ESPECIAL CIVEL E DAS RELACOES DE CONSUMO</v>
      </c>
      <c r="D20" s="1" t="n">
        <v>477</v>
      </c>
      <c r="E20" s="1" t="n">
        <v>463</v>
      </c>
      <c r="H20" s="1" t="n">
        <f aca="false">SUM(D20,F20)</f>
        <v>477</v>
      </c>
      <c r="I20" s="1" t="n">
        <f aca="false">SUM(E20,G20)</f>
        <v>463</v>
      </c>
      <c r="J20" s="4" t="n">
        <v>1.1</v>
      </c>
      <c r="K20" s="1" t="n">
        <v>1548</v>
      </c>
      <c r="L20" s="1" t="n">
        <v>1629</v>
      </c>
    </row>
    <row r="21" customFormat="false" ht="22.5" hidden="false" customHeight="false" outlineLevel="0" collapsed="false">
      <c r="A21" s="1" t="s">
        <v>27</v>
      </c>
      <c r="B21" s="2" t="s">
        <v>32</v>
      </c>
      <c r="C21" s="2" t="str">
        <f aca="false">A25&amp;" "&amp;"-"&amp;" "&amp;B25</f>
        <v>SAO LUIS - 7 JUIZADO ESPECIAL CIVEL E DAS RELACOES DE CONSUMO</v>
      </c>
      <c r="D21" s="1" t="n">
        <v>639</v>
      </c>
      <c r="E21" s="1" t="n">
        <v>510</v>
      </c>
      <c r="H21" s="1" t="n">
        <f aca="false">SUM(D21,F21)</f>
        <v>639</v>
      </c>
      <c r="I21" s="1" t="n">
        <f aca="false">SUM(E21,G21)</f>
        <v>510</v>
      </c>
      <c r="J21" s="4" t="n">
        <v>1.09</v>
      </c>
      <c r="K21" s="1" t="n">
        <v>3981</v>
      </c>
      <c r="L21" s="1" t="n">
        <v>4070</v>
      </c>
    </row>
    <row r="22" customFormat="false" ht="22.5" hidden="false" customHeight="false" outlineLevel="0" collapsed="false">
      <c r="A22" s="1" t="s">
        <v>27</v>
      </c>
      <c r="B22" s="2" t="s">
        <v>33</v>
      </c>
      <c r="C22" s="2" t="str">
        <f aca="false">A26&amp;" "&amp;"-"&amp;" "&amp;B26</f>
        <v>SAO LUIS - 8 JUIZADO ESPECIAL CIVEL E DAS RELACOES DE CONSUMO</v>
      </c>
      <c r="D22" s="1" t="n">
        <v>551</v>
      </c>
      <c r="E22" s="1" t="n">
        <v>884</v>
      </c>
      <c r="H22" s="1" t="n">
        <f aca="false">SUM(D22,F22)</f>
        <v>551</v>
      </c>
      <c r="I22" s="1" t="n">
        <f aca="false">SUM(E22,G22)</f>
        <v>884</v>
      </c>
      <c r="J22" s="4" t="n">
        <v>1.36</v>
      </c>
      <c r="K22" s="1" t="n">
        <v>3465</v>
      </c>
      <c r="L22" s="1" t="n">
        <v>3284</v>
      </c>
    </row>
    <row r="23" customFormat="false" ht="22.5" hidden="false" customHeight="false" outlineLevel="0" collapsed="false">
      <c r="A23" s="1" t="s">
        <v>27</v>
      </c>
      <c r="B23" s="2" t="s">
        <v>34</v>
      </c>
      <c r="C23" s="2" t="str">
        <f aca="false">A27&amp;" "&amp;"-"&amp;" "&amp;B27</f>
        <v>SAO LUIS - 9 JUIZADO ESPECIAL CIVEL E DAS RELACOES DE CONSUMO</v>
      </c>
      <c r="D23" s="1" t="n">
        <v>754</v>
      </c>
      <c r="E23" s="1" t="n">
        <v>802</v>
      </c>
      <c r="H23" s="1" t="n">
        <f aca="false">SUM(D23,F23)</f>
        <v>754</v>
      </c>
      <c r="I23" s="1" t="n">
        <f aca="false">SUM(E23,G23)</f>
        <v>802</v>
      </c>
      <c r="J23" s="4" t="n">
        <v>0.79</v>
      </c>
      <c r="K23" s="1" t="n">
        <v>3096</v>
      </c>
      <c r="L23" s="1" t="n">
        <v>3423</v>
      </c>
    </row>
    <row r="24" customFormat="false" ht="22.5" hidden="false" customHeight="false" outlineLevel="0" collapsed="false">
      <c r="A24" s="1" t="s">
        <v>27</v>
      </c>
      <c r="B24" s="2" t="s">
        <v>35</v>
      </c>
      <c r="C24" s="2" t="str">
        <f aca="false">A16&amp;" "&amp;"-"&amp;" "&amp;B16</f>
        <v>SAO LUIS - 10 JUIZADO ESPECIAL CIVEL E DAS RELACOES DE CONSUMO</v>
      </c>
      <c r="D24" s="1" t="n">
        <v>895</v>
      </c>
      <c r="E24" s="1" t="n">
        <v>1009</v>
      </c>
      <c r="H24" s="1" t="n">
        <f aca="false">SUM(D24,F24)</f>
        <v>895</v>
      </c>
      <c r="I24" s="1" t="n">
        <f aca="false">SUM(E24,G24)</f>
        <v>1009</v>
      </c>
      <c r="J24" s="4" t="n">
        <v>1.07</v>
      </c>
      <c r="K24" s="1" t="n">
        <v>3940</v>
      </c>
      <c r="L24" s="1" t="n">
        <v>3928</v>
      </c>
    </row>
    <row r="25" customFormat="false" ht="22.5" hidden="false" customHeight="false" outlineLevel="0" collapsed="false">
      <c r="A25" s="1" t="s">
        <v>27</v>
      </c>
      <c r="B25" s="2" t="s">
        <v>36</v>
      </c>
      <c r="C25" s="2" t="str">
        <f aca="false">A17&amp;" "&amp;"-"&amp;" "&amp;B17</f>
        <v>SAO LUIS - 11 JUIZADO ESPECIAL CIVEL E DAS RELACOES DE CONSUMO</v>
      </c>
      <c r="D25" s="1" t="n">
        <v>469</v>
      </c>
      <c r="E25" s="1" t="n">
        <v>368</v>
      </c>
      <c r="H25" s="1" t="n">
        <f aca="false">SUM(D25,F25)</f>
        <v>469</v>
      </c>
      <c r="I25" s="1" t="n">
        <f aca="false">SUM(E25,G25)</f>
        <v>368</v>
      </c>
      <c r="J25" s="4" t="n">
        <v>1.24</v>
      </c>
      <c r="K25" s="1" t="n">
        <v>2375</v>
      </c>
      <c r="L25" s="1" t="n">
        <v>2258</v>
      </c>
    </row>
    <row r="26" customFormat="false" ht="22.5" hidden="false" customHeight="false" outlineLevel="0" collapsed="false">
      <c r="A26" s="1" t="s">
        <v>27</v>
      </c>
      <c r="B26" s="2" t="s">
        <v>37</v>
      </c>
      <c r="C26" s="2" t="str">
        <f aca="false">A18&amp;" "&amp;"-"&amp;" "&amp;B18</f>
        <v>SAO LUIS - 12 JUIZADO ESPECIAL CIVEL E DAS RELACOES DE CONSUMO</v>
      </c>
      <c r="D26" s="1" t="n">
        <v>563</v>
      </c>
      <c r="E26" s="1" t="n">
        <v>836</v>
      </c>
      <c r="H26" s="1" t="n">
        <f aca="false">SUM(D26,F26)</f>
        <v>563</v>
      </c>
      <c r="I26" s="1" t="n">
        <f aca="false">SUM(E26,G26)</f>
        <v>836</v>
      </c>
      <c r="J26" s="4" t="n">
        <v>1.63</v>
      </c>
      <c r="K26" s="1" t="n">
        <v>2355</v>
      </c>
      <c r="L26" s="1" t="n">
        <v>2111</v>
      </c>
    </row>
    <row r="27" customFormat="false" ht="22.5" hidden="false" customHeight="false" outlineLevel="0" collapsed="false">
      <c r="A27" s="1" t="s">
        <v>27</v>
      </c>
      <c r="B27" s="2" t="s">
        <v>38</v>
      </c>
      <c r="C27" s="2" t="str">
        <f aca="false">A19&amp;" "&amp;"-"&amp;" "&amp;B19</f>
        <v>SAO LUIS - 13 JUIZADO ESPECIAL CIVEL E DAS RELACOES DE CONSUMO</v>
      </c>
      <c r="D27" s="1" t="n">
        <v>349</v>
      </c>
      <c r="E27" s="1" t="n">
        <v>676</v>
      </c>
      <c r="H27" s="1" t="n">
        <f aca="false">SUM(D27,F27)</f>
        <v>349</v>
      </c>
      <c r="I27" s="1" t="n">
        <f aca="false">SUM(E27,G27)</f>
        <v>676</v>
      </c>
      <c r="J27" s="4" t="n">
        <v>2.26</v>
      </c>
      <c r="K27" s="1" t="n">
        <v>3016</v>
      </c>
      <c r="L27" s="1" t="n">
        <v>2459</v>
      </c>
    </row>
    <row r="28" customFormat="false" ht="22.5" hidden="false" customHeight="false" outlineLevel="0" collapsed="false">
      <c r="C28" s="2" t="str">
        <f aca="false">A32&amp;" "&amp;"-"&amp;" "&amp;B32</f>
        <v>SAO LUIS - JUIZADO ESPECIAL DE TRÂNSITO</v>
      </c>
      <c r="D28" s="1" t="n">
        <v>433</v>
      </c>
      <c r="E28" s="1" t="n">
        <v>451</v>
      </c>
      <c r="H28" s="1" t="n">
        <f aca="false">SUM(D28,F28)</f>
        <v>433</v>
      </c>
      <c r="I28" s="1" t="n">
        <f aca="false">SUM(E28,G28)</f>
        <v>451</v>
      </c>
      <c r="J28" s="4" t="n">
        <v>1.25</v>
      </c>
      <c r="K28" s="1" t="n">
        <v>533</v>
      </c>
      <c r="L28" s="1" t="n">
        <v>2897</v>
      </c>
    </row>
    <row r="29" customFormat="false" ht="22.5" hidden="false" customHeight="false" outlineLevel="0" collapsed="false">
      <c r="C29" s="2" t="str">
        <f aca="false">A33&amp;" "&amp;"-"&amp;" "&amp;B33</f>
        <v>TIMON - JUIZADO ESPECIAL CIVEL E CRIMINAL</v>
      </c>
      <c r="D29" s="1" t="n">
        <v>521</v>
      </c>
      <c r="E29" s="1" t="n">
        <v>448</v>
      </c>
      <c r="F29" s="1" t="n">
        <v>97</v>
      </c>
      <c r="G29" s="1" t="n">
        <v>131</v>
      </c>
      <c r="H29" s="1" t="n">
        <f aca="false">SUM(D29,F29)</f>
        <v>618</v>
      </c>
      <c r="I29" s="1" t="n">
        <f aca="false">SUM(E29,G29)</f>
        <v>579</v>
      </c>
      <c r="J29" s="4" t="n">
        <v>1.46</v>
      </c>
      <c r="K29" s="1" t="n">
        <v>830</v>
      </c>
      <c r="L29" s="1" t="n">
        <v>1134</v>
      </c>
    </row>
    <row r="30" customFormat="false" ht="11.25" hidden="false" customHeight="false" outlineLevel="0" collapsed="false">
      <c r="C30" s="3"/>
      <c r="J30" s="4"/>
      <c r="L30" s="1"/>
    </row>
    <row r="31" customFormat="false" ht="11.25" hidden="false" customHeight="false" outlineLevel="0" collapsed="false">
      <c r="C31" s="3"/>
      <c r="J31" s="4"/>
      <c r="L31" s="1"/>
    </row>
    <row r="32" customFormat="false" ht="11.25" hidden="false" customHeight="false" outlineLevel="0" collapsed="false">
      <c r="A32" s="1" t="s">
        <v>27</v>
      </c>
      <c r="B32" s="2" t="s">
        <v>39</v>
      </c>
      <c r="C32" s="3"/>
      <c r="I32" s="4"/>
    </row>
    <row r="33" customFormat="false" ht="22.5" hidden="false" customHeight="false" outlineLevel="0" collapsed="false">
      <c r="A33" s="1" t="s">
        <v>40</v>
      </c>
      <c r="B33" s="2" t="s">
        <v>13</v>
      </c>
      <c r="C33" s="3"/>
      <c r="I33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4.99"/>
  </cols>
  <sheetData>
    <row r="1" customFormat="false" ht="15" hidden="false" customHeight="true" outlineLevel="0" collapsed="false">
      <c r="A1" s="0" t="s">
        <v>41</v>
      </c>
      <c r="C1" s="0" t="s">
        <v>42</v>
      </c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0" t="s">
        <v>43</v>
      </c>
      <c r="C2" s="0" t="s">
        <v>44</v>
      </c>
      <c r="E2" s="15" t="s">
        <v>45</v>
      </c>
      <c r="F2" s="15"/>
      <c r="G2" s="15"/>
      <c r="H2" s="15"/>
      <c r="I2" s="15"/>
    </row>
    <row r="3" customFormat="false" ht="15" hidden="false" customHeight="true" outlineLevel="0" collapsed="false">
      <c r="A3" s="0" t="s">
        <v>46</v>
      </c>
      <c r="C3" s="0" t="s">
        <v>47</v>
      </c>
      <c r="E3" s="15" t="s">
        <v>48</v>
      </c>
      <c r="F3" s="15"/>
      <c r="G3" s="15"/>
      <c r="H3" s="15"/>
      <c r="I3" s="15"/>
    </row>
    <row r="4" customFormat="false" ht="15" hidden="false" customHeight="true" outlineLevel="0" collapsed="false">
      <c r="A4" s="0" t="s">
        <v>49</v>
      </c>
      <c r="C4" s="0" t="s">
        <v>50</v>
      </c>
      <c r="E4" s="15" t="s">
        <v>51</v>
      </c>
      <c r="F4" s="15"/>
      <c r="G4" s="15"/>
      <c r="H4" s="15"/>
      <c r="I4" s="15"/>
    </row>
    <row r="5" customFormat="false" ht="15" hidden="false" customHeight="true" outlineLevel="0" collapsed="false">
      <c r="C5" s="0" t="s">
        <v>52</v>
      </c>
      <c r="E5" s="15" t="s">
        <v>53</v>
      </c>
      <c r="F5" s="15"/>
      <c r="G5" s="15"/>
      <c r="H5" s="15"/>
      <c r="I5" s="15"/>
    </row>
    <row r="6" customFormat="false" ht="15" hidden="false" customHeight="true" outlineLevel="0" collapsed="false">
      <c r="C6" s="0" t="s">
        <v>54</v>
      </c>
    </row>
    <row r="7" customFormat="false" ht="15" hidden="false" customHeight="false" outlineLevel="0" collapsed="false">
      <c r="C7" s="0" t="s">
        <v>55</v>
      </c>
    </row>
    <row r="8" customFormat="false" ht="15" hidden="false" customHeight="false" outlineLevel="0" collapsed="false">
      <c r="C8" s="0" t="s">
        <v>56</v>
      </c>
    </row>
    <row r="9" customFormat="false" ht="15" hidden="false" customHeight="false" outlineLevel="0" collapsed="false">
      <c r="C9" s="0" t="s">
        <v>57</v>
      </c>
    </row>
    <row r="10" customFormat="false" ht="15" hidden="false" customHeight="false" outlineLevel="0" collapsed="false">
      <c r="C10" s="0" t="s">
        <v>58</v>
      </c>
    </row>
    <row r="11" customFormat="false" ht="15" hidden="false" customHeight="false" outlineLevel="0" collapsed="false">
      <c r="C11" s="0" t="s">
        <v>59</v>
      </c>
    </row>
    <row r="12" customFormat="false" ht="15" hidden="false" customHeight="false" outlineLevel="0" collapsed="false">
      <c r="C12" s="0" t="s">
        <v>60</v>
      </c>
    </row>
    <row r="13" customFormat="false" ht="15" hidden="false" customHeight="false" outlineLevel="0" collapsed="false">
      <c r="C13" s="0" t="s">
        <v>61</v>
      </c>
      <c r="E13" s="0" t="s">
        <v>62</v>
      </c>
    </row>
    <row r="14" customFormat="false" ht="15" hidden="false" customHeight="false" outlineLevel="0" collapsed="false">
      <c r="C14" s="0" t="s">
        <v>63</v>
      </c>
      <c r="E14" s="0" t="s">
        <v>41</v>
      </c>
    </row>
    <row r="15" customFormat="false" ht="15" hidden="false" customHeight="false" outlineLevel="0" collapsed="false">
      <c r="C15" s="0" t="s">
        <v>64</v>
      </c>
      <c r="E15" s="0" t="s">
        <v>46</v>
      </c>
    </row>
    <row r="16" customFormat="false" ht="15" hidden="false" customHeight="false" outlineLevel="0" collapsed="false">
      <c r="C16" s="0" t="s">
        <v>65</v>
      </c>
      <c r="E16" s="0" t="s">
        <v>49</v>
      </c>
    </row>
    <row r="17" customFormat="false" ht="15" hidden="false" customHeight="false" outlineLevel="0" collapsed="false">
      <c r="C17" s="0" t="s">
        <v>66</v>
      </c>
      <c r="E17" s="0" t="s">
        <v>43</v>
      </c>
    </row>
    <row r="18" customFormat="false" ht="15" hidden="false" customHeight="false" outlineLevel="0" collapsed="false">
      <c r="C18" s="0" t="s">
        <v>67</v>
      </c>
    </row>
    <row r="19" customFormat="false" ht="15" hidden="false" customHeight="false" outlineLevel="0" collapsed="false">
      <c r="C19" s="0" t="s">
        <v>68</v>
      </c>
    </row>
    <row r="20" customFormat="false" ht="15" hidden="false" customHeight="false" outlineLevel="0" collapsed="false">
      <c r="C20" s="0" t="s">
        <v>69</v>
      </c>
    </row>
    <row r="21" customFormat="false" ht="15" hidden="false" customHeight="false" outlineLevel="0" collapsed="false">
      <c r="C21" s="0" t="s">
        <v>70</v>
      </c>
    </row>
    <row r="22" customFormat="false" ht="15" hidden="false" customHeight="false" outlineLevel="0" collapsed="false">
      <c r="C22" s="0" t="s">
        <v>71</v>
      </c>
    </row>
    <row r="23" customFormat="false" ht="15" hidden="false" customHeight="false" outlineLevel="0" collapsed="false">
      <c r="C23" s="0" t="s">
        <v>72</v>
      </c>
    </row>
    <row r="24" customFormat="false" ht="15" hidden="false" customHeight="false" outlineLevel="0" collapsed="false">
      <c r="C24" s="0" t="s">
        <v>73</v>
      </c>
    </row>
    <row r="25" customFormat="false" ht="15" hidden="false" customHeight="false" outlineLevel="0" collapsed="false">
      <c r="C25" s="0" t="s">
        <v>74</v>
      </c>
    </row>
    <row r="26" customFormat="false" ht="15" hidden="false" customHeight="false" outlineLevel="0" collapsed="false">
      <c r="C26" s="0" t="s">
        <v>75</v>
      </c>
    </row>
    <row r="27" customFormat="false" ht="15" hidden="false" customHeight="false" outlineLevel="0" collapsed="false">
      <c r="C27" s="0" t="s">
        <v>76</v>
      </c>
    </row>
    <row r="28" customFormat="false" ht="15" hidden="false" customHeight="false" outlineLevel="0" collapsed="false">
      <c r="C28" s="0" t="s">
        <v>77</v>
      </c>
    </row>
  </sheetData>
  <mergeCells count="5">
    <mergeCell ref="E1:J1"/>
    <mergeCell ref="E2:I2"/>
    <mergeCell ref="E3:I3"/>
    <mergeCell ref="E4:I4"/>
    <mergeCell ref="E5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9.41"/>
    <col collapsed="false" customWidth="true" hidden="false" outlineLevel="0" max="3" min="3" style="16" width="13.99"/>
    <col collapsed="false" customWidth="true" hidden="false" outlineLevel="0" max="4" min="4" style="16" width="16.99"/>
    <col collapsed="false" customWidth="true" hidden="false" outlineLevel="0" max="5" min="5" style="16" width="13.85"/>
    <col collapsed="false" customWidth="true" hidden="false" outlineLevel="0" max="6" min="6" style="16" width="16.42"/>
    <col collapsed="false" customWidth="true" hidden="false" outlineLevel="0" max="7" min="7" style="16" width="12.85"/>
    <col collapsed="false" customWidth="true" hidden="false" outlineLevel="0" max="8" min="8" style="16" width="15.28"/>
    <col collapsed="false" customWidth="true" hidden="false" outlineLevel="0" max="9" min="9" style="16" width="10.71"/>
    <col collapsed="false" customWidth="true" hidden="false" outlineLevel="0" max="10" min="10" style="16" width="13.14"/>
    <col collapsed="false" customWidth="true" hidden="false" outlineLevel="0" max="11" min="11" style="16" width="11.28"/>
    <col collapsed="false" customWidth="true" hidden="false" outlineLevel="0" max="12" min="12" style="16" width="18.14"/>
    <col collapsed="false" customWidth="false" hidden="false" outlineLevel="0" max="257" min="13" style="16" width="9.14"/>
  </cols>
  <sheetData>
    <row r="1" customFormat="false" ht="27" hidden="false" customHeight="false" outlineLevel="0" collapsed="false">
      <c r="A1" s="17" t="s">
        <v>78</v>
      </c>
      <c r="B1" s="18"/>
      <c r="C1" s="18"/>
      <c r="D1" s="18"/>
      <c r="E1" s="18"/>
      <c r="F1" s="18"/>
      <c r="G1" s="18"/>
      <c r="H1" s="18"/>
      <c r="I1" s="18"/>
      <c r="J1" s="19" t="n">
        <v>1</v>
      </c>
      <c r="K1" s="20" t="n">
        <v>1</v>
      </c>
      <c r="L1" s="18"/>
    </row>
    <row r="2" s="21" customFormat="true" ht="13.5" hidden="false" customHeight="false" outlineLevel="0" collapsed="false"/>
    <row r="3" s="21" customFormat="true" ht="13.5" hidden="false" customHeight="false" outlineLevel="0" collapsed="false">
      <c r="A3" s="22" t="s">
        <v>79</v>
      </c>
    </row>
    <row r="4" s="21" customFormat="true" ht="13.5" hidden="false" customHeight="false" outlineLevel="0" collapsed="false">
      <c r="A4" s="22" t="s">
        <v>80</v>
      </c>
    </row>
    <row r="5" s="21" customFormat="true" ht="21.75" hidden="false" customHeight="true" outlineLevel="0" collapsed="false">
      <c r="A5" s="23" t="s">
        <v>81</v>
      </c>
      <c r="C5" s="22"/>
    </row>
    <row r="6" s="21" customFormat="true" ht="13.5" hidden="false" customHeight="false" outlineLevel="0" collapsed="false">
      <c r="A6" s="23"/>
    </row>
    <row r="7" s="21" customFormat="true" ht="21" hidden="false" customHeight="true" outlineLevel="0" collapsed="false">
      <c r="D7" s="24"/>
      <c r="F7" s="25"/>
    </row>
    <row r="8" s="21" customFormat="true" ht="15" hidden="false" customHeight="true" outlineLevel="0" collapsed="false">
      <c r="A8" s="26" t="s">
        <v>41</v>
      </c>
      <c r="B8" s="26"/>
      <c r="C8" s="26"/>
      <c r="D8" s="27"/>
      <c r="E8" s="28" t="s">
        <v>46</v>
      </c>
      <c r="F8" s="28"/>
      <c r="G8" s="28"/>
      <c r="H8" s="29"/>
    </row>
    <row r="9" s="21" customFormat="true" ht="40.5" hidden="false" customHeight="true" outlineLevel="0" collapsed="false">
      <c r="A9" s="30" t="s">
        <v>82</v>
      </c>
      <c r="B9" s="30" t="s">
        <v>83</v>
      </c>
      <c r="C9" s="31" t="s">
        <v>84</v>
      </c>
      <c r="D9" s="32" t="s">
        <v>85</v>
      </c>
      <c r="E9" s="30" t="s">
        <v>86</v>
      </c>
      <c r="F9" s="30"/>
      <c r="G9" s="31" t="s">
        <v>87</v>
      </c>
      <c r="H9" s="29"/>
      <c r="M9" s="29"/>
    </row>
    <row r="10" s="21" customFormat="true" ht="16.5" hidden="false" customHeight="false" outlineLevel="0" collapsed="false">
      <c r="A10" s="33" t="n">
        <f aca="true">OFFSET(db_metas_jmistos!H3,gpj_jmistos_1trim!$J$1-2,0)</f>
        <v>0</v>
      </c>
      <c r="B10" s="33" t="n">
        <f aca="true">OFFSET(db_metas_jmistos!I3,gpj_jmistos_1trim!$J$1-2,0)</f>
        <v>0</v>
      </c>
      <c r="C10" s="34" t="e">
        <f aca="false">B10/A10</f>
        <v>#DIV/0!</v>
      </c>
      <c r="D10" s="35" t="n">
        <v>1</v>
      </c>
      <c r="E10" s="36" t="n">
        <v>1</v>
      </c>
      <c r="F10" s="36"/>
      <c r="G10" s="36" t="n">
        <f aca="true">OFFSET(db_metas_jmistos!J3,gpj_jmistos_1trim!J1-2,0)</f>
        <v>0</v>
      </c>
      <c r="H10" s="37"/>
      <c r="M10" s="37"/>
    </row>
    <row r="11" s="21" customFormat="true" ht="13.5" hidden="false" customHeight="false" outlineLevel="0" collapsed="false">
      <c r="B11" s="38"/>
      <c r="C11" s="39"/>
      <c r="D11" s="40"/>
      <c r="E11" s="41"/>
    </row>
    <row r="12" s="21" customFormat="true" ht="13.5" hidden="false" customHeight="false" outlineLevel="0" collapsed="false"/>
    <row r="13" s="21" customFormat="true" ht="13.5" hidden="false" customHeight="false" outlineLevel="0" collapsed="false"/>
    <row r="14" s="21" customFormat="true" ht="13.5" hidden="false" customHeight="false" outlineLevel="0" collapsed="false"/>
    <row r="15" s="21" customFormat="true" ht="13.5" hidden="false" customHeight="false" outlineLevel="0" collapsed="false"/>
    <row r="16" s="21" customFormat="true" ht="13.5" hidden="false" customHeight="false" outlineLevel="0" collapsed="false"/>
    <row r="17" s="21" customFormat="true" ht="13.5" hidden="false" customHeight="false" outlineLevel="0" collapsed="false"/>
    <row r="18" s="21" customFormat="true" ht="13.5" hidden="false" customHeight="false" outlineLevel="0" collapsed="false"/>
    <row r="19" s="21" customFormat="true" ht="13.5" hidden="false" customHeight="false" outlineLevel="0" collapsed="false"/>
    <row r="20" s="21" customFormat="true" ht="13.5" hidden="false" customHeight="false" outlineLevel="0" collapsed="false"/>
    <row r="21" s="21" customFormat="true" ht="13.5" hidden="false" customHeight="false" outlineLevel="0" collapsed="false"/>
    <row r="22" s="21" customFormat="true" ht="13.5" hidden="false" customHeight="false" outlineLevel="0" collapsed="false"/>
    <row r="23" s="21" customFormat="true" ht="13.5" hidden="false" customHeight="false" outlineLevel="0" collapsed="false"/>
    <row r="24" s="21" customFormat="true" ht="13.5" hidden="false" customHeight="false" outlineLevel="0" collapsed="false"/>
    <row r="25" s="21" customFormat="true" ht="13.5" hidden="false" customHeight="false" outlineLevel="0" collapsed="false"/>
    <row r="26" s="21" customFormat="true" ht="13.5" hidden="false" customHeight="false" outlineLevel="0" collapsed="false"/>
    <row r="27" s="21" customFormat="true" ht="13.5" hidden="false" customHeight="true" outlineLevel="0" collapsed="false">
      <c r="A27" s="26" t="s">
        <v>49</v>
      </c>
      <c r="B27" s="26"/>
      <c r="C27" s="26"/>
      <c r="D27" s="27"/>
      <c r="E27" s="42" t="s">
        <v>88</v>
      </c>
      <c r="F27" s="42"/>
      <c r="G27" s="42"/>
      <c r="H27" s="43"/>
    </row>
    <row r="28" s="21" customFormat="true" ht="28.5" hidden="false" customHeight="true" outlineLevel="0" collapsed="false">
      <c r="A28" s="30" t="s">
        <v>89</v>
      </c>
      <c r="B28" s="30" t="s">
        <v>90</v>
      </c>
      <c r="C28" s="31" t="s">
        <v>84</v>
      </c>
      <c r="D28" s="29" t="s">
        <v>85</v>
      </c>
      <c r="E28" s="44" t="s">
        <v>91</v>
      </c>
      <c r="F28" s="45" t="n">
        <f aca="true">OFFSET(db_metas_jmistos!$C$2,gpj_jmistos_1trim!J1-1,0)</f>
        <v>0</v>
      </c>
      <c r="G28" s="45"/>
      <c r="H28" s="46"/>
    </row>
    <row r="29" s="21" customFormat="true" ht="16.5" hidden="false" customHeight="false" outlineLevel="0" collapsed="false">
      <c r="A29" s="33" t="n">
        <f aca="true">OFFSET(db_metas_jmistos!K3,gpj_jmistos_1trim!$J$1-2,0)</f>
        <v>0</v>
      </c>
      <c r="B29" s="33" t="n">
        <f aca="true">OFFSET(db_metas_jmistos!L3,gpj_jmistos_1trim!$J$1-2,0)</f>
        <v>0</v>
      </c>
      <c r="C29" s="34" t="e">
        <f aca="false">1-(B29/A29)</f>
        <v>#DIV/0!</v>
      </c>
      <c r="D29" s="35" t="n">
        <v>0.07</v>
      </c>
      <c r="E29" s="47" t="s">
        <v>92</v>
      </c>
      <c r="F29" s="47" t="s">
        <v>84</v>
      </c>
      <c r="G29" s="47" t="s">
        <v>85</v>
      </c>
      <c r="H29" s="48"/>
    </row>
    <row r="30" s="21" customFormat="true" ht="14.25" hidden="false" customHeight="false" outlineLevel="0" collapsed="false">
      <c r="E30" s="49" t="s">
        <v>41</v>
      </c>
      <c r="F30" s="50" t="e">
        <f aca="false">C10</f>
        <v>#DIV/0!</v>
      </c>
      <c r="G30" s="51" t="n">
        <f aca="false">D10</f>
        <v>1</v>
      </c>
      <c r="H30" s="52"/>
    </row>
    <row r="31" s="21" customFormat="true" ht="14.25" hidden="false" customHeight="false" outlineLevel="0" collapsed="false">
      <c r="E31" s="47" t="s">
        <v>46</v>
      </c>
      <c r="F31" s="53" t="n">
        <f aca="false">G10</f>
        <v>0</v>
      </c>
      <c r="G31" s="54" t="n">
        <f aca="false">E10</f>
        <v>1</v>
      </c>
      <c r="H31" s="52"/>
    </row>
    <row r="32" customFormat="false" ht="16.5" hidden="false" customHeight="false" outlineLevel="0" collapsed="false">
      <c r="E32" s="49" t="s">
        <v>49</v>
      </c>
      <c r="F32" s="50" t="e">
        <f aca="false">C29</f>
        <v>#DIV/0!</v>
      </c>
      <c r="G32" s="51" t="n">
        <f aca="false">D29</f>
        <v>0.07</v>
      </c>
    </row>
    <row r="44" customFormat="false" ht="16.5" hidden="true" customHeight="true" outlineLevel="0" collapsed="false">
      <c r="C44" s="55" t="s">
        <v>93</v>
      </c>
      <c r="D44" s="55"/>
      <c r="E44" s="55"/>
      <c r="F44" s="55"/>
    </row>
    <row r="45" customFormat="false" ht="16.5" hidden="true" customHeight="false" outlineLevel="0" collapsed="false">
      <c r="C45" s="44" t="s">
        <v>91</v>
      </c>
      <c r="D45" s="56" t="str">
        <f aca="false">IF(F28=0,"",F28)</f>
        <v/>
      </c>
      <c r="E45" s="57"/>
      <c r="F45" s="57"/>
    </row>
    <row r="46" customFormat="false" ht="27" hidden="true" customHeight="false" outlineLevel="0" collapsed="false">
      <c r="C46" s="58" t="s">
        <v>92</v>
      </c>
      <c r="D46" s="58" t="s">
        <v>84</v>
      </c>
      <c r="E46" s="58" t="s">
        <v>85</v>
      </c>
      <c r="F46" s="59" t="s">
        <v>94</v>
      </c>
    </row>
    <row r="47" customFormat="false" ht="16.5" hidden="true" customHeight="false" outlineLevel="0" collapsed="false">
      <c r="C47" s="60" t="s">
        <v>41</v>
      </c>
      <c r="D47" s="61" t="e">
        <f aca="false">F30</f>
        <v>#DIV/0!</v>
      </c>
      <c r="E47" s="62" t="n">
        <f aca="false">G30</f>
        <v>1</v>
      </c>
      <c r="F47" s="63" t="str">
        <f aca="false">IF(D45="","",IF(AND(A10=0,B10=0),1,IF(D47&gt;=E47,1,0)))</f>
        <v/>
      </c>
    </row>
    <row r="48" customFormat="false" ht="16.5" hidden="true" customHeight="false" outlineLevel="0" collapsed="false">
      <c r="C48" s="64" t="s">
        <v>46</v>
      </c>
      <c r="D48" s="65" t="n">
        <f aca="false">F31</f>
        <v>0</v>
      </c>
      <c r="E48" s="66" t="n">
        <f aca="false">G31</f>
        <v>1</v>
      </c>
      <c r="F48" s="67" t="str">
        <f aca="false">IF(D45="","",IF(D48&gt;=E48,1,0))</f>
        <v/>
      </c>
    </row>
    <row r="49" customFormat="false" ht="16.5" hidden="true" customHeight="false" outlineLevel="0" collapsed="false">
      <c r="C49" s="60" t="s">
        <v>49</v>
      </c>
      <c r="D49" s="61" t="e">
        <f aca="false">F32</f>
        <v>#DIV/0!</v>
      </c>
      <c r="E49" s="62" t="n">
        <f aca="false">G32</f>
        <v>0.07</v>
      </c>
      <c r="F49" s="63" t="str">
        <f aca="false">IF(D45="","",IF(AND(A29=0,B29=0),1,IF(D49&gt;=E49,1,0)))</f>
        <v/>
      </c>
    </row>
    <row r="50" customFormat="false" ht="16.5" hidden="true" customHeight="false" outlineLevel="0" collapsed="false">
      <c r="C50" s="58" t="s">
        <v>95</v>
      </c>
      <c r="D50" s="58" t="n">
        <f aca="false">IF(D45="",0,SUM(F47:F49))</f>
        <v>0</v>
      </c>
      <c r="E50" s="58"/>
      <c r="F50" s="58"/>
    </row>
    <row r="51" customFormat="false" ht="28.5" hidden="true" customHeight="true" outlineLevel="0" collapsed="false">
      <c r="C51" s="68" t="str">
        <f aca="false">IF(D45="","",IF(COUNTIF(F47:F49,1)=3,"O TRIBUNAL DE JUSTIÇA DO MARANHÃO PARABENIZA A UNIDADE POR CUMPRIR AS METAS DA GPJ/2013","PONTUAÇÃO MÍNIMA DAS METAS DA GPJ/2013 NÃO ALCANÇADO"))</f>
        <v/>
      </c>
      <c r="D51" s="68"/>
      <c r="E51" s="68"/>
      <c r="F51" s="68"/>
    </row>
    <row r="55" customFormat="false" ht="16.5" hidden="false" customHeight="true" outlineLevel="0" collapsed="false">
      <c r="A55" s="69" t="s">
        <v>41</v>
      </c>
      <c r="B55" s="69"/>
      <c r="C55" s="70" t="s">
        <v>46</v>
      </c>
      <c r="D55" s="70"/>
      <c r="E55" s="70"/>
      <c r="F55" s="70" t="s">
        <v>49</v>
      </c>
      <c r="G55" s="70"/>
      <c r="H55" s="70"/>
      <c r="I55" s="71"/>
      <c r="J55" s="71"/>
      <c r="K55" s="71"/>
    </row>
    <row r="56" customFormat="false" ht="16.5" hidden="false" customHeight="false" outlineLevel="0" collapsed="false">
      <c r="A56" s="72" t="s">
        <v>96</v>
      </c>
      <c r="B56" s="71"/>
      <c r="C56" s="72" t="s">
        <v>97</v>
      </c>
      <c r="D56" s="71"/>
      <c r="F56" s="72" t="s">
        <v>98</v>
      </c>
      <c r="G56" s="71"/>
      <c r="H56" s="73"/>
      <c r="I56" s="71"/>
      <c r="J56" s="71"/>
      <c r="K56" s="71"/>
    </row>
    <row r="57" customFormat="false" ht="16.5" hidden="false" customHeight="false" outlineLevel="0" collapsed="false">
      <c r="A57" s="72" t="s">
        <v>99</v>
      </c>
      <c r="B57" s="71"/>
      <c r="C57" s="72" t="s">
        <v>100</v>
      </c>
      <c r="D57" s="71"/>
      <c r="F57" s="72" t="s">
        <v>101</v>
      </c>
      <c r="G57" s="71"/>
      <c r="H57" s="73"/>
      <c r="I57" s="71"/>
      <c r="J57" s="71"/>
      <c r="K57" s="71"/>
    </row>
    <row r="58" customFormat="false" ht="16.5" hidden="false" customHeight="false" outlineLevel="0" collapsed="false">
      <c r="A58" s="72" t="s">
        <v>102</v>
      </c>
      <c r="B58" s="71"/>
      <c r="C58" s="72"/>
      <c r="D58" s="71"/>
      <c r="F58" s="72" t="s">
        <v>103</v>
      </c>
      <c r="H58" s="73"/>
    </row>
    <row r="59" customFormat="false" ht="16.5" hidden="false" customHeight="false" outlineLevel="0" collapsed="false">
      <c r="A59" s="72" t="s">
        <v>104</v>
      </c>
      <c r="B59" s="71"/>
      <c r="C59" s="74"/>
      <c r="D59" s="71"/>
      <c r="F59" s="75" t="s">
        <v>105</v>
      </c>
      <c r="G59" s="71"/>
      <c r="H59" s="73"/>
    </row>
    <row r="60" customFormat="false" ht="17.25" hidden="false" customHeight="false" outlineLevel="0" collapsed="false">
      <c r="A60" s="76" t="s">
        <v>106</v>
      </c>
      <c r="B60" s="77"/>
      <c r="C60" s="18"/>
      <c r="D60" s="18"/>
      <c r="E60" s="18"/>
      <c r="F60" s="76"/>
      <c r="G60" s="18"/>
      <c r="H60" s="77"/>
    </row>
    <row r="61" customFormat="false" ht="16.5" hidden="false" customHeight="false" outlineLevel="0" collapsed="false">
      <c r="A61" s="71"/>
      <c r="B61" s="71"/>
      <c r="C61" s="71"/>
      <c r="D61" s="71"/>
      <c r="E61" s="71"/>
      <c r="F61" s="78"/>
      <c r="G61" s="71"/>
      <c r="H61" s="71"/>
    </row>
    <row r="62" customFormat="false" ht="16.5" hidden="false" customHeight="false" outlineLevel="0" collapsed="false">
      <c r="A62" s="71"/>
      <c r="B62" s="71"/>
      <c r="C62" s="71"/>
      <c r="D62" s="71"/>
      <c r="E62" s="71"/>
      <c r="F62" s="78"/>
      <c r="G62" s="71"/>
      <c r="H62" s="71"/>
    </row>
    <row r="63" customFormat="false" ht="16.5" hidden="true" customHeight="true" outlineLevel="0" collapsed="false">
      <c r="A63" s="79" t="str">
        <f aca="false">IF(J1=1,"",IF(C51="PONTUAÇÃO MÍNIMA DAS METAS DA GPJ/2013 NÃO ALCANÇADO","A unidade judicial não obteve êxito por não se enquadrar nos requisitos presentes no artigo 3º da portaria TJ-34902012",IF(COUNTIF(F47:F49,1)=3,"A unidade judicial obteve êxito por cumprir integralmente todas as metas propostas para a gratificação por produtividade judiciária de 2013","A unidade judicial obteve êxito por se enquadrar nos requisitos presentes no artigo 3º da portaria TJ-34902012")))</f>
        <v/>
      </c>
      <c r="B63" s="79"/>
      <c r="C63" s="79"/>
      <c r="D63" s="79"/>
      <c r="E63" s="79"/>
      <c r="F63" s="79"/>
      <c r="G63" s="79"/>
      <c r="H63" s="79"/>
    </row>
    <row r="64" customFormat="false" ht="16.5" hidden="true" customHeight="false" outlineLevel="0" collapsed="false">
      <c r="A64" s="79"/>
      <c r="B64" s="79"/>
      <c r="C64" s="79"/>
      <c r="D64" s="79"/>
      <c r="E64" s="79"/>
      <c r="F64" s="79"/>
      <c r="G64" s="79"/>
      <c r="H64" s="79"/>
    </row>
    <row r="65" customFormat="false" ht="16.5" hidden="true" customHeight="false" outlineLevel="0" collapsed="false">
      <c r="A65" s="79"/>
      <c r="B65" s="79"/>
      <c r="C65" s="79"/>
      <c r="D65" s="79"/>
      <c r="E65" s="79"/>
      <c r="F65" s="79"/>
      <c r="G65" s="79"/>
      <c r="H65" s="79"/>
    </row>
    <row r="66" customFormat="false" ht="16.5" hidden="true" customHeight="false" outlineLevel="0" collapsed="false">
      <c r="A66" s="79"/>
      <c r="B66" s="79"/>
      <c r="C66" s="79"/>
      <c r="D66" s="79"/>
      <c r="E66" s="79"/>
      <c r="F66" s="79"/>
      <c r="G66" s="79"/>
      <c r="H66" s="79"/>
    </row>
    <row r="67" customFormat="false" ht="16.5" hidden="true" customHeight="false" outlineLevel="0" collapsed="false">
      <c r="A67" s="79"/>
      <c r="B67" s="79"/>
      <c r="C67" s="79"/>
      <c r="D67" s="79"/>
      <c r="E67" s="79"/>
      <c r="F67" s="79"/>
      <c r="G67" s="79"/>
      <c r="H67" s="79"/>
    </row>
    <row r="68" customFormat="false" ht="16.5" hidden="true" customHeight="false" outlineLevel="0" collapsed="false">
      <c r="A68" s="79"/>
      <c r="B68" s="79"/>
      <c r="C68" s="79"/>
      <c r="D68" s="79"/>
      <c r="E68" s="79"/>
      <c r="F68" s="79"/>
      <c r="G68" s="79"/>
      <c r="H68" s="79"/>
    </row>
    <row r="69" customFormat="false" ht="17.25" hidden="true" customHeight="false" outlineLevel="0" collapsed="false">
      <c r="A69" s="79"/>
      <c r="B69" s="79"/>
      <c r="C69" s="79"/>
      <c r="D69" s="79"/>
      <c r="E69" s="79"/>
      <c r="F69" s="79"/>
      <c r="G69" s="79"/>
      <c r="H69" s="79"/>
    </row>
    <row r="70" customFormat="false" ht="16.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</row>
    <row r="71" customFormat="false" ht="16.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</row>
    <row r="72" customFormat="false" ht="16.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</row>
    <row r="73" customFormat="false" ht="16.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</row>
    <row r="74" customFormat="false" ht="16.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</row>
    <row r="75" customFormat="false" ht="16.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</row>
    <row r="76" customFormat="false" ht="16.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</row>
    <row r="77" customFormat="false" ht="16.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</row>
    <row r="78" customFormat="false" ht="16.5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</row>
    <row r="79" customFormat="false" ht="16.5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</row>
    <row r="80" customFormat="false" ht="16.5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</row>
    <row r="81" customFormat="false" ht="16.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</row>
    <row r="82" customFormat="false" ht="16.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</row>
    <row r="83" customFormat="false" ht="16.5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</row>
    <row r="84" customFormat="false" ht="16.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</row>
    <row r="85" customFormat="false" ht="16.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</row>
    <row r="86" customFormat="false" ht="17.2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</row>
    <row r="88" customFormat="false" ht="16.5" hidden="false" customHeight="false" outlineLevel="0" collapsed="false">
      <c r="K88" s="83"/>
      <c r="L88" s="83"/>
    </row>
    <row r="89" customFormat="false" ht="16.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</row>
    <row r="90" customFormat="false" ht="16.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</row>
    <row r="91" customFormat="false" ht="16.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</row>
    <row r="92" customFormat="false" ht="16.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</row>
    <row r="93" customFormat="false" ht="16.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</row>
    <row r="94" customFormat="false" ht="16.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</row>
    <row r="95" customFormat="false" ht="16.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</row>
    <row r="96" customFormat="false" ht="16.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</row>
    <row r="97" customFormat="false" ht="16.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</row>
    <row r="98" customFormat="false" ht="16.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</row>
    <row r="99" customFormat="false" ht="16.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</row>
    <row r="100" customFormat="false" ht="16.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</row>
    <row r="101" customFormat="false" ht="16.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</row>
    <row r="102" customFormat="false" ht="16.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</row>
    <row r="103" customFormat="false" ht="16.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</row>
  </sheetData>
  <sheetProtection sheet="true" password="f811" objects="true" scenarios="true" selectLockedCells="true" selectUnlockedCells="true"/>
  <mergeCells count="13">
    <mergeCell ref="A8:C8"/>
    <mergeCell ref="E8:G8"/>
    <mergeCell ref="E9:F9"/>
    <mergeCell ref="E10:F10"/>
    <mergeCell ref="A27:C27"/>
    <mergeCell ref="E27:G27"/>
    <mergeCell ref="F28:G28"/>
    <mergeCell ref="C44:F44"/>
    <mergeCell ref="C51:F51"/>
    <mergeCell ref="A55:B55"/>
    <mergeCell ref="C55:E55"/>
    <mergeCell ref="F55:H55"/>
    <mergeCell ref="A63:H69"/>
  </mergeCells>
  <conditionalFormatting sqref="A78:L85 A63">
    <cfRule type="cellIs" priority="2" operator="equal" aboveAverage="0" equalAverage="0" bottom="0" percent="0" rank="0" text="" dxfId="0">
      <formula>0</formula>
    </cfRule>
  </conditionalFormatting>
  <conditionalFormatting sqref="F32 D47:F47 A10:C10 G10 A29:C29 F28:G28 F30 D49:F49">
    <cfRule type="expression" priority="3" aboveAverage="0" equalAverage="0" bottom="0" percent="0" rank="0" text="" dxfId="1">
      <formula>ISERROR(F32)</formula>
    </cfRule>
  </conditionalFormatting>
  <conditionalFormatting sqref="A10:C10 G10 A29:C29 F28:G28 F30 F32">
    <cfRule type="cellIs" priority="4" operator="equal" aboveAverage="0" equalAverage="0" bottom="0" percent="0" rank="0" text="" dxfId="2">
      <formula>0</formula>
    </cfRule>
  </conditionalFormatting>
  <conditionalFormatting sqref="F31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ISERROR(F31)</formula>
    </cfRule>
  </conditionalFormatting>
  <conditionalFormatting sqref="D48:F48">
    <cfRule type="expression" priority="7" aboveAverage="0" equalAverage="0" bottom="0" percent="0" rank="0" text="" dxfId="5">
      <formula>ISERROR(D48)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315277777777778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TRIBUNAL DE JUSTIÇA DO ESTADO DO MARANHÃO</oddHeader>
    <oddFooter>&amp;C&amp;"-,Regular"&amp;10DIVISÃO DE ACOMPANHAMENTO DOS DADOS ESTATÍSTICOS
Telefones: (98) 3261 - 6161 / 6162   E-mail: divestatistica@tjma.jus.br</oddFooter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1:10:00Z</dcterms:created>
  <dc:creator>filomena</dc:creator>
  <dc:description/>
  <dc:language>en-US</dc:language>
  <cp:lastModifiedBy>filomena</cp:lastModifiedBy>
  <cp:lastPrinted>2013-10-11T13:56:34Z</cp:lastPrinted>
  <dcterms:modified xsi:type="dcterms:W3CDTF">2014-04-23T18:56:20Z</dcterms:modified>
  <cp:revision>0</cp:revision>
  <dc:subject/>
  <dc:title/>
</cp:coreProperties>
</file>