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00" firstSheet="0" activeTab="0"/>
  </bookViews>
  <sheets>
    <sheet name="GPJ 2018 - Terceiro Trimestre" sheetId="1" state="visible" r:id="rId2"/>
    <sheet name="tbdados" sheetId="2" state="hidden" r:id="rId3"/>
  </sheets>
  <definedNames>
    <definedName function="false" hidden="false" name="_xlfn_IFERROR" vbProcedure="false"/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64">
  <si>
    <t xml:space="preserve">Gratificação por Produtividade Judiciária </t>
  </si>
  <si>
    <t xml:space="preserve">Resultado Parcial do 3º trimestre de 2018 das Unidades Administrativas da sede do Tribunal de Justiça</t>
  </si>
  <si>
    <t xml:space="preserve">Meta 1</t>
  </si>
  <si>
    <t xml:space="preserve">Meta 2</t>
  </si>
  <si>
    <t xml:space="preserve">Meta 3</t>
  </si>
  <si>
    <t xml:space="preserve">Clique nesta célula para exibir a seta de seleção à direita</t>
  </si>
  <si>
    <t xml:space="preserve">  Situação atual da unidade</t>
  </si>
  <si>
    <t xml:space="preserve">Meta</t>
  </si>
  <si>
    <t xml:space="preserve">Realizado</t>
  </si>
  <si>
    <t xml:space="preserve">Esperado</t>
  </si>
  <si>
    <t xml:space="preserve">% de Processos Sobrestados</t>
  </si>
  <si>
    <t xml:space="preserve">% Máximo de Suspensão</t>
  </si>
  <si>
    <t xml:space="preserve">Dados para o Gráfico</t>
  </si>
  <si>
    <t xml:space="preserve">Nome Variável1</t>
  </si>
  <si>
    <t xml:space="preserve">Nome Variável2</t>
  </si>
  <si>
    <t xml:space="preserve">Valor Variável1</t>
  </si>
  <si>
    <t xml:space="preserve">Valor Variável 2</t>
  </si>
  <si>
    <t xml:space="preserve">Esperado Meta 1</t>
  </si>
  <si>
    <t xml:space="preserve">Realizado Meta 1</t>
  </si>
  <si>
    <t xml:space="preserve">Esperado Meta 2</t>
  </si>
  <si>
    <t xml:space="preserve">Realizado Meta 2</t>
  </si>
  <si>
    <t xml:space="preserve">Esperado Meta 3</t>
  </si>
  <si>
    <t xml:space="preserve">Realizado Meta 3</t>
  </si>
  <si>
    <t xml:space="preserve">% de Processos Sobrestados – Meta 1</t>
  </si>
  <si>
    <t xml:space="preserve">% de Processos Sobrestados – Meta 2</t>
  </si>
  <si>
    <t xml:space="preserve">% de Processos Sobrestados – Meta 3</t>
  </si>
  <si>
    <t xml:space="preserve">-</t>
  </si>
  <si>
    <t xml:space="preserve">ASSESSORIA DE COMUNICAÇÃO DA PRESIDÊNCIA</t>
  </si>
  <si>
    <t xml:space="preserve">Aumentar em 5% o número de inserções de matérias positivas em mídias externas em relação ao ano anterior</t>
  </si>
  <si>
    <t xml:space="preserve">Total de inserções institucionais positivas veiculadas em mídias externas</t>
  </si>
  <si>
    <t xml:space="preserve">Total de inserções institucionais veiculadas em mídias externas</t>
  </si>
  <si>
    <t xml:space="preserve">não se aplica</t>
  </si>
  <si>
    <t xml:space="preserve">DIVISÃO DE ACOMPANHAMENTO DE DADOS ESTATÍSTICOS</t>
  </si>
  <si>
    <t xml:space="preserve">Mapear 70% das rotinas durante todo o período de aferição</t>
  </si>
  <si>
    <t xml:space="preserve">Total de rotinas mapeadas ao longo do período</t>
  </si>
  <si>
    <t xml:space="preserve">Total de rotinas a serem mapeadas constantes no Cronograma de Trabalho para o ano de aferição</t>
  </si>
  <si>
    <t xml:space="preserve">DIVISÃO DE PLANEJAMENTO</t>
  </si>
  <si>
    <t xml:space="preserve">NÚCLEO DE GESTÃO SÓCIO AMBIENTAL</t>
  </si>
  <si>
    <t xml:space="preserve">Cumprir 80% das ações do Plano de Logística Sustentável(PLS)</t>
  </si>
  <si>
    <t xml:space="preserve">Total de ações cumpridas no ano</t>
  </si>
  <si>
    <t xml:space="preserve">Total de ações planejadas no ano</t>
  </si>
  <si>
    <t xml:space="preserve">COORDENADORIA DE CONTABILIDADE</t>
  </si>
  <si>
    <t xml:space="preserve">Concluir 99% dos pedidos no prazo de 2 dias úteis</t>
  </si>
  <si>
    <t xml:space="preserve">Total de pedidos processados no prazo padrão</t>
  </si>
  <si>
    <t xml:space="preserve">Total de pedidos</t>
  </si>
  <si>
    <t xml:space="preserve">DIVISÃO DE FOLHA DE PAGAMENTO</t>
  </si>
  <si>
    <t xml:space="preserve">Concluir 96% dos pedidos em 10 dias úteis</t>
  </si>
  <si>
    <t xml:space="preserve">COORDENADORIA DE ORÇAMENTO</t>
  </si>
  <si>
    <t xml:space="preserve">Garantir a execução de 90% do valor total do orçamento do ano corrente até o final do período de apuração.</t>
  </si>
  <si>
    <t xml:space="preserve">Valor executado</t>
  </si>
  <si>
    <t xml:space="preserve">Valor total do orçamento disponibilizado</t>
  </si>
  <si>
    <t xml:space="preserve">COORDENADORIA DE FINANÇAS</t>
  </si>
  <si>
    <t xml:space="preserve">Efetuar o pagamento de 98% das solicitações em 01 dia útil</t>
  </si>
  <si>
    <t xml:space="preserve">COORDENADORIA DE LICITAÇÃO E CONTRATOS</t>
  </si>
  <si>
    <t xml:space="preserve">Garantir que 80% dos procedimentos licitatórios sejam finalizados no prazo padrão</t>
  </si>
  <si>
    <t xml:space="preserve">Total de procedimentos licitatórios finalizados no prazo padrão</t>
  </si>
  <si>
    <t xml:space="preserve">Total de procedimentos licitatórios</t>
  </si>
  <si>
    <t xml:space="preserve">DIVISÃO DE CONTRATOS E CONVÊNIOS </t>
  </si>
  <si>
    <t xml:space="preserve">Garantir que 92% dos processos de licitação, dispensa, inexigibilidade e aditivos, contratos e saldo de atas tramitem pelo setor no prazo de 6 dias úteis, exceto quando for para cumprimentos de prazos legais. </t>
  </si>
  <si>
    <t xml:space="preserve">Total de processos tramitados no prazo padrão</t>
  </si>
  <si>
    <t xml:space="preserve">Total de processos que exigiram cumprimento de prazo legal</t>
  </si>
  <si>
    <t xml:space="preserve">DIVISÃO DE PROTOCOLO E ARQUIVO</t>
  </si>
  <si>
    <t xml:space="preserve">Reduzir em 3% os custos com postagem referentes ao cartão de postagem da Divisão de Protocolo e Arquivo</t>
  </si>
  <si>
    <t xml:space="preserve">Valor total dos custos com postagem referentes a o cartão da Divisão de Protocolo e Arquivo no ano corrente</t>
  </si>
  <si>
    <t xml:space="preserve">Valor Total dos custos com postagem referentes ao cartão de postagem da Divisão de Protocolo e Arquivo  no ano anterior</t>
  </si>
  <si>
    <t xml:space="preserve">Dados Indisponíveis</t>
  </si>
  <si>
    <t xml:space="preserve">DIVISÃO DE TRANSPORTES</t>
  </si>
  <si>
    <t xml:space="preserve">Reduzir em 3% o consumo de combustível</t>
  </si>
  <si>
    <t xml:space="preserve">Consumo de combustível  no ano corrente</t>
  </si>
  <si>
    <t xml:space="preserve">Consumo de combustível no ano anterior</t>
  </si>
  <si>
    <t xml:space="preserve">DIVISÃO DE SERVIÇOS GERAIS</t>
  </si>
  <si>
    <t xml:space="preserve">Realizar 85% dos atendimentos no prazo padrão de 02 dias úteis</t>
  </si>
  <si>
    <t xml:space="preserve">Total de atendimentos realizados no prazo padrão</t>
  </si>
  <si>
    <t xml:space="preserve">Total de atendimentos solicitados</t>
  </si>
  <si>
    <t xml:space="preserve">DIVISÃO DE ADMINISTRAÇÃO DE MATERIAL</t>
  </si>
  <si>
    <t xml:space="preserve">Atender 98% das solicitações de material de consumo em até 02 dias úteis dentro da ilha de São de Luís</t>
  </si>
  <si>
    <t xml:space="preserve">Total de atendimentos de bens de consumo no prazo padrão</t>
  </si>
  <si>
    <t xml:space="preserve">Total de solicitações de atendimento de bens de consumo</t>
  </si>
  <si>
    <t xml:space="preserve">Atender 94% das solicitações de material de consumo em até 05 dias úteis fora da ilha de São Luís</t>
  </si>
  <si>
    <t xml:space="preserve">Garantir que 70% dos itens prioritários de material de consumo não atinja quantidade inferior ao estoque mínimo estabelecido, por mais de 10 (dez) dias durante o mês durante o período de apuração.</t>
  </si>
  <si>
    <t xml:space="preserve">Total de itens que se mantiveram acima do estoque mínimo</t>
  </si>
  <si>
    <t xml:space="preserve">Total de itens prioritários</t>
  </si>
  <si>
    <t xml:space="preserve">DIVISÃO DE ADMINISTRAÇÃO PATRIMONIAL</t>
  </si>
  <si>
    <t xml:space="preserve">Garantir a entrega de 90% dos pedidos de itens prioritários de material permanente solicitados no período de apuração.</t>
  </si>
  <si>
    <t xml:space="preserve">Total de itens críticos de material permanente entregues no período de apuração</t>
  </si>
  <si>
    <t xml:space="preserve">Total de itens críticos de material permanentes solicitados</t>
  </si>
  <si>
    <t xml:space="preserve">Atender 95% das solicitações de material permanente das unidades do interior no prazo de 30 dias (úteis).</t>
  </si>
  <si>
    <t xml:space="preserve">Total de atendimentos de bens permanentes no prazo padrão</t>
  </si>
  <si>
    <t xml:space="preserve">Total de solicitações de atendimento de bens permanentes</t>
  </si>
  <si>
    <t xml:space="preserve">Atender 95% das solicitações de material permanente das unidades da Ilha de São Luís no prazo de 15 dias (úteis).</t>
  </si>
  <si>
    <t xml:space="preserve">DIVISÃO DE DIREITOS E DEVERES</t>
  </si>
  <si>
    <t xml:space="preserve">Concluir 99% dos processos em 08 dias úteis</t>
  </si>
  <si>
    <t xml:space="preserve">DIVISÃO DE EXPEDIÇÃO E CONTROLE DOS ATOS</t>
  </si>
  <si>
    <t xml:space="preserve">Elaborar 98% dos atos em 02 dias úteis</t>
  </si>
  <si>
    <t xml:space="preserve">DIVISÃO DE CADASTRO</t>
  </si>
  <si>
    <t xml:space="preserve">Cadastrar 99% dos atos em 7 dias úteis</t>
  </si>
  <si>
    <t xml:space="preserve">DIVISÃO DE AVALIAÇÃO DE DESEMPENHO</t>
  </si>
  <si>
    <t xml:space="preserve">Implantar 98% das progressões e promoções dos servidores que possuem avaliação realizada e direito à aquisição</t>
  </si>
  <si>
    <t xml:space="preserve">Número de progressões implantadas na folha</t>
  </si>
  <si>
    <t xml:space="preserve">Número de progressões a serem realizadas no período</t>
  </si>
  <si>
    <t xml:space="preserve">DIVISÃO DE SELEÇÃO E MOVIMENTAÇÃO</t>
  </si>
  <si>
    <t xml:space="preserve">DIVISÃO MÉDICA</t>
  </si>
  <si>
    <t xml:space="preserve">Reduzir para menos de 2% o índice de absenteísmo, acrescentando-se um estudo sobre seus aspectos (causas de absenteísmo, relação por sexo, pólo, etc...)</t>
  </si>
  <si>
    <t xml:space="preserve">Concluir 97% dos processos de saúde no prazo padrão de 3 dias </t>
  </si>
  <si>
    <t xml:space="preserve">Total de processos concluídos no prazo padrão</t>
  </si>
  <si>
    <t xml:space="preserve">Total de pedidos encaminhados</t>
  </si>
  <si>
    <t xml:space="preserve">DIVISÃO PSICOSSOCIAL</t>
  </si>
  <si>
    <t xml:space="preserve">DIVISÃO ODONTOLÓGICA</t>
  </si>
  <si>
    <t xml:space="preserve">Atender 99% dos pacientes agendados</t>
  </si>
  <si>
    <t xml:space="preserve">Total de pacientes atendidos</t>
  </si>
  <si>
    <t xml:space="preserve">Total de pacientes agendados</t>
  </si>
  <si>
    <t xml:space="preserve">SECRETARIA GERAL DA DIRETORIA DO TJ/MA</t>
  </si>
  <si>
    <t xml:space="preserve">Concluir 97% dos processos no prazo padrão (5 dias úteis)</t>
  </si>
  <si>
    <t xml:space="preserve">Total de processos</t>
  </si>
  <si>
    <t xml:space="preserve">DIVISÃO DE ARRECADAÇÃO</t>
  </si>
  <si>
    <t xml:space="preserve">Aumentar 5% do total da arrecadação das receitas do FERJ, comparando com a arrecadação do mesmo período do ano anterior.</t>
  </si>
  <si>
    <t xml:space="preserve">Receita de arrecadação no período de medição atual</t>
  </si>
  <si>
    <t xml:space="preserve">Receita de arrecadação no mesmo período do ano anterior</t>
  </si>
  <si>
    <t xml:space="preserve">DIVISÃO DE FISCALIZAÇÃO</t>
  </si>
  <si>
    <t xml:space="preserve">DIVISÃO DO FERC</t>
  </si>
  <si>
    <t xml:space="preserve">ASSESSORIA JURIDICA DA PRESIDÊNCIA</t>
  </si>
  <si>
    <t xml:space="preserve">Concluir 86% dos processos administrativos no prazo de 10 dias úteis.</t>
  </si>
  <si>
    <t xml:space="preserve">Total de processos concluídos</t>
  </si>
  <si>
    <t xml:space="preserve">Atingir índice de produtividade igual a 100% dos processos judiciais</t>
  </si>
  <si>
    <t xml:space="preserve">Número de processos concluídos</t>
  </si>
  <si>
    <t xml:space="preserve">Número de processos iniciados</t>
  </si>
  <si>
    <t xml:space="preserve">COORDENADORIA DE AUDITORIA</t>
  </si>
  <si>
    <t xml:space="preserve">Concluir 98%dos processos no prazo de 10 dias</t>
  </si>
  <si>
    <t xml:space="preserve">Cumprir 90% das ações do Plano de Auditoria</t>
  </si>
  <si>
    <t xml:space="preserve">COORDENARIA DE AVALIAÇÃO DE CONTROLES INTERNOS E DE MONITORAMENTO</t>
  </si>
  <si>
    <t xml:space="preserve">DIVISÃO DE ADMINISTRAÇÃO DE BANCO DE DADOS</t>
  </si>
  <si>
    <t xml:space="preserve">Atingir 96% de Eficiência Operacional</t>
  </si>
  <si>
    <t xml:space="preserve">DIVISÃO DE SISTEMAS DE INFORMAÇÃO</t>
  </si>
  <si>
    <t xml:space="preserve">COORDENADORIA DE ATENDIMENTO AO USUÁRIO</t>
  </si>
  <si>
    <t xml:space="preserve">COORDENADORIA DE MANUTENÇÃO DE EQUIPAMENTOS</t>
  </si>
  <si>
    <t xml:space="preserve">Atingir 95% de Eficiência Operacional</t>
  </si>
  <si>
    <t xml:space="preserve">DIVISÃO DE SERVIÇOS DE TI</t>
  </si>
  <si>
    <t xml:space="preserve">DIVISÃO DE ADMINISTRAÇÃO DAS REDES</t>
  </si>
  <si>
    <t xml:space="preserve">GABINETE DA VICE-PRESIDÊNCIA</t>
  </si>
  <si>
    <t xml:space="preserve">Total de processos decididos ou despachados</t>
  </si>
  <si>
    <t xml:space="preserve">total de processos recebidos</t>
  </si>
  <si>
    <t xml:space="preserve">Concluir 98% dos processos de licença em 05 (cinco) dias</t>
  </si>
  <si>
    <t xml:space="preserve">DIVISÃO DE ARQUITETURA</t>
  </si>
  <si>
    <t xml:space="preserve">Atingir 80% de Eficiência Operacional</t>
  </si>
  <si>
    <t xml:space="preserve">DIVISÃO DE SERVIÇOS E OBRAS</t>
  </si>
  <si>
    <t xml:space="preserve">COORDENADORIA DE PROCESSOS ADMINISTRATIVOS DISCIPLINARES E SINDICÂNCIAS</t>
  </si>
  <si>
    <t xml:space="preserve">Concluir 98% dos relatórios finais para decisão, em relação ao total de processos distribuídos no período de medição, garantindo a redução de 100% dos processos recebidos até 31 de dezembro do ano anterior</t>
  </si>
  <si>
    <t xml:space="preserve">Total de  relatórios finais para decisão conclusos</t>
  </si>
  <si>
    <t xml:space="preserve">Total de processos remanescentes no ano anterior e distribuídos no período de medição</t>
  </si>
  <si>
    <t xml:space="preserve">DIVISÃO DO TELEJUDICIÁRIO</t>
  </si>
  <si>
    <t xml:space="preserve">Responder 86% das solicitações no prazo de 20 dias úteis</t>
  </si>
  <si>
    <t xml:space="preserve">Total de respostas fornecidas no prazo padrão(20 dias) </t>
  </si>
  <si>
    <t xml:space="preserve">Total de solicitações</t>
  </si>
  <si>
    <t xml:space="preserve">DIVISÃO DE PROTEÇÃO AO MAGISTRADO</t>
  </si>
  <si>
    <t xml:space="preserve">Transferir armas e munições vinculadas a processos judiciais no prazo de 15 dias úteis</t>
  </si>
  <si>
    <t xml:space="preserve">Total de solicitações de transferência de armas e munições atendidas dentro do prazo</t>
  </si>
  <si>
    <t xml:space="preserve">Total de solicitações de transferência de armas e munições</t>
  </si>
  <si>
    <t xml:space="preserve">Recolher armas e munições para destruição no prazo de 15 dias úteis</t>
  </si>
  <si>
    <t xml:space="preserve">Total de solicitações de recolhimento de armas e munições para destruição atendidas dentro do prazo</t>
  </si>
  <si>
    <t xml:space="preserve">Total de solicitações de recolhimento de armas e munições para destruição</t>
  </si>
  <si>
    <t xml:space="preserve">Resolver ocorrência envolvendo segurança institucional no prazo de 15 dias úteis</t>
  </si>
  <si>
    <t xml:space="preserve">Total de ocorrências relativas a segurança institucional atendidas dentro do prazo</t>
  </si>
  <si>
    <t xml:space="preserve">Total de ocorrências relativas a segurança institucional </t>
  </si>
  <si>
    <t xml:space="preserve">DIVISÃO DE INTELIGÊNCI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R$-416]\ #,##0.00;[RED]\-[$R$-416]\ #,##0.00"/>
    <numFmt numFmtId="166" formatCode="* #,##0.00\ ;* \(#,##0.00\);* \-#\ ;@\ "/>
    <numFmt numFmtId="167" formatCode="&quot;VERDADEIRO&quot;;&quot;VERDADEIRO&quot;;&quot;FALSO&quot;"/>
    <numFmt numFmtId="168" formatCode="General"/>
    <numFmt numFmtId="169" formatCode="0.00%"/>
    <numFmt numFmtId="170" formatCode="0%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</font>
    <font>
      <b val="true"/>
      <sz val="10"/>
      <color rgb="FF000000"/>
      <name val="Calibri"/>
      <family val="2"/>
    </font>
    <font>
      <sz val="10"/>
      <color rgb="FFCC0000"/>
      <name val="Calibri"/>
      <family val="2"/>
    </font>
    <font>
      <b val="true"/>
      <sz val="10"/>
      <color rgb="FFFFFFFF"/>
      <name val="Calibri"/>
      <family val="2"/>
    </font>
    <font>
      <i val="true"/>
      <sz val="10"/>
      <color rgb="FF808080"/>
      <name val="Calibri"/>
      <family val="2"/>
    </font>
    <font>
      <sz val="10"/>
      <color rgb="FF006600"/>
      <name val="Calibri"/>
      <family val="2"/>
    </font>
    <font>
      <sz val="18"/>
      <color rgb="FF000000"/>
      <name val="Calibri"/>
      <family val="2"/>
    </font>
    <font>
      <sz val="12"/>
      <color rgb="FF000000"/>
      <name val="Calibri"/>
      <family val="2"/>
    </font>
    <font>
      <b val="true"/>
      <sz val="24"/>
      <color rgb="FF000000"/>
      <name val="Calibri"/>
      <family val="2"/>
    </font>
    <font>
      <sz val="10"/>
      <color rgb="FF996600"/>
      <name val="Calibri"/>
      <family val="2"/>
    </font>
    <font>
      <sz val="10"/>
      <color rgb="FF333333"/>
      <name val="Calibri"/>
      <family val="2"/>
    </font>
    <font>
      <b val="true"/>
      <i val="true"/>
      <u val="single"/>
      <sz val="11"/>
      <color rgb="FF000000"/>
      <name val="Calibri"/>
      <family val="2"/>
    </font>
    <font>
      <b val="true"/>
      <i val="true"/>
      <sz val="16"/>
      <color rgb="FF000000"/>
      <name val="Calibri"/>
      <family val="2"/>
    </font>
    <font>
      <sz val="32"/>
      <color rgb="FFFFFFFF"/>
      <name val="Calibri"/>
      <family val="2"/>
    </font>
    <font>
      <sz val="14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0040"/>
      <name val="Calibri"/>
      <family val="2"/>
    </font>
    <font>
      <b val="true"/>
      <sz val="11"/>
      <color rgb="FF000040"/>
      <name val="Calibri"/>
      <family val="2"/>
    </font>
    <font>
      <sz val="11"/>
      <name val="Calibri"/>
      <family val="2"/>
    </font>
    <font>
      <sz val="10"/>
      <color rgb="FF000000"/>
      <name val="Calibri"/>
      <family val="2"/>
    </font>
    <font>
      <sz val="10"/>
      <color rgb="FF000000"/>
      <name val="Arial"/>
      <family val="2"/>
    </font>
    <font>
      <sz val="10"/>
      <color rgb="FF000040"/>
      <name val="Calibri"/>
      <family val="2"/>
    </font>
  </fonts>
  <fills count="15">
    <fill>
      <patternFill patternType="none"/>
    </fill>
    <fill>
      <patternFill patternType="gray125"/>
    </fill>
    <fill>
      <patternFill patternType="solid">
        <fgColor rgb="FF000000"/>
        <bgColor rgb="FF000040"/>
      </patternFill>
    </fill>
    <fill>
      <patternFill patternType="solid">
        <fgColor rgb="FF808080"/>
        <bgColor rgb="FF5F7E9F"/>
      </patternFill>
    </fill>
    <fill>
      <patternFill patternType="solid">
        <fgColor rgb="FFDDDDDD"/>
        <bgColor rgb="FFEEEEEE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002040"/>
        <bgColor rgb="FF000040"/>
      </patternFill>
    </fill>
    <fill>
      <patternFill patternType="solid">
        <fgColor rgb="FF5F7E9F"/>
        <bgColor rgb="FF3F7EBE"/>
      </patternFill>
    </fill>
    <fill>
      <patternFill patternType="solid">
        <fgColor rgb="FFEEEEEE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CC00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DDDDDD"/>
      </left>
      <right/>
      <top/>
      <bottom/>
      <diagonal/>
    </border>
    <border diagonalUp="false" diagonalDown="false">
      <left/>
      <right style="thin">
        <color rgb="FFDDDDDD"/>
      </right>
      <top/>
      <bottom/>
      <diagonal/>
    </border>
    <border diagonalUp="false" diagonalDown="false">
      <left style="medium">
        <color rgb="FFDDDDDD"/>
      </left>
      <right style="medium">
        <color rgb="FFDDDDDD"/>
      </right>
      <top style="medium">
        <color rgb="FFDDDDDD"/>
      </top>
      <bottom/>
      <diagonal/>
    </border>
    <border diagonalUp="false" diagonalDown="false">
      <left style="medium">
        <color rgb="FFDDDDDD"/>
      </left>
      <right style="medium">
        <color rgb="FFDDDDDD"/>
      </right>
      <top/>
      <bottom style="medium">
        <color rgb="FFDDDDDD"/>
      </bottom>
      <diagonal/>
    </border>
    <border diagonalUp="false" diagonalDown="false">
      <left style="thin">
        <color rgb="FFDDDDDD"/>
      </left>
      <right/>
      <top/>
      <bottom style="thin">
        <color rgb="FFDDDDDD"/>
      </bottom>
      <diagonal/>
    </border>
    <border diagonalUp="false" diagonalDown="false">
      <left/>
      <right/>
      <top/>
      <bottom style="thin">
        <color rgb="FFDDDDDD"/>
      </bottom>
      <diagonal/>
    </border>
    <border diagonalUp="false" diagonalDown="false">
      <left/>
      <right style="thin">
        <color rgb="FFDDDDDD"/>
      </right>
      <top/>
      <bottom style="thin">
        <color rgb="FFDDDDDD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1" applyFont="true" applyBorder="tru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5" fontId="15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center" vertical="bottom" textRotation="0" wrapText="false" indent="0" shrinkToFit="false"/>
    </xf>
    <xf numFmtId="164" fontId="16" fillId="0" borderId="0" applyFont="true" applyBorder="false" applyAlignment="true" applyProtection="false">
      <alignment horizontal="center" vertical="bottom" textRotation="90" wrapText="false" indent="0" shrinkToFit="false"/>
    </xf>
    <xf numFmtId="164" fontId="6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6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1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11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11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21" fillId="11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1" fillId="11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1" fillId="11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11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1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1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1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1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1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1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1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4" fillId="1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1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1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1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1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1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1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rmal 2" xfId="32"/>
    <cellStyle name="Note 1" xfId="33"/>
    <cellStyle name="Porcentagem 2" xfId="34"/>
    <cellStyle name="Resultado" xfId="35"/>
    <cellStyle name="Resultado2" xfId="36"/>
    <cellStyle name="Separador de milhares 2" xfId="37"/>
    <cellStyle name="Status 1" xfId="38"/>
    <cellStyle name="Text 1" xfId="39"/>
    <cellStyle name="Título" xfId="40"/>
    <cellStyle name="Título1" xfId="41"/>
    <cellStyle name="Warning 1" xfId="4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40"/>
      <rgbColor rgb="FF996600"/>
      <rgbColor rgb="FF800080"/>
      <rgbColor rgb="FF008080"/>
      <rgbColor rgb="FFB3B3B3"/>
      <rgbColor rgb="FF808080"/>
      <rgbColor rgb="FF9999FF"/>
      <rgbColor rgb="FF993366"/>
      <rgbColor rgb="FFFFFFCC"/>
      <rgbColor rgb="FFEEEEEE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F7EBE"/>
      <rgbColor rgb="FF4FD4D6"/>
      <rgbColor rgb="FF99CC00"/>
      <rgbColor rgb="FFFFCC00"/>
      <rgbColor rgb="FFFF9900"/>
      <rgbColor rgb="FFFF6600"/>
      <rgbColor rgb="FF5F7E9F"/>
      <rgbColor rgb="FF969696"/>
      <rgbColor rgb="FF00204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tx>
            <c:strRef>
              <c:f>'GPJ 2018 - Terceiro Trimestre'!$J$38</c:f>
              <c:strCache>
                <c:ptCount val="1"/>
                <c:pt idx="0">
                  <c:v>Realizado</c:v>
                </c:pt>
              </c:strCache>
            </c:strRef>
          </c:tx>
          <c:spPr>
            <a:solidFill>
              <a:srgbClr val="3f7ebe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J 2018 - Terceiro Trimestre'!$I$39:$I$41</c:f>
              <c:strCache>
                <c:ptCount val="3"/>
                <c:pt idx="0">
                  <c:v/>
                </c:pt>
                <c:pt idx="1">
                  <c:v/>
                </c:pt>
                <c:pt idx="2">
                  <c:v/>
                </c:pt>
              </c:strCache>
            </c:strRef>
          </c:cat>
          <c:val>
            <c:numRef>
              <c:f>'GPJ 2018 - Terceiro Trimestre'!$J$39:$J$41</c:f>
              <c:numCache>
                <c:formatCode>General</c:formatCode>
                <c:ptCount val="3"/>
              </c:numCache>
            </c:numRef>
          </c:val>
        </c:ser>
        <c:ser>
          <c:idx val="1"/>
          <c:order val="1"/>
          <c:tx>
            <c:strRef>
              <c:f>'GPJ 2018 - Terceiro Trimestre'!$K$38</c:f>
              <c:strCache>
                <c:ptCount val="1"/>
                <c:pt idx="0">
                  <c:v>Esperado</c:v>
                </c:pt>
              </c:strCache>
            </c:strRef>
          </c:tx>
          <c:spPr>
            <a:solidFill>
              <a:srgbClr val="4fd4d6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J 2018 - Terceiro Trimestre'!$I$39:$I$41</c:f>
              <c:strCache>
                <c:ptCount val="3"/>
                <c:pt idx="0">
                  <c:v/>
                </c:pt>
                <c:pt idx="1">
                  <c:v/>
                </c:pt>
                <c:pt idx="2">
                  <c:v/>
                </c:pt>
              </c:strCache>
            </c:strRef>
          </c:cat>
          <c:val>
            <c:numRef>
              <c:f>'GPJ 2018 - Terceiro Trimestre'!$K$39:$K$41</c:f>
              <c:numCache>
                <c:formatCode>General</c:formatCode>
                <c:ptCount val="3"/>
              </c:numCache>
            </c:numRef>
          </c:val>
        </c:ser>
        <c:gapWidth val="100"/>
        <c:overlap val="0"/>
        <c:axId val="95323665"/>
        <c:axId val="92890961"/>
      </c:barChart>
      <c:catAx>
        <c:axId val="953236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890961"/>
        <c:crossesAt val="0"/>
        <c:auto val="1"/>
        <c:lblAlgn val="ctr"/>
        <c:lblOffset val="100"/>
        <c:noMultiLvlLbl val="0"/>
      </c:catAx>
      <c:valAx>
        <c:axId val="92890961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323665"/>
        <c:crossesAt val="1"/>
        <c:crossBetween val="midCat"/>
      </c:valAx>
      <c:spPr>
        <a:noFill/>
        <a:ln w="1260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chart" Target="../charts/chart1.xml"/><Relationship Id="rId4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4</xdr:col>
      <xdr:colOff>11880</xdr:colOff>
      <xdr:row>0</xdr:row>
      <xdr:rowOff>37440</xdr:rowOff>
    </xdr:from>
    <xdr:to>
      <xdr:col>14</xdr:col>
      <xdr:colOff>790200</xdr:colOff>
      <xdr:row>0</xdr:row>
      <xdr:rowOff>621000</xdr:rowOff>
    </xdr:to>
    <xdr:pic>
      <xdr:nvPicPr>
        <xdr:cNvPr id="0" name="Figura 1" descr=""/>
        <xdr:cNvPicPr/>
      </xdr:nvPicPr>
      <xdr:blipFill>
        <a:blip r:embed="rId1"/>
        <a:stretch/>
      </xdr:blipFill>
      <xdr:spPr>
        <a:xfrm>
          <a:off x="11173320" y="37440"/>
          <a:ext cx="778320" cy="583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61200</xdr:colOff>
      <xdr:row>14</xdr:row>
      <xdr:rowOff>69120</xdr:rowOff>
    </xdr:from>
    <xdr:to>
      <xdr:col>8</xdr:col>
      <xdr:colOff>465120</xdr:colOff>
      <xdr:row>16</xdr:row>
      <xdr:rowOff>93240</xdr:rowOff>
    </xdr:to>
    <xdr:pic>
      <xdr:nvPicPr>
        <xdr:cNvPr id="1" name="Figura 2" descr=""/>
        <xdr:cNvPicPr/>
      </xdr:nvPicPr>
      <xdr:blipFill>
        <a:blip r:embed="rId2"/>
        <a:stretch/>
      </xdr:blipFill>
      <xdr:spPr>
        <a:xfrm>
          <a:off x="6238440" y="3362760"/>
          <a:ext cx="403920" cy="42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34400</xdr:colOff>
      <xdr:row>17</xdr:row>
      <xdr:rowOff>85680</xdr:rowOff>
    </xdr:from>
    <xdr:to>
      <xdr:col>6</xdr:col>
      <xdr:colOff>732960</xdr:colOff>
      <xdr:row>27</xdr:row>
      <xdr:rowOff>168480</xdr:rowOff>
    </xdr:to>
    <xdr:graphicFrame>
      <xdr:nvGraphicFramePr>
        <xdr:cNvPr id="2" name="Chart 3"/>
        <xdr:cNvGraphicFramePr/>
      </xdr:nvGraphicFramePr>
      <xdr:xfrm>
        <a:off x="734400" y="3981240"/>
        <a:ext cx="4631400" cy="390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absolute">
    <xdr:from>
      <xdr:col>1</xdr:col>
      <xdr:colOff>52920</xdr:colOff>
      <xdr:row>14</xdr:row>
      <xdr:rowOff>97920</xdr:rowOff>
    </xdr:from>
    <xdr:to>
      <xdr:col>1</xdr:col>
      <xdr:colOff>667440</xdr:colOff>
      <xdr:row>16</xdr:row>
      <xdr:rowOff>117720</xdr:rowOff>
    </xdr:to>
    <xdr:pic>
      <xdr:nvPicPr>
        <xdr:cNvPr id="3" name="Figura 3" descr=""/>
        <xdr:cNvPicPr/>
      </xdr:nvPicPr>
      <xdr:blipFill>
        <a:blip r:embed="rId4"/>
        <a:stretch/>
      </xdr:blipFill>
      <xdr:spPr>
        <a:xfrm>
          <a:off x="825120" y="3391560"/>
          <a:ext cx="614520" cy="42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10.95703125" defaultRowHeight="13.8" zeroHeight="false" outlineLevelRow="0" outlineLevelCol="0"/>
  <cols>
    <col collapsed="false" customWidth="true" hidden="false" outlineLevel="0" max="10" min="10" style="0" width="14.41"/>
    <col collapsed="false" customWidth="true" hidden="false" outlineLevel="0" max="11" min="11" style="0" width="14.67"/>
    <col collapsed="false" customWidth="true" hidden="false" outlineLevel="0" max="12" min="12" style="0" width="11.29"/>
    <col collapsed="false" customWidth="true" hidden="false" outlineLevel="0" max="13" min="13" style="0" width="8.43"/>
    <col collapsed="false" customWidth="true" hidden="false" outlineLevel="0" max="15" min="15" style="0" width="12.2"/>
  </cols>
  <sheetData>
    <row r="1" customFormat="false" ht="53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.8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5.8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O4" s="5"/>
    </row>
    <row r="5" customFormat="false" ht="15.8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O5" s="5"/>
    </row>
    <row r="6" customFormat="false" ht="15.8" hidden="false" customHeight="true" outlineLevel="0" collapsed="false">
      <c r="A6" s="3"/>
      <c r="B6" s="6" t="s">
        <v>2</v>
      </c>
      <c r="C6" s="6"/>
      <c r="D6" s="6"/>
      <c r="F6" s="6" t="s">
        <v>3</v>
      </c>
      <c r="G6" s="6"/>
      <c r="H6" s="6"/>
      <c r="J6" s="6" t="s">
        <v>4</v>
      </c>
      <c r="K6" s="6"/>
      <c r="L6" s="6"/>
      <c r="O6" s="5"/>
    </row>
    <row r="7" customFormat="false" ht="15.8" hidden="false" customHeight="false" outlineLevel="0" collapsed="false">
      <c r="A7" s="3"/>
      <c r="B7" s="7" t="str">
        <f aca="false">IF(OR(J15="Clique nesta célula para exibir a seta de seleção à direita",J15="-"),"",VLOOKUP(J15,tbdados!A1:W59,2,0))</f>
        <v/>
      </c>
      <c r="C7" s="7"/>
      <c r="D7" s="7"/>
      <c r="F7" s="8" t="str">
        <f aca="false">IF(OR(J15="Clique nesta célula para exibir a seta de seleção à direita",J15="-"),"",VLOOKUP(J15,tbdados!A1:W59,9,0))</f>
        <v/>
      </c>
      <c r="G7" s="8"/>
      <c r="H7" s="8"/>
      <c r="J7" s="8" t="str">
        <f aca="false">IF(OR(J15="Clique nesta célula para exibir a seta de seleção à direita",J15="-"),"",VLOOKUP(J15,tbdados!A1:W59,16,0))</f>
        <v/>
      </c>
      <c r="K7" s="8"/>
      <c r="L7" s="8"/>
      <c r="O7" s="5"/>
    </row>
    <row r="8" customFormat="false" ht="15.8" hidden="false" customHeight="false" outlineLevel="0" collapsed="false">
      <c r="A8" s="3"/>
      <c r="B8" s="7"/>
      <c r="C8" s="7"/>
      <c r="D8" s="7"/>
      <c r="F8" s="8"/>
      <c r="G8" s="8"/>
      <c r="H8" s="8"/>
      <c r="J8" s="8"/>
      <c r="K8" s="8"/>
      <c r="L8" s="8"/>
      <c r="O8" s="5"/>
    </row>
    <row r="9" customFormat="false" ht="15.8" hidden="false" customHeight="false" outlineLevel="0" collapsed="false">
      <c r="A9" s="3"/>
      <c r="B9" s="7"/>
      <c r="C9" s="7"/>
      <c r="D9" s="7"/>
      <c r="F9" s="8"/>
      <c r="G9" s="8"/>
      <c r="H9" s="8"/>
      <c r="J9" s="8"/>
      <c r="K9" s="8"/>
      <c r="L9" s="8"/>
      <c r="O9" s="5"/>
    </row>
    <row r="10" customFormat="false" ht="15.8" hidden="false" customHeight="false" outlineLevel="0" collapsed="false">
      <c r="A10" s="3"/>
      <c r="B10" s="7"/>
      <c r="C10" s="7"/>
      <c r="D10" s="7"/>
      <c r="F10" s="8"/>
      <c r="G10" s="8"/>
      <c r="H10" s="8"/>
      <c r="J10" s="8"/>
      <c r="K10" s="8"/>
      <c r="L10" s="8"/>
      <c r="O10" s="5"/>
    </row>
    <row r="11" customFormat="false" ht="15.8" hidden="false" customHeight="false" outlineLevel="0" collapsed="false">
      <c r="A11" s="3"/>
      <c r="B11" s="7"/>
      <c r="C11" s="7"/>
      <c r="D11" s="7"/>
      <c r="F11" s="8"/>
      <c r="G11" s="8"/>
      <c r="H11" s="8"/>
      <c r="J11" s="8"/>
      <c r="K11" s="8"/>
      <c r="L11" s="8"/>
      <c r="O11" s="5"/>
    </row>
    <row r="12" customFormat="false" ht="15.8" hidden="false" customHeight="false" outlineLevel="0" collapsed="false">
      <c r="A12" s="3"/>
      <c r="O12" s="5"/>
    </row>
    <row r="13" customFormat="false" ht="15.8" hidden="false" customHeight="false" outlineLevel="0" collapsed="false">
      <c r="A13" s="3"/>
      <c r="O13" s="5"/>
    </row>
    <row r="14" customFormat="false" ht="15.8" hidden="false" customHeight="false" outlineLevel="0" collapsed="false">
      <c r="A14" s="3"/>
      <c r="O14" s="5"/>
    </row>
    <row r="15" customFormat="false" ht="15.8" hidden="false" customHeight="true" outlineLevel="0" collapsed="false">
      <c r="A15" s="3"/>
      <c r="B15" s="9"/>
      <c r="C15" s="10"/>
      <c r="D15" s="10"/>
      <c r="E15" s="10"/>
      <c r="F15" s="10"/>
      <c r="G15" s="10"/>
      <c r="I15" s="9"/>
      <c r="J15" s="11" t="s">
        <v>5</v>
      </c>
      <c r="K15" s="11"/>
      <c r="L15" s="11"/>
      <c r="M15" s="11"/>
      <c r="N15" s="11"/>
      <c r="O15" s="11"/>
    </row>
    <row r="16" customFormat="false" ht="15.8" hidden="false" customHeight="false" outlineLevel="0" collapsed="false">
      <c r="A16" s="3"/>
      <c r="B16" s="10"/>
      <c r="C16" s="12" t="s">
        <v>6</v>
      </c>
      <c r="D16" s="13"/>
      <c r="E16" s="13"/>
      <c r="F16" s="13"/>
      <c r="G16" s="10"/>
      <c r="I16" s="10"/>
      <c r="J16" s="11"/>
      <c r="K16" s="11"/>
      <c r="L16" s="11"/>
      <c r="M16" s="11"/>
      <c r="N16" s="11"/>
      <c r="O16" s="11"/>
    </row>
    <row r="17" customFormat="false" ht="15.8" hidden="false" customHeight="false" outlineLevel="0" collapsed="false">
      <c r="A17" s="3"/>
      <c r="B17" s="10"/>
      <c r="C17" s="13"/>
      <c r="D17" s="13"/>
      <c r="E17" s="13"/>
      <c r="F17" s="13"/>
      <c r="G17" s="10"/>
      <c r="I17" s="10"/>
      <c r="J17" s="11"/>
      <c r="K17" s="11"/>
      <c r="L17" s="11"/>
      <c r="M17" s="11"/>
      <c r="N17" s="11"/>
      <c r="O17" s="11"/>
    </row>
    <row r="18" customFormat="false" ht="15.8" hidden="false" customHeight="false" outlineLevel="0" collapsed="false">
      <c r="A18" s="3"/>
      <c r="B18" s="4"/>
      <c r="C18" s="4"/>
      <c r="D18" s="4"/>
      <c r="E18" s="4"/>
      <c r="F18" s="4"/>
      <c r="G18" s="4"/>
      <c r="I18" s="14"/>
      <c r="J18" s="15"/>
      <c r="K18" s="15"/>
      <c r="L18" s="15"/>
      <c r="M18" s="14"/>
      <c r="N18" s="4"/>
      <c r="O18" s="5"/>
    </row>
    <row r="19" customFormat="false" ht="71.2" hidden="false" customHeight="true" outlineLevel="0" collapsed="false">
      <c r="A19" s="3"/>
      <c r="B19" s="4"/>
      <c r="G19" s="4"/>
      <c r="I19" s="16" t="s">
        <v>7</v>
      </c>
      <c r="J19" s="17" t="str">
        <f aca="false">IF(OR(J15="Clique nesta célula para exibir a seta de seleção à direita",J15="-"),"",VLOOKUP(J15,tbdados!A1:W59,3,0))</f>
        <v/>
      </c>
      <c r="K19" s="17" t="str">
        <f aca="false">IF(OR(J15="Clique nesta célula para exibir a seta de seleção à direita",J15="-"),"",VLOOKUP(J15,tbdados!A1:W59,4,0))</f>
        <v/>
      </c>
      <c r="L19" s="18" t="s">
        <v>8</v>
      </c>
      <c r="M19" s="18" t="s">
        <v>9</v>
      </c>
      <c r="N19" s="19" t="s">
        <v>10</v>
      </c>
      <c r="O19" s="20" t="s">
        <v>11</v>
      </c>
    </row>
    <row r="20" customFormat="false" ht="15.8" hidden="false" customHeight="false" outlineLevel="0" collapsed="false">
      <c r="A20" s="3"/>
      <c r="B20" s="4"/>
      <c r="G20" s="4"/>
      <c r="I20" s="15"/>
      <c r="J20" s="15"/>
      <c r="K20" s="15"/>
      <c r="L20" s="14"/>
      <c r="M20" s="4"/>
      <c r="N20" s="4"/>
      <c r="O20" s="5"/>
    </row>
    <row r="21" customFormat="false" ht="23.95" hidden="false" customHeight="false" outlineLevel="0" collapsed="false">
      <c r="A21" s="3"/>
      <c r="B21" s="4"/>
      <c r="G21" s="4"/>
      <c r="I21" s="21" t="str">
        <f aca="false">IF(AND(J19="",K19=""),"",B6)</f>
        <v/>
      </c>
      <c r="J21" s="22" t="str">
        <f aca="false">IF(OR(J15="Clique nesta célula para exibir a seta de seleção à direita",J15="-"),"",VLOOKUP(J15,tbdados!A1:W59,5,0))</f>
        <v/>
      </c>
      <c r="K21" s="22" t="str">
        <f aca="false">IF(OR(J15="Clique nesta célula para exibir a seta de seleção à direita",J15="-"),"",VLOOKUP(J15,tbdados!A1:W59,6,0))</f>
        <v/>
      </c>
      <c r="L21" s="23" t="str">
        <f aca="false">IFERROR(IF(OR(J15="Clique nesta célula para exibir a seta de seleção à direita",J15="-"),"",VLOOKUP(J15,tbdados!A1:W59,8,0)),"")</f>
        <v/>
      </c>
      <c r="M21" s="24" t="str">
        <f aca="false">IF(OR(J15="Clique nesta célula para exibir a seta de seleção à direita",J15="-"),"",VLOOKUP(J15,tbdados!A1:W59,7,0))</f>
        <v/>
      </c>
      <c r="N21" s="23" t="str">
        <f aca="false">IF(OR(J15="Clique nesta célula para exibir a seta de seleção à direita",J15="-"),"",VLOOKUP(J15,tbdados!A1:Y59,23,0))</f>
        <v/>
      </c>
      <c r="O21" s="25" t="str">
        <f aca="false">IF(OR(J15="Clique nesta célula para exibir a seta de seleção à direita",J15="-"),"",IF(N21="não se aplica","não se aplica",IF(J15="SECRETARIA GERAL DA DIRETORIA DO TJ/MA",0.1,0.01)))</f>
        <v/>
      </c>
    </row>
    <row r="22" customFormat="false" ht="15.8" hidden="false" customHeight="false" outlineLevel="0" collapsed="false">
      <c r="A22" s="3"/>
      <c r="B22" s="4"/>
      <c r="G22" s="4"/>
      <c r="I22" s="15"/>
      <c r="J22" s="15"/>
      <c r="K22" s="15"/>
      <c r="L22" s="14"/>
      <c r="M22" s="14"/>
      <c r="N22" s="4"/>
      <c r="O22" s="5"/>
    </row>
    <row r="23" customFormat="false" ht="55.45" hidden="false" customHeight="false" outlineLevel="0" collapsed="false">
      <c r="A23" s="3"/>
      <c r="B23" s="4"/>
      <c r="G23" s="4"/>
      <c r="I23" s="16"/>
      <c r="J23" s="17" t="str">
        <f aca="false">IF(OR(J15="Clique nesta célula para exibir a seta de seleção à direita",J15="-"),"",VLOOKUP(J15,tbdados!A1:W59,10,0))</f>
        <v/>
      </c>
      <c r="K23" s="17" t="str">
        <f aca="false">IF(OR(J15="Clique nesta célula para exibir a seta de seleção à direita",J15="-"),"",VLOOKUP(J15,tbdados!A1:W59,11,0))</f>
        <v/>
      </c>
      <c r="L23" s="18" t="str">
        <f aca="false">IF(AND(J23="",K23=""),"","Realizado")</f>
        <v/>
      </c>
      <c r="M23" s="18" t="str">
        <f aca="false">IF(AND(J23="",K23=""),"","Esperado")</f>
        <v/>
      </c>
      <c r="N23" s="19" t="str">
        <f aca="false">IF(I25="","","% de Processos Sobrestados")</f>
        <v/>
      </c>
      <c r="O23" s="20" t="str">
        <f aca="false">IF(I25="","","% Máximo de Suspensão")</f>
        <v/>
      </c>
    </row>
    <row r="24" customFormat="false" ht="15.8" hidden="false" customHeight="false" outlineLevel="0" collapsed="false">
      <c r="A24" s="3"/>
      <c r="B24" s="4"/>
      <c r="G24" s="4"/>
      <c r="N24" s="4"/>
      <c r="O24" s="5"/>
    </row>
    <row r="25" customFormat="false" ht="15.8" hidden="false" customHeight="false" outlineLevel="0" collapsed="false">
      <c r="A25" s="3"/>
      <c r="B25" s="4"/>
      <c r="G25" s="4"/>
      <c r="I25" s="26" t="str">
        <f aca="false">IF(AND(J23="",K23=""),"",F6)</f>
        <v/>
      </c>
      <c r="J25" s="21" t="str">
        <f aca="false">IF(OR(J15="Clique nesta célula para exibir a seta de seleção à direita",J15="-"),"",VLOOKUP(J15,tbdados!A1:W59,12,0))</f>
        <v/>
      </c>
      <c r="K25" s="21" t="str">
        <f aca="false">IF(OR(J15="Clique nesta célula para exibir a seta de seleção à direita",J15="-"),"",VLOOKUP(J15,tbdados!A1:W59,13,0))</f>
        <v/>
      </c>
      <c r="L25" s="27" t="str">
        <f aca="false">IFERROR(IF(OR(J15="Clique nesta célula para exibir a seta de seleção à direita",J15="-"),"",VLOOKUP(J15,tbdados!A1:W59,15,0)),"")</f>
        <v/>
      </c>
      <c r="M25" s="27" t="str">
        <f aca="false">IF(OR(J15="Clique nesta célula para exibir a seta de seleção à direita",J15="-"),"",VLOOKUP(J15,tbdados!A1:W59,14,0))</f>
        <v/>
      </c>
      <c r="N25" s="28" t="str">
        <f aca="false">IF(OR(J15="Clique nesta célula para exibir a seta de seleção à direita",J15="-"),"",VLOOKUP(J15,tbdados!A1:Y59,24,0))</f>
        <v/>
      </c>
      <c r="O25" s="29" t="str">
        <f aca="false">IF(OR(J15="Clique nesta célula para exibir a seta de seleção à direita",J15="-"),"",IF(I25="","",IF(N25="não se aplica","não se aplica",0.01)))</f>
        <v/>
      </c>
    </row>
    <row r="26" customFormat="false" ht="15.8" hidden="false" customHeight="false" outlineLevel="0" collapsed="false">
      <c r="A26" s="3"/>
      <c r="B26" s="4"/>
      <c r="G26" s="4"/>
      <c r="I26" s="15"/>
      <c r="J26" s="15"/>
      <c r="K26" s="15"/>
      <c r="L26" s="14"/>
      <c r="M26" s="14"/>
      <c r="N26" s="4"/>
      <c r="O26" s="5"/>
    </row>
    <row r="27" customFormat="false" ht="55.45" hidden="false" customHeight="false" outlineLevel="0" collapsed="false">
      <c r="A27" s="30"/>
      <c r="B27" s="31"/>
      <c r="C27" s="32"/>
      <c r="D27" s="32"/>
      <c r="E27" s="32"/>
      <c r="G27" s="4"/>
      <c r="I27" s="16"/>
      <c r="J27" s="17" t="str">
        <f aca="false">IF(OR(J15="Clique nesta célula para exibir a seta de seleção à direita",J15="-"),"",VLOOKUP(J15,tbdados!A1:W59,17,0))</f>
        <v/>
      </c>
      <c r="K27" s="17" t="str">
        <f aca="false">IF(OR(J15="Clique nesta célula para exibir a seta de seleção à direita",J15="-"),"",VLOOKUP(J15,tbdados!A1:W59,18,0))</f>
        <v/>
      </c>
      <c r="L27" s="18" t="str">
        <f aca="false">IF(AND(J27="",K27=""),"","Realizado")</f>
        <v/>
      </c>
      <c r="M27" s="18" t="str">
        <f aca="false">IF(AND(J27="",K27=""),"","Esperado")</f>
        <v/>
      </c>
      <c r="N27" s="19" t="str">
        <f aca="false">IF(I29="","","% de Processos Sobrestados")</f>
        <v/>
      </c>
      <c r="O27" s="20" t="str">
        <f aca="false">IF(I29="","","% Máximo de Suspensão")</f>
        <v/>
      </c>
    </row>
    <row r="28" customFormat="false" ht="15.8" hidden="false" customHeight="false" outlineLevel="0" collapsed="false">
      <c r="A28" s="3"/>
      <c r="B28" s="4"/>
      <c r="G28" s="4"/>
      <c r="N28" s="4"/>
      <c r="O28" s="5"/>
    </row>
    <row r="29" customFormat="false" ht="23.95" hidden="false" customHeight="false" outlineLevel="0" collapsed="false">
      <c r="A29" s="3"/>
      <c r="B29" s="4"/>
      <c r="G29" s="4"/>
      <c r="I29" s="33" t="str">
        <f aca="false">IF(AND(J27="",K27=""),"",J6)</f>
        <v/>
      </c>
      <c r="J29" s="34" t="str">
        <f aca="false">IF(OR(J15="Clique nesta célula para exibir a seta de seleção à direita",J15="-"),"",VLOOKUP(J15,tbdados!A1:W59,19,0))</f>
        <v/>
      </c>
      <c r="K29" s="34" t="str">
        <f aca="false">IF(OR(J15="Clique nesta célula para exibir a seta de seleção à direita",J15="-"),"",VLOOKUP(J15,tbdados!A1:W59,20,0))</f>
        <v/>
      </c>
      <c r="L29" s="35" t="str">
        <f aca="false">IFERROR(IF(OR(J15="Clique nesta célula para exibir a seta de seleção à direita",J15="-"),"",VLOOKUP(J15,tbdados!A1:W59,22,0)),"")</f>
        <v/>
      </c>
      <c r="M29" s="36" t="str">
        <f aca="false">IF(OR(J15="Clique nesta célula para exibir a seta de seleção à direita",J15="-"),"",VLOOKUP(J15,tbdados!A1:W59,21,0))</f>
        <v/>
      </c>
      <c r="N29" s="37" t="str">
        <f aca="false">IF(OR(J15="Clique nesta célula para exibir a seta de seleção à direita",J15="-"),"",VLOOKUP(J15,tbdados!A1:Y59,25,0))</f>
        <v/>
      </c>
      <c r="O29" s="38" t="str">
        <f aca="false">IF(OR(J15="Clique nesta célula para exibir a seta de seleção à direita",J15="-"),"",IF(I29="","",IF(N29="não se aplica","não se aplica",0.01)))</f>
        <v/>
      </c>
    </row>
    <row r="30" customFormat="false" ht="15.8" hidden="false" customHeight="false" outlineLevel="0" collapsed="false">
      <c r="A30" s="3"/>
      <c r="B30" s="4"/>
      <c r="G30" s="4"/>
      <c r="I30" s="14"/>
      <c r="J30" s="15"/>
      <c r="K30" s="15"/>
      <c r="L30" s="15"/>
      <c r="M30" s="14"/>
      <c r="N30" s="4"/>
      <c r="O30" s="5"/>
    </row>
    <row r="31" customFormat="false" ht="15.8" hidden="false" customHeight="false" outlineLevel="0" collapsed="false">
      <c r="A31" s="3"/>
      <c r="N31" s="4"/>
      <c r="O31" s="5"/>
    </row>
    <row r="32" customFormat="false" ht="15.8" hidden="false" customHeight="false" outlineLevel="0" collapsed="false">
      <c r="A32" s="39"/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1"/>
    </row>
    <row r="35" customFormat="false" ht="13.8" hidden="false" customHeight="false" outlineLevel="0" collapsed="false">
      <c r="I35" s="42"/>
      <c r="J35" s="43"/>
      <c r="K35" s="43"/>
    </row>
    <row r="36" customFormat="false" ht="13.8" hidden="false" customHeight="false" outlineLevel="0" collapsed="false">
      <c r="I36" s="42"/>
      <c r="J36" s="43"/>
      <c r="K36" s="43"/>
    </row>
    <row r="37" customFormat="false" ht="15.8" hidden="false" customHeight="false" outlineLevel="0" collapsed="false">
      <c r="I37" s="44" t="s">
        <v>12</v>
      </c>
      <c r="J37" s="44"/>
      <c r="K37" s="44"/>
    </row>
    <row r="38" customFormat="false" ht="15.8" hidden="false" customHeight="false" outlineLevel="0" collapsed="false">
      <c r="I38" s="45"/>
      <c r="J38" s="46" t="s">
        <v>8</v>
      </c>
      <c r="K38" s="46" t="s">
        <v>9</v>
      </c>
    </row>
    <row r="39" customFormat="false" ht="15.8" hidden="false" customHeight="false" outlineLevel="0" collapsed="false">
      <c r="I39" s="47" t="str">
        <f aca="false">I21</f>
        <v/>
      </c>
      <c r="J39" s="48" t="str">
        <f aca="false">L21</f>
        <v/>
      </c>
      <c r="K39" s="48" t="str">
        <f aca="false">M21</f>
        <v/>
      </c>
    </row>
    <row r="40" customFormat="false" ht="15.8" hidden="false" customHeight="false" outlineLevel="0" collapsed="false">
      <c r="I40" s="49" t="str">
        <f aca="false">I25</f>
        <v/>
      </c>
      <c r="J40" s="48" t="str">
        <f aca="false">L25</f>
        <v/>
      </c>
      <c r="K40" s="48" t="str">
        <f aca="false">M25</f>
        <v/>
      </c>
    </row>
    <row r="41" customFormat="false" ht="15.8" hidden="false" customHeight="false" outlineLevel="0" collapsed="false">
      <c r="I41" s="49" t="str">
        <f aca="false">I29</f>
        <v/>
      </c>
      <c r="J41" s="48" t="str">
        <f aca="false">L29</f>
        <v/>
      </c>
      <c r="K41" s="48" t="str">
        <f aca="false">M29</f>
        <v/>
      </c>
    </row>
  </sheetData>
  <sheetProtection sheet="true" password="cc4d" objects="true" scenarios="true" selectLockedCells="true"/>
  <mergeCells count="10">
    <mergeCell ref="A1:N1"/>
    <mergeCell ref="A2:O3"/>
    <mergeCell ref="B6:D6"/>
    <mergeCell ref="F6:H6"/>
    <mergeCell ref="J6:L6"/>
    <mergeCell ref="B7:D11"/>
    <mergeCell ref="F7:H11"/>
    <mergeCell ref="J7:L11"/>
    <mergeCell ref="J15:O17"/>
    <mergeCell ref="I37:K37"/>
  </mergeCells>
  <dataValidations count="2">
    <dataValidation allowBlank="true" errorStyle="stop" operator="equal" showDropDown="false" showErrorMessage="true" showInputMessage="false" sqref="J15" type="list">
      <formula1>tbdados!$A$1:$A$59</formula1>
      <formula2>0</formula2>
    </dataValidation>
    <dataValidation allowBlank="true" errorStyle="stop" operator="equal" showDropDown="false" showErrorMessage="true" showInputMessage="false" sqref="K16" type="list">
      <formula1>NA()</formula1>
      <formula2>0</formula2>
    </dataValidation>
  </dataValidations>
  <printOptions headings="false" gridLines="false" gridLinesSet="true" horizontalCentered="false" verticalCentered="false"/>
  <pageMargins left="0.7875" right="0.7875" top="0.886111111111111" bottom="1.10833333333333" header="0.511811023622047" footer="0.7875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Divisão de Acompanhamento de Dados Estatísticos
Telefone(s): (98) 3261 - 6161 / 6162</oddFooter>
  </headerFooter>
  <rowBreaks count="1" manualBreakCount="1">
    <brk id="3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5" activePane="bottomLeft" state="frozen"/>
      <selection pane="topLeft" activeCell="A1" activeCellId="0" sqref="A1"/>
      <selection pane="bottomLeft" activeCell="F16" activeCellId="0" sqref="F16"/>
    </sheetView>
  </sheetViews>
  <sheetFormatPr defaultColWidth="11.515625" defaultRowHeight="15.8" zeroHeight="false" outlineLevelRow="0" outlineLevelCol="0"/>
  <cols>
    <col collapsed="false" customWidth="true" hidden="false" outlineLevel="0" max="1" min="1" style="50" width="69"/>
    <col collapsed="false" customWidth="true" hidden="false" outlineLevel="0" max="2" min="2" style="51" width="23.64"/>
    <col collapsed="false" customWidth="true" hidden="false" outlineLevel="0" max="3" min="3" style="52" width="20.39"/>
    <col collapsed="false" customWidth="true" hidden="false" outlineLevel="0" max="4" min="4" style="52" width="15.71"/>
    <col collapsed="false" customWidth="true" hidden="false" outlineLevel="0" max="6" min="5" style="52" width="16.47"/>
    <col collapsed="false" customWidth="true" hidden="false" outlineLevel="0" max="7" min="7" style="52" width="13.5"/>
    <col collapsed="false" customWidth="true" hidden="false" outlineLevel="0" max="8" min="8" style="52" width="12.6"/>
    <col collapsed="false" customWidth="true" hidden="false" outlineLevel="0" max="9" min="9" style="52" width="27.03"/>
    <col collapsed="false" customWidth="true" hidden="false" outlineLevel="0" max="10" min="10" style="52" width="18.96"/>
    <col collapsed="false" customWidth="true" hidden="false" outlineLevel="0" max="11" min="11" style="52" width="18.18"/>
    <col collapsed="false" customWidth="false" hidden="false" outlineLevel="0" max="13" min="12" style="52" width="11.51"/>
    <col collapsed="false" customWidth="true" hidden="false" outlineLevel="0" max="14" min="14" style="52" width="10.9"/>
    <col collapsed="false" customWidth="true" hidden="false" outlineLevel="0" max="15" min="15" style="52" width="7.65"/>
    <col collapsed="false" customWidth="true" hidden="false" outlineLevel="0" max="16" min="16" style="52" width="19.87"/>
    <col collapsed="false" customWidth="true" hidden="false" outlineLevel="0" max="17" min="17" style="52" width="23.13"/>
    <col collapsed="false" customWidth="false" hidden="false" outlineLevel="0" max="22" min="18" style="52" width="11.51"/>
    <col collapsed="false" customWidth="false" hidden="false" outlineLevel="0" max="257" min="23" style="50" width="11.51"/>
  </cols>
  <sheetData>
    <row r="1" customFormat="false" ht="29.95" hidden="false" customHeight="false" outlineLevel="0" collapsed="false">
      <c r="A1" s="53" t="s">
        <v>5</v>
      </c>
      <c r="B1" s="54" t="s">
        <v>2</v>
      </c>
      <c r="C1" s="55" t="s">
        <v>13</v>
      </c>
      <c r="D1" s="55" t="s">
        <v>14</v>
      </c>
      <c r="E1" s="55" t="s">
        <v>15</v>
      </c>
      <c r="F1" s="55" t="s">
        <v>16</v>
      </c>
      <c r="G1" s="55" t="s">
        <v>17</v>
      </c>
      <c r="H1" s="55" t="s">
        <v>18</v>
      </c>
      <c r="I1" s="55" t="s">
        <v>3</v>
      </c>
      <c r="J1" s="55" t="s">
        <v>13</v>
      </c>
      <c r="K1" s="55" t="s">
        <v>14</v>
      </c>
      <c r="L1" s="55" t="s">
        <v>15</v>
      </c>
      <c r="M1" s="55" t="s">
        <v>16</v>
      </c>
      <c r="N1" s="55" t="s">
        <v>19</v>
      </c>
      <c r="O1" s="55" t="s">
        <v>20</v>
      </c>
      <c r="P1" s="55" t="s">
        <v>4</v>
      </c>
      <c r="Q1" s="55" t="s">
        <v>13</v>
      </c>
      <c r="R1" s="55" t="s">
        <v>14</v>
      </c>
      <c r="S1" s="55" t="s">
        <v>15</v>
      </c>
      <c r="T1" s="55" t="s">
        <v>16</v>
      </c>
      <c r="U1" s="55" t="s">
        <v>21</v>
      </c>
      <c r="V1" s="55" t="s">
        <v>22</v>
      </c>
      <c r="W1" s="56" t="s">
        <v>23</v>
      </c>
      <c r="X1" s="56" t="s">
        <v>24</v>
      </c>
      <c r="Y1" s="56" t="s">
        <v>25</v>
      </c>
    </row>
    <row r="2" customFormat="false" ht="15.8" hidden="false" customHeight="false" outlineLevel="0" collapsed="false">
      <c r="A2" s="57" t="s">
        <v>26</v>
      </c>
      <c r="B2" s="54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6"/>
    </row>
    <row r="3" customFormat="false" ht="38.95" hidden="false" customHeight="false" outlineLevel="0" collapsed="false">
      <c r="A3" s="56" t="s">
        <v>27</v>
      </c>
      <c r="B3" s="54" t="s">
        <v>28</v>
      </c>
      <c r="C3" s="55" t="s">
        <v>29</v>
      </c>
      <c r="D3" s="55" t="s">
        <v>30</v>
      </c>
      <c r="E3" s="55" t="n">
        <v>4609</v>
      </c>
      <c r="F3" s="55" t="n">
        <v>3944</v>
      </c>
      <c r="G3" s="58" t="n">
        <v>0.05</v>
      </c>
      <c r="H3" s="59" t="n">
        <f aca="false">(F3-E3)/E3</f>
        <v>-0.144282924712519</v>
      </c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6" t="s">
        <v>31</v>
      </c>
    </row>
    <row r="4" customFormat="false" ht="15.8" hidden="false" customHeight="false" outlineLevel="0" collapsed="false">
      <c r="A4" s="56" t="s">
        <v>26</v>
      </c>
      <c r="B4" s="54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6"/>
    </row>
    <row r="5" customFormat="false" ht="56.7" hidden="false" customHeight="false" outlineLevel="0" collapsed="false">
      <c r="A5" s="56" t="s">
        <v>32</v>
      </c>
      <c r="B5" s="54" t="s">
        <v>33</v>
      </c>
      <c r="C5" s="55" t="s">
        <v>34</v>
      </c>
      <c r="D5" s="55" t="s">
        <v>35</v>
      </c>
      <c r="E5" s="55" t="n">
        <v>6</v>
      </c>
      <c r="F5" s="55" t="n">
        <v>10</v>
      </c>
      <c r="G5" s="58" t="n">
        <v>0.7</v>
      </c>
      <c r="H5" s="55" t="n">
        <f aca="false">E5/F5</f>
        <v>0.6</v>
      </c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6" t="s">
        <v>31</v>
      </c>
    </row>
    <row r="6" customFormat="false" ht="56.7" hidden="false" customHeight="false" outlineLevel="0" collapsed="false">
      <c r="A6" s="56" t="s">
        <v>36</v>
      </c>
      <c r="B6" s="54" t="s">
        <v>33</v>
      </c>
      <c r="C6" s="55" t="s">
        <v>34</v>
      </c>
      <c r="D6" s="55" t="s">
        <v>35</v>
      </c>
      <c r="E6" s="55" t="n">
        <v>6</v>
      </c>
      <c r="F6" s="55" t="n">
        <v>10</v>
      </c>
      <c r="G6" s="58" t="n">
        <v>0.7</v>
      </c>
      <c r="H6" s="55" t="n">
        <f aca="false">E6/F6</f>
        <v>0.6</v>
      </c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6" t="s">
        <v>31</v>
      </c>
    </row>
    <row r="7" customFormat="false" ht="15.8" hidden="false" customHeight="false" outlineLevel="0" collapsed="false">
      <c r="A7" s="56" t="s">
        <v>26</v>
      </c>
      <c r="B7" s="54"/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6"/>
    </row>
    <row r="8" customFormat="false" ht="20.85" hidden="false" customHeight="false" outlineLevel="0" collapsed="false">
      <c r="A8" s="56" t="s">
        <v>37</v>
      </c>
      <c r="B8" s="54" t="s">
        <v>38</v>
      </c>
      <c r="C8" s="55" t="s">
        <v>39</v>
      </c>
      <c r="D8" s="55" t="s">
        <v>40</v>
      </c>
      <c r="E8" s="55" t="n">
        <v>9</v>
      </c>
      <c r="F8" s="55" t="n">
        <v>10</v>
      </c>
      <c r="G8" s="58" t="n">
        <v>0.8</v>
      </c>
      <c r="H8" s="55" t="n">
        <f aca="false">E8/F8</f>
        <v>0.9</v>
      </c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6" t="s">
        <v>31</v>
      </c>
    </row>
    <row r="9" customFormat="false" ht="15.8" hidden="false" customHeight="false" outlineLevel="0" collapsed="false">
      <c r="A9" s="56" t="s">
        <v>26</v>
      </c>
      <c r="B9" s="54"/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6"/>
    </row>
    <row r="10" customFormat="false" ht="32.2" hidden="false" customHeight="true" outlineLevel="0" collapsed="false">
      <c r="A10" s="56" t="s">
        <v>41</v>
      </c>
      <c r="B10" s="54" t="s">
        <v>42</v>
      </c>
      <c r="C10" s="55" t="s">
        <v>43</v>
      </c>
      <c r="D10" s="55" t="s">
        <v>44</v>
      </c>
      <c r="E10" s="55" t="n">
        <v>7574</v>
      </c>
      <c r="F10" s="55" t="n">
        <f aca="false">27+7574</f>
        <v>7601</v>
      </c>
      <c r="G10" s="58" t="n">
        <v>0.99</v>
      </c>
      <c r="H10" s="55" t="n">
        <f aca="false">E10/F10</f>
        <v>0.996447835811078</v>
      </c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60" t="s">
        <v>31</v>
      </c>
    </row>
    <row r="11" customFormat="false" ht="28.45" hidden="false" customHeight="true" outlineLevel="0" collapsed="false">
      <c r="A11" s="56" t="s">
        <v>45</v>
      </c>
      <c r="B11" s="54" t="s">
        <v>46</v>
      </c>
      <c r="C11" s="55" t="s">
        <v>43</v>
      </c>
      <c r="D11" s="55" t="s">
        <v>44</v>
      </c>
      <c r="E11" s="55" t="n">
        <v>22020</v>
      </c>
      <c r="F11" s="55" t="n">
        <f aca="false">961+22020</f>
        <v>22981</v>
      </c>
      <c r="G11" s="58" t="n">
        <v>0.96</v>
      </c>
      <c r="H11" s="61" t="n">
        <f aca="false">E11/F11</f>
        <v>0.958182846699447</v>
      </c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60" t="n">
        <v>0.0157</v>
      </c>
    </row>
    <row r="12" customFormat="false" ht="38.95" hidden="false" customHeight="false" outlineLevel="0" collapsed="false">
      <c r="A12" s="56" t="s">
        <v>47</v>
      </c>
      <c r="B12" s="54" t="s">
        <v>48</v>
      </c>
      <c r="C12" s="55" t="s">
        <v>49</v>
      </c>
      <c r="D12" s="55" t="s">
        <v>50</v>
      </c>
      <c r="E12" s="55" t="n">
        <v>946751743.81</v>
      </c>
      <c r="F12" s="55" t="n">
        <v>1278007880.08</v>
      </c>
      <c r="G12" s="58" t="n">
        <v>0.9</v>
      </c>
      <c r="H12" s="55" t="n">
        <f aca="false">E12/F12</f>
        <v>0.740802743525131</v>
      </c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60" t="s">
        <v>31</v>
      </c>
    </row>
    <row r="13" customFormat="false" ht="29.2" hidden="false" customHeight="true" outlineLevel="0" collapsed="false">
      <c r="A13" s="56" t="s">
        <v>51</v>
      </c>
      <c r="B13" s="54" t="s">
        <v>52</v>
      </c>
      <c r="C13" s="55" t="s">
        <v>43</v>
      </c>
      <c r="D13" s="55" t="s">
        <v>44</v>
      </c>
      <c r="E13" s="55" t="n">
        <v>9092</v>
      </c>
      <c r="F13" s="55" t="n">
        <f aca="false">17+9092</f>
        <v>9109</v>
      </c>
      <c r="G13" s="58" t="n">
        <v>0.98</v>
      </c>
      <c r="H13" s="55" t="n">
        <f aca="false">E13/F13</f>
        <v>0.998133713909321</v>
      </c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60" t="n">
        <v>0.0035</v>
      </c>
    </row>
    <row r="14" customFormat="false" ht="15.8" hidden="false" customHeight="false" outlineLevel="0" collapsed="false">
      <c r="A14" s="56" t="s">
        <v>26</v>
      </c>
      <c r="B14" s="54"/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60" t="n">
        <v>0.0044</v>
      </c>
    </row>
    <row r="15" customFormat="false" ht="29.95" hidden="false" customHeight="false" outlineLevel="0" collapsed="false">
      <c r="A15" s="56" t="s">
        <v>53</v>
      </c>
      <c r="B15" s="54" t="s">
        <v>54</v>
      </c>
      <c r="C15" s="55" t="s">
        <v>55</v>
      </c>
      <c r="D15" s="55" t="s">
        <v>56</v>
      </c>
      <c r="E15" s="55" t="n">
        <v>45</v>
      </c>
      <c r="F15" s="55" t="n">
        <v>61</v>
      </c>
      <c r="G15" s="58" t="n">
        <v>0.8</v>
      </c>
      <c r="H15" s="55" t="n">
        <f aca="false">E15/F15</f>
        <v>0.737704918032787</v>
      </c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60" t="n">
        <f aca="false">153/2285</f>
        <v>0.0669584245076586</v>
      </c>
    </row>
    <row r="16" customFormat="false" ht="74.6" hidden="false" customHeight="false" outlineLevel="0" collapsed="false">
      <c r="A16" s="56" t="s">
        <v>57</v>
      </c>
      <c r="B16" s="54" t="s">
        <v>58</v>
      </c>
      <c r="C16" s="55" t="s">
        <v>59</v>
      </c>
      <c r="D16" s="55" t="s">
        <v>60</v>
      </c>
      <c r="E16" s="55" t="n">
        <v>3680</v>
      </c>
      <c r="F16" s="55" t="n">
        <v>3699</v>
      </c>
      <c r="G16" s="58" t="n">
        <v>0.92</v>
      </c>
      <c r="H16" s="55" t="n">
        <f aca="false">E16/F16</f>
        <v>0.994863476615301</v>
      </c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60" t="s">
        <v>31</v>
      </c>
    </row>
    <row r="17" customFormat="false" ht="65.65" hidden="false" customHeight="false" outlineLevel="0" collapsed="false">
      <c r="A17" s="56" t="s">
        <v>61</v>
      </c>
      <c r="B17" s="54" t="s">
        <v>62</v>
      </c>
      <c r="C17" s="55" t="s">
        <v>63</v>
      </c>
      <c r="D17" s="55" t="s">
        <v>64</v>
      </c>
      <c r="E17" s="62" t="s">
        <v>65</v>
      </c>
      <c r="F17" s="62" t="s">
        <v>65</v>
      </c>
      <c r="G17" s="58" t="n">
        <v>0.03</v>
      </c>
      <c r="H17" s="55" t="s">
        <v>65</v>
      </c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6" t="s">
        <v>31</v>
      </c>
    </row>
    <row r="18" customFormat="false" ht="29.95" hidden="false" customHeight="false" outlineLevel="0" collapsed="false">
      <c r="A18" s="56" t="s">
        <v>66</v>
      </c>
      <c r="B18" s="54" t="s">
        <v>67</v>
      </c>
      <c r="C18" s="55" t="s">
        <v>68</v>
      </c>
      <c r="D18" s="55" t="s">
        <v>69</v>
      </c>
      <c r="E18" s="62"/>
      <c r="F18" s="62"/>
      <c r="G18" s="58" t="n">
        <v>0.03</v>
      </c>
      <c r="H18" s="58" t="n">
        <v>0.06</v>
      </c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6" t="s">
        <v>31</v>
      </c>
    </row>
    <row r="19" customFormat="false" ht="29.85" hidden="false" customHeight="false" outlineLevel="0" collapsed="false">
      <c r="A19" s="56" t="s">
        <v>70</v>
      </c>
      <c r="B19" s="54" t="s">
        <v>71</v>
      </c>
      <c r="C19" s="55" t="s">
        <v>72</v>
      </c>
      <c r="D19" s="55" t="s">
        <v>73</v>
      </c>
      <c r="E19" s="63" t="n">
        <v>2493</v>
      </c>
      <c r="F19" s="63" t="n">
        <v>2500</v>
      </c>
      <c r="G19" s="58" t="n">
        <v>0.85</v>
      </c>
      <c r="H19" s="55" t="n">
        <f aca="false">E19/F19</f>
        <v>0.9972</v>
      </c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6" t="s">
        <v>31</v>
      </c>
    </row>
    <row r="20" customFormat="false" ht="83.55" hidden="false" customHeight="false" outlineLevel="0" collapsed="false">
      <c r="A20" s="56" t="s">
        <v>74</v>
      </c>
      <c r="B20" s="54" t="s">
        <v>75</v>
      </c>
      <c r="C20" s="55" t="s">
        <v>76</v>
      </c>
      <c r="D20" s="55" t="s">
        <v>77</v>
      </c>
      <c r="E20" s="55" t="n">
        <v>3690</v>
      </c>
      <c r="F20" s="55" t="n">
        <f aca="false">20+3690</f>
        <v>3710</v>
      </c>
      <c r="G20" s="58" t="n">
        <v>0.98</v>
      </c>
      <c r="H20" s="55" t="n">
        <f aca="false">E20/F20</f>
        <v>0.994609164420485</v>
      </c>
      <c r="I20" s="55" t="s">
        <v>78</v>
      </c>
      <c r="J20" s="55" t="s">
        <v>76</v>
      </c>
      <c r="K20" s="55" t="s">
        <v>77</v>
      </c>
      <c r="L20" s="55" t="n">
        <v>1237</v>
      </c>
      <c r="M20" s="55" t="n">
        <v>1239</v>
      </c>
      <c r="N20" s="58" t="n">
        <v>0.94</v>
      </c>
      <c r="O20" s="55" t="n">
        <f aca="false">L20/M20</f>
        <v>0.998385794995965</v>
      </c>
      <c r="P20" s="64" t="s">
        <v>79</v>
      </c>
      <c r="Q20" s="64" t="s">
        <v>80</v>
      </c>
      <c r="R20" s="64" t="s">
        <v>81</v>
      </c>
      <c r="S20" s="64" t="s">
        <v>65</v>
      </c>
      <c r="T20" s="64" t="s">
        <v>65</v>
      </c>
      <c r="U20" s="65" t="n">
        <v>0.7</v>
      </c>
      <c r="V20" s="65" t="s">
        <v>65</v>
      </c>
      <c r="W20" s="56" t="s">
        <v>31</v>
      </c>
      <c r="X20" s="50" t="s">
        <v>31</v>
      </c>
      <c r="Y20" s="50" t="s">
        <v>31</v>
      </c>
    </row>
    <row r="21" customFormat="false" ht="47.75" hidden="false" customHeight="false" outlineLevel="0" collapsed="false">
      <c r="A21" s="56" t="s">
        <v>82</v>
      </c>
      <c r="B21" s="54" t="s">
        <v>83</v>
      </c>
      <c r="C21" s="55" t="s">
        <v>84</v>
      </c>
      <c r="D21" s="55" t="s">
        <v>85</v>
      </c>
      <c r="E21" s="55" t="s">
        <v>65</v>
      </c>
      <c r="F21" s="55" t="s">
        <v>65</v>
      </c>
      <c r="G21" s="58" t="n">
        <v>0.9</v>
      </c>
      <c r="H21" s="55" t="s">
        <v>65</v>
      </c>
      <c r="I21" s="55" t="s">
        <v>86</v>
      </c>
      <c r="J21" s="55" t="s">
        <v>87</v>
      </c>
      <c r="K21" s="55" t="s">
        <v>88</v>
      </c>
      <c r="L21" s="55" t="n">
        <v>243</v>
      </c>
      <c r="M21" s="55" t="n">
        <v>243</v>
      </c>
      <c r="N21" s="58" t="n">
        <v>0.95</v>
      </c>
      <c r="O21" s="55" t="n">
        <f aca="false">L21/M21</f>
        <v>1</v>
      </c>
      <c r="P21" s="55" t="s">
        <v>89</v>
      </c>
      <c r="Q21" s="55" t="s">
        <v>87</v>
      </c>
      <c r="R21" s="55" t="s">
        <v>88</v>
      </c>
      <c r="S21" s="55" t="n">
        <v>1085</v>
      </c>
      <c r="T21" s="55" t="n">
        <v>1085</v>
      </c>
      <c r="U21" s="58" t="n">
        <v>0.95</v>
      </c>
      <c r="V21" s="55" t="n">
        <f aca="false">S21/T21</f>
        <v>1</v>
      </c>
      <c r="W21" s="56" t="s">
        <v>31</v>
      </c>
      <c r="X21" s="50" t="s">
        <v>31</v>
      </c>
      <c r="Y21" s="50" t="s">
        <v>31</v>
      </c>
    </row>
    <row r="22" customFormat="false" ht="15.8" hidden="false" customHeight="false" outlineLevel="0" collapsed="false">
      <c r="A22" s="56" t="s">
        <v>26</v>
      </c>
      <c r="B22" s="54"/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6"/>
    </row>
    <row r="23" customFormat="false" ht="35.2" hidden="false" customHeight="true" outlineLevel="0" collapsed="false">
      <c r="A23" s="56" t="s">
        <v>90</v>
      </c>
      <c r="B23" s="54" t="s">
        <v>91</v>
      </c>
      <c r="C23" s="55" t="s">
        <v>43</v>
      </c>
      <c r="D23" s="55" t="s">
        <v>44</v>
      </c>
      <c r="E23" s="55" t="n">
        <v>34359</v>
      </c>
      <c r="F23" s="55" t="n">
        <f aca="false">91+34359</f>
        <v>34450</v>
      </c>
      <c r="G23" s="58" t="n">
        <v>0.99</v>
      </c>
      <c r="H23" s="55" t="n">
        <f aca="false">E23/F23</f>
        <v>0.997358490566038</v>
      </c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60" t="n">
        <v>0.00029</v>
      </c>
    </row>
    <row r="24" customFormat="false" ht="35.2" hidden="false" customHeight="true" outlineLevel="0" collapsed="false">
      <c r="A24" s="56" t="s">
        <v>92</v>
      </c>
      <c r="B24" s="54" t="s">
        <v>93</v>
      </c>
      <c r="C24" s="55" t="s">
        <v>43</v>
      </c>
      <c r="D24" s="55" t="s">
        <v>44</v>
      </c>
      <c r="E24" s="55" t="n">
        <v>40858</v>
      </c>
      <c r="F24" s="55" t="n">
        <f aca="false">128+40858</f>
        <v>40986</v>
      </c>
      <c r="G24" s="58" t="n">
        <v>0.98</v>
      </c>
      <c r="H24" s="55" t="n">
        <f aca="false">E24/F24</f>
        <v>0.996876982384229</v>
      </c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60" t="n">
        <v>0</v>
      </c>
    </row>
    <row r="25" customFormat="false" ht="35.2" hidden="false" customHeight="true" outlineLevel="0" collapsed="false">
      <c r="A25" s="56" t="s">
        <v>94</v>
      </c>
      <c r="B25" s="54" t="s">
        <v>95</v>
      </c>
      <c r="C25" s="55" t="s">
        <v>43</v>
      </c>
      <c r="D25" s="55" t="s">
        <v>44</v>
      </c>
      <c r="E25" s="55" t="n">
        <v>36422</v>
      </c>
      <c r="F25" s="55" t="n">
        <f aca="false">128+36422</f>
        <v>36550</v>
      </c>
      <c r="G25" s="58" t="n">
        <v>0.99</v>
      </c>
      <c r="H25" s="55" t="n">
        <f aca="false">E25/F25</f>
        <v>0.996497948016416</v>
      </c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60" t="n">
        <v>0</v>
      </c>
    </row>
    <row r="26" customFormat="false" ht="44.95" hidden="false" customHeight="true" outlineLevel="0" collapsed="false">
      <c r="A26" s="56" t="s">
        <v>96</v>
      </c>
      <c r="B26" s="54" t="s">
        <v>97</v>
      </c>
      <c r="C26" s="55" t="s">
        <v>98</v>
      </c>
      <c r="D26" s="55" t="s">
        <v>99</v>
      </c>
      <c r="E26" s="55" t="s">
        <v>65</v>
      </c>
      <c r="F26" s="55" t="s">
        <v>65</v>
      </c>
      <c r="G26" s="58" t="n">
        <v>0.98</v>
      </c>
      <c r="H26" s="55" t="s">
        <v>65</v>
      </c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6" t="s">
        <v>31</v>
      </c>
    </row>
    <row r="27" customFormat="false" ht="38.8" hidden="false" customHeight="false" outlineLevel="0" collapsed="false">
      <c r="A27" s="56" t="s">
        <v>100</v>
      </c>
      <c r="B27" s="54" t="s">
        <v>97</v>
      </c>
      <c r="C27" s="55" t="s">
        <v>98</v>
      </c>
      <c r="D27" s="55" t="s">
        <v>99</v>
      </c>
      <c r="E27" s="55" t="s">
        <v>65</v>
      </c>
      <c r="F27" s="55" t="s">
        <v>65</v>
      </c>
      <c r="G27" s="58" t="n">
        <v>0.98</v>
      </c>
      <c r="H27" s="55" t="s">
        <v>65</v>
      </c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6" t="s">
        <v>31</v>
      </c>
    </row>
    <row r="28" customFormat="false" ht="56.95" hidden="false" customHeight="false" outlineLevel="0" collapsed="false">
      <c r="A28" s="66" t="s">
        <v>101</v>
      </c>
      <c r="B28" s="54" t="s">
        <v>102</v>
      </c>
      <c r="C28" s="55" t="s">
        <v>26</v>
      </c>
      <c r="D28" s="55" t="s">
        <v>26</v>
      </c>
      <c r="E28" s="55"/>
      <c r="F28" s="67"/>
      <c r="G28" s="58" t="n">
        <v>0.02</v>
      </c>
      <c r="H28" s="58" t="n">
        <v>0.0182</v>
      </c>
      <c r="I28" s="55" t="s">
        <v>103</v>
      </c>
      <c r="J28" s="55" t="s">
        <v>104</v>
      </c>
      <c r="K28" s="55" t="s">
        <v>105</v>
      </c>
      <c r="L28" s="55" t="n">
        <v>5427</v>
      </c>
      <c r="M28" s="55" t="n">
        <f aca="false">57+5427</f>
        <v>5484</v>
      </c>
      <c r="N28" s="58" t="n">
        <v>0.97</v>
      </c>
      <c r="O28" s="55" t="n">
        <f aca="false">L28/M28</f>
        <v>0.989606126914661</v>
      </c>
      <c r="P28" s="55"/>
      <c r="Q28" s="55"/>
      <c r="R28" s="55"/>
      <c r="S28" s="55"/>
      <c r="T28" s="55"/>
      <c r="U28" s="55"/>
      <c r="V28" s="55"/>
      <c r="W28" s="56" t="s">
        <v>31</v>
      </c>
      <c r="X28" s="60" t="n">
        <v>0</v>
      </c>
    </row>
    <row r="29" customFormat="false" ht="56.95" hidden="false" customHeight="false" outlineLevel="0" collapsed="false">
      <c r="A29" s="66" t="s">
        <v>106</v>
      </c>
      <c r="B29" s="54" t="s">
        <v>102</v>
      </c>
      <c r="C29" s="55" t="s">
        <v>26</v>
      </c>
      <c r="D29" s="55" t="s">
        <v>26</v>
      </c>
      <c r="E29" s="55"/>
      <c r="F29" s="67"/>
      <c r="G29" s="58" t="n">
        <v>0.02</v>
      </c>
      <c r="H29" s="58" t="n">
        <v>0.0182</v>
      </c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6" t="s">
        <v>31</v>
      </c>
      <c r="X29" s="56"/>
    </row>
    <row r="30" customFormat="false" ht="56.95" hidden="false" customHeight="false" outlineLevel="0" collapsed="false">
      <c r="A30" s="66" t="s">
        <v>107</v>
      </c>
      <c r="B30" s="54" t="s">
        <v>102</v>
      </c>
      <c r="C30" s="55" t="s">
        <v>26</v>
      </c>
      <c r="D30" s="55" t="s">
        <v>26</v>
      </c>
      <c r="E30" s="55"/>
      <c r="F30" s="67"/>
      <c r="G30" s="58" t="n">
        <v>0.02</v>
      </c>
      <c r="H30" s="58" t="n">
        <v>0.0182</v>
      </c>
      <c r="I30" s="55" t="s">
        <v>108</v>
      </c>
      <c r="J30" s="55" t="s">
        <v>109</v>
      </c>
      <c r="K30" s="55" t="s">
        <v>110</v>
      </c>
      <c r="L30" s="55" t="n">
        <v>2787</v>
      </c>
      <c r="M30" s="55" t="n">
        <v>2754</v>
      </c>
      <c r="N30" s="58" t="n">
        <v>0.99</v>
      </c>
      <c r="O30" s="55" t="n">
        <f aca="false">L30/M30</f>
        <v>1.0119825708061</v>
      </c>
      <c r="P30" s="55"/>
      <c r="Q30" s="55"/>
      <c r="R30" s="55"/>
      <c r="S30" s="55"/>
      <c r="T30" s="55"/>
      <c r="U30" s="55"/>
      <c r="V30" s="55"/>
      <c r="W30" s="56" t="s">
        <v>31</v>
      </c>
      <c r="X30" s="56" t="s">
        <v>31</v>
      </c>
    </row>
    <row r="31" customFormat="false" ht="15.8" hidden="false" customHeight="false" outlineLevel="0" collapsed="false">
      <c r="A31" s="56" t="s">
        <v>26</v>
      </c>
      <c r="B31" s="54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6"/>
    </row>
    <row r="32" customFormat="false" ht="20.85" hidden="false" customHeight="false" outlineLevel="0" collapsed="false">
      <c r="A32" s="68" t="s">
        <v>111</v>
      </c>
      <c r="B32" s="69" t="s">
        <v>112</v>
      </c>
      <c r="C32" s="70" t="s">
        <v>104</v>
      </c>
      <c r="D32" s="70" t="s">
        <v>113</v>
      </c>
      <c r="E32" s="70" t="n">
        <v>35227</v>
      </c>
      <c r="F32" s="70" t="n">
        <v>35250</v>
      </c>
      <c r="G32" s="71" t="n">
        <v>0.97</v>
      </c>
      <c r="H32" s="70" t="n">
        <f aca="false">E32/F32</f>
        <v>0.999347517730497</v>
      </c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2" t="n">
        <v>0.0334</v>
      </c>
      <c r="X32" s="73"/>
    </row>
    <row r="33" customFormat="false" ht="15.8" hidden="false" customHeight="false" outlineLevel="0" collapsed="false">
      <c r="A33" s="56" t="s">
        <v>26</v>
      </c>
      <c r="B33" s="54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6"/>
    </row>
    <row r="34" customFormat="false" ht="47.95" hidden="false" customHeight="false" outlineLevel="0" collapsed="false">
      <c r="A34" s="56" t="s">
        <v>114</v>
      </c>
      <c r="B34" s="54" t="s">
        <v>115</v>
      </c>
      <c r="C34" s="55" t="s">
        <v>116</v>
      </c>
      <c r="D34" s="55" t="s">
        <v>117</v>
      </c>
      <c r="E34" s="74" t="n">
        <v>85274144.93</v>
      </c>
      <c r="F34" s="74" t="n">
        <v>78854484.26</v>
      </c>
      <c r="G34" s="58" t="n">
        <v>0.05</v>
      </c>
      <c r="H34" s="58" t="n">
        <v>0.0854</v>
      </c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6" t="s">
        <v>31</v>
      </c>
    </row>
    <row r="35" customFormat="false" ht="47.95" hidden="false" customHeight="false" outlineLevel="0" collapsed="false">
      <c r="A35" s="56" t="s">
        <v>118</v>
      </c>
      <c r="B35" s="54" t="s">
        <v>115</v>
      </c>
      <c r="C35" s="55" t="s">
        <v>116</v>
      </c>
      <c r="D35" s="55" t="s">
        <v>117</v>
      </c>
      <c r="E35" s="74" t="n">
        <v>85274144.93</v>
      </c>
      <c r="F35" s="74" t="n">
        <v>78854484.26</v>
      </c>
      <c r="G35" s="58" t="n">
        <v>0.05</v>
      </c>
      <c r="H35" s="58" t="n">
        <v>0.0854</v>
      </c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6" t="s">
        <v>31</v>
      </c>
    </row>
    <row r="36" customFormat="false" ht="47.95" hidden="false" customHeight="false" outlineLevel="0" collapsed="false">
      <c r="A36" s="56" t="s">
        <v>119</v>
      </c>
      <c r="B36" s="54" t="s">
        <v>115</v>
      </c>
      <c r="C36" s="55" t="s">
        <v>116</v>
      </c>
      <c r="D36" s="55" t="s">
        <v>117</v>
      </c>
      <c r="E36" s="74" t="n">
        <v>85274144.93</v>
      </c>
      <c r="F36" s="74" t="n">
        <v>78854484.26</v>
      </c>
      <c r="G36" s="58" t="n">
        <v>0.05</v>
      </c>
      <c r="H36" s="58" t="n">
        <v>0.0854</v>
      </c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6" t="s">
        <v>31</v>
      </c>
    </row>
    <row r="37" customFormat="false" ht="15.8" hidden="false" customHeight="false" outlineLevel="0" collapsed="false">
      <c r="A37" s="56" t="s">
        <v>26</v>
      </c>
      <c r="B37" s="54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6"/>
    </row>
    <row r="38" customFormat="false" ht="35.95" hidden="false" customHeight="true" outlineLevel="0" collapsed="false">
      <c r="A38" s="56" t="s">
        <v>120</v>
      </c>
      <c r="B38" s="54" t="s">
        <v>121</v>
      </c>
      <c r="C38" s="55" t="s">
        <v>104</v>
      </c>
      <c r="D38" s="55" t="s">
        <v>122</v>
      </c>
      <c r="E38" s="55" t="n">
        <v>5804</v>
      </c>
      <c r="F38" s="55" t="n">
        <v>5956</v>
      </c>
      <c r="G38" s="58" t="n">
        <v>0.86</v>
      </c>
      <c r="H38" s="55" t="n">
        <f aca="false">E38/F38</f>
        <v>0.974479516453996</v>
      </c>
      <c r="I38" s="55" t="s">
        <v>123</v>
      </c>
      <c r="J38" s="55" t="s">
        <v>124</v>
      </c>
      <c r="K38" s="55" t="s">
        <v>125</v>
      </c>
      <c r="L38" s="55" t="n">
        <v>1446</v>
      </c>
      <c r="M38" s="55" t="n">
        <v>1359</v>
      </c>
      <c r="N38" s="58" t="n">
        <v>1</v>
      </c>
      <c r="O38" s="55" t="n">
        <f aca="false">L38/M38</f>
        <v>1.06401766004415</v>
      </c>
      <c r="P38" s="55"/>
      <c r="Q38" s="55"/>
      <c r="R38" s="55"/>
      <c r="S38" s="55"/>
      <c r="T38" s="55"/>
      <c r="U38" s="55"/>
      <c r="V38" s="55"/>
      <c r="W38" s="60" t="n">
        <v>0.0076</v>
      </c>
      <c r="X38" s="75" t="n">
        <v>0</v>
      </c>
    </row>
    <row r="39" customFormat="false" ht="15.8" hidden="false" customHeight="false" outlineLevel="0" collapsed="false">
      <c r="A39" s="56" t="s">
        <v>26</v>
      </c>
      <c r="B39" s="54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6"/>
    </row>
    <row r="40" customFormat="false" ht="20.95" hidden="false" customHeight="false" outlineLevel="0" collapsed="false">
      <c r="A40" s="56" t="s">
        <v>126</v>
      </c>
      <c r="B40" s="54" t="s">
        <v>127</v>
      </c>
      <c r="C40" s="55" t="s">
        <v>104</v>
      </c>
      <c r="D40" s="55" t="s">
        <v>122</v>
      </c>
      <c r="E40" s="55" t="n">
        <v>142</v>
      </c>
      <c r="F40" s="55" t="n">
        <v>143</v>
      </c>
      <c r="G40" s="58" t="n">
        <v>0.98</v>
      </c>
      <c r="H40" s="55" t="n">
        <f aca="false">E40/F40</f>
        <v>0.993006993006993</v>
      </c>
      <c r="I40" s="55" t="s">
        <v>128</v>
      </c>
      <c r="J40" s="55" t="s">
        <v>39</v>
      </c>
      <c r="K40" s="55" t="s">
        <v>40</v>
      </c>
      <c r="L40" s="55" t="n">
        <v>7</v>
      </c>
      <c r="M40" s="55" t="n">
        <v>13</v>
      </c>
      <c r="N40" s="58" t="n">
        <v>0.9</v>
      </c>
      <c r="O40" s="55" t="n">
        <f aca="false">L40/M40</f>
        <v>0.538461538461538</v>
      </c>
      <c r="P40" s="55"/>
      <c r="Q40" s="55"/>
      <c r="R40" s="55"/>
      <c r="S40" s="55"/>
      <c r="T40" s="55"/>
      <c r="U40" s="55"/>
      <c r="V40" s="55"/>
      <c r="W40" s="60" t="n">
        <f aca="false">21/180</f>
        <v>0.116666666666667</v>
      </c>
      <c r="X40" s="50" t="s">
        <v>31</v>
      </c>
    </row>
    <row r="41" customFormat="false" ht="20.95" hidden="false" customHeight="false" outlineLevel="0" collapsed="false">
      <c r="A41" s="56" t="s">
        <v>129</v>
      </c>
      <c r="B41" s="54" t="s">
        <v>127</v>
      </c>
      <c r="C41" s="55" t="s">
        <v>104</v>
      </c>
      <c r="D41" s="55" t="s">
        <v>122</v>
      </c>
      <c r="E41" s="55" t="n">
        <v>142</v>
      </c>
      <c r="F41" s="55" t="n">
        <v>143</v>
      </c>
      <c r="G41" s="58" t="n">
        <v>0.98</v>
      </c>
      <c r="H41" s="55" t="n">
        <f aca="false">E41/F41</f>
        <v>0.993006993006993</v>
      </c>
      <c r="I41" s="55" t="s">
        <v>128</v>
      </c>
      <c r="J41" s="55" t="s">
        <v>39</v>
      </c>
      <c r="K41" s="55" t="s">
        <v>40</v>
      </c>
      <c r="L41" s="55" t="n">
        <v>7</v>
      </c>
      <c r="M41" s="55" t="n">
        <v>13</v>
      </c>
      <c r="N41" s="58" t="n">
        <v>0.9</v>
      </c>
      <c r="O41" s="55" t="n">
        <f aca="false">L41/M41</f>
        <v>0.538461538461538</v>
      </c>
      <c r="P41" s="55"/>
      <c r="Q41" s="55"/>
      <c r="R41" s="55"/>
      <c r="S41" s="55"/>
      <c r="T41" s="55"/>
      <c r="U41" s="55"/>
      <c r="V41" s="55"/>
      <c r="W41" s="60" t="n">
        <f aca="false">21/180</f>
        <v>0.116666666666667</v>
      </c>
      <c r="X41" s="50" t="s">
        <v>31</v>
      </c>
    </row>
    <row r="42" customFormat="false" ht="15.8" hidden="false" customHeight="false" outlineLevel="0" collapsed="false">
      <c r="A42" s="56" t="s">
        <v>26</v>
      </c>
      <c r="B42" s="54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6"/>
    </row>
    <row r="43" customFormat="false" ht="20.85" hidden="false" customHeight="false" outlineLevel="0" collapsed="false">
      <c r="A43" s="56" t="s">
        <v>130</v>
      </c>
      <c r="B43" s="54" t="s">
        <v>131</v>
      </c>
      <c r="C43" s="55" t="s">
        <v>26</v>
      </c>
      <c r="D43" s="55" t="s">
        <v>26</v>
      </c>
      <c r="E43" s="55"/>
      <c r="F43" s="55"/>
      <c r="G43" s="58" t="n">
        <v>0.96</v>
      </c>
      <c r="H43" s="58" t="n">
        <v>0.9877</v>
      </c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6" t="s">
        <v>31</v>
      </c>
    </row>
    <row r="44" customFormat="false" ht="20.85" hidden="false" customHeight="false" outlineLevel="0" collapsed="false">
      <c r="A44" s="56" t="s">
        <v>132</v>
      </c>
      <c r="B44" s="54" t="s">
        <v>131</v>
      </c>
      <c r="C44" s="55" t="s">
        <v>26</v>
      </c>
      <c r="D44" s="55" t="s">
        <v>26</v>
      </c>
      <c r="E44" s="55"/>
      <c r="F44" s="55"/>
      <c r="G44" s="58" t="n">
        <v>0.96</v>
      </c>
      <c r="H44" s="58" t="n">
        <v>0.9877</v>
      </c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6" t="s">
        <v>31</v>
      </c>
    </row>
    <row r="45" customFormat="false" ht="20.85" hidden="false" customHeight="false" outlineLevel="0" collapsed="false">
      <c r="A45" s="56" t="s">
        <v>133</v>
      </c>
      <c r="B45" s="54" t="s">
        <v>131</v>
      </c>
      <c r="C45" s="55" t="s">
        <v>26</v>
      </c>
      <c r="D45" s="55" t="s">
        <v>26</v>
      </c>
      <c r="E45" s="55"/>
      <c r="F45" s="55"/>
      <c r="G45" s="58" t="n">
        <v>0.96</v>
      </c>
      <c r="H45" s="58" t="n">
        <v>0.9781</v>
      </c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55"/>
      <c r="W45" s="56" t="s">
        <v>31</v>
      </c>
    </row>
    <row r="46" customFormat="false" ht="20.85" hidden="false" customHeight="false" outlineLevel="0" collapsed="false">
      <c r="A46" s="56" t="s">
        <v>134</v>
      </c>
      <c r="B46" s="54" t="s">
        <v>135</v>
      </c>
      <c r="C46" s="55" t="s">
        <v>26</v>
      </c>
      <c r="D46" s="55" t="s">
        <v>26</v>
      </c>
      <c r="E46" s="55"/>
      <c r="F46" s="55"/>
      <c r="G46" s="58" t="n">
        <v>0.95</v>
      </c>
      <c r="H46" s="58" t="n">
        <v>0.9904</v>
      </c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  <c r="U46" s="55"/>
      <c r="V46" s="55"/>
      <c r="W46" s="56" t="s">
        <v>31</v>
      </c>
    </row>
    <row r="47" customFormat="false" ht="20.85" hidden="false" customHeight="false" outlineLevel="0" collapsed="false">
      <c r="A47" s="56" t="s">
        <v>136</v>
      </c>
      <c r="B47" s="54" t="s">
        <v>131</v>
      </c>
      <c r="C47" s="55" t="s">
        <v>26</v>
      </c>
      <c r="D47" s="55" t="s">
        <v>26</v>
      </c>
      <c r="E47" s="55"/>
      <c r="F47" s="55"/>
      <c r="G47" s="58" t="n">
        <v>0.96</v>
      </c>
      <c r="H47" s="58" t="n">
        <v>0.9788</v>
      </c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6" t="s">
        <v>31</v>
      </c>
    </row>
    <row r="48" customFormat="false" ht="20.85" hidden="false" customHeight="false" outlineLevel="0" collapsed="false">
      <c r="A48" s="56" t="s">
        <v>137</v>
      </c>
      <c r="B48" s="54" t="s">
        <v>131</v>
      </c>
      <c r="C48" s="55" t="s">
        <v>26</v>
      </c>
      <c r="D48" s="55" t="s">
        <v>26</v>
      </c>
      <c r="E48" s="55"/>
      <c r="F48" s="55"/>
      <c r="G48" s="58" t="n">
        <v>0.96</v>
      </c>
      <c r="H48" s="58" t="n">
        <v>0.9788</v>
      </c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5"/>
      <c r="U48" s="55"/>
      <c r="V48" s="55"/>
      <c r="W48" s="56" t="s">
        <v>31</v>
      </c>
    </row>
    <row r="49" customFormat="false" ht="15.8" hidden="false" customHeight="false" outlineLevel="0" collapsed="false">
      <c r="A49" s="56" t="s">
        <v>26</v>
      </c>
      <c r="B49" s="54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6"/>
    </row>
    <row r="50" customFormat="false" ht="29.85" hidden="false" customHeight="false" outlineLevel="0" collapsed="false">
      <c r="A50" s="56" t="s">
        <v>138</v>
      </c>
      <c r="B50" s="54" t="s">
        <v>123</v>
      </c>
      <c r="C50" s="55" t="s">
        <v>139</v>
      </c>
      <c r="D50" s="55" t="s">
        <v>140</v>
      </c>
      <c r="E50" s="55" t="n">
        <v>229</v>
      </c>
      <c r="F50" s="55" t="n">
        <v>171</v>
      </c>
      <c r="G50" s="58" t="n">
        <v>1</v>
      </c>
      <c r="H50" s="55" t="n">
        <f aca="false">E50/F50</f>
        <v>1.33918128654971</v>
      </c>
      <c r="I50" s="55" t="s">
        <v>141</v>
      </c>
      <c r="J50" s="55" t="s">
        <v>104</v>
      </c>
      <c r="K50" s="55" t="s">
        <v>113</v>
      </c>
      <c r="L50" s="55" t="n">
        <v>1205</v>
      </c>
      <c r="M50" s="55" t="n">
        <v>1208</v>
      </c>
      <c r="N50" s="58" t="n">
        <v>0.98</v>
      </c>
      <c r="O50" s="55" t="n">
        <f aca="false">L50/M50</f>
        <v>0.997516556291391</v>
      </c>
      <c r="P50" s="55"/>
      <c r="Q50" s="55"/>
      <c r="R50" s="55"/>
      <c r="S50" s="55"/>
      <c r="T50" s="55"/>
      <c r="U50" s="55"/>
      <c r="V50" s="55"/>
      <c r="W50" s="60" t="n">
        <v>0</v>
      </c>
      <c r="X50" s="75" t="n">
        <v>0</v>
      </c>
    </row>
    <row r="51" customFormat="false" ht="15.8" hidden="false" customHeight="false" outlineLevel="0" collapsed="false">
      <c r="A51" s="56" t="s">
        <v>26</v>
      </c>
      <c r="B51" s="54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55"/>
      <c r="T51" s="55"/>
      <c r="U51" s="55"/>
      <c r="V51" s="55"/>
      <c r="W51" s="56"/>
    </row>
    <row r="52" customFormat="false" ht="20.85" hidden="false" customHeight="false" outlineLevel="0" collapsed="false">
      <c r="A52" s="56" t="s">
        <v>142</v>
      </c>
      <c r="B52" s="54" t="s">
        <v>143</v>
      </c>
      <c r="C52" s="55" t="s">
        <v>26</v>
      </c>
      <c r="D52" s="55" t="s">
        <v>26</v>
      </c>
      <c r="E52" s="55"/>
      <c r="F52" s="55"/>
      <c r="G52" s="58" t="n">
        <v>0.8</v>
      </c>
      <c r="H52" s="58" t="n">
        <v>0.9815</v>
      </c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5"/>
      <c r="U52" s="55"/>
      <c r="V52" s="55"/>
      <c r="W52" s="56" t="s">
        <v>31</v>
      </c>
    </row>
    <row r="53" customFormat="false" ht="20.85" hidden="false" customHeight="false" outlineLevel="0" collapsed="false">
      <c r="A53" s="56" t="s">
        <v>144</v>
      </c>
      <c r="B53" s="54" t="s">
        <v>143</v>
      </c>
      <c r="C53" s="55" t="s">
        <v>26</v>
      </c>
      <c r="D53" s="55" t="s">
        <v>26</v>
      </c>
      <c r="E53" s="55"/>
      <c r="F53" s="55"/>
      <c r="G53" s="58" t="n">
        <v>0.8</v>
      </c>
      <c r="H53" s="58" t="n">
        <v>0.9931</v>
      </c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55"/>
      <c r="U53" s="55"/>
      <c r="V53" s="55"/>
      <c r="W53" s="56" t="s">
        <v>31</v>
      </c>
    </row>
    <row r="54" customFormat="false" ht="15.8" hidden="false" customHeight="false" outlineLevel="0" collapsed="false">
      <c r="A54" s="56" t="s">
        <v>26</v>
      </c>
      <c r="B54" s="54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55"/>
      <c r="U54" s="55"/>
      <c r="V54" s="55"/>
      <c r="W54" s="56"/>
    </row>
    <row r="55" customFormat="false" ht="65.95" hidden="false" customHeight="false" outlineLevel="0" collapsed="false">
      <c r="A55" s="56" t="s">
        <v>145</v>
      </c>
      <c r="B55" s="54" t="s">
        <v>146</v>
      </c>
      <c r="C55" s="55" t="s">
        <v>147</v>
      </c>
      <c r="D55" s="55" t="s">
        <v>148</v>
      </c>
      <c r="E55" s="55" t="n">
        <v>56</v>
      </c>
      <c r="F55" s="55" t="n">
        <v>89</v>
      </c>
      <c r="G55" s="58" t="n">
        <v>0.98</v>
      </c>
      <c r="H55" s="55" t="n">
        <f aca="false">E55/F55</f>
        <v>0.629213483146067</v>
      </c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55"/>
      <c r="T55" s="55"/>
      <c r="U55" s="55"/>
      <c r="V55" s="55"/>
      <c r="W55" s="56" t="s">
        <v>31</v>
      </c>
    </row>
    <row r="56" customFormat="false" ht="29.95" hidden="false" customHeight="false" outlineLevel="0" collapsed="false">
      <c r="A56" s="56" t="s">
        <v>149</v>
      </c>
      <c r="B56" s="54" t="s">
        <v>150</v>
      </c>
      <c r="C56" s="55" t="s">
        <v>151</v>
      </c>
      <c r="D56" s="55" t="s">
        <v>152</v>
      </c>
      <c r="E56" s="55" t="n">
        <v>3231</v>
      </c>
      <c r="F56" s="55" t="n">
        <f aca="false">34+3231</f>
        <v>3265</v>
      </c>
      <c r="G56" s="58" t="n">
        <v>0.86</v>
      </c>
      <c r="H56" s="55" t="n">
        <f aca="false">E56/F56</f>
        <v>0.9895865237366</v>
      </c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55"/>
      <c r="U56" s="55"/>
      <c r="V56" s="55"/>
      <c r="W56" s="56" t="s">
        <v>31</v>
      </c>
    </row>
    <row r="57" customFormat="false" ht="15.8" hidden="false" customHeight="false" outlineLevel="0" collapsed="false">
      <c r="A57" s="56" t="s">
        <v>26</v>
      </c>
      <c r="B57" s="54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6"/>
    </row>
    <row r="58" customFormat="false" ht="47.95" hidden="false" customHeight="false" outlineLevel="0" collapsed="false">
      <c r="A58" s="56" t="s">
        <v>153</v>
      </c>
      <c r="B58" s="54" t="s">
        <v>154</v>
      </c>
      <c r="C58" s="55" t="s">
        <v>155</v>
      </c>
      <c r="D58" s="55" t="s">
        <v>156</v>
      </c>
      <c r="E58" s="55" t="n">
        <v>0</v>
      </c>
      <c r="F58" s="55" t="n">
        <v>0</v>
      </c>
      <c r="G58" s="58" t="n">
        <v>1</v>
      </c>
      <c r="H58" s="55" t="e">
        <f aca="false">E58/F58</f>
        <v>#DIV/0!</v>
      </c>
      <c r="I58" s="55" t="s">
        <v>157</v>
      </c>
      <c r="J58" s="55" t="s">
        <v>158</v>
      </c>
      <c r="K58" s="55" t="s">
        <v>159</v>
      </c>
      <c r="L58" s="55" t="n">
        <v>2</v>
      </c>
      <c r="M58" s="55" t="n">
        <v>2</v>
      </c>
      <c r="N58" s="58" t="n">
        <v>1</v>
      </c>
      <c r="O58" s="55" t="n">
        <f aca="false">L58/M58</f>
        <v>1</v>
      </c>
      <c r="P58" s="55" t="s">
        <v>160</v>
      </c>
      <c r="Q58" s="55" t="s">
        <v>161</v>
      </c>
      <c r="R58" s="55" t="s">
        <v>162</v>
      </c>
      <c r="S58" s="55" t="n">
        <v>8</v>
      </c>
      <c r="T58" s="55" t="n">
        <v>8</v>
      </c>
      <c r="U58" s="58" t="n">
        <v>1</v>
      </c>
      <c r="V58" s="55" t="n">
        <f aca="false">S58/T58</f>
        <v>1</v>
      </c>
      <c r="W58" s="56" t="s">
        <v>31</v>
      </c>
      <c r="X58" s="50" t="n">
        <v>0</v>
      </c>
      <c r="Y58" s="50" t="n">
        <v>0</v>
      </c>
    </row>
    <row r="59" customFormat="false" ht="47.95" hidden="false" customHeight="false" outlineLevel="0" collapsed="false">
      <c r="A59" s="56" t="s">
        <v>163</v>
      </c>
      <c r="B59" s="54" t="s">
        <v>154</v>
      </c>
      <c r="C59" s="55" t="s">
        <v>155</v>
      </c>
      <c r="D59" s="55" t="s">
        <v>156</v>
      </c>
      <c r="E59" s="55" t="n">
        <v>0</v>
      </c>
      <c r="F59" s="55" t="n">
        <v>0</v>
      </c>
      <c r="G59" s="58" t="n">
        <v>1</v>
      </c>
      <c r="H59" s="55" t="e">
        <f aca="false">E59/F59</f>
        <v>#DIV/0!</v>
      </c>
      <c r="I59" s="55" t="s">
        <v>157</v>
      </c>
      <c r="J59" s="55" t="s">
        <v>158</v>
      </c>
      <c r="K59" s="55" t="s">
        <v>159</v>
      </c>
      <c r="L59" s="55" t="n">
        <v>2</v>
      </c>
      <c r="M59" s="55" t="n">
        <v>2</v>
      </c>
      <c r="N59" s="58" t="n">
        <v>1</v>
      </c>
      <c r="O59" s="55" t="n">
        <f aca="false">L59/M59</f>
        <v>1</v>
      </c>
      <c r="P59" s="55" t="s">
        <v>160</v>
      </c>
      <c r="Q59" s="55" t="s">
        <v>161</v>
      </c>
      <c r="R59" s="55" t="s">
        <v>162</v>
      </c>
      <c r="S59" s="55" t="n">
        <v>8</v>
      </c>
      <c r="T59" s="55" t="n">
        <v>8</v>
      </c>
      <c r="U59" s="58" t="n">
        <v>1</v>
      </c>
      <c r="V59" s="55" t="n">
        <f aca="false">S59/T59</f>
        <v>1</v>
      </c>
      <c r="W59" s="56" t="s">
        <v>31</v>
      </c>
      <c r="X59" s="50" t="n">
        <v>0</v>
      </c>
      <c r="Y59" s="50" t="n">
        <v>0</v>
      </c>
    </row>
    <row r="60" customFormat="false" ht="15.8" hidden="false" customHeight="false" outlineLevel="0" collapsed="false">
      <c r="B60" s="76"/>
      <c r="H60" s="77"/>
      <c r="O60" s="77"/>
      <c r="V60" s="77"/>
    </row>
    <row r="61" customFormat="false" ht="15.8" hidden="false" customHeight="false" outlineLevel="0" collapsed="false">
      <c r="B61" s="76"/>
      <c r="H61" s="77"/>
      <c r="O61" s="77"/>
      <c r="V61" s="77"/>
    </row>
    <row r="62" customFormat="false" ht="15.8" hidden="false" customHeight="false" outlineLevel="0" collapsed="false">
      <c r="B62" s="76"/>
      <c r="H62" s="77"/>
      <c r="O62" s="77"/>
      <c r="V62" s="77"/>
    </row>
    <row r="63" customFormat="false" ht="15.8" hidden="false" customHeight="false" outlineLevel="0" collapsed="false">
      <c r="B63" s="76"/>
      <c r="H63" s="77"/>
      <c r="O63" s="77"/>
      <c r="V63" s="77"/>
    </row>
    <row r="64" customFormat="false" ht="15.8" hidden="false" customHeight="false" outlineLevel="0" collapsed="false">
      <c r="B64" s="76"/>
      <c r="H64" s="77"/>
      <c r="O64" s="77"/>
      <c r="V64" s="77"/>
    </row>
  </sheetData>
  <printOptions headings="false" gridLines="false" gridLinesSet="true" horizontalCentered="false" verticalCentered="false"/>
  <pageMargins left="0.7875" right="0.7875" top="0.886111111111111" bottom="1.10833333333333" header="0.511811023622047" footer="0.7875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Divisão de Acompanhamento de Dados Estatísticos
Telefone(s): (98) 3261 - 6161 / 616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78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7T15:05:37Z</dcterms:created>
  <dc:creator>cmachado</dc:creator>
  <dc:description/>
  <dc:language>en-US</dc:language>
  <cp:lastModifiedBy/>
  <cp:lastPrinted>2018-04-12T16:18:52Z</cp:lastPrinted>
  <dcterms:modified xsi:type="dcterms:W3CDTF">2018-11-13T13:18:19Z</dcterms:modified>
  <cp:revision>659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ProgId">
    <vt:lpwstr>Excel.Sheet</vt:lpwstr>
  </property>
  <property fmtid="{D5CDD505-2E9C-101B-9397-08002B2CF9AE}" pid="5" name="ScaleCrop">
    <vt:bool>0</vt:bool>
  </property>
  <property fmtid="{D5CDD505-2E9C-101B-9397-08002B2CF9AE}" pid="6" name="ShareDoc">
    <vt:bool>0</vt:bool>
  </property>
</Properties>
</file>