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Resultado Final - GPJ 2016" sheetId="1" state="visible" r:id="rId2"/>
    <sheet name="listas_dinamicas" sheetId="2" state="hidden" r:id="rId3"/>
    <sheet name="bd_unidades" sheetId="3" state="hidden" r:id="rId4"/>
  </sheets>
  <definedNames>
    <definedName function="false" hidden="false" localSheetId="2" name="_xlnm.Print_Area" vbProcedure="false">bd_unidades!$A$1:$Q$102</definedName>
    <definedName function="false" hidden="true" localSheetId="2" name="_xlnm._FilterDatabase" vbProcedure="false">bd_unidades!$A$1:$T$3</definedName>
    <definedName function="false" hidden="true" localSheetId="1" name="_xlnm._FilterDatabase" vbProcedure="false">listas_dinamicas!$A$1:$C$48</definedName>
    <definedName function="false" hidden="false" localSheetId="0" name="_xlnm.Print_Area" vbProcedure="false">'Resultado Final - GPJ 2016'!$A$1:$P$29</definedName>
    <definedName function="false" hidden="false" name="_xlfn_IFERROR" vbProcedure="false"/>
    <definedName function="false" hidden="false" localSheetId="0" name="_xlnm_Print_Area" vbProcedure="false">'Resultado Final - GPJ 2016'!$A$1:$P$29</definedName>
    <definedName function="false" hidden="false" localSheetId="2" name="_xlnm_Print_Area" vbProcedure="false">bd_unidades!$A$1:$Q$102</definedName>
    <definedName function="false" hidden="false" localSheetId="2" name="_xlnm__FilterDatabase" vbProcedure="false">bd_unidades!$A$1:$Q$9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343">
  <si>
    <t xml:space="preserve">                 UNIDADES ADMINISTRATIVAS DO TRIBUNAL DE JUSTIÇA</t>
  </si>
  <si>
    <t xml:space="preserve">1º - Selecione a Unidade</t>
  </si>
  <si>
    <t xml:space="preserve">Inicialmente, clique nesta célula para exibir a seta de seleção à direita. Em seguida, repita o mesmo procedimento na seleção do indicador.</t>
  </si>
  <si>
    <t xml:space="preserve">2º - Selecione o Indicador</t>
  </si>
  <si>
    <t xml:space="preserve">-</t>
  </si>
  <si>
    <t xml:space="preserve">Indicador</t>
  </si>
  <si>
    <t xml:space="preserve">Resumo do Resultado Final</t>
  </si>
  <si>
    <t xml:space="preserve">Resultado Final</t>
  </si>
  <si>
    <t xml:space="preserve">Meta</t>
  </si>
  <si>
    <t xml:space="preserve">Fórmula</t>
  </si>
  <si>
    <t xml:space="preserve">* Valores financeiros/orçamentários em milhões</t>
  </si>
  <si>
    <t xml:space="preserve">Período de Apuração</t>
  </si>
  <si>
    <t xml:space="preserve">Início: 01 de Janeiro de 2016.
Fim: 19 de Dezembro de 2016.</t>
  </si>
  <si>
    <t xml:space="preserve">Origem dos Dados</t>
  </si>
  <si>
    <t xml:space="preserve">Esperado</t>
  </si>
  <si>
    <t xml:space="preserve">Realizado (%)</t>
  </si>
  <si>
    <t xml:space="preserve">Situação final</t>
  </si>
  <si>
    <t xml:space="preserve">UNIDADE</t>
  </si>
  <si>
    <t xml:space="preserve">Sigla</t>
  </si>
  <si>
    <t xml:space="preserve">Posicao</t>
  </si>
  <si>
    <t xml:space="preserve">Posicao Unidade Selecionada</t>
  </si>
  <si>
    <t xml:space="preserve">Siga Localizada</t>
  </si>
  <si>
    <t xml:space="preserve">Repetições da Sigla Localizada / Tamanho da Lista Combo</t>
  </si>
  <si>
    <t xml:space="preserve">ASSESSORIA JURÍDICA DA PRESIDÊNCIA</t>
  </si>
  <si>
    <t xml:space="preserve">ASSJUR</t>
  </si>
  <si>
    <t xml:space="preserve">Unidade Selecionada</t>
  </si>
  <si>
    <t xml:space="preserve">Lista Combo Indicador</t>
  </si>
  <si>
    <t xml:space="preserve">Lista Combo Meta</t>
  </si>
  <si>
    <t xml:space="preserve">Lista Combo Formula</t>
  </si>
  <si>
    <t xml:space="preserve">Sistema</t>
  </si>
  <si>
    <t xml:space="preserve">Nome Variável 1</t>
  </si>
  <si>
    <t xml:space="preserve">Nome Variável 2</t>
  </si>
  <si>
    <t xml:space="preserve">Nome Variável 3</t>
  </si>
  <si>
    <t xml:space="preserve">Valor Variável 1</t>
  </si>
  <si>
    <t xml:space="preserve">Valor Variável 2</t>
  </si>
  <si>
    <t xml:space="preserve">Valor Variável 3</t>
  </si>
  <si>
    <t xml:space="preserve">Realizado</t>
  </si>
  <si>
    <t xml:space="preserve">Pendencia</t>
  </si>
  <si>
    <t xml:space="preserve">Situação Final</t>
  </si>
  <si>
    <t xml:space="preserve">ASSESSORIA DE COMUNICAÇÃO DA PRESIDÊNCIA</t>
  </si>
  <si>
    <t xml:space="preserve">ASSCOM</t>
  </si>
  <si>
    <t xml:space="preserve">GABINETE DA VICE-PRESIDÊNCIA</t>
  </si>
  <si>
    <t xml:space="preserve">GABVPR</t>
  </si>
  <si>
    <t xml:space="preserve">OUVIDORIA</t>
  </si>
  <si>
    <t xml:space="preserve">OUVIDO</t>
  </si>
  <si>
    <t xml:space="preserve">DIVISÃO DE OUVIDORIA</t>
  </si>
  <si>
    <t xml:space="preserve">DIVOUV</t>
  </si>
  <si>
    <t xml:space="preserve">DIVISÃO DO TELEJUDICIÁRIO</t>
  </si>
  <si>
    <t xml:space="preserve">DIVTEL</t>
  </si>
  <si>
    <t xml:space="preserve">COORDENADORIA DE PROCESSOS ADMINISTRATIVOS DISCIPLINARES E SINDICÂNCIAS</t>
  </si>
  <si>
    <t xml:space="preserve">CORPAD</t>
  </si>
  <si>
    <t xml:space="preserve">DIRETORIA GERAL</t>
  </si>
  <si>
    <t xml:space="preserve">DIRGER</t>
  </si>
  <si>
    <t xml:space="preserve">DIRETORIA ADMINISTRATIVA</t>
  </si>
  <si>
    <t xml:space="preserve">DIRADM</t>
  </si>
  <si>
    <t xml:space="preserve">COORDENADORIA DE LICITAÇÃO E CONTRATOS</t>
  </si>
  <si>
    <t xml:space="preserve">CORLCC</t>
  </si>
  <si>
    <t xml:space="preserve">COORDENADORIA DE LICITAÇÃO E CONTRATOS – META INDIVIDUAL</t>
  </si>
  <si>
    <t xml:space="preserve">CORLIC</t>
  </si>
  <si>
    <t xml:space="preserve">DIVISÃO DE CONTRATOS E CONVÊNIOS </t>
  </si>
  <si>
    <t xml:space="preserve">DIVCON</t>
  </si>
  <si>
    <t xml:space="preserve">COORDENADORIA DE APOIO ADMINISTRATIVO</t>
  </si>
  <si>
    <t xml:space="preserve">COOAPA</t>
  </si>
  <si>
    <t xml:space="preserve">DIVISÃO DE PROTOCOLO E ARQUIVO</t>
  </si>
  <si>
    <t xml:space="preserve">DIVPAR</t>
  </si>
  <si>
    <t xml:space="preserve">DIVISÃO DE TRANSPORTES</t>
  </si>
  <si>
    <t xml:space="preserve">DIVTRA</t>
  </si>
  <si>
    <t xml:space="preserve">DIVISÃO DE SERVIÇOS GERAIS</t>
  </si>
  <si>
    <t xml:space="preserve">DIVSER</t>
  </si>
  <si>
    <t xml:space="preserve">COORDENADORIA DE MATERIAL E PATRIMÔNIO</t>
  </si>
  <si>
    <t xml:space="preserve">COOMPA</t>
  </si>
  <si>
    <t xml:space="preserve">DIVISÃO DE ADMINISTRAÇÃO DE MATERIAL</t>
  </si>
  <si>
    <t xml:space="preserve">DIVADM</t>
  </si>
  <si>
    <t xml:space="preserve">DIVISÃO DE ADMINISTRAÇÃO PATRIMONIAL</t>
  </si>
  <si>
    <t xml:space="preserve">DIVPAT</t>
  </si>
  <si>
    <t xml:space="preserve">DIRETORIA DE CONTROLE INTERNO</t>
  </si>
  <si>
    <t xml:space="preserve">DIRCIN</t>
  </si>
  <si>
    <t xml:space="preserve">COORDENADORIA DE AUDITORIA</t>
  </si>
  <si>
    <t xml:space="preserve">CORAUD</t>
  </si>
  <si>
    <t xml:space="preserve">COORDENARIA DE ACOMPANHAMENTO DA GESTÃO</t>
  </si>
  <si>
    <t xml:space="preserve">CORAGE</t>
  </si>
  <si>
    <t xml:space="preserve">DIRETORIA DE ENGENHARIA, OBRAS E SERVIÇOS</t>
  </si>
  <si>
    <t xml:space="preserve">DIRENG</t>
  </si>
  <si>
    <t xml:space="preserve">COORDENADORIA DE PROJETOS DE ENGENHARIA E ARQUITETURA</t>
  </si>
  <si>
    <t xml:space="preserve">COOPEA</t>
  </si>
  <si>
    <t xml:space="preserve">DIVISÃO DE ARQUITETURA</t>
  </si>
  <si>
    <t xml:space="preserve">DIVARQ</t>
  </si>
  <si>
    <t xml:space="preserve">COORDENADORIA DE ENGENHARIA, OBRAS E SERVIÇOS</t>
  </si>
  <si>
    <t xml:space="preserve">COOEOS</t>
  </si>
  <si>
    <t xml:space="preserve">DIVISÃO DE SERVIÇOS E OBRAS</t>
  </si>
  <si>
    <t xml:space="preserve">DIVSOB</t>
  </si>
  <si>
    <t xml:space="preserve">DIRETORIA DO FERJ</t>
  </si>
  <si>
    <t xml:space="preserve">DIRFER</t>
  </si>
  <si>
    <t xml:space="preserve">COORDENADORIA DO FERJ</t>
  </si>
  <si>
    <t xml:space="preserve">COOFER</t>
  </si>
  <si>
    <t xml:space="preserve">DIVISÃO DO FERC</t>
  </si>
  <si>
    <t xml:space="preserve">DIVFER</t>
  </si>
  <si>
    <t xml:space="preserve">DIVISÃO DE ARRECADAÇÃO</t>
  </si>
  <si>
    <t xml:space="preserve">DIVARR</t>
  </si>
  <si>
    <t xml:space="preserve">DIVISÃO DE FISCALIZAÇÃO</t>
  </si>
  <si>
    <t xml:space="preserve">DIVFIS</t>
  </si>
  <si>
    <t xml:space="preserve">DIRETORIA FINANCEIRA E DIVISÃO DE ANÁLISE E FATURAS</t>
  </si>
  <si>
    <t xml:space="preserve">DIRFIN</t>
  </si>
  <si>
    <t xml:space="preserve">COORDENADORIA DE CONTABILIDADE</t>
  </si>
  <si>
    <t xml:space="preserve">CORCON</t>
  </si>
  <si>
    <t xml:space="preserve">COORDENADORIA DE FINANÇAS</t>
  </si>
  <si>
    <t xml:space="preserve">CORFIN</t>
  </si>
  <si>
    <t xml:space="preserve">COORDENADORIA DE ORÇAMENTO</t>
  </si>
  <si>
    <t xml:space="preserve">CORORC</t>
  </si>
  <si>
    <t xml:space="preserve">COORDENADORIA DE PAGAMENTO</t>
  </si>
  <si>
    <t xml:space="preserve">CORPAG</t>
  </si>
  <si>
    <t xml:space="preserve">DIVISÃO DE FOLHA DE PAGAMENTO</t>
  </si>
  <si>
    <t xml:space="preserve">DIVPAG</t>
  </si>
  <si>
    <t xml:space="preserve">DIRETORIA DE INFORMÁTICA E AUTOMAÇÃO</t>
  </si>
  <si>
    <t xml:space="preserve">DIRINF</t>
  </si>
  <si>
    <t xml:space="preserve">COORDENADORIA DE SISTEMAS DE INFORMAÇÃO</t>
  </si>
  <si>
    <t xml:space="preserve">CORSIN</t>
  </si>
  <si>
    <t xml:space="preserve">DIVISÃO DE ADMINISTRAÇÃO DE BANCO DE DADOS</t>
  </si>
  <si>
    <t xml:space="preserve">DIVABD</t>
  </si>
  <si>
    <t xml:space="preserve">DIVISÃO DE SISTEMAS DE INFORMAÇÃO</t>
  </si>
  <si>
    <t xml:space="preserve">DIVSIS</t>
  </si>
  <si>
    <t xml:space="preserve">COORDENADORIA DE ATENDIMENTO AO USUÁRIO</t>
  </si>
  <si>
    <t xml:space="preserve">CORAUS</t>
  </si>
  <si>
    <t xml:space="preserve">COORDENADORIA DE MANUTENÇÃO DE EQUIPAMENTOS</t>
  </si>
  <si>
    <t xml:space="preserve">CORMAN</t>
  </si>
  <si>
    <t xml:space="preserve">COORDENADORIA DE INFRAESTRUTURA E TELECOMUNICAÇÕES</t>
  </si>
  <si>
    <t xml:space="preserve">CORTEL</t>
  </si>
  <si>
    <t xml:space="preserve">DIVISÃO DE SERVIÇOS DE TI</t>
  </si>
  <si>
    <t xml:space="preserve">DIVSTI</t>
  </si>
  <si>
    <t xml:space="preserve">DIVISÃO DE ADMINISTRAÇÃO DAS REDES</t>
  </si>
  <si>
    <t xml:space="preserve">DIVARE</t>
  </si>
  <si>
    <t xml:space="preserve">DIRETORIA DE RECURSOS HUMANOS</t>
  </si>
  <si>
    <t xml:space="preserve">DIRREH</t>
  </si>
  <si>
    <t xml:space="preserve">COORDENADORIA DE DIREITOS E REGISTROS</t>
  </si>
  <si>
    <t xml:space="preserve">COODRE</t>
  </si>
  <si>
    <t xml:space="preserve">DIVISÃO DE DIREITOS E DEVERES</t>
  </si>
  <si>
    <t xml:space="preserve">DIVDDE</t>
  </si>
  <si>
    <t xml:space="preserve">DIVISÃO DE EXPEDIÇÃO E CONTROLE DOS ATOS</t>
  </si>
  <si>
    <t xml:space="preserve">DIVECA</t>
  </si>
  <si>
    <t xml:space="preserve">DIVISÃO DE CADASTRO</t>
  </si>
  <si>
    <t xml:space="preserve">DIVCAD</t>
  </si>
  <si>
    <t xml:space="preserve">COORDENADORIA DE ACOMPANHAMENTO E DESENVOLVIMENTO NA CARREIRA</t>
  </si>
  <si>
    <t xml:space="preserve">COOADN</t>
  </si>
  <si>
    <t xml:space="preserve">DIVISÃO DE AVALIAÇÃO DE DESEMPENHO</t>
  </si>
  <si>
    <t xml:space="preserve">DIVADE</t>
  </si>
  <si>
    <t xml:space="preserve">DIVISÃO DE SELEÇÃO E MOVIMENTAÇÃO</t>
  </si>
  <si>
    <t xml:space="preserve">DIVSMO</t>
  </si>
  <si>
    <t xml:space="preserve">COORDENADORIA DE SERVIÇOS MÉDICOS, ODONTOLÓGICOS E PSICOSSOCIAL</t>
  </si>
  <si>
    <t xml:space="preserve">COOSMO</t>
  </si>
  <si>
    <t xml:space="preserve">DIVISÃO MÉDICA</t>
  </si>
  <si>
    <t xml:space="preserve">DIVMED</t>
  </si>
  <si>
    <t xml:space="preserve">DIVISÃO ODONTOLÓGICA</t>
  </si>
  <si>
    <t xml:space="preserve">DIVODO</t>
  </si>
  <si>
    <t xml:space="preserve">DIVISÃO PSICOSSOCIAL</t>
  </si>
  <si>
    <t xml:space="preserve">DIVPSI</t>
  </si>
  <si>
    <t xml:space="preserve">DIRETORIA DE SEGURANÇA</t>
  </si>
  <si>
    <t xml:space="preserve">DIRSEG</t>
  </si>
  <si>
    <t xml:space="preserve">COORDENADORIA DE SEGURANÇA INSTITUCIONAL</t>
  </si>
  <si>
    <t xml:space="preserve">COOSEG</t>
  </si>
  <si>
    <t xml:space="preserve">DIVISÃO DE SEGURANÇA INSTITUCIONAL</t>
  </si>
  <si>
    <t xml:space="preserve">DIVSEG</t>
  </si>
  <si>
    <t xml:space="preserve">Chave</t>
  </si>
  <si>
    <t xml:space="preserve">Numeracao</t>
  </si>
  <si>
    <t xml:space="preserve">Unidade</t>
  </si>
  <si>
    <t xml:space="preserve">Formula</t>
  </si>
  <si>
    <t xml:space="preserve">Parcial</t>
  </si>
  <si>
    <t xml:space="preserve">Final</t>
  </si>
  <si>
    <t xml:space="preserve">Agrupamento</t>
  </si>
  <si>
    <t xml:space="preserve">Agrupamento Unidade Vencedora</t>
  </si>
  <si>
    <t xml:space="preserve">Índice de agilidade na conclusão do processo</t>
  </si>
  <si>
    <t xml:space="preserve">Concluir 86% dos processos administrativos no prazo de 10 dias úteis.</t>
  </si>
  <si>
    <t xml:space="preserve">total de processos concluídos no prazo padrão/total de processos concluídos</t>
  </si>
  <si>
    <t xml:space="preserve">DIGIDOC</t>
  </si>
  <si>
    <t xml:space="preserve">Total de processos concluídos no prazo padrão</t>
  </si>
  <si>
    <t xml:space="preserve">Total de processos concluídos</t>
  </si>
  <si>
    <t xml:space="preserve">Índice de Produtividade</t>
  </si>
  <si>
    <t xml:space="preserve">Atingir índice de produtividade igual a 100% dos processos judiciais</t>
  </si>
  <si>
    <t xml:space="preserve">(número de processos concluídos / número de processos iniciados) X 100</t>
  </si>
  <si>
    <t xml:space="preserve">THEMIS SG</t>
  </si>
  <si>
    <t xml:space="preserve">Número de processos concluídos</t>
  </si>
  <si>
    <t xml:space="preserve">Número de processos iniciados</t>
  </si>
  <si>
    <t xml:space="preserve">(Total de processos decididos ou despachados/ total de processos recebidos) x 100</t>
  </si>
  <si>
    <t xml:space="preserve">Total de processos decididos ou despachados</t>
  </si>
  <si>
    <t xml:space="preserve">Total de processos recebidos</t>
  </si>
  <si>
    <t xml:space="preserve">Índice de agilidade na conclusão do pedido</t>
  </si>
  <si>
    <t xml:space="preserve">Concluir 98% dos processos de licença em 05 (cinco) dias</t>
  </si>
  <si>
    <t xml:space="preserve">(Total de processos concluídos no prazo padrão/Total de processos) X 100</t>
  </si>
  <si>
    <t xml:space="preserve">Total de processos</t>
  </si>
  <si>
    <t xml:space="preserve">Falar com Paulo</t>
  </si>
  <si>
    <t xml:space="preserve">Atingir grau de cumprimento integral para todas as unidades vinculadas</t>
  </si>
  <si>
    <t xml:space="preserve">(total de unidades vencedoras / total de unidades) X 100</t>
  </si>
  <si>
    <t xml:space="preserve">Total de unidades vencedoras</t>
  </si>
  <si>
    <t xml:space="preserve">Total de unidades</t>
  </si>
  <si>
    <t xml:space="preserve">Índice de agilidade na resposta das solicitações</t>
  </si>
  <si>
    <t xml:space="preserve">Responder 86% das solicitações no prazo de 20 dias úteis</t>
  </si>
  <si>
    <t xml:space="preserve">(Total de respostas fornecidas no prazo padrão(20 dias)/Total de solicitações) X 100) </t>
  </si>
  <si>
    <t xml:space="preserve">ATENDE</t>
  </si>
  <si>
    <t xml:space="preserve">Total de respostas fornecidas no prazo padrão</t>
  </si>
  <si>
    <t xml:space="preserve">Total de solicitações</t>
  </si>
  <si>
    <t xml:space="preserve">Índice de produtividade de relatório final com conclusão p/decisão terminativa</t>
  </si>
  <si>
    <t xml:space="preserve">Concluir 98% dos relatórios finais para decisão, em relação ao total de processos distribuídos no período de medição, garantindo a redução de 100% dos processos recebidos até 31 de dezembro do ano anterior</t>
  </si>
  <si>
    <t xml:space="preserve">(Total de  relatórios finais para decisão conclusos/ Total de processos remanescentes no ano anterior e distribuídos no período de medição) X 100</t>
  </si>
  <si>
    <t xml:space="preserve">Total de  relatórios finais para decisão conclusos</t>
  </si>
  <si>
    <t xml:space="preserve">Total de processos remanescentes no ano anterior e distribuídos no período de medição</t>
  </si>
  <si>
    <t xml:space="preserve">Concluir 97,55% dos processos no prazo padrão (5 dias úteis)</t>
  </si>
  <si>
    <t xml:space="preserve">total de processos concluídos no prazo padrão/total de processos </t>
  </si>
  <si>
    <t xml:space="preserve">Contagem de unidades feita de forma manual para a diretoria administrativa</t>
  </si>
  <si>
    <t xml:space="preserve">ADMINISTRATIVA</t>
  </si>
  <si>
    <t xml:space="preserve">Índice de agilidade na conclusão do procedimento licitatório</t>
  </si>
  <si>
    <t xml:space="preserve">Garantir que 80% dos procedimentos licitatórios que geraram contratos e/ou atas de registros de preços sejam finalizados no prazo padrão</t>
  </si>
  <si>
    <t xml:space="preserve">(Total de procedimentos licitatórios finalizados no prazo padrão/total de procedimentos licitatórios que geraram contratos e/ou atas de registros de preços)x100</t>
  </si>
  <si>
    <t xml:space="preserve">Total de procedimentos licitatórios finalizados no prazo padrão</t>
  </si>
  <si>
    <t xml:space="preserve">Total de procedimentos licitatórios que geraram contratos e/ou atas de registros de preços</t>
  </si>
  <si>
    <t xml:space="preserve">Índice de tramitação de processos</t>
  </si>
  <si>
    <t xml:space="preserve">Garantir que 92% dos processos de licitação, dispensa, inexigibilidade e aditivos, contratos e saldo de atas tramitem pelo setor no prazo de 6 dias úteis, exceto quando for para cumprimentos de prazos legais. </t>
  </si>
  <si>
    <t xml:space="preserve">[total de processos tramitados no prazo padrão/total de processos - processos que exigiram cumprimento de prazo legal] X 100</t>
  </si>
  <si>
    <t xml:space="preserve">Total de processos tramitados no prazo padrão</t>
  </si>
  <si>
    <t xml:space="preserve">Total de processos </t>
  </si>
  <si>
    <t xml:space="preserve">Processos que exigiram cumprimento de prazo legal</t>
  </si>
  <si>
    <t xml:space="preserve">Total de Unidades</t>
  </si>
  <si>
    <t xml:space="preserve">suspenso</t>
  </si>
  <si>
    <t xml:space="preserve">Índice de agilidade no atendimento de bens de consumo</t>
  </si>
  <si>
    <t xml:space="preserve">Atender 98% das solicitações de material de consumo em até 02 dias úteis dentro da ilha de São Luís</t>
  </si>
  <si>
    <t xml:space="preserve">(total de atendimentos de bens de consumo no prazo padrão/total de solicitações de atendimento de bens de consumo) X 100</t>
  </si>
  <si>
    <t xml:space="preserve">EMAT</t>
  </si>
  <si>
    <t xml:space="preserve">Total de atendimentos de bens de consumo no prazo padrão</t>
  </si>
  <si>
    <t xml:space="preserve">Total de solicitações de atendimento de bens de consumo</t>
  </si>
  <si>
    <t xml:space="preserve">Índice de agilidade no atendimento de bens de consumo </t>
  </si>
  <si>
    <t xml:space="preserve">Atender 94% das solicitações de material de consumo em até 05 dias úteis fora da ilha de São Luís</t>
  </si>
  <si>
    <t xml:space="preserve">(total de atendimentos de bens de consumo no prazo padrão/total de solicitações de atendimento de bens de consumo) X 101</t>
  </si>
  <si>
    <t xml:space="preserve">Estoque mínimo</t>
  </si>
  <si>
    <t xml:space="preserve">Garantir que 70% dos itens prioritários de material de consumo não atinja quantidade inferior ao estoque mínimo estabelecido por mais de 10 dias.</t>
  </si>
  <si>
    <t xml:space="preserve">(Total de itens que se mantiveram acima do estoque mínimo / total de itens prioritários) x 100</t>
  </si>
  <si>
    <t xml:space="preserve">Total de itens que se mantiveram acima do estoque mínimo </t>
  </si>
  <si>
    <t xml:space="preserve">Total de itens prioritários</t>
  </si>
  <si>
    <t xml:space="preserve">Índice de efetividade na entrega de materiais permanentes </t>
  </si>
  <si>
    <t xml:space="preserve">Garantir a entrega de 90% dos pedidos de itens prioritários de material permanente solicitados no período de apuração.</t>
  </si>
  <si>
    <t xml:space="preserve">(Total de itens críticos de material permanente entregues no período de apuração/ total de itens críticos de material permanentes solicitados) x 100</t>
  </si>
  <si>
    <t xml:space="preserve">Total de itens críticos de material permanente entregues no período de apuração</t>
  </si>
  <si>
    <t xml:space="preserve">Total de itens críticos de material permanentes solicitados</t>
  </si>
  <si>
    <t xml:space="preserve">Índice de agilidade no atendimento de bens permanentes</t>
  </si>
  <si>
    <t xml:space="preserve">Atender 95% das solicitações de material permanente das unidades do interior no prazo de 30 dias (úteis).</t>
  </si>
  <si>
    <t xml:space="preserve">(total de atendimentos de bens permanentes no prazo padrão/total de solicitações de atendimento de bens permanentes) X 99</t>
  </si>
  <si>
    <t xml:space="preserve">Total de atendimentos de bens permanentes no prazo padrão</t>
  </si>
  <si>
    <t xml:space="preserve">Total de solicitações de atendimento de bens permanentes</t>
  </si>
  <si>
    <t xml:space="preserve">Índice de agilidade no atendimento de bens permanentes </t>
  </si>
  <si>
    <t xml:space="preserve">Atender 95% das solicitações de material permanente das unidades da Ilha de São Luís no prazo de 15 dias (úteis).</t>
  </si>
  <si>
    <t xml:space="preserve">(total de atendimentos de bens permanentes no prazo padrão/total de solicitações de atendimento de bens permanentes) X 100</t>
  </si>
  <si>
    <t xml:space="preserve">% de Redução de custos com água, energia, postagem e combustível</t>
  </si>
  <si>
    <t xml:space="preserve">Reduzir em 30% os custos com água, energia, postagem e combustível no Prédio Sede e no Centro Administrativo do TJ/MA.</t>
  </si>
  <si>
    <t xml:space="preserve">(Valor total dos custos com água, energia, postagem e combustível no Prédio Sede do TJ/MA e Centro Administrativo no ano corrente/ Valor Total dos custos com água, energia, postagem e combustível no Prédio Sede do TJ/MA e Centro Administrativo no ano anterior) * 100</t>
  </si>
  <si>
    <t xml:space="preserve">Total dos custos com água, energia, postagem e combustível nos prédios sede e administrativo no ano corrente</t>
  </si>
  <si>
    <t xml:space="preserve">Total dos custos com água, energia, postagem e combustível nos prédios sede e administrativo no ano anterior</t>
  </si>
  <si>
    <t xml:space="preserve">sim</t>
  </si>
  <si>
    <t xml:space="preserve">(Valor total dos custos com água, energia, postagem e combustível no Prédio Sede do TJ/MA e Centro Administrativo no ano corrente/ Valor Total dos custos com água, energia, postagem e combustível no Prédio Sede do TJ/MA e Centro Administrativo no ano anterior) * 101</t>
  </si>
  <si>
    <t xml:space="preserve">(Valor total dos custos com água, energia, postagem e combustível no Prédio Sede do TJ/MA e Centro Administrativo no ano corrente/ Valor Total dos custos com água, energia, postagem e combustível no Prédio Sede do TJ/MA e Centro Administrativo no ano anterior) * 102</t>
  </si>
  <si>
    <t xml:space="preserve">(Valor total dos custos com água, energia, postagem e combustível no Prédio Sede do TJ/MA e Centro Administrativo no ano corrente/ Valor Total dos custos com água, energia, postagem e combustível no Prédio Sede do TJ/MA e Centro Administrativo no ano anterior) * 103</t>
  </si>
  <si>
    <t xml:space="preserve">(total de metas cumpridas / total de metas) X 100</t>
  </si>
  <si>
    <t xml:space="preserve">Concluir 98% dos processos no prazo de 5 dias</t>
  </si>
  <si>
    <t xml:space="preserve">CONTINTERNO</t>
  </si>
  <si>
    <t xml:space="preserve">% anual de cumprimento de ações</t>
  </si>
  <si>
    <t xml:space="preserve">Cumprir 90% das ações do Plano de Auditoria</t>
  </si>
  <si>
    <t xml:space="preserve">(total de ações cumpridas no ano/total de ações planejadas no ano)x100</t>
  </si>
  <si>
    <t xml:space="preserve">Total de ações cumpridas no ano</t>
  </si>
  <si>
    <t xml:space="preserve">Total de ações planejadas no ano</t>
  </si>
  <si>
    <t xml:space="preserve">ENGENHARIA</t>
  </si>
  <si>
    <t xml:space="preserve">Índice de Eficiência Operacional (IEO)</t>
  </si>
  <si>
    <t xml:space="preserve">Atingir 80% de Eficiência Operacional</t>
  </si>
  <si>
    <t xml:space="preserve">IEO = (IAT*0,3) + (ICP*0,7) - IPH em %</t>
  </si>
  <si>
    <t xml:space="preserve">GESTOR</t>
  </si>
  <si>
    <t xml:space="preserve">Atendimentos no prazo</t>
  </si>
  <si>
    <t xml:space="preserve">Total de atendimentos</t>
  </si>
  <si>
    <t xml:space="preserve">FERJ</t>
  </si>
  <si>
    <t xml:space="preserve">% de incremento na arrecadação</t>
  </si>
  <si>
    <t xml:space="preserve">Aumentar 5% do total da arrecadação das receitas do FERJ, comparando com a arrecadação do mesmo período do ano anterior.</t>
  </si>
  <si>
    <t xml:space="preserve">(receita de arrecadação no período de medição atual - receita de arrecadação no mesmo período do ano anterior/receita de arrecadação no mesmo período do ano anterior)x100</t>
  </si>
  <si>
    <t xml:space="preserve">Receita de arrecadação no período de medição atual</t>
  </si>
  <si>
    <t xml:space="preserve">Receita de arrecadação no mesmo período do ano anterior</t>
  </si>
  <si>
    <t xml:space="preserve">Índice de agilidade no processamento do pedido</t>
  </si>
  <si>
    <t xml:space="preserve">Concluir 99% dos pedidos no prazo de 2 dias úteis</t>
  </si>
  <si>
    <t xml:space="preserve">(total de pedidos processados no prazo padrão/total de pedidos) X 100</t>
  </si>
  <si>
    <t xml:space="preserve">Total de pedidos processados no prazo padrão</t>
  </si>
  <si>
    <t xml:space="preserve">Total de pedidos</t>
  </si>
  <si>
    <t xml:space="preserve">FINANCEIRA</t>
  </si>
  <si>
    <t xml:space="preserve">Efetuar o pagamento de 98% das solicitações em 01 dia útil</t>
  </si>
  <si>
    <t xml:space="preserve">Índice de execução do orçamento disponível</t>
  </si>
  <si>
    <t xml:space="preserve">Garantir a execução de 90% do valor total do orçamento do ano corrente até o final do período de apuração.</t>
  </si>
  <si>
    <t xml:space="preserve">(Valor executado/ valor total do orçamento disponibilizado) X 100</t>
  </si>
  <si>
    <t xml:space="preserve">SCO</t>
  </si>
  <si>
    <t xml:space="preserve">Valor executado</t>
  </si>
  <si>
    <t xml:space="preserve">Valor total do orçamento disponibilizado</t>
  </si>
  <si>
    <t xml:space="preserve">Concluir 96% dos pedidos em 10 dias úteis</t>
  </si>
  <si>
    <t xml:space="preserve">INFORMATICA</t>
  </si>
  <si>
    <t xml:space="preserve">Atingir 96% de Eficiência Operacional</t>
  </si>
  <si>
    <t xml:space="preserve">RH</t>
  </si>
  <si>
    <t xml:space="preserve">Concluir 99% dos processos em 08 dias úteis</t>
  </si>
  <si>
    <t xml:space="preserve">Elaborar 98% dos atos em 02 dias úteis</t>
  </si>
  <si>
    <t xml:space="preserve">Cadastrar 99% dos atos em 7 dias úteis</t>
  </si>
  <si>
    <t xml:space="preserve">Índice de implantação das  progressões e promoções implantadas</t>
  </si>
  <si>
    <t xml:space="preserve">Implantar 98% das progressões e promoções dos servidores que possuem avaliação realizada e direito à aquisição</t>
  </si>
  <si>
    <t xml:space="preserve">(número de progressões implantadas na folha /  número de progressões a serem realizadas no período) X 100</t>
  </si>
  <si>
    <t xml:space="preserve">MENTORH /DIGIDOC</t>
  </si>
  <si>
    <t xml:space="preserve">Número de progressões implantadas na folha</t>
  </si>
  <si>
    <t xml:space="preserve">Número de progressões a serem realizadas no período</t>
  </si>
  <si>
    <t xml:space="preserve">Índice de absenteísmo</t>
  </si>
  <si>
    <t xml:space="preserve">Reduzir para menos de 2% o índice de absenteísmo, acrescentando-se um estudo sobre seus aspectos (causas de absenteísmo, relação por sexo, pólo, etc...)</t>
  </si>
  <si>
    <t xml:space="preserve">[Total de ausências / (nº de servidores * dias úteis)]</t>
  </si>
  <si>
    <t xml:space="preserve">MENTORH</t>
  </si>
  <si>
    <t xml:space="preserve">Total de ausências</t>
  </si>
  <si>
    <t xml:space="preserve">Nº de servidores</t>
  </si>
  <si>
    <t xml:space="preserve">Dias úteis</t>
  </si>
  <si>
    <t xml:space="preserve">Índice de agilidade na tramitação do processo</t>
  </si>
  <si>
    <t xml:space="preserve">Concluir 97% dos processos de saúde no prazo padrão de 3 dias </t>
  </si>
  <si>
    <t xml:space="preserve">(total de processos concluídos no prazo padrão/total de pedidos encaminhados) x100</t>
  </si>
  <si>
    <t xml:space="preserve">Total de pedidos encaminhados</t>
  </si>
  <si>
    <t xml:space="preserve">Índice de atendimento</t>
  </si>
  <si>
    <t xml:space="preserve">Atender 99% dos pacientes agendados</t>
  </si>
  <si>
    <t xml:space="preserve">(total de pacientes atendidos/total de pacientes agendados) x100</t>
  </si>
  <si>
    <t xml:space="preserve">SALUS</t>
  </si>
  <si>
    <t xml:space="preserve">Total de pacientes atendidos</t>
  </si>
  <si>
    <t xml:space="preserve">Total de pacientes agendados</t>
  </si>
  <si>
    <t xml:space="preserve">SEGURANCA</t>
  </si>
  <si>
    <t xml:space="preserve">Índice de agilidade na transferência de armas</t>
  </si>
  <si>
    <t xml:space="preserve">Transferir armas e munições vinculadas a processos judiciais no prazo de 15 dias úteis</t>
  </si>
  <si>
    <t xml:space="preserve">(Total de solicitações de transferência de armas e munições atendidas dentro do prazo / Total de solicitações de transferência de armas e munições) x 100</t>
  </si>
  <si>
    <t xml:space="preserve">Total de solicitações de transferência de armas e munições atendidas dentro do prazo</t>
  </si>
  <si>
    <t xml:space="preserve">Total de solicitações de transferência de armas e munições</t>
  </si>
  <si>
    <t xml:space="preserve">Índice de agilidade no recolhimento de armas para destruição</t>
  </si>
  <si>
    <t xml:space="preserve">Recolher armas e munições para destruição no prazo de 15 dias úteis</t>
  </si>
  <si>
    <t xml:space="preserve">Total de solicitações de recolhimento de armas e munições para destruição atendidas dentro do prazo/ Total de solicitações de recolhimento de armas e munições para destruição</t>
  </si>
  <si>
    <t xml:space="preserve">Total de solicitações de recolhimento de armas e munições para destruição atendidas dentro do prazo</t>
  </si>
  <si>
    <t xml:space="preserve">Total de solicitações de recolhimento de armas e munições para destruição</t>
  </si>
  <si>
    <t xml:space="preserve">Índice de agilidade na resolução de ocorrências</t>
  </si>
  <si>
    <t xml:space="preserve">Resolver ocorrência envolvendo segurança institucional no prazo de 15 dias úteis</t>
  </si>
  <si>
    <t xml:space="preserve">Total de ocorrências relativas a segurança institucional atendidas dentro do prazo/ Total de ocorrências relativas a segurança institucional </t>
  </si>
  <si>
    <t xml:space="preserve">Total de ocorrências relativas a segurança institucional atendidas dentro do prazo</t>
  </si>
  <si>
    <t xml:space="preserve">Total de ocorrências relativas a segurança institucional </t>
  </si>
  <si>
    <t xml:space="preserve">% de inserções de matérias positivas em mídias externas</t>
  </si>
  <si>
    <t xml:space="preserve">Aumentar em 5% o número de inserções de matérias positivas em mídias externas em relação ao ano anterior</t>
  </si>
  <si>
    <t xml:space="preserve">Total de inserções institucionais positivas veiculadas em mídias externas/Total de inserções institucionais veiculadas em mídias externas</t>
  </si>
  <si>
    <t xml:space="preserve">GERENCIADOR / CLIPPING</t>
  </si>
  <si>
    <t xml:space="preserve">Total de inserções institucionais positivas veiculadas em mídias externas</t>
  </si>
  <si>
    <t xml:space="preserve">Total de inserções institucionais veiculadas em mídias extern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\ ;* \(#,##0.00\);* \-#\ ;@\ "/>
    <numFmt numFmtId="166" formatCode="General"/>
    <numFmt numFmtId="167" formatCode="0%"/>
    <numFmt numFmtId="168" formatCode="0.00%"/>
    <numFmt numFmtId="169" formatCode="d\-mmm\-yy;@"/>
    <numFmt numFmtId="170" formatCode="#,##0.00"/>
    <numFmt numFmtId="171" formatCode="&quot;R$ &quot;#,##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entury Gothic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Century Gothic"/>
      <family val="2"/>
    </font>
    <font>
      <sz val="11"/>
      <name val="Calibri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b val="true"/>
      <sz val="14"/>
      <name val="Arial Unicode MS"/>
      <family val="2"/>
    </font>
    <font>
      <sz val="11"/>
      <color rgb="FF4A452A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8"/>
      <color rgb="FFFF3333"/>
      <name val="Calibri"/>
      <family val="2"/>
    </font>
    <font>
      <b val="true"/>
      <sz val="20"/>
      <name val="Calibri"/>
      <family val="2"/>
    </font>
    <font>
      <b val="true"/>
      <sz val="11"/>
      <color rgb="FF000000"/>
      <name val="Century Gothic"/>
      <family val="2"/>
    </font>
    <font>
      <sz val="11"/>
      <color rgb="FF4A452A"/>
      <name val="Century Gothic"/>
      <family val="2"/>
    </font>
    <font>
      <sz val="11"/>
      <color rgb="FF800000"/>
      <name val="Calibri"/>
      <family val="2"/>
    </font>
    <font>
      <b val="true"/>
      <sz val="17"/>
      <color rgb="FF000000"/>
      <name val="Calibri"/>
      <family val="2"/>
    </font>
    <font>
      <sz val="16"/>
      <color rgb="FF800000"/>
      <name val="Calibri"/>
      <family val="2"/>
    </font>
    <font>
      <sz val="11"/>
      <color rgb="FFC00000"/>
      <name val="Calibri"/>
      <family val="2"/>
    </font>
    <font>
      <sz val="9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DDDDD"/>
        <bgColor rgb="FFDCE6F2"/>
      </patternFill>
    </fill>
    <fill>
      <patternFill patternType="solid">
        <fgColor rgb="FF95B3D7"/>
        <bgColor rgb="FF9999FF"/>
      </patternFill>
    </fill>
    <fill>
      <patternFill patternType="solid">
        <fgColor rgb="FFDCE6F2"/>
        <bgColor rgb="FFDDDDDD"/>
      </patternFill>
    </fill>
    <fill>
      <patternFill patternType="solid">
        <fgColor rgb="FF66CCFF"/>
        <bgColor rgb="FF95B3D7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6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53735"/>
      <rgbColor rgb="FFFFFFCC"/>
      <rgbColor rgb="FFDCE6F2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66CCFF"/>
      <rgbColor rgb="FF99CC00"/>
      <rgbColor rgb="FFFFCC00"/>
      <rgbColor rgb="FFFF9900"/>
      <rgbColor rgb="FFFF3333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A45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18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do Final - GPJ 2016'!$A$35:$A$36,'Resultado Final - GPJ 2016'!$A$26</c:f>
              <c:strCache>
                <c:ptCount val="3"/>
                <c:pt idx="0">
                  <c:v>Esperado</c:v>
                </c:pt>
                <c:pt idx="1">
                  <c:v>Realizado (%)</c:v>
                </c:pt>
                <c:pt idx="2">
                  <c:v/>
                </c:pt>
              </c:strCache>
            </c:strRef>
          </c:cat>
          <c:val>
            <c:numRef>
              <c:f>'Resultado Final - GPJ 2016'!$C$35:$C$36,'Resultado Final - GPJ 2016'!$C$26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49341282"/>
        <c:axId val="64060654"/>
        <c:axId val="0"/>
      </c:bar3DChart>
      <c:catAx>
        <c:axId val="49341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60654"/>
        <c:crossesAt val="0"/>
        <c:auto val="1"/>
        <c:lblAlgn val="ctr"/>
        <c:lblOffset val="100"/>
        <c:noMultiLvlLbl val="0"/>
      </c:catAx>
      <c:valAx>
        <c:axId val="64060654"/>
        <c:scaling>
          <c:orientation val="minMax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4128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18360</xdr:rowOff>
    </xdr:from>
    <xdr:to>
      <xdr:col>0</xdr:col>
      <xdr:colOff>1723320</xdr:colOff>
      <xdr:row>0</xdr:row>
      <xdr:rowOff>46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440" y="18360"/>
          <a:ext cx="169488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9320</xdr:colOff>
      <xdr:row>7</xdr:row>
      <xdr:rowOff>114120</xdr:rowOff>
    </xdr:from>
    <xdr:to>
      <xdr:col>15</xdr:col>
      <xdr:colOff>447120</xdr:colOff>
      <xdr:row>16</xdr:row>
      <xdr:rowOff>188280</xdr:rowOff>
    </xdr:to>
    <xdr:graphicFrame>
      <xdr:nvGraphicFramePr>
        <xdr:cNvPr id="1" name="Chart 2"/>
        <xdr:cNvGraphicFramePr/>
      </xdr:nvGraphicFramePr>
      <xdr:xfrm>
        <a:off x="8085600" y="1866600"/>
        <a:ext cx="3077280" cy="228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"/>
    </sheetView>
  </sheetViews>
  <sheetFormatPr defaultColWidth="8.5078125" defaultRowHeight="15" zeroHeight="false" outlineLevelRow="0" outlineLevelCol="0"/>
  <cols>
    <col collapsed="false" customWidth="true" hidden="false" outlineLevel="0" max="1" min="1" style="0" width="24.45"/>
    <col collapsed="false" customWidth="true" hidden="false" outlineLevel="0" max="2" min="2" style="0" width="6.48"/>
    <col collapsed="false" customWidth="true" hidden="false" outlineLevel="0" max="3" min="3" style="0" width="11.34"/>
    <col collapsed="false" customWidth="true" hidden="false" outlineLevel="0" max="4" min="4" style="0" width="9.18"/>
    <col collapsed="false" customWidth="true" hidden="false" outlineLevel="0" max="5" min="5" style="0" width="7.42"/>
    <col collapsed="false" customWidth="true" hidden="false" outlineLevel="0" max="7" min="7" style="0" width="9.86"/>
    <col collapsed="false" customWidth="true" hidden="false" outlineLevel="0" max="10" min="10" style="0" width="9.99"/>
    <col collapsed="false" customWidth="true" hidden="false" outlineLevel="0" max="13" min="13" style="0" width="13.77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  <c r="T1" s="4"/>
      <c r="U1" s="4"/>
      <c r="V1" s="4"/>
    </row>
    <row r="2" customFormat="false" ht="1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R2" s="7"/>
      <c r="S2" s="8"/>
      <c r="T2" s="4"/>
      <c r="U2" s="4"/>
      <c r="V2" s="4"/>
    </row>
    <row r="3" customFormat="false" ht="23.2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0"/>
      <c r="J3" s="5"/>
      <c r="K3" s="5"/>
      <c r="L3" s="6"/>
      <c r="M3" s="6"/>
      <c r="N3" s="6"/>
      <c r="O3" s="6"/>
      <c r="P3" s="6"/>
      <c r="R3" s="7"/>
      <c r="S3" s="7"/>
      <c r="T3" s="11"/>
      <c r="U3" s="11"/>
      <c r="V3" s="11"/>
    </row>
    <row r="4" customFormat="false" ht="1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5"/>
      <c r="K4" s="5"/>
      <c r="L4" s="6"/>
      <c r="M4" s="6"/>
      <c r="N4" s="6"/>
      <c r="O4" s="6"/>
      <c r="P4" s="6"/>
      <c r="R4" s="12"/>
      <c r="S4" s="12"/>
      <c r="T4" s="13"/>
      <c r="U4" s="14"/>
      <c r="V4" s="14"/>
    </row>
    <row r="5" customFormat="false" ht="18" hidden="false" customHeight="true" outlineLevel="0" collapsed="false">
      <c r="A5" s="9"/>
      <c r="B5" s="5"/>
      <c r="C5" s="5"/>
      <c r="D5" s="5"/>
      <c r="E5" s="5"/>
      <c r="F5" s="5"/>
      <c r="G5" s="5"/>
      <c r="H5" s="5"/>
      <c r="I5" s="5"/>
      <c r="J5" s="5"/>
      <c r="K5" s="5"/>
      <c r="L5" s="15"/>
      <c r="M5" s="5"/>
      <c r="N5" s="5"/>
      <c r="O5" s="5"/>
      <c r="P5" s="5"/>
      <c r="R5" s="12"/>
      <c r="S5" s="12"/>
      <c r="T5" s="4"/>
      <c r="U5" s="4"/>
      <c r="V5" s="4"/>
    </row>
    <row r="6" customFormat="false" ht="15" hidden="false" customHeight="true" outlineLevel="0" collapsed="false">
      <c r="A6" s="16"/>
      <c r="B6" s="1"/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18"/>
      <c r="P6" s="18"/>
      <c r="R6" s="19"/>
      <c r="S6" s="19"/>
      <c r="T6" s="4"/>
      <c r="U6" s="4"/>
      <c r="V6" s="4"/>
    </row>
    <row r="7" customFormat="false" ht="15" hidden="false" customHeight="false" outlineLevel="0" collapsed="false">
      <c r="A7" s="20" t="s">
        <v>5</v>
      </c>
      <c r="B7" s="20"/>
      <c r="C7" s="20"/>
      <c r="D7" s="20"/>
      <c r="E7" s="21"/>
      <c r="F7" s="20" t="s">
        <v>6</v>
      </c>
      <c r="G7" s="20"/>
      <c r="H7" s="20"/>
      <c r="I7" s="20"/>
      <c r="J7" s="20"/>
      <c r="K7" s="21"/>
      <c r="L7" s="20" t="s">
        <v>7</v>
      </c>
      <c r="M7" s="20"/>
      <c r="N7" s="20"/>
      <c r="O7" s="20"/>
      <c r="P7" s="20"/>
      <c r="R7" s="19"/>
      <c r="S7" s="19"/>
      <c r="T7" s="4"/>
      <c r="U7" s="4"/>
      <c r="V7" s="4"/>
    </row>
    <row r="8" customFormat="false" ht="31.5" hidden="false" customHeight="true" outlineLevel="0" collapsed="false">
      <c r="A8" s="22" t="str">
        <f aca="false">IFERROR(VLOOKUP(B4,listas_dinamicas!H4:T8,1,0),"")</f>
        <v>-</v>
      </c>
      <c r="B8" s="22"/>
      <c r="C8" s="22"/>
      <c r="D8" s="22"/>
      <c r="E8" s="21"/>
      <c r="F8" s="23" t="str">
        <f aca="false">A32</f>
        <v>-</v>
      </c>
      <c r="G8" s="23"/>
      <c r="H8" s="23"/>
      <c r="I8" s="23"/>
      <c r="J8" s="23"/>
      <c r="K8" s="21"/>
      <c r="L8" s="24"/>
      <c r="M8" s="21"/>
      <c r="N8" s="21"/>
      <c r="O8" s="21"/>
      <c r="P8" s="25"/>
      <c r="T8" s="11"/>
      <c r="U8" s="11"/>
      <c r="V8" s="11"/>
    </row>
    <row r="9" customFormat="false" ht="13.8" hidden="false" customHeight="true" outlineLevel="0" collapsed="false">
      <c r="A9" s="26" t="s">
        <v>8</v>
      </c>
      <c r="B9" s="26"/>
      <c r="C9" s="26"/>
      <c r="D9" s="26"/>
      <c r="E9" s="21"/>
      <c r="F9" s="27" t="str">
        <f aca="false">C32</f>
        <v>-</v>
      </c>
      <c r="G9" s="27"/>
      <c r="H9" s="27"/>
      <c r="I9" s="27"/>
      <c r="J9" s="27"/>
      <c r="K9" s="21"/>
      <c r="L9" s="24"/>
      <c r="M9" s="21"/>
      <c r="N9" s="21"/>
      <c r="O9" s="21"/>
      <c r="P9" s="25"/>
      <c r="T9" s="14"/>
      <c r="U9" s="14"/>
      <c r="V9" s="14"/>
    </row>
    <row r="10" customFormat="false" ht="27.75" hidden="false" customHeight="true" outlineLevel="0" collapsed="false">
      <c r="A10" s="22" t="str">
        <f aca="false">IFERROR(VLOOKUP(B4,listas_dinamicas!H4:T8,2,0),"")</f>
        <v>-</v>
      </c>
      <c r="B10" s="22"/>
      <c r="C10" s="22"/>
      <c r="D10" s="22"/>
      <c r="E10" s="21"/>
      <c r="F10" s="23" t="str">
        <f aca="false">A33</f>
        <v>-</v>
      </c>
      <c r="G10" s="23"/>
      <c r="H10" s="23"/>
      <c r="I10" s="23"/>
      <c r="J10" s="23"/>
      <c r="K10" s="21"/>
      <c r="L10" s="24"/>
      <c r="M10" s="21"/>
      <c r="N10" s="21"/>
      <c r="O10" s="21"/>
      <c r="P10" s="25"/>
      <c r="T10" s="28"/>
      <c r="U10" s="28"/>
      <c r="V10" s="28"/>
    </row>
    <row r="11" customFormat="false" ht="15" hidden="false" customHeight="true" outlineLevel="0" collapsed="false">
      <c r="A11" s="22"/>
      <c r="B11" s="22"/>
      <c r="C11" s="22"/>
      <c r="D11" s="22"/>
      <c r="E11" s="21"/>
      <c r="F11" s="27" t="str">
        <f aca="false">C33</f>
        <v>-</v>
      </c>
      <c r="G11" s="27"/>
      <c r="H11" s="27"/>
      <c r="I11" s="27"/>
      <c r="J11" s="27"/>
      <c r="K11" s="29"/>
      <c r="L11" s="24"/>
      <c r="M11" s="21"/>
      <c r="N11" s="21"/>
      <c r="O11" s="21"/>
      <c r="P11" s="25"/>
    </row>
    <row r="12" customFormat="false" ht="26.25" hidden="false" customHeight="true" outlineLevel="0" collapsed="false">
      <c r="A12" s="22"/>
      <c r="B12" s="22"/>
      <c r="C12" s="22"/>
      <c r="D12" s="22"/>
      <c r="E12" s="21"/>
      <c r="F12" s="23" t="str">
        <f aca="false">A34</f>
        <v>-</v>
      </c>
      <c r="G12" s="23"/>
      <c r="H12" s="23"/>
      <c r="I12" s="23"/>
      <c r="J12" s="23"/>
      <c r="K12" s="29"/>
      <c r="L12" s="24"/>
      <c r="M12" s="21"/>
      <c r="N12" s="21"/>
      <c r="O12" s="21"/>
      <c r="P12" s="25"/>
    </row>
    <row r="13" customFormat="false" ht="15" hidden="false" customHeight="true" outlineLevel="0" collapsed="false">
      <c r="A13" s="26" t="s">
        <v>9</v>
      </c>
      <c r="B13" s="26"/>
      <c r="C13" s="26"/>
      <c r="D13" s="26"/>
      <c r="E13" s="21"/>
      <c r="F13" s="27" t="str">
        <f aca="false">C34</f>
        <v>-</v>
      </c>
      <c r="G13" s="27"/>
      <c r="H13" s="27"/>
      <c r="I13" s="27"/>
      <c r="J13" s="27"/>
      <c r="K13" s="29"/>
      <c r="L13" s="24"/>
      <c r="M13" s="21"/>
      <c r="N13" s="21"/>
      <c r="O13" s="21"/>
      <c r="P13" s="25"/>
    </row>
    <row r="14" customFormat="false" ht="15" hidden="false" customHeight="true" outlineLevel="0" collapsed="false">
      <c r="A14" s="30" t="str">
        <f aca="false">IFERROR(VLOOKUP(B4,listas_dinamicas!H4:T8,3,0),"")</f>
        <v>-</v>
      </c>
      <c r="B14" s="30"/>
      <c r="C14" s="30"/>
      <c r="D14" s="30"/>
      <c r="E14" s="21"/>
      <c r="F14" s="23" t="str">
        <f aca="false">A35</f>
        <v>Esperado</v>
      </c>
      <c r="G14" s="23"/>
      <c r="H14" s="23"/>
      <c r="I14" s="23"/>
      <c r="J14" s="23"/>
      <c r="K14" s="21"/>
      <c r="L14" s="24"/>
      <c r="M14" s="21"/>
      <c r="N14" s="21"/>
      <c r="O14" s="21"/>
      <c r="P14" s="25"/>
    </row>
    <row r="15" customFormat="false" ht="15" hidden="false" customHeight="true" outlineLevel="0" collapsed="false">
      <c r="A15" s="30"/>
      <c r="B15" s="30"/>
      <c r="C15" s="30"/>
      <c r="D15" s="30"/>
      <c r="E15" s="21"/>
      <c r="F15" s="31" t="str">
        <f aca="false">C35</f>
        <v>-</v>
      </c>
      <c r="G15" s="31"/>
      <c r="H15" s="31"/>
      <c r="I15" s="31"/>
      <c r="J15" s="31"/>
      <c r="K15" s="21"/>
      <c r="L15" s="24"/>
      <c r="M15" s="21"/>
      <c r="N15" s="21"/>
      <c r="O15" s="21"/>
      <c r="P15" s="25"/>
    </row>
    <row r="16" customFormat="false" ht="15" hidden="false" customHeight="true" outlineLevel="0" collapsed="false">
      <c r="A16" s="30"/>
      <c r="B16" s="30"/>
      <c r="C16" s="30"/>
      <c r="D16" s="30"/>
      <c r="E16" s="21"/>
      <c r="F16" s="23" t="str">
        <f aca="false">A36</f>
        <v>Realizado (%)</v>
      </c>
      <c r="G16" s="23"/>
      <c r="H16" s="23"/>
      <c r="I16" s="23"/>
      <c r="J16" s="23"/>
      <c r="K16" s="21"/>
      <c r="L16" s="24"/>
      <c r="M16" s="21"/>
      <c r="N16" s="21"/>
      <c r="O16" s="21"/>
      <c r="P16" s="25"/>
    </row>
    <row r="17" customFormat="false" ht="15" hidden="false" customHeight="true" outlineLevel="0" collapsed="false">
      <c r="A17" s="30"/>
      <c r="B17" s="30"/>
      <c r="C17" s="30"/>
      <c r="D17" s="30"/>
      <c r="E17" s="21"/>
      <c r="F17" s="32" t="str">
        <f aca="false">C36</f>
        <v>-</v>
      </c>
      <c r="G17" s="32"/>
      <c r="H17" s="32"/>
      <c r="I17" s="32"/>
      <c r="J17" s="32"/>
      <c r="K17" s="21"/>
      <c r="L17" s="24"/>
      <c r="M17" s="21"/>
      <c r="N17" s="21"/>
      <c r="O17" s="21"/>
      <c r="P17" s="25"/>
    </row>
    <row r="18" customFormat="false" ht="15" hidden="false" customHeight="true" outlineLevel="0" collapsed="false">
      <c r="A18" s="30"/>
      <c r="B18" s="30"/>
      <c r="C18" s="30"/>
      <c r="D18" s="30"/>
      <c r="E18" s="21"/>
      <c r="F18" s="33" t="s">
        <v>10</v>
      </c>
      <c r="K18" s="21"/>
      <c r="L18" s="34"/>
      <c r="M18" s="35"/>
      <c r="N18" s="35"/>
      <c r="O18" s="35"/>
      <c r="P18" s="36"/>
    </row>
    <row r="19" customFormat="false" ht="23.1" hidden="false" customHeight="false" outlineLevel="0" collapsed="false">
      <c r="A19" s="26" t="s">
        <v>11</v>
      </c>
      <c r="B19" s="26"/>
      <c r="C19" s="26"/>
      <c r="D19" s="26"/>
      <c r="E19" s="21"/>
      <c r="F19" s="37" t="str">
        <f aca="false">IFERROR(IF(VLOOKUP(B4,listas_dinamicas!H4:T8,13,0)="Sim","Dados Indisponíveis",IF(VLOOKUP(B4,listas_dinamicas!H4:T8,13,0)="suspenso","Resultado Suspenso","")),"")</f>
        <v/>
      </c>
      <c r="G19" s="37"/>
      <c r="H19" s="37"/>
      <c r="I19" s="37"/>
      <c r="J19" s="37"/>
      <c r="K19" s="21"/>
    </row>
    <row r="20" customFormat="false" ht="50.95" hidden="false" customHeight="true" outlineLevel="0" collapsed="false">
      <c r="A20" s="38" t="s">
        <v>12</v>
      </c>
      <c r="B20" s="38"/>
      <c r="C20" s="38"/>
      <c r="D20" s="38"/>
      <c r="E20" s="21"/>
      <c r="F20" s="39" t="str">
        <f aca="false">IF(B3="Inicialmente, clique nesta célula para exibir a seta de seleção à direita. Em seguida, repita o mesmo procedimento na seleção do indicador.","",IF(C37="Dentro da Meta","O TRIBUNAL DE JUSTIÇA PARABENIZA A UNIDADE POR CUMPRIR AS METAS DA GPJ/2016.","A UNIDADE NÃO OBTEVE ÊXITO POR NÃO SE ENQUADRAR NOS REQUISITOS PRESENTES NO ARTIGO 3º DA PORTARIA GP-14062015."))</f>
        <v/>
      </c>
      <c r="G20" s="39"/>
      <c r="H20" s="39"/>
      <c r="I20" s="39"/>
      <c r="J20" s="39"/>
      <c r="K20" s="39"/>
      <c r="L20" s="39"/>
      <c r="M20" s="39"/>
      <c r="N20" s="39"/>
      <c r="O20" s="39"/>
      <c r="P20" s="40"/>
    </row>
    <row r="21" customFormat="false" ht="13.8" hidden="false" customHeight="false" outlineLevel="0" collapsed="false">
      <c r="A21" s="26" t="s">
        <v>13</v>
      </c>
      <c r="B21" s="26"/>
      <c r="C21" s="26"/>
      <c r="D21" s="26"/>
      <c r="E21" s="21"/>
      <c r="F21" s="41"/>
      <c r="G21" s="41"/>
      <c r="H21" s="29"/>
      <c r="I21" s="41"/>
      <c r="J21" s="41"/>
      <c r="K21" s="21"/>
      <c r="L21" s="42"/>
      <c r="M21" s="42"/>
      <c r="N21" s="21"/>
      <c r="O21" s="40"/>
      <c r="P21" s="40"/>
    </row>
    <row r="22" customFormat="false" ht="16.4" hidden="false" customHeight="true" outlineLevel="0" collapsed="false">
      <c r="A22" s="43" t="str">
        <f aca="false">IFERROR(VLOOKUP(B4,listas_dinamicas!H4:T8,4,0),"")</f>
        <v>-</v>
      </c>
      <c r="B22" s="43"/>
      <c r="C22" s="43"/>
      <c r="D22" s="43"/>
      <c r="E22" s="21"/>
      <c r="F22" s="41"/>
      <c r="G22" s="41"/>
      <c r="H22" s="29"/>
      <c r="I22" s="41"/>
      <c r="J22" s="41"/>
      <c r="K22" s="21"/>
      <c r="L22" s="42"/>
      <c r="M22" s="42"/>
      <c r="N22" s="21"/>
      <c r="O22" s="40"/>
      <c r="P22" s="40"/>
    </row>
    <row r="23" customFormat="false" ht="13.8" hidden="false" customHeight="false" outlineLevel="0" collapsed="false">
      <c r="D23" s="44"/>
      <c r="E23" s="21"/>
      <c r="N23" s="21"/>
      <c r="O23" s="40"/>
      <c r="P23" s="40"/>
    </row>
    <row r="24" customFormat="false" ht="20.9" hidden="false" customHeight="false" outlineLevel="0" collapsed="false">
      <c r="D24" s="44"/>
      <c r="E24" s="21"/>
      <c r="F24" s="45"/>
      <c r="G24" s="45"/>
      <c r="H24" s="45"/>
      <c r="I24" s="45"/>
      <c r="J24" s="45"/>
      <c r="K24" s="45"/>
      <c r="L24" s="45"/>
      <c r="M24" s="45"/>
      <c r="N24" s="21"/>
      <c r="O24" s="40"/>
      <c r="P24" s="40"/>
    </row>
    <row r="25" customFormat="false" ht="13.8" hidden="false" customHeight="false" outlineLevel="0" collapsed="false">
      <c r="D25" s="44"/>
      <c r="E25" s="21"/>
      <c r="N25" s="21"/>
      <c r="O25" s="46"/>
      <c r="P25" s="46"/>
    </row>
    <row r="26" customFormat="false" ht="19.7" hidden="false" customHeight="false" outlineLevel="0" collapsed="false">
      <c r="D26" s="47"/>
      <c r="E26" s="21"/>
      <c r="N26" s="21"/>
      <c r="O26" s="46"/>
      <c r="P26" s="46"/>
    </row>
    <row r="27" customFormat="false" ht="13.8" hidden="false" customHeight="false" outlineLevel="0" collapsed="false">
      <c r="D27" s="48"/>
      <c r="E27" s="21"/>
    </row>
    <row r="28" customFormat="false" ht="13.8" hidden="false" customHeight="false" outlineLevel="0" collapsed="false">
      <c r="D28" s="48"/>
      <c r="E28" s="21"/>
    </row>
    <row r="29" customFormat="false" ht="13.8" hidden="false" customHeight="false" outlineLevel="0" collapsed="false">
      <c r="D29" s="48"/>
      <c r="E29" s="21"/>
    </row>
    <row r="30" customFormat="false" ht="13.8" hidden="false" customHeight="false" outlineLevel="0" collapsed="false">
      <c r="D30" s="49"/>
    </row>
    <row r="31" customFormat="false" ht="13.8" hidden="false" customHeight="false" outlineLevel="0" collapsed="false">
      <c r="D31" s="49"/>
    </row>
    <row r="32" customFormat="false" ht="22.45" hidden="false" customHeight="true" outlineLevel="0" collapsed="false">
      <c r="A32" s="50" t="str">
        <f aca="false">IFERROR(VLOOKUP(B4,listas_dinamicas!H4:T8,5,0),"")</f>
        <v>-</v>
      </c>
      <c r="B32" s="50"/>
      <c r="C32" s="51" t="str">
        <f aca="false">IFERROR(VLOOKUP(B4,listas_dinamicas!H4:U8,8,0),"")</f>
        <v>-</v>
      </c>
      <c r="D32" s="49"/>
    </row>
    <row r="33" customFormat="false" ht="15.8" hidden="false" customHeight="false" outlineLevel="0" collapsed="false">
      <c r="A33" s="50" t="str">
        <f aca="false">IFERROR(VLOOKUP(B4,listas_dinamicas!H4:T8,6,0),"")</f>
        <v>-</v>
      </c>
      <c r="B33" s="50"/>
      <c r="C33" s="51" t="str">
        <f aca="false">IFERROR(VLOOKUP(B4,listas_dinamicas!H4:U8,9,0),"")</f>
        <v>-</v>
      </c>
      <c r="D33" s="49"/>
    </row>
    <row r="34" customFormat="false" ht="15.8" hidden="false" customHeight="false" outlineLevel="0" collapsed="false">
      <c r="A34" s="52" t="str">
        <f aca="false">IFERROR(VLOOKUP(B4,listas_dinamicas!H4:T8,7,0),"")</f>
        <v>-</v>
      </c>
      <c r="B34" s="52"/>
      <c r="C34" s="53" t="str">
        <f aca="false">IFERROR(VLOOKUP(B4,listas_dinamicas!H4:U8,10,0),"")</f>
        <v>-</v>
      </c>
      <c r="D34" s="49"/>
    </row>
    <row r="35" customFormat="false" ht="15.8" hidden="false" customHeight="false" outlineLevel="0" collapsed="false">
      <c r="A35" s="54" t="s">
        <v>14</v>
      </c>
      <c r="B35" s="55"/>
      <c r="C35" s="56" t="str">
        <f aca="false">IFERROR(VLOOKUP(B4,listas_dinamicas!H4:U8,11,0),"")</f>
        <v>-</v>
      </c>
    </row>
    <row r="36" customFormat="false" ht="15.8" hidden="false" customHeight="false" outlineLevel="0" collapsed="false">
      <c r="A36" s="54" t="s">
        <v>15</v>
      </c>
      <c r="B36" s="57"/>
      <c r="C36" s="56" t="str">
        <f aca="false">IFERROR(VLOOKUP(B4,listas_dinamicas!H4:U8,12,0),"")</f>
        <v>-</v>
      </c>
    </row>
    <row r="37" customFormat="false" ht="15.8" hidden="false" customHeight="false" outlineLevel="0" collapsed="false">
      <c r="A37" s="54" t="s">
        <v>16</v>
      </c>
      <c r="B37" s="58"/>
      <c r="C37" s="58" t="str">
        <f aca="false">IFERROR(VLOOKUP(B4,listas_dinamicas!H4:U8,14,0),"")</f>
        <v>-</v>
      </c>
    </row>
  </sheetData>
  <sheetProtection sheet="true" password="cc4d" objects="true" scenarios="true" selectLockedCells="true"/>
  <mergeCells count="28">
    <mergeCell ref="B1:P1"/>
    <mergeCell ref="B3:I3"/>
    <mergeCell ref="B4:I4"/>
    <mergeCell ref="A7:D7"/>
    <mergeCell ref="F7:J7"/>
    <mergeCell ref="L7:P7"/>
    <mergeCell ref="A8:D8"/>
    <mergeCell ref="F8:J8"/>
    <mergeCell ref="A9:D9"/>
    <mergeCell ref="F9:J9"/>
    <mergeCell ref="A10:D12"/>
    <mergeCell ref="F10:J10"/>
    <mergeCell ref="F11:J11"/>
    <mergeCell ref="F12:J12"/>
    <mergeCell ref="A13:D13"/>
    <mergeCell ref="F13:J13"/>
    <mergeCell ref="A14:D18"/>
    <mergeCell ref="F14:J14"/>
    <mergeCell ref="F15:J15"/>
    <mergeCell ref="F16:J16"/>
    <mergeCell ref="F17:J17"/>
    <mergeCell ref="A19:D19"/>
    <mergeCell ref="F19:J19"/>
    <mergeCell ref="A20:D20"/>
    <mergeCell ref="F20:O20"/>
    <mergeCell ref="A21:D21"/>
    <mergeCell ref="A22:D22"/>
    <mergeCell ref="A32:B32"/>
  </mergeCells>
  <conditionalFormatting sqref="L6:P6">
    <cfRule type="cellIs" priority="2" operator="equal" aboveAverage="0" equalAverage="0" bottom="0" percent="0" rank="0" text="" dxfId="0">
      <formula>"-"</formula>
    </cfRule>
  </conditionalFormatting>
  <conditionalFormatting sqref="F19:J19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equal" showDropDown="false" showErrorMessage="true" showInputMessage="false" sqref="B3" type="list">
      <formula1>listas_dinamicas!$A$1:$A$79</formula1>
      <formula2>0</formula2>
    </dataValidation>
    <dataValidation allowBlank="true" errorStyle="stop" operator="equal" showDropDown="false" showErrorMessage="true" showInputMessage="false" sqref="B4" type="list">
      <formula1>listas_dinamicas!$H$4:$H$8</formula1>
      <formula2>0</formula2>
    </dataValidation>
  </dataValidations>
  <printOptions headings="false" gridLines="false" gridLinesSet="true" horizontalCentered="true" verticalCentered="true"/>
  <pageMargins left="0.0784722222222222" right="0.275694444444444" top="0.7875" bottom="0.984027777777778" header="0.315277777777778" footer="0.511805555555556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IBUNAL DE JUSTIÇA DO MARANHÃO</oddHeader>
    <oddFooter>&amp;C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046875" defaultRowHeight="11.25" zeroHeight="false" outlineLevelRow="0" outlineLevelCol="0"/>
  <cols>
    <col collapsed="false" customWidth="true" hidden="false" outlineLevel="0" max="1" min="1" style="59" width="27.56"/>
    <col collapsed="false" customWidth="true" hidden="false" outlineLevel="0" max="2" min="2" style="60" width="26.9"/>
    <col collapsed="false" customWidth="true" hidden="false" outlineLevel="0" max="3" min="3" style="61" width="6.48"/>
    <col collapsed="false" customWidth="true" hidden="false" outlineLevel="0" max="4" min="4" style="59" width="6.21"/>
    <col collapsed="false" customWidth="true" hidden="false" outlineLevel="0" max="5" min="5" style="59" width="20.8"/>
    <col collapsed="false" customWidth="true" hidden="false" outlineLevel="0" max="6" min="6" style="59" width="17.29"/>
    <col collapsed="false" customWidth="true" hidden="false" outlineLevel="0" max="8" min="7" style="59" width="15.8"/>
    <col collapsed="false" customWidth="true" hidden="false" outlineLevel="0" max="9" min="9" style="60" width="33.37"/>
    <col collapsed="false" customWidth="true" hidden="false" outlineLevel="0" max="10" min="10" style="60" width="29.86"/>
    <col collapsed="false" customWidth="true" hidden="false" outlineLevel="0" max="11" min="11" style="62" width="14.45"/>
    <col collapsed="false" customWidth="true" hidden="false" outlineLevel="0" max="12" min="12" style="59" width="14.05"/>
    <col collapsed="false" customWidth="true" hidden="false" outlineLevel="0" max="14" min="13" style="63" width="11.75"/>
    <col collapsed="false" customWidth="true" hidden="false" outlineLevel="0" max="17" min="15" style="59" width="11.34"/>
    <col collapsed="false" customWidth="false" hidden="false" outlineLevel="0" max="18" min="18" style="59" width="9.05"/>
    <col collapsed="false" customWidth="true" hidden="false" outlineLevel="0" max="19" min="19" style="59" width="10.26"/>
    <col collapsed="false" customWidth="true" hidden="false" outlineLevel="0" max="20" min="20" style="59" width="8.27"/>
    <col collapsed="false" customWidth="true" hidden="false" outlineLevel="0" max="21" min="21" style="59" width="10.42"/>
    <col collapsed="false" customWidth="false" hidden="false" outlineLevel="0" max="257" min="22" style="59" width="9.05"/>
  </cols>
  <sheetData>
    <row r="1" customFormat="false" ht="50.2" hidden="false" customHeight="false" outlineLevel="0" collapsed="false">
      <c r="A1" s="64" t="s">
        <v>2</v>
      </c>
      <c r="B1" s="64" t="s">
        <v>17</v>
      </c>
      <c r="C1" s="64" t="s">
        <v>18</v>
      </c>
      <c r="D1" s="60" t="s">
        <v>19</v>
      </c>
      <c r="E1" s="60" t="s">
        <v>20</v>
      </c>
      <c r="F1" s="0"/>
      <c r="G1" s="65" t="s">
        <v>21</v>
      </c>
      <c r="H1" s="66" t="s">
        <v>22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customFormat="false" ht="13.8" hidden="false" customHeight="false" outlineLevel="0" collapsed="false">
      <c r="A2" s="67" t="str">
        <f aca="false">C2&amp;" "&amp;"-"&amp;" "&amp;B2</f>
        <v> - </v>
      </c>
      <c r="B2" s="68"/>
      <c r="C2" s="68"/>
      <c r="D2" s="60"/>
      <c r="E2" s="61" t="n">
        <v>1</v>
      </c>
      <c r="F2" s="61" t="n">
        <v>1</v>
      </c>
      <c r="G2" s="69" t="str">
        <f aca="false">MID(E4,1,6)</f>
        <v>Inicia</v>
      </c>
      <c r="H2" s="69" t="n">
        <f aca="false">COUNTIF(bd_unidades!$A$1:$H$180,listas_dinamicas!$G$2)</f>
        <v>0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22.5" hidden="false" customHeight="true" outlineLevel="0" collapsed="false">
      <c r="A3" s="67" t="str">
        <f aca="false">C3&amp;" "&amp;"-"&amp;" "&amp;B3</f>
        <v>ASSJUR - ASSESSORIA JURÍDICA DA PRESIDÊNCIA</v>
      </c>
      <c r="B3" s="67" t="s">
        <v>23</v>
      </c>
      <c r="C3" s="70" t="s">
        <v>24</v>
      </c>
      <c r="D3" s="60"/>
      <c r="E3" s="61" t="s">
        <v>25</v>
      </c>
      <c r="G3" s="70" t="s">
        <v>26</v>
      </c>
      <c r="H3" s="70"/>
      <c r="I3" s="71" t="s">
        <v>27</v>
      </c>
      <c r="J3" s="72" t="s">
        <v>28</v>
      </c>
      <c r="K3" s="71" t="s">
        <v>29</v>
      </c>
      <c r="L3" s="70" t="s">
        <v>30</v>
      </c>
      <c r="M3" s="70" t="s">
        <v>31</v>
      </c>
      <c r="N3" s="70" t="s">
        <v>32</v>
      </c>
      <c r="O3" s="70" t="s">
        <v>33</v>
      </c>
      <c r="P3" s="70" t="s">
        <v>34</v>
      </c>
      <c r="Q3" s="70" t="s">
        <v>35</v>
      </c>
      <c r="R3" s="70" t="s">
        <v>14</v>
      </c>
      <c r="S3" s="70" t="s">
        <v>36</v>
      </c>
      <c r="T3" s="70" t="s">
        <v>37</v>
      </c>
      <c r="U3" s="70" t="s">
        <v>38</v>
      </c>
    </row>
    <row r="4" customFormat="false" ht="49.95" hidden="false" customHeight="false" outlineLevel="0" collapsed="false">
      <c r="A4" s="67" t="str">
        <f aca="false">C4&amp;" "&amp;"-"&amp;" "&amp;B4</f>
        <v>ASSCOM - ASSESSORIA DE COMUNICAÇÃO DA PRESIDÊNCIA</v>
      </c>
      <c r="B4" s="67" t="s">
        <v>39</v>
      </c>
      <c r="C4" s="70" t="s">
        <v>40</v>
      </c>
      <c r="D4" s="60"/>
      <c r="E4" s="60" t="str">
        <f aca="false">VLOOKUP('Resultado Final - GPJ 2016'!B3,A1:A79,1,0)</f>
        <v>Inicialmente, clique nesta célula para exibir a seta de seleção à direita. Em seguida, repita o mesmo procedimento na seleção do indicador.</v>
      </c>
      <c r="G4" s="73" t="n">
        <v>1</v>
      </c>
      <c r="H4" s="74" t="str">
        <f aca="false">IF(H2=0,"-",IF(G4="","",VLOOKUP($G$2&amp;"_"&amp;G4,bd_unidades!$A$1:$U$88,5,0)))</f>
        <v>-</v>
      </c>
      <c r="I4" s="75" t="str">
        <f aca="false">IF(H2=0,"-",IF(G4="","",VLOOKUP($G$2&amp;"_"&amp;G4,bd_unidades!$A$1:$U$88,6,0)))</f>
        <v>-</v>
      </c>
      <c r="J4" s="75" t="str">
        <f aca="false">IF(H2=0,"-",IF(G4="","",VLOOKUP($G$2&amp;"_"&amp;G4,bd_unidades!$A$1:$U$88,7,0)))</f>
        <v>-</v>
      </c>
      <c r="K4" s="75" t="str">
        <f aca="false">IF(H2=0,"-",IF(G4="","",VLOOKUP($G$2&amp;"_"&amp;G4,bd_unidades!$A$1:$U$88,8,0)))</f>
        <v>-</v>
      </c>
      <c r="L4" s="76" t="str">
        <f aca="false">IF(H2=0,"-",IF(G4="","",VLOOKUP($G$2&amp;"_"&amp;G4,bd_unidades!$A$1:$U$88,9,0)))</f>
        <v>-</v>
      </c>
      <c r="M4" s="77" t="str">
        <f aca="false">IF(H2=0,"-",IF(G4="","",VLOOKUP($G$2&amp;"_"&amp;G4,bd_unidades!$A$1:$U$88,10,0)))</f>
        <v>-</v>
      </c>
      <c r="N4" s="77" t="str">
        <f aca="false">IF(H2=0,"-",IF(G4="","",VLOOKUP($G$2&amp;"_"&amp;G4,bd_unidades!$A$1:$U$88,11,0)))</f>
        <v>-</v>
      </c>
      <c r="O4" s="65" t="str">
        <f aca="false">IF(H2=0,"-",IF(G4="","",VLOOKUP($G$2&amp;"_"&amp;G4,bd_unidades!$A$1:$U$88,12,0)))</f>
        <v>-</v>
      </c>
      <c r="P4" s="65" t="str">
        <f aca="false">IF(H2=0,"-",IF(G4="","",VLOOKUP($G$2&amp;"_"&amp;G4,bd_unidades!$A$1:$U$88,13,0)))</f>
        <v>-</v>
      </c>
      <c r="Q4" s="65" t="str">
        <f aca="false">IF(H2=0,"-",IF(G4="","",VLOOKUP($G$2&amp;"_"&amp;G4,bd_unidades!$A$1:$U$88,14,0)))</f>
        <v>-</v>
      </c>
      <c r="R4" s="65" t="str">
        <f aca="false">IF(H2=0,"-",IF(G4="","",VLOOKUP($G$2&amp;"_"&amp;G4,bd_unidades!$A$1:$U$88,15,0)))</f>
        <v>-</v>
      </c>
      <c r="S4" s="78" t="str">
        <f aca="false">IF(H2=0,"-",IF(G4="","",VLOOKUP($G$2&amp;"_"&amp;G4,bd_unidades!$A$1:$U$88,16,0)))</f>
        <v>-</v>
      </c>
      <c r="T4" s="65" t="str">
        <f aca="false">IF(H2=0,"-",IF(G4="","",VLOOKUP($G$2&amp;"_"&amp;G4,bd_unidades!$A$1:$U$88,17,0)))</f>
        <v>-</v>
      </c>
      <c r="U4" s="65" t="str">
        <f aca="false">IF(H2=0,"-",IF(G4="","",VLOOKUP($G$2&amp;"_"&amp;G4,bd_unidades!$A$1:$U$88,19,0)))</f>
        <v>-</v>
      </c>
    </row>
    <row r="5" customFormat="false" ht="12.8" hidden="false" customHeight="false" outlineLevel="0" collapsed="false">
      <c r="A5" s="67" t="str">
        <f aca="false">C5&amp;" "&amp;"-"&amp;" "&amp;B5</f>
        <v>GABVPR - GABINETE DA VICE-PRESIDÊNCIA</v>
      </c>
      <c r="B5" s="67" t="s">
        <v>41</v>
      </c>
      <c r="C5" s="70" t="s">
        <v>42</v>
      </c>
      <c r="D5" s="60"/>
      <c r="E5" s="79"/>
      <c r="G5" s="73" t="str">
        <f aca="false">IF(G4&lt;$H$2,G4+1,"")</f>
        <v/>
      </c>
      <c r="H5" s="74" t="str">
        <f aca="false">IF(G5="","",VLOOKUP($G$2&amp;"_"&amp;G5,bd_unidades!$A$1:$U$88,5,0))</f>
        <v/>
      </c>
      <c r="I5" s="80" t="str">
        <f aca="false">IF(G5="","",IF(G5="","",VLOOKUP($G$2&amp;"_"&amp;G5,bd_unidades!$A$1:$U$88,6,0)))</f>
        <v/>
      </c>
      <c r="J5" s="74" t="str">
        <f aca="false">IF(G5="","",VLOOKUP($G$2&amp;"_"&amp;G5,bd_unidades!$A$1:$U$88,7,0))</f>
        <v/>
      </c>
      <c r="K5" s="74" t="str">
        <f aca="false">IF(G5="","",VLOOKUP($G$2&amp;"_"&amp;G5,bd_unidades!$A$1:$U$88,8,0))</f>
        <v/>
      </c>
      <c r="L5" s="76" t="str">
        <f aca="false">IF(G5="","",VLOOKUP($G$2&amp;"_"&amp;G5,bd_unidades!$A$1:$U$88,9,0))</f>
        <v/>
      </c>
      <c r="M5" s="81" t="str">
        <f aca="false">IF(G5="","",VLOOKUP($G$2&amp;"_"&amp;G5,bd_unidades!$A$1:$U$88,10,0))</f>
        <v/>
      </c>
      <c r="N5" s="80" t="str">
        <f aca="false">IF(G5="","",VLOOKUP($G$2&amp;"_"&amp;G5,bd_unidades!$A$1:$U$88,11,0))</f>
        <v/>
      </c>
      <c r="O5" s="69" t="str">
        <f aca="false">IF(G5="","",VLOOKUP($G$2&amp;"_"&amp;G5,bd_unidades!$A$1:$U$88,12,0))</f>
        <v/>
      </c>
      <c r="P5" s="69" t="str">
        <f aca="false">IF(G5="","",VLOOKUP($G$2&amp;"_"&amp;G5,bd_unidades!$A$1:$U$88,13,0))</f>
        <v/>
      </c>
      <c r="Q5" s="69" t="str">
        <f aca="false">IF(G5="","",VLOOKUP($G$2&amp;"_"&amp;G5,bd_unidades!$A$1:$U$88,14,0))</f>
        <v/>
      </c>
      <c r="R5" s="69" t="str">
        <f aca="false">IF(G5="","",VLOOKUP($G$2&amp;"_"&amp;G5,bd_unidades!$A$1:$U$88,15,0))</f>
        <v/>
      </c>
      <c r="S5" s="78" t="str">
        <f aca="false">IF(G5="","",VLOOKUP($G$2&amp;"_"&amp;G5,bd_unidades!$A$1:$U$88,16,0))</f>
        <v/>
      </c>
      <c r="T5" s="69" t="str">
        <f aca="false">IF(G5="","",VLOOKUP($G$2&amp;"_"&amp;G5,bd_unidades!$A$1:$U$88,17,0))</f>
        <v/>
      </c>
      <c r="U5" s="69" t="str">
        <f aca="false">IF(G5="","",VLOOKUP($G$2&amp;"_"&amp;G5,bd_unidades!$A$1:$U$88,19,0))</f>
        <v/>
      </c>
    </row>
    <row r="6" customFormat="false" ht="13.8" hidden="false" customHeight="false" outlineLevel="0" collapsed="false">
      <c r="A6" s="67" t="str">
        <f aca="false">C6&amp;" "&amp;"-"&amp;" "&amp;B6</f>
        <v> - </v>
      </c>
      <c r="B6" s="0"/>
      <c r="C6" s="0"/>
      <c r="D6" s="60"/>
      <c r="E6" s="0"/>
      <c r="G6" s="73" t="str">
        <f aca="false">IF(G5&lt;$H$2,G5+1,"")</f>
        <v/>
      </c>
      <c r="H6" s="74" t="str">
        <f aca="false">IF(G6="","",VLOOKUP($G$2&amp;"_"&amp;G6,bd_unidades!$A$1:$U$88,5,0))</f>
        <v/>
      </c>
      <c r="I6" s="80" t="str">
        <f aca="false">IF(G6="","",IF(G6="","",VLOOKUP($G$2&amp;"_"&amp;G6,bd_unidades!$A$1:$U$88,6,0)))</f>
        <v/>
      </c>
      <c r="J6" s="74" t="str">
        <f aca="false">IF(G6="","",VLOOKUP($G$2&amp;"_"&amp;G6,bd_unidades!$A$1:$U$88,7,0))</f>
        <v/>
      </c>
      <c r="K6" s="74" t="str">
        <f aca="false">IF(G6="","",VLOOKUP($G$2&amp;"_"&amp;G6,bd_unidades!$A$1:$U$88,8,0))</f>
        <v/>
      </c>
      <c r="L6" s="76" t="str">
        <f aca="false">IF(G6="","",VLOOKUP($G$2&amp;"_"&amp;G6,bd_unidades!$A$1:$U$88,9,0))</f>
        <v/>
      </c>
      <c r="M6" s="81" t="str">
        <f aca="false">IF(G6="","",VLOOKUP($G$2&amp;"_"&amp;G6,bd_unidades!$A$1:$U$88,10,0))</f>
        <v/>
      </c>
      <c r="N6" s="80" t="str">
        <f aca="false">IF(G6="","",VLOOKUP($G$2&amp;"_"&amp;G6,bd_unidades!$A$1:$U$88,11,0))</f>
        <v/>
      </c>
      <c r="O6" s="69" t="str">
        <f aca="false">IF(G6="","",VLOOKUP($G$2&amp;"_"&amp;G6,bd_unidades!$A$1:$U$88,12,0))</f>
        <v/>
      </c>
      <c r="P6" s="69" t="str">
        <f aca="false">IF(G6="","",VLOOKUP($G$2&amp;"_"&amp;G6,bd_unidades!$A$1:$U$88,13,0))</f>
        <v/>
      </c>
      <c r="Q6" s="69" t="str">
        <f aca="false">IF(G6="","",VLOOKUP($G$2&amp;"_"&amp;G6,bd_unidades!$A$1:$U$88,14,0))</f>
        <v/>
      </c>
      <c r="R6" s="69" t="str">
        <f aca="false">IF(G6="","",VLOOKUP($G$2&amp;"_"&amp;G6,bd_unidades!$A$1:$U$88,15,0))</f>
        <v/>
      </c>
      <c r="S6" s="78" t="str">
        <f aca="false">IF(G6="","",VLOOKUP($G$2&amp;"_"&amp;G6,bd_unidades!$A$1:$U$88,16,0))</f>
        <v/>
      </c>
      <c r="T6" s="69" t="str">
        <f aca="false">IF(G6="","",VLOOKUP($G$2&amp;"_"&amp;G6,bd_unidades!$A$1:$U$88,17,0))</f>
        <v/>
      </c>
      <c r="U6" s="69" t="str">
        <f aca="false">IF(G6="","",VLOOKUP($G$2&amp;"_"&amp;G6,bd_unidades!$A$1:$U$88,19,0))</f>
        <v/>
      </c>
    </row>
    <row r="7" customFormat="false" ht="12.8" hidden="false" customHeight="false" outlineLevel="0" collapsed="false">
      <c r="A7" s="67" t="str">
        <f aca="false">C7&amp;" "&amp;"-"&amp;" "&amp;B7</f>
        <v>OUVIDO - OUVIDORIA</v>
      </c>
      <c r="B7" s="82" t="s">
        <v>43</v>
      </c>
      <c r="C7" s="83" t="s">
        <v>44</v>
      </c>
      <c r="D7" s="60"/>
      <c r="G7" s="73" t="str">
        <f aca="false">IF(G6&lt;$H$2,G6+1,"")</f>
        <v/>
      </c>
      <c r="H7" s="74" t="str">
        <f aca="false">IF(G7="","",VLOOKUP($G$2&amp;"_"&amp;G7,bd_unidades!$A$1:$U$88,5,0))</f>
        <v/>
      </c>
      <c r="I7" s="80" t="str">
        <f aca="false">IF(G7="","",IF(G7="","",VLOOKUP($G$2&amp;"_"&amp;G7,bd_unidades!$A$1:$U$88,6,0)))</f>
        <v/>
      </c>
      <c r="J7" s="74" t="str">
        <f aca="false">IF(G7="","",VLOOKUP($G$2&amp;"_"&amp;G7,bd_unidades!$A$1:$U$88,7,0))</f>
        <v/>
      </c>
      <c r="K7" s="74" t="str">
        <f aca="false">IF(G7="","",VLOOKUP($G$2&amp;"_"&amp;G7,bd_unidades!$A$1:$U$88,8,0))</f>
        <v/>
      </c>
      <c r="L7" s="76" t="str">
        <f aca="false">IF(G7="","",VLOOKUP($G$2&amp;"_"&amp;G7,bd_unidades!$A$1:$U$88,9,0))</f>
        <v/>
      </c>
      <c r="M7" s="81" t="str">
        <f aca="false">IF(G7="","",VLOOKUP($G$2&amp;"_"&amp;G7,bd_unidades!$A$1:$U$88,10,0))</f>
        <v/>
      </c>
      <c r="N7" s="80" t="str">
        <f aca="false">IF(G7="","",VLOOKUP($G$2&amp;"_"&amp;G7,bd_unidades!$A$1:$U$88,11,0))</f>
        <v/>
      </c>
      <c r="O7" s="69" t="str">
        <f aca="false">IF(G7="","",VLOOKUP($G$2&amp;"_"&amp;G7,bd_unidades!$A$1:$U$88,12,0))</f>
        <v/>
      </c>
      <c r="P7" s="69" t="str">
        <f aca="false">IF(G7="","",VLOOKUP($G$2&amp;"_"&amp;G7,bd_unidades!$A$1:$U$88,13,0))</f>
        <v/>
      </c>
      <c r="Q7" s="69" t="str">
        <f aca="false">IF(G7="","",VLOOKUP($G$2&amp;"_"&amp;G7,bd_unidades!$A$1:$U$88,14,0))</f>
        <v/>
      </c>
      <c r="R7" s="69" t="str">
        <f aca="false">IF(G7="","",VLOOKUP($G$2&amp;"_"&amp;G7,bd_unidades!$A$1:$U$88,15,0))</f>
        <v/>
      </c>
      <c r="S7" s="78" t="str">
        <f aca="false">IF(G7="","",VLOOKUP($G$2&amp;"_"&amp;G7,bd_unidades!$A$1:$U$88,16,0))</f>
        <v/>
      </c>
      <c r="T7" s="69" t="str">
        <f aca="false">IF(G7="","",VLOOKUP($G$2&amp;"_"&amp;G7,bd_unidades!$A$1:$U$88,17,0))</f>
        <v/>
      </c>
      <c r="U7" s="69" t="str">
        <f aca="false">IF(G7="","",VLOOKUP($G$2&amp;"_"&amp;G7,bd_unidades!$A$1:$U$88,19,0))</f>
        <v/>
      </c>
    </row>
    <row r="8" customFormat="false" ht="12.8" hidden="false" customHeight="false" outlineLevel="0" collapsed="false">
      <c r="A8" s="67" t="str">
        <f aca="false">C8&amp;" "&amp;"-"&amp;" "&amp;B8</f>
        <v>DIVOUV - DIVISÃO DE OUVIDORIA</v>
      </c>
      <c r="B8" s="67" t="s">
        <v>45</v>
      </c>
      <c r="C8" s="70" t="s">
        <v>46</v>
      </c>
      <c r="D8" s="60"/>
      <c r="G8" s="73" t="str">
        <f aca="false">IF(G7&lt;$H$2,G7+1,"")</f>
        <v/>
      </c>
      <c r="H8" s="74" t="str">
        <f aca="false">IF(G8="","",VLOOKUP($G$2&amp;"_"&amp;G8,bd_unidades!$A$1:$U$88,5,0))</f>
        <v/>
      </c>
      <c r="I8" s="80" t="str">
        <f aca="false">IF(G8="","",IF(G8="","",VLOOKUP($G$2&amp;"_"&amp;G8,bd_unidades!$A$1:$U$88,6,0)))</f>
        <v/>
      </c>
      <c r="J8" s="74" t="str">
        <f aca="false">IF(G8="","",VLOOKUP($G$2&amp;"_"&amp;G8,bd_unidades!$A$1:$U$88,7,0))</f>
        <v/>
      </c>
      <c r="K8" s="74" t="str">
        <f aca="false">IF(G8="","",VLOOKUP($G$2&amp;"_"&amp;G8,bd_unidades!$A$1:$U$88,8,0))</f>
        <v/>
      </c>
      <c r="L8" s="76" t="str">
        <f aca="false">IF(G8="","",VLOOKUP($G$2&amp;"_"&amp;G8,bd_unidades!$A$1:$U$88,9,0))</f>
        <v/>
      </c>
      <c r="M8" s="81" t="str">
        <f aca="false">IF(G8="","",VLOOKUP($G$2&amp;"_"&amp;G8,bd_unidades!$A$1:$U$88,10,0))</f>
        <v/>
      </c>
      <c r="N8" s="80" t="str">
        <f aca="false">IF(G8="","",VLOOKUP($G$2&amp;"_"&amp;G8,bd_unidades!$A$1:$U$88,11,0))</f>
        <v/>
      </c>
      <c r="O8" s="69" t="str">
        <f aca="false">IF(G8="","",VLOOKUP($G$2&amp;"_"&amp;G8,bd_unidades!$A$1:$U$88,12,0))</f>
        <v/>
      </c>
      <c r="P8" s="69" t="str">
        <f aca="false">IF(G8="","",VLOOKUP($G$2&amp;"_"&amp;G8,bd_unidades!$A$1:$U$88,13,0))</f>
        <v/>
      </c>
      <c r="Q8" s="69" t="str">
        <f aca="false">IF(G8="","",VLOOKUP($G$2&amp;"_"&amp;G8,bd_unidades!$A$1:$U$88,14,0))</f>
        <v/>
      </c>
      <c r="R8" s="69" t="str">
        <f aca="false">IF(G8="","",VLOOKUP($G$2&amp;"_"&amp;G8,bd_unidades!$A$1:$U$88,15,0))</f>
        <v/>
      </c>
      <c r="S8" s="78" t="str">
        <f aca="false">IF(G8="","",VLOOKUP($G$2&amp;"_"&amp;G8,bd_unidades!$A$1:$U$88,16,0))</f>
        <v/>
      </c>
      <c r="T8" s="69" t="str">
        <f aca="false">IF(G8="","",VLOOKUP($G$2&amp;"_"&amp;G8,bd_unidades!$A$1:$U$88,17,0))</f>
        <v/>
      </c>
      <c r="U8" s="69" t="str">
        <f aca="false">IF(G8="","",VLOOKUP($G$2&amp;"_"&amp;G8,bd_unidades!$A$1:$U$88,19,0))</f>
        <v/>
      </c>
    </row>
    <row r="9" customFormat="false" ht="12.8" hidden="false" customHeight="false" outlineLevel="0" collapsed="false">
      <c r="A9" s="67" t="str">
        <f aca="false">C9&amp;" "&amp;"-"&amp;" "&amp;B9</f>
        <v>DIVTEL - DIVISÃO DO TELEJUDICIÁRIO</v>
      </c>
      <c r="B9" s="67" t="s">
        <v>47</v>
      </c>
      <c r="C9" s="70" t="s">
        <v>48</v>
      </c>
      <c r="D9" s="60"/>
      <c r="G9" s="84"/>
      <c r="H9" s="85"/>
      <c r="I9" s="85"/>
      <c r="J9" s="85"/>
      <c r="K9" s="85"/>
    </row>
    <row r="10" customFormat="false" ht="13.8" hidden="false" customHeight="false" outlineLevel="0" collapsed="false">
      <c r="A10" s="67" t="str">
        <f aca="false">C10&amp;" "&amp;"-"&amp;" "&amp;B10</f>
        <v> - </v>
      </c>
      <c r="B10" s="0"/>
      <c r="C10" s="0"/>
      <c r="D10" s="0"/>
      <c r="G10" s="84"/>
      <c r="H10" s="85"/>
      <c r="I10" s="85"/>
      <c r="J10" s="85"/>
      <c r="K10" s="85"/>
    </row>
    <row r="11" customFormat="false" ht="30.7" hidden="false" customHeight="false" outlineLevel="0" collapsed="false">
      <c r="A11" s="67" t="str">
        <f aca="false">C11&amp;" "&amp;"-"&amp;" "&amp;B11</f>
        <v>CORPAD - COORDENADORIA DE PROCESSOS ADMINISTRATIVOS DISCIPLINARES E SINDICÂNCIAS</v>
      </c>
      <c r="B11" s="67" t="s">
        <v>49</v>
      </c>
      <c r="C11" s="70" t="s">
        <v>50</v>
      </c>
      <c r="D11" s="60"/>
      <c r="G11" s="84"/>
      <c r="H11" s="85"/>
      <c r="I11" s="85"/>
      <c r="J11" s="85"/>
      <c r="K11" s="85"/>
    </row>
    <row r="12" customFormat="false" ht="13.8" hidden="false" customHeight="false" outlineLevel="0" collapsed="false">
      <c r="A12" s="86" t="s">
        <v>4</v>
      </c>
      <c r="B12" s="87"/>
      <c r="C12" s="88"/>
      <c r="D12" s="60"/>
      <c r="G12" s="84"/>
      <c r="H12" s="85"/>
      <c r="I12" s="85"/>
      <c r="J12" s="85"/>
      <c r="K12" s="85"/>
    </row>
    <row r="13" customFormat="false" ht="12.8" hidden="false" customHeight="false" outlineLevel="0" collapsed="false">
      <c r="A13" s="67" t="str">
        <f aca="false">C13&amp;" "&amp;"-"&amp;" "&amp;B13</f>
        <v>DIRGER - DIRETORIA GERAL</v>
      </c>
      <c r="B13" s="67" t="s">
        <v>51</v>
      </c>
      <c r="C13" s="70" t="s">
        <v>52</v>
      </c>
      <c r="D13" s="60"/>
      <c r="G13" s="84"/>
      <c r="H13" s="85"/>
      <c r="I13" s="85"/>
      <c r="J13" s="85"/>
      <c r="K13" s="85"/>
    </row>
    <row r="14" customFormat="false" ht="13.8" hidden="false" customHeight="false" outlineLevel="0" collapsed="false">
      <c r="A14" s="68" t="s">
        <v>4</v>
      </c>
      <c r="B14" s="87"/>
      <c r="C14" s="88"/>
      <c r="D14" s="60"/>
      <c r="G14" s="84"/>
      <c r="H14" s="85"/>
      <c r="I14" s="85"/>
      <c r="J14" s="85"/>
      <c r="K14" s="85"/>
    </row>
    <row r="15" customFormat="false" ht="12.8" hidden="false" customHeight="false" outlineLevel="0" collapsed="false">
      <c r="A15" s="89" t="str">
        <f aca="false">C15&amp;" "&amp;"-"&amp;" "&amp;B15</f>
        <v>DIRADM - DIRETORIA ADMINISTRATIVA</v>
      </c>
      <c r="B15" s="82" t="s">
        <v>53</v>
      </c>
      <c r="C15" s="83" t="s">
        <v>54</v>
      </c>
      <c r="D15" s="60"/>
      <c r="G15" s="84"/>
      <c r="H15" s="85"/>
      <c r="I15" s="85"/>
      <c r="J15" s="85"/>
      <c r="K15" s="85"/>
    </row>
    <row r="16" customFormat="false" ht="20.95" hidden="false" customHeight="false" outlineLevel="0" collapsed="false">
      <c r="A16" s="89" t="str">
        <f aca="false">C16&amp;" "&amp;"-"&amp;" "&amp;B16</f>
        <v>CORLCC - COORDENADORIA DE LICITAÇÃO E CONTRATOS</v>
      </c>
      <c r="B16" s="67" t="s">
        <v>55</v>
      </c>
      <c r="C16" s="83" t="s">
        <v>56</v>
      </c>
      <c r="D16" s="60"/>
      <c r="G16" s="84"/>
      <c r="H16" s="85"/>
      <c r="I16" s="85"/>
      <c r="J16" s="85"/>
      <c r="K16" s="85"/>
    </row>
    <row r="17" customFormat="false" ht="20.95" hidden="false" customHeight="false" outlineLevel="0" collapsed="false">
      <c r="A17" s="89" t="str">
        <f aca="false">C17&amp;" "&amp;"-"&amp;" "&amp;B17</f>
        <v>CORLIC - COORDENADORIA DE LICITAÇÃO E CONTRATOS – META INDIVIDUAL</v>
      </c>
      <c r="B17" s="67" t="s">
        <v>57</v>
      </c>
      <c r="C17" s="64" t="s">
        <v>58</v>
      </c>
      <c r="D17" s="60"/>
      <c r="G17" s="84"/>
      <c r="H17" s="85"/>
      <c r="I17" s="85"/>
      <c r="J17" s="85"/>
      <c r="K17" s="85"/>
    </row>
    <row r="18" customFormat="false" ht="20.95" hidden="false" customHeight="false" outlineLevel="0" collapsed="false">
      <c r="A18" s="89" t="str">
        <f aca="false">C18&amp;" "&amp;"-"&amp;" "&amp;B18</f>
        <v>DIVCON - DIVISÃO DE CONTRATOS E CONVÊNIOS </v>
      </c>
      <c r="B18" s="67" t="s">
        <v>59</v>
      </c>
      <c r="C18" s="64" t="s">
        <v>60</v>
      </c>
      <c r="D18" s="60"/>
      <c r="G18" s="84"/>
      <c r="H18" s="85"/>
      <c r="I18" s="85"/>
      <c r="J18" s="85"/>
      <c r="K18" s="85"/>
    </row>
    <row r="19" customFormat="false" ht="20.95" hidden="false" customHeight="false" outlineLevel="0" collapsed="false">
      <c r="A19" s="89" t="str">
        <f aca="false">C19&amp;" "&amp;"-"&amp;" "&amp;B19</f>
        <v>COOAPA - COORDENADORIA DE APOIO ADMINISTRATIVO</v>
      </c>
      <c r="B19" s="67" t="s">
        <v>61</v>
      </c>
      <c r="C19" s="64" t="s">
        <v>62</v>
      </c>
      <c r="D19" s="60"/>
      <c r="G19" s="84"/>
      <c r="H19" s="85"/>
      <c r="I19" s="85"/>
      <c r="J19" s="85"/>
      <c r="K19" s="85"/>
    </row>
    <row r="20" customFormat="false" ht="20.95" hidden="false" customHeight="false" outlineLevel="0" collapsed="false">
      <c r="A20" s="89" t="str">
        <f aca="false">C20&amp;" "&amp;"-"&amp;" "&amp;B20</f>
        <v>DIVPAR - DIVISÃO DE PROTOCOLO E ARQUIVO</v>
      </c>
      <c r="B20" s="67" t="s">
        <v>63</v>
      </c>
      <c r="C20" s="64" t="s">
        <v>64</v>
      </c>
      <c r="D20" s="60"/>
      <c r="G20" s="84"/>
      <c r="H20" s="85"/>
      <c r="I20" s="85"/>
      <c r="J20" s="85"/>
      <c r="K20" s="85"/>
    </row>
    <row r="21" customFormat="false" ht="12.8" hidden="false" customHeight="false" outlineLevel="0" collapsed="false">
      <c r="A21" s="89" t="str">
        <f aca="false">C21&amp;" "&amp;"-"&amp;" "&amp;B21</f>
        <v>DIVTRA - DIVISÃO DE TRANSPORTES</v>
      </c>
      <c r="B21" s="67" t="s">
        <v>65</v>
      </c>
      <c r="C21" s="64" t="s">
        <v>66</v>
      </c>
      <c r="D21" s="60"/>
      <c r="G21" s="84"/>
      <c r="H21" s="85"/>
      <c r="I21" s="85"/>
      <c r="J21" s="85"/>
      <c r="K21" s="85"/>
    </row>
    <row r="22" customFormat="false" ht="12.8" hidden="false" customHeight="false" outlineLevel="0" collapsed="false">
      <c r="A22" s="89" t="str">
        <f aca="false">C22&amp;" "&amp;"-"&amp;" "&amp;B22</f>
        <v>DIVSER - DIVISÃO DE SERVIÇOS GERAIS</v>
      </c>
      <c r="B22" s="67" t="s">
        <v>67</v>
      </c>
      <c r="C22" s="64" t="s">
        <v>68</v>
      </c>
      <c r="D22" s="60"/>
      <c r="G22" s="84"/>
      <c r="H22" s="85"/>
      <c r="I22" s="85"/>
      <c r="J22" s="85"/>
      <c r="K22" s="85"/>
    </row>
    <row r="23" customFormat="false" ht="20.85" hidden="false" customHeight="false" outlineLevel="0" collapsed="false">
      <c r="A23" s="89" t="str">
        <f aca="false">C23&amp;" "&amp;"-"&amp;" "&amp;B23</f>
        <v>COOMPA - COORDENADORIA DE MATERIAL E PATRIMÔNIO</v>
      </c>
      <c r="B23" s="67" t="s">
        <v>69</v>
      </c>
      <c r="C23" s="64" t="s">
        <v>70</v>
      </c>
      <c r="D23" s="60"/>
      <c r="G23" s="84"/>
      <c r="H23" s="85"/>
      <c r="I23" s="85"/>
      <c r="J23" s="85"/>
      <c r="K23" s="85"/>
    </row>
    <row r="24" customFormat="false" ht="20.95" hidden="false" customHeight="false" outlineLevel="0" collapsed="false">
      <c r="A24" s="89" t="str">
        <f aca="false">C24&amp;" "&amp;"-"&amp;" "&amp;B24</f>
        <v>DIVADM - DIVISÃO DE ADMINISTRAÇÃO DE MATERIAL</v>
      </c>
      <c r="B24" s="67" t="s">
        <v>71</v>
      </c>
      <c r="C24" s="70" t="s">
        <v>72</v>
      </c>
      <c r="D24" s="60"/>
      <c r="G24" s="84"/>
      <c r="H24" s="85"/>
      <c r="I24" s="85"/>
      <c r="J24" s="85"/>
      <c r="K24" s="85"/>
    </row>
    <row r="25" customFormat="false" ht="20.95" hidden="false" customHeight="false" outlineLevel="0" collapsed="false">
      <c r="A25" s="89" t="str">
        <f aca="false">C25&amp;" "&amp;"-"&amp;" "&amp;B25</f>
        <v>DIVPAT - DIVISÃO DE ADMINISTRAÇÃO PATRIMONIAL</v>
      </c>
      <c r="B25" s="67" t="s">
        <v>73</v>
      </c>
      <c r="C25" s="70" t="s">
        <v>74</v>
      </c>
      <c r="D25" s="60"/>
      <c r="G25" s="84"/>
      <c r="H25" s="85"/>
      <c r="I25" s="85"/>
      <c r="J25" s="85"/>
      <c r="K25" s="85"/>
    </row>
    <row r="26" customFormat="false" ht="20.95" hidden="false" customHeight="false" outlineLevel="0" collapsed="false">
      <c r="A26" s="89" t="str">
        <f aca="false">C26&amp;" "&amp;"-"&amp;" "&amp;B26</f>
        <v>COOAPA - COORDENADORIA DE APOIO ADMINISTRATIVO</v>
      </c>
      <c r="B26" s="90" t="s">
        <v>61</v>
      </c>
      <c r="C26" s="70" t="s">
        <v>62</v>
      </c>
      <c r="D26" s="60"/>
      <c r="G26" s="84"/>
      <c r="H26" s="85"/>
      <c r="I26" s="85"/>
      <c r="J26" s="85"/>
      <c r="K26" s="85"/>
    </row>
    <row r="27" customFormat="false" ht="20.95" hidden="false" customHeight="false" outlineLevel="0" collapsed="false">
      <c r="A27" s="89" t="str">
        <f aca="false">C27&amp;" "&amp;"-"&amp;" "&amp;B27</f>
        <v>DIVPAR - DIVISÃO DE PROTOCOLO E ARQUIVO</v>
      </c>
      <c r="B27" s="67" t="s">
        <v>63</v>
      </c>
      <c r="C27" s="70" t="s">
        <v>64</v>
      </c>
      <c r="D27" s="60"/>
      <c r="G27" s="84"/>
      <c r="H27" s="85"/>
      <c r="I27" s="85"/>
      <c r="J27" s="85"/>
      <c r="K27" s="85"/>
    </row>
    <row r="28" customFormat="false" ht="12.8" hidden="false" customHeight="false" outlineLevel="0" collapsed="false">
      <c r="A28" s="89" t="str">
        <f aca="false">C28&amp;" "&amp;"-"&amp;" "&amp;B28</f>
        <v>DIVTRA - DIVISÃO DE TRANSPORTES</v>
      </c>
      <c r="B28" s="67" t="s">
        <v>65</v>
      </c>
      <c r="C28" s="70" t="s">
        <v>66</v>
      </c>
      <c r="D28" s="60"/>
      <c r="G28" s="84"/>
      <c r="H28" s="85"/>
      <c r="I28" s="85"/>
      <c r="J28" s="85"/>
      <c r="K28" s="85"/>
    </row>
    <row r="29" customFormat="false" ht="12.8" hidden="false" customHeight="false" outlineLevel="0" collapsed="false">
      <c r="A29" s="89" t="str">
        <f aca="false">C29&amp;" "&amp;"-"&amp;" "&amp;B29</f>
        <v>DIVSER - DIVISÃO DE SERVIÇOS GERAIS</v>
      </c>
      <c r="B29" s="67" t="s">
        <v>67</v>
      </c>
      <c r="C29" s="70" t="s">
        <v>68</v>
      </c>
      <c r="D29" s="60"/>
      <c r="G29" s="84"/>
      <c r="H29" s="85"/>
      <c r="I29" s="85"/>
      <c r="J29" s="85"/>
      <c r="K29" s="85"/>
    </row>
    <row r="30" customFormat="false" ht="12.8" hidden="false" customHeight="false" outlineLevel="0" collapsed="false">
      <c r="A30" s="89" t="str">
        <f aca="false">C30&amp;" "&amp;"-"&amp;" "&amp;B30</f>
        <v> - </v>
      </c>
      <c r="B30" s="82"/>
      <c r="C30" s="83"/>
      <c r="D30" s="60"/>
      <c r="G30" s="84"/>
      <c r="H30" s="85"/>
      <c r="I30" s="85"/>
      <c r="J30" s="85"/>
      <c r="K30" s="85"/>
    </row>
    <row r="31" customFormat="false" ht="12.8" hidden="false" customHeight="false" outlineLevel="0" collapsed="false">
      <c r="A31" s="89" t="str">
        <f aca="false">C31&amp;" "&amp;"-"&amp;" "&amp;B31</f>
        <v>DIRCIN - DIRETORIA DE CONTROLE INTERNO</v>
      </c>
      <c r="B31" s="82" t="s">
        <v>75</v>
      </c>
      <c r="C31" s="83" t="s">
        <v>76</v>
      </c>
      <c r="D31" s="60"/>
      <c r="G31" s="84"/>
      <c r="H31" s="85"/>
      <c r="I31" s="85"/>
      <c r="J31" s="85"/>
      <c r="K31" s="85"/>
    </row>
    <row r="32" customFormat="false" ht="12.8" hidden="false" customHeight="false" outlineLevel="0" collapsed="false">
      <c r="A32" s="89" t="str">
        <f aca="false">C32&amp;" "&amp;"-"&amp;" "&amp;B32</f>
        <v>CORAUD - COORDENADORIA DE AUDITORIA</v>
      </c>
      <c r="B32" s="67" t="s">
        <v>77</v>
      </c>
      <c r="C32" s="70" t="s">
        <v>78</v>
      </c>
      <c r="D32" s="60"/>
      <c r="G32" s="84"/>
      <c r="H32" s="85"/>
      <c r="I32" s="85"/>
      <c r="J32" s="85"/>
      <c r="K32" s="85"/>
    </row>
    <row r="33" customFormat="false" ht="20.95" hidden="false" customHeight="false" outlineLevel="0" collapsed="false">
      <c r="A33" s="89" t="str">
        <f aca="false">C33&amp;" "&amp;"-"&amp;" "&amp;B33</f>
        <v>CORAGE - COORDENARIA DE ACOMPANHAMENTO DA GESTÃO</v>
      </c>
      <c r="B33" s="67" t="s">
        <v>79</v>
      </c>
      <c r="C33" s="70" t="s">
        <v>80</v>
      </c>
      <c r="D33" s="60"/>
      <c r="G33" s="84"/>
      <c r="H33" s="85"/>
      <c r="I33" s="85"/>
      <c r="J33" s="85"/>
      <c r="K33" s="85"/>
    </row>
    <row r="34" customFormat="false" ht="12.8" hidden="false" customHeight="false" outlineLevel="0" collapsed="false">
      <c r="A34" s="89" t="str">
        <f aca="false">C34&amp;" "&amp;"-"&amp;" "&amp;B34</f>
        <v> - </v>
      </c>
      <c r="B34" s="82"/>
      <c r="C34" s="83"/>
      <c r="D34" s="60"/>
      <c r="G34" s="84"/>
      <c r="H34" s="85"/>
      <c r="I34" s="85"/>
      <c r="J34" s="85"/>
      <c r="K34" s="85"/>
    </row>
    <row r="35" customFormat="false" ht="20.95" hidden="false" customHeight="false" outlineLevel="0" collapsed="false">
      <c r="A35" s="89" t="str">
        <f aca="false">C35&amp;" "&amp;"-"&amp;" "&amp;B35</f>
        <v>DIRENG - DIRETORIA DE ENGENHARIA, OBRAS E SERVIÇOS</v>
      </c>
      <c r="B35" s="90" t="s">
        <v>81</v>
      </c>
      <c r="C35" s="83" t="s">
        <v>82</v>
      </c>
      <c r="D35" s="60"/>
      <c r="G35" s="84"/>
      <c r="H35" s="85"/>
      <c r="I35" s="85"/>
      <c r="J35" s="85"/>
      <c r="K35" s="85"/>
    </row>
    <row r="36" customFormat="false" ht="20.95" hidden="false" customHeight="false" outlineLevel="0" collapsed="false">
      <c r="A36" s="89" t="str">
        <f aca="false">C36&amp;" "&amp;"-"&amp;" "&amp;B36</f>
        <v>COOPEA - COORDENADORIA DE PROJETOS DE ENGENHARIA E ARQUITETURA</v>
      </c>
      <c r="B36" s="90" t="s">
        <v>83</v>
      </c>
      <c r="C36" s="83" t="s">
        <v>84</v>
      </c>
      <c r="D36" s="60"/>
      <c r="G36" s="84"/>
      <c r="H36" s="85"/>
      <c r="I36" s="85"/>
      <c r="J36" s="85"/>
      <c r="K36" s="85"/>
    </row>
    <row r="37" customFormat="false" ht="12.8" hidden="false" customHeight="false" outlineLevel="0" collapsed="false">
      <c r="A37" s="89" t="str">
        <f aca="false">C37&amp;" "&amp;"-"&amp;" "&amp;B37</f>
        <v>DIVARQ - DIVISÃO DE ARQUITETURA</v>
      </c>
      <c r="B37" s="67" t="s">
        <v>85</v>
      </c>
      <c r="C37" s="70" t="s">
        <v>86</v>
      </c>
      <c r="D37" s="60"/>
      <c r="G37" s="84"/>
      <c r="H37" s="85"/>
      <c r="I37" s="85"/>
      <c r="J37" s="85"/>
      <c r="K37" s="85"/>
    </row>
    <row r="38" customFormat="false" ht="20.95" hidden="false" customHeight="false" outlineLevel="0" collapsed="false">
      <c r="A38" s="89" t="str">
        <f aca="false">C38&amp;" "&amp;"-"&amp;" "&amp;B38</f>
        <v>COOEOS - COORDENADORIA DE ENGENHARIA, OBRAS E SERVIÇOS</v>
      </c>
      <c r="B38" s="90" t="s">
        <v>87</v>
      </c>
      <c r="C38" s="83" t="s">
        <v>88</v>
      </c>
      <c r="D38" s="60"/>
      <c r="G38" s="84"/>
      <c r="H38" s="85"/>
      <c r="I38" s="85"/>
      <c r="J38" s="85"/>
      <c r="K38" s="85"/>
    </row>
    <row r="39" customFormat="false" ht="12.8" hidden="false" customHeight="false" outlineLevel="0" collapsed="false">
      <c r="A39" s="89" t="str">
        <f aca="false">C39&amp;" "&amp;"-"&amp;" "&amp;B39</f>
        <v>DIVSOB - DIVISÃO DE SERVIÇOS E OBRAS</v>
      </c>
      <c r="B39" s="67" t="s">
        <v>89</v>
      </c>
      <c r="C39" s="70" t="s">
        <v>90</v>
      </c>
      <c r="D39" s="60"/>
      <c r="G39" s="84"/>
      <c r="H39" s="85"/>
      <c r="I39" s="85"/>
      <c r="J39" s="85"/>
      <c r="K39" s="85"/>
    </row>
    <row r="40" customFormat="false" ht="12.8" hidden="false" customHeight="false" outlineLevel="0" collapsed="false">
      <c r="A40" s="89" t="str">
        <f aca="false">C40&amp;" "&amp;"-"&amp;" "&amp;B40</f>
        <v> - </v>
      </c>
      <c r="B40" s="90"/>
      <c r="C40" s="83"/>
      <c r="D40" s="60"/>
      <c r="G40" s="84"/>
      <c r="H40" s="85"/>
      <c r="I40" s="85"/>
      <c r="J40" s="85"/>
      <c r="K40" s="85"/>
    </row>
    <row r="41" customFormat="false" ht="12.8" hidden="false" customHeight="false" outlineLevel="0" collapsed="false">
      <c r="A41" s="89" t="str">
        <f aca="false">C41&amp;" "&amp;"-"&amp;" "&amp;B41</f>
        <v>DIRFER - DIRETORIA DO FERJ</v>
      </c>
      <c r="B41" s="90" t="s">
        <v>91</v>
      </c>
      <c r="C41" s="83" t="s">
        <v>92</v>
      </c>
      <c r="D41" s="60"/>
      <c r="G41" s="84"/>
      <c r="H41" s="85"/>
      <c r="I41" s="85"/>
      <c r="J41" s="85"/>
      <c r="K41" s="85"/>
    </row>
    <row r="42" customFormat="false" ht="12.8" hidden="false" customHeight="false" outlineLevel="0" collapsed="false">
      <c r="A42" s="89" t="str">
        <f aca="false">C42&amp;" "&amp;"-"&amp;" "&amp;B42</f>
        <v>COOFER - COORDENADORIA DO FERJ</v>
      </c>
      <c r="B42" s="67" t="s">
        <v>93</v>
      </c>
      <c r="C42" s="83" t="s">
        <v>94</v>
      </c>
      <c r="D42" s="60"/>
      <c r="G42" s="84"/>
      <c r="H42" s="85"/>
      <c r="I42" s="85"/>
      <c r="J42" s="85"/>
      <c r="K42" s="85"/>
    </row>
    <row r="43" customFormat="false" ht="12.8" hidden="false" customHeight="false" outlineLevel="0" collapsed="false">
      <c r="A43" s="89" t="str">
        <f aca="false">C43&amp;" "&amp;"-"&amp;" "&amp;B43</f>
        <v>DIVFER - DIVISÃO DO FERC</v>
      </c>
      <c r="B43" s="67" t="s">
        <v>95</v>
      </c>
      <c r="C43" s="70" t="s">
        <v>96</v>
      </c>
      <c r="D43" s="60"/>
      <c r="G43" s="84"/>
      <c r="H43" s="85"/>
      <c r="I43" s="85"/>
      <c r="J43" s="85"/>
      <c r="K43" s="85"/>
    </row>
    <row r="44" customFormat="false" ht="12.8" hidden="false" customHeight="false" outlineLevel="0" collapsed="false">
      <c r="A44" s="89" t="str">
        <f aca="false">C44&amp;" "&amp;"-"&amp;" "&amp;B44</f>
        <v>DIVARR - DIVISÃO DE ARRECADAÇÃO</v>
      </c>
      <c r="B44" s="67" t="s">
        <v>97</v>
      </c>
      <c r="C44" s="70" t="s">
        <v>98</v>
      </c>
      <c r="D44" s="60"/>
      <c r="G44" s="84"/>
      <c r="H44" s="85"/>
      <c r="I44" s="85"/>
      <c r="J44" s="85"/>
      <c r="K44" s="85"/>
    </row>
    <row r="45" customFormat="false" ht="12.8" hidden="false" customHeight="false" outlineLevel="0" collapsed="false">
      <c r="A45" s="67" t="str">
        <f aca="false">C45&amp;" "&amp;"-"&amp;" "&amp;B45</f>
        <v>DIVFIS - DIVISÃO DE FISCALIZAÇÃO</v>
      </c>
      <c r="B45" s="67" t="s">
        <v>99</v>
      </c>
      <c r="C45" s="70" t="s">
        <v>100</v>
      </c>
      <c r="D45" s="60"/>
      <c r="G45" s="84"/>
      <c r="H45" s="85"/>
      <c r="I45" s="85"/>
      <c r="J45" s="85"/>
      <c r="K45" s="85"/>
    </row>
    <row r="46" customFormat="false" ht="12.8" hidden="false" customHeight="false" outlineLevel="0" collapsed="false">
      <c r="A46" s="67" t="str">
        <f aca="false">C46&amp;" "&amp;"-"&amp;" "&amp;B46</f>
        <v> - </v>
      </c>
      <c r="B46" s="90"/>
      <c r="C46" s="83"/>
      <c r="D46" s="60"/>
      <c r="G46" s="84"/>
      <c r="H46" s="85"/>
      <c r="I46" s="85"/>
      <c r="J46" s="85"/>
      <c r="K46" s="85"/>
    </row>
    <row r="47" customFormat="false" ht="20.95" hidden="false" customHeight="false" outlineLevel="0" collapsed="false">
      <c r="A47" s="67" t="str">
        <f aca="false">C47&amp;" "&amp;"-"&amp;" "&amp;B47</f>
        <v>DIRFIN - DIRETORIA FINANCEIRA E DIVISÃO DE ANÁLISE E FATURAS</v>
      </c>
      <c r="B47" s="90" t="s">
        <v>101</v>
      </c>
      <c r="C47" s="83" t="s">
        <v>102</v>
      </c>
      <c r="D47" s="60"/>
      <c r="G47" s="84"/>
      <c r="H47" s="85"/>
      <c r="I47" s="85"/>
      <c r="J47" s="85"/>
      <c r="K47" s="85"/>
    </row>
    <row r="48" customFormat="false" ht="20.95" hidden="false" customHeight="false" outlineLevel="0" collapsed="false">
      <c r="A48" s="67" t="str">
        <f aca="false">C48&amp;" "&amp;"-"&amp;" "&amp;B48</f>
        <v>CORCON - COORDENADORIA DE CONTABILIDADE</v>
      </c>
      <c r="B48" s="67" t="s">
        <v>103</v>
      </c>
      <c r="C48" s="70" t="s">
        <v>104</v>
      </c>
      <c r="D48" s="60"/>
      <c r="G48" s="84"/>
      <c r="H48" s="85"/>
      <c r="I48" s="85"/>
      <c r="J48" s="85"/>
      <c r="K48" s="85"/>
    </row>
    <row r="49" customFormat="false" ht="12.8" hidden="false" customHeight="false" outlineLevel="0" collapsed="false">
      <c r="A49" s="67" t="str">
        <f aca="false">C49&amp;" "&amp;"-"&amp;" "&amp;B49</f>
        <v>CORFIN - COORDENADORIA DE FINANÇAS</v>
      </c>
      <c r="B49" s="67" t="s">
        <v>105</v>
      </c>
      <c r="C49" s="64" t="s">
        <v>106</v>
      </c>
      <c r="D49" s="60"/>
      <c r="G49" s="84"/>
      <c r="H49" s="85"/>
      <c r="I49" s="85"/>
      <c r="J49" s="85"/>
      <c r="K49" s="85"/>
    </row>
    <row r="50" customFormat="false" ht="12.8" hidden="false" customHeight="false" outlineLevel="0" collapsed="false">
      <c r="A50" s="67" t="str">
        <f aca="false">C50&amp;" "&amp;"-"&amp;" "&amp;B50</f>
        <v>CORORC - COORDENADORIA DE ORÇAMENTO</v>
      </c>
      <c r="B50" s="67" t="s">
        <v>107</v>
      </c>
      <c r="C50" s="64" t="s">
        <v>108</v>
      </c>
      <c r="D50" s="60"/>
      <c r="G50" s="84"/>
      <c r="H50" s="85"/>
      <c r="I50" s="85"/>
      <c r="J50" s="85"/>
      <c r="K50" s="85"/>
    </row>
    <row r="51" customFormat="false" ht="12.8" hidden="false" customHeight="false" outlineLevel="0" collapsed="false">
      <c r="A51" s="67" t="str">
        <f aca="false">C51&amp;" "&amp;"-"&amp;" "&amp;B51</f>
        <v>CORPAG - COORDENADORIA DE PAGAMENTO</v>
      </c>
      <c r="B51" s="82" t="s">
        <v>109</v>
      </c>
      <c r="C51" s="83" t="s">
        <v>110</v>
      </c>
      <c r="D51" s="60"/>
      <c r="G51" s="84"/>
      <c r="H51" s="85"/>
      <c r="I51" s="85"/>
      <c r="J51" s="85"/>
      <c r="K51" s="85"/>
    </row>
    <row r="52" customFormat="false" ht="12.8" hidden="false" customHeight="false" outlineLevel="0" collapsed="false">
      <c r="A52" s="67" t="str">
        <f aca="false">C52&amp;" "&amp;"-"&amp;" "&amp;B52</f>
        <v>DIVPAG - DIVISÃO DE FOLHA DE PAGAMENTO</v>
      </c>
      <c r="B52" s="67" t="s">
        <v>111</v>
      </c>
      <c r="C52" s="64" t="s">
        <v>112</v>
      </c>
      <c r="D52" s="60"/>
      <c r="G52" s="84"/>
      <c r="H52" s="85"/>
      <c r="I52" s="85"/>
      <c r="J52" s="85"/>
      <c r="K52" s="85"/>
    </row>
    <row r="53" customFormat="false" ht="12.8" hidden="false" customHeight="false" outlineLevel="0" collapsed="false">
      <c r="A53" s="67" t="str">
        <f aca="false">C53&amp;" "&amp;"-"&amp;" "&amp;B53</f>
        <v> - </v>
      </c>
      <c r="B53" s="67"/>
      <c r="C53" s="70"/>
      <c r="D53" s="60"/>
      <c r="G53" s="84"/>
      <c r="H53" s="85"/>
      <c r="I53" s="85"/>
      <c r="J53" s="85"/>
      <c r="K53" s="85"/>
    </row>
    <row r="54" customFormat="false" ht="20.95" hidden="false" customHeight="false" outlineLevel="0" collapsed="false">
      <c r="A54" s="67" t="str">
        <f aca="false">C54&amp;" "&amp;"-"&amp;" "&amp;B54</f>
        <v>DIRINF - DIRETORIA DE INFORMÁTICA E AUTOMAÇÃO</v>
      </c>
      <c r="B54" s="67" t="s">
        <v>113</v>
      </c>
      <c r="C54" s="70" t="s">
        <v>114</v>
      </c>
      <c r="D54" s="60"/>
      <c r="G54" s="84"/>
      <c r="H54" s="85"/>
      <c r="I54" s="85"/>
      <c r="J54" s="85"/>
      <c r="K54" s="85"/>
    </row>
    <row r="55" customFormat="false" ht="20.95" hidden="false" customHeight="false" outlineLevel="0" collapsed="false">
      <c r="A55" s="67" t="str">
        <f aca="false">C55&amp;" "&amp;"-"&amp;" "&amp;B55</f>
        <v>CORSIN - COORDENADORIA DE SISTEMAS DE INFORMAÇÃO</v>
      </c>
      <c r="B55" s="67" t="s">
        <v>115</v>
      </c>
      <c r="C55" s="70" t="s">
        <v>116</v>
      </c>
      <c r="D55" s="60"/>
      <c r="G55" s="84"/>
      <c r="H55" s="85"/>
      <c r="I55" s="85"/>
      <c r="J55" s="85"/>
      <c r="K55" s="85"/>
    </row>
    <row r="56" customFormat="false" ht="20.95" hidden="false" customHeight="false" outlineLevel="0" collapsed="false">
      <c r="A56" s="67" t="str">
        <f aca="false">C56&amp;" "&amp;"-"&amp;" "&amp;B56</f>
        <v>DIVABD - DIVISÃO DE ADMINISTRAÇÃO DE BANCO DE DADOS</v>
      </c>
      <c r="B56" s="67" t="s">
        <v>117</v>
      </c>
      <c r="C56" s="70" t="s">
        <v>118</v>
      </c>
      <c r="D56" s="60"/>
      <c r="G56" s="84"/>
      <c r="H56" s="85"/>
      <c r="I56" s="85"/>
      <c r="J56" s="85"/>
      <c r="K56" s="85"/>
    </row>
    <row r="57" customFormat="false" ht="20.95" hidden="false" customHeight="false" outlineLevel="0" collapsed="false">
      <c r="A57" s="67" t="str">
        <f aca="false">C57&amp;" "&amp;"-"&amp;" "&amp;B57</f>
        <v>DIVSIS - DIVISÃO DE SISTEMAS DE INFORMAÇÃO</v>
      </c>
      <c r="B57" s="67" t="s">
        <v>119</v>
      </c>
      <c r="C57" s="70" t="s">
        <v>120</v>
      </c>
      <c r="D57" s="60"/>
      <c r="G57" s="84"/>
      <c r="H57" s="85"/>
      <c r="I57" s="85"/>
      <c r="J57" s="85"/>
      <c r="K57" s="85"/>
    </row>
    <row r="58" customFormat="false" ht="20.95" hidden="false" customHeight="false" outlineLevel="0" collapsed="false">
      <c r="A58" s="67" t="str">
        <f aca="false">C58&amp;" "&amp;"-"&amp;" "&amp;B58</f>
        <v>CORAUS - COORDENADORIA DE ATENDIMENTO AO USUÁRIO</v>
      </c>
      <c r="B58" s="67" t="s">
        <v>121</v>
      </c>
      <c r="C58" s="70" t="s">
        <v>122</v>
      </c>
      <c r="D58" s="60"/>
      <c r="G58" s="84"/>
      <c r="H58" s="85"/>
      <c r="I58" s="85"/>
      <c r="J58" s="85"/>
      <c r="K58" s="85"/>
    </row>
    <row r="59" customFormat="false" ht="20.95" hidden="false" customHeight="false" outlineLevel="0" collapsed="false">
      <c r="A59" s="67" t="str">
        <f aca="false">C59&amp;" "&amp;"-"&amp;" "&amp;B59</f>
        <v>CORMAN - COORDENADORIA DE MANUTENÇÃO DE EQUIPAMENTOS</v>
      </c>
      <c r="B59" s="67" t="s">
        <v>123</v>
      </c>
      <c r="C59" s="70" t="s">
        <v>124</v>
      </c>
      <c r="D59" s="60"/>
      <c r="G59" s="84"/>
      <c r="H59" s="85"/>
      <c r="I59" s="85"/>
      <c r="J59" s="85"/>
      <c r="K59" s="85"/>
    </row>
    <row r="60" customFormat="false" ht="20.95" hidden="false" customHeight="false" outlineLevel="0" collapsed="false">
      <c r="A60" s="67" t="str">
        <f aca="false">C60&amp;" "&amp;"-"&amp;" "&amp;B60</f>
        <v>CORTEL - COORDENADORIA DE INFRAESTRUTURA E TELECOMUNICAÇÕES</v>
      </c>
      <c r="B60" s="90" t="s">
        <v>125</v>
      </c>
      <c r="C60" s="70" t="s">
        <v>126</v>
      </c>
      <c r="D60" s="60"/>
      <c r="G60" s="84"/>
      <c r="H60" s="85"/>
      <c r="I60" s="85"/>
      <c r="J60" s="85"/>
      <c r="K60" s="85"/>
    </row>
    <row r="61" customFormat="false" ht="12.8" hidden="false" customHeight="false" outlineLevel="0" collapsed="false">
      <c r="A61" s="67" t="str">
        <f aca="false">C61&amp;" "&amp;"-"&amp;" "&amp;B61</f>
        <v>DIVSTI - DIVISÃO DE SERVIÇOS DE TI</v>
      </c>
      <c r="B61" s="67" t="s">
        <v>127</v>
      </c>
      <c r="C61" s="70" t="s">
        <v>128</v>
      </c>
      <c r="D61" s="60"/>
      <c r="G61" s="84"/>
      <c r="H61" s="85"/>
      <c r="I61" s="85"/>
      <c r="J61" s="85"/>
      <c r="K61" s="85"/>
    </row>
    <row r="62" customFormat="false" ht="20.95" hidden="false" customHeight="false" outlineLevel="0" collapsed="false">
      <c r="A62" s="67" t="str">
        <f aca="false">C62&amp;" "&amp;"-"&amp;" "&amp;B62</f>
        <v>DIVARE - DIVISÃO DE ADMINISTRAÇÃO DAS REDES</v>
      </c>
      <c r="B62" s="67" t="s">
        <v>129</v>
      </c>
      <c r="C62" s="70" t="s">
        <v>130</v>
      </c>
      <c r="D62" s="60"/>
      <c r="G62" s="84"/>
      <c r="H62" s="85"/>
      <c r="I62" s="85"/>
      <c r="J62" s="85"/>
      <c r="K62" s="85"/>
    </row>
    <row r="63" customFormat="false" ht="13.8" hidden="false" customHeight="false" outlineLevel="0" collapsed="false">
      <c r="A63" s="67" t="str">
        <f aca="false">C63&amp;" "&amp;"-"&amp;" "&amp;B63</f>
        <v> - </v>
      </c>
      <c r="B63" s="87"/>
      <c r="C63" s="88"/>
      <c r="G63" s="84"/>
      <c r="H63" s="85"/>
      <c r="I63" s="85"/>
      <c r="J63" s="85"/>
      <c r="K63" s="85"/>
    </row>
    <row r="64" customFormat="false" ht="20.95" hidden="false" customHeight="false" outlineLevel="0" collapsed="false">
      <c r="A64" s="67" t="str">
        <f aca="false">C64&amp;" "&amp;"-"&amp;" "&amp;B64</f>
        <v>DIRREH - DIRETORIA DE RECURSOS HUMANOS</v>
      </c>
      <c r="B64" s="67" t="s">
        <v>131</v>
      </c>
      <c r="C64" s="64" t="s">
        <v>132</v>
      </c>
      <c r="G64" s="84"/>
      <c r="H64" s="85"/>
      <c r="I64" s="85"/>
      <c r="J64" s="85"/>
      <c r="K64" s="85"/>
    </row>
    <row r="65" customFormat="false" ht="20.95" hidden="false" customHeight="false" outlineLevel="0" collapsed="false">
      <c r="A65" s="67" t="str">
        <f aca="false">C65&amp;" "&amp;"-"&amp;" "&amp;B65</f>
        <v>COODRE - COORDENADORIA DE DIREITOS E REGISTROS</v>
      </c>
      <c r="B65" s="67" t="s">
        <v>133</v>
      </c>
      <c r="C65" s="64" t="s">
        <v>134</v>
      </c>
      <c r="G65" s="84"/>
      <c r="H65" s="85"/>
      <c r="I65" s="85"/>
      <c r="J65" s="85"/>
      <c r="K65" s="85"/>
    </row>
    <row r="66" customFormat="false" ht="22.5" hidden="false" customHeight="true" outlineLevel="0" collapsed="false">
      <c r="A66" s="67" t="str">
        <f aca="false">C66&amp;" "&amp;"-"&amp;" "&amp;B66</f>
        <v>DIVDDE - DIVISÃO DE DIREITOS E DEVERES</v>
      </c>
      <c r="B66" s="67" t="s">
        <v>135</v>
      </c>
      <c r="C66" s="70" t="s">
        <v>136</v>
      </c>
      <c r="G66" s="84"/>
      <c r="H66" s="85"/>
      <c r="I66" s="85"/>
      <c r="J66" s="85"/>
      <c r="K66" s="85"/>
    </row>
    <row r="67" customFormat="false" ht="20.95" hidden="false" customHeight="false" outlineLevel="0" collapsed="false">
      <c r="A67" s="67" t="str">
        <f aca="false">C67&amp;" "&amp;"-"&amp;" "&amp;B67</f>
        <v>DIVECA - DIVISÃO DE EXPEDIÇÃO E CONTROLE DOS ATOS</v>
      </c>
      <c r="B67" s="67" t="s">
        <v>137</v>
      </c>
      <c r="C67" s="70" t="s">
        <v>138</v>
      </c>
      <c r="G67" s="84"/>
      <c r="H67" s="85"/>
      <c r="I67" s="85"/>
      <c r="J67" s="85"/>
      <c r="K67" s="85"/>
    </row>
    <row r="68" customFormat="false" ht="12.8" hidden="false" customHeight="false" outlineLevel="0" collapsed="false">
      <c r="A68" s="67" t="str">
        <f aca="false">C68&amp;" "&amp;"-"&amp;" "&amp;B68</f>
        <v>DIVCAD - DIVISÃO DE CADASTRO</v>
      </c>
      <c r="B68" s="67" t="s">
        <v>139</v>
      </c>
      <c r="C68" s="70" t="s">
        <v>140</v>
      </c>
      <c r="G68" s="84"/>
      <c r="H68" s="85"/>
      <c r="I68" s="85"/>
      <c r="J68" s="85"/>
      <c r="K68" s="85"/>
    </row>
    <row r="69" customFormat="false" ht="30.7" hidden="false" customHeight="false" outlineLevel="0" collapsed="false">
      <c r="A69" s="67" t="str">
        <f aca="false">C69&amp;" "&amp;"-"&amp;" "&amp;B69</f>
        <v>COOADN - COORDENADORIA DE ACOMPANHAMENTO E DESENVOLVIMENTO NA CARREIRA</v>
      </c>
      <c r="B69" s="67" t="s">
        <v>141</v>
      </c>
      <c r="C69" s="64" t="s">
        <v>142</v>
      </c>
      <c r="G69" s="84"/>
      <c r="H69" s="85"/>
      <c r="I69" s="85"/>
      <c r="J69" s="85"/>
      <c r="K69" s="85"/>
    </row>
    <row r="70" customFormat="false" ht="20.95" hidden="false" customHeight="false" outlineLevel="0" collapsed="false">
      <c r="A70" s="67" t="str">
        <f aca="false">C70&amp;" "&amp;"-"&amp;" "&amp;B70</f>
        <v>DIVADE - DIVISÃO DE AVALIAÇÃO DE DESEMPENHO</v>
      </c>
      <c r="B70" s="67" t="s">
        <v>143</v>
      </c>
      <c r="C70" s="70" t="s">
        <v>144</v>
      </c>
      <c r="G70" s="84"/>
      <c r="H70" s="85"/>
      <c r="I70" s="85"/>
      <c r="J70" s="85"/>
      <c r="K70" s="85"/>
    </row>
    <row r="71" customFormat="false" ht="20.95" hidden="false" customHeight="false" outlineLevel="0" collapsed="false">
      <c r="A71" s="67" t="str">
        <f aca="false">C71&amp;" "&amp;"-"&amp;" "&amp;B71</f>
        <v>DIVSMO - DIVISÃO DE SELEÇÃO E MOVIMENTAÇÃO</v>
      </c>
      <c r="B71" s="67" t="s">
        <v>145</v>
      </c>
      <c r="C71" s="70" t="s">
        <v>146</v>
      </c>
      <c r="G71" s="84"/>
      <c r="H71" s="85"/>
      <c r="I71" s="85"/>
      <c r="J71" s="85"/>
      <c r="K71" s="85"/>
    </row>
    <row r="72" customFormat="false" ht="20.95" hidden="false" customHeight="false" outlineLevel="0" collapsed="false">
      <c r="A72" s="67" t="str">
        <f aca="false">C72&amp;" "&amp;"-"&amp;" "&amp;B72</f>
        <v>COOSMO - COORDENADORIA DE SERVIÇOS MÉDICOS, ODONTOLÓGICOS E PSICOSSOCIAL</v>
      </c>
      <c r="B72" s="67" t="s">
        <v>147</v>
      </c>
      <c r="C72" s="64" t="s">
        <v>148</v>
      </c>
      <c r="G72" s="84"/>
      <c r="H72" s="85"/>
      <c r="I72" s="85"/>
      <c r="J72" s="85"/>
      <c r="K72" s="85"/>
    </row>
    <row r="73" customFormat="false" ht="12.8" hidden="false" customHeight="false" outlineLevel="0" collapsed="false">
      <c r="A73" s="67" t="str">
        <f aca="false">C73&amp;" "&amp;"-"&amp;" "&amp;B73</f>
        <v>DIVMED - DIVISÃO MÉDICA</v>
      </c>
      <c r="B73" s="67" t="s">
        <v>149</v>
      </c>
      <c r="C73" s="70" t="s">
        <v>150</v>
      </c>
      <c r="G73" s="84"/>
      <c r="H73" s="85"/>
      <c r="I73" s="85"/>
      <c r="J73" s="85"/>
      <c r="K73" s="85"/>
    </row>
    <row r="74" customFormat="false" ht="12.8" hidden="false" customHeight="false" outlineLevel="0" collapsed="false">
      <c r="A74" s="67" t="str">
        <f aca="false">C74&amp;" "&amp;"-"&amp;" "&amp;B74</f>
        <v>DIVODO - DIVISÃO ODONTOLÓGICA</v>
      </c>
      <c r="B74" s="67" t="s">
        <v>151</v>
      </c>
      <c r="C74" s="70" t="s">
        <v>152</v>
      </c>
      <c r="G74" s="84"/>
      <c r="H74" s="85"/>
      <c r="I74" s="85"/>
      <c r="J74" s="85"/>
      <c r="K74" s="85"/>
    </row>
    <row r="75" customFormat="false" ht="12.8" hidden="false" customHeight="false" outlineLevel="0" collapsed="false">
      <c r="A75" s="67" t="str">
        <f aca="false">C75&amp;" "&amp;"-"&amp;" "&amp;B75</f>
        <v>DIVPSI - DIVISÃO PSICOSSOCIAL</v>
      </c>
      <c r="B75" s="67" t="s">
        <v>153</v>
      </c>
      <c r="C75" s="70" t="s">
        <v>154</v>
      </c>
      <c r="G75" s="84"/>
      <c r="H75" s="85"/>
      <c r="I75" s="85"/>
      <c r="J75" s="85"/>
      <c r="K75" s="85"/>
    </row>
    <row r="76" customFormat="false" ht="12.8" hidden="false" customHeight="false" outlineLevel="0" collapsed="false">
      <c r="A76" s="67" t="str">
        <f aca="false">C76&amp;" "&amp;"-"&amp;" "&amp;B76</f>
        <v> - </v>
      </c>
      <c r="B76" s="67"/>
      <c r="C76" s="64"/>
      <c r="G76" s="84"/>
      <c r="H76" s="85"/>
      <c r="I76" s="85"/>
      <c r="J76" s="85"/>
      <c r="K76" s="85"/>
    </row>
    <row r="77" customFormat="false" ht="12.8" hidden="false" customHeight="false" outlineLevel="0" collapsed="false">
      <c r="A77" s="67" t="str">
        <f aca="false">C77&amp;" "&amp;"-"&amp;" "&amp;B77</f>
        <v>DIRSEG - DIRETORIA DE SEGURANÇA</v>
      </c>
      <c r="B77" s="67" t="s">
        <v>155</v>
      </c>
      <c r="C77" s="64" t="s">
        <v>156</v>
      </c>
      <c r="G77" s="84"/>
      <c r="H77" s="85"/>
      <c r="I77" s="85"/>
      <c r="J77" s="85"/>
      <c r="K77" s="85"/>
    </row>
    <row r="78" customFormat="false" ht="20.95" hidden="false" customHeight="false" outlineLevel="0" collapsed="false">
      <c r="A78" s="67" t="str">
        <f aca="false">C78&amp;" "&amp;"-"&amp;" "&amp;B78</f>
        <v>COOSEG - COORDENADORIA DE SEGURANÇA INSTITUCIONAL</v>
      </c>
      <c r="B78" s="67" t="s">
        <v>157</v>
      </c>
      <c r="C78" s="64" t="s">
        <v>158</v>
      </c>
      <c r="G78" s="84"/>
      <c r="H78" s="85"/>
      <c r="I78" s="85"/>
      <c r="J78" s="85"/>
      <c r="K78" s="85"/>
    </row>
    <row r="79" customFormat="false" ht="20.95" hidden="false" customHeight="false" outlineLevel="0" collapsed="false">
      <c r="A79" s="67" t="str">
        <f aca="false">C79&amp;" "&amp;"-"&amp;" "&amp;B79</f>
        <v>DIVSEG - DIVISÃO DE SEGURANÇA INSTITUCIONAL</v>
      </c>
      <c r="B79" s="67" t="s">
        <v>159</v>
      </c>
      <c r="C79" s="70" t="s">
        <v>160</v>
      </c>
      <c r="G79" s="84"/>
      <c r="H79" s="85"/>
      <c r="I79" s="85"/>
      <c r="J79" s="85"/>
      <c r="K79" s="85"/>
    </row>
    <row r="80" customFormat="false" ht="13.8" hidden="false" customHeight="false" outlineLevel="0" collapsed="false"/>
    <row r="81" customFormat="false" ht="13.8" hidden="false" customHeight="false" outlineLevel="0" collapsed="false"/>
    <row r="82" customFormat="false" ht="13.8" hidden="false" customHeight="false" outlineLevel="0" collapsed="false"/>
    <row r="83" customFormat="false" ht="13.8" hidden="false" customHeight="false" outlineLevel="0" collapsed="false"/>
    <row r="84" customFormat="false" ht="13.8" hidden="false" customHeight="false" outlineLevel="0" collapsed="false"/>
    <row r="85" customFormat="false" ht="13.8" hidden="false" customHeight="false" outlineLevel="0" collapsed="false"/>
    <row r="86" customFormat="false" ht="13.8" hidden="false" customHeight="false" outlineLevel="0" collapsed="false"/>
    <row r="87" customFormat="false" ht="13.8" hidden="false" customHeight="false" outlineLevel="0" collapsed="false"/>
    <row r="88" customFormat="false" ht="13.8" hidden="false" customHeight="false" outlineLevel="0" collapsed="false"/>
    <row r="89" customFormat="false" ht="13.8" hidden="false" customHeight="false" outlineLevel="0" collapsed="false"/>
    <row r="90" customFormat="false" ht="13.8" hidden="false" customHeight="false" outlineLevel="0" collapsed="false"/>
  </sheetData>
  <autoFilter ref="A1:C48"/>
  <mergeCells count="1">
    <mergeCell ref="G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4" activePane="bottomLeft" state="frozen"/>
      <selection pane="topLeft" activeCell="A1" activeCellId="0" sqref="A1"/>
      <selection pane="bottomLeft" activeCell="Q77" activeCellId="0" sqref="Q77"/>
    </sheetView>
  </sheetViews>
  <sheetFormatPr defaultColWidth="9.046875" defaultRowHeight="13.8" zeroHeight="false" outlineLevelRow="0" outlineLevelCol="0"/>
  <cols>
    <col collapsed="false" customWidth="false" hidden="false" outlineLevel="0" max="1" min="1" style="91" width="9.05"/>
    <col collapsed="false" customWidth="true" hidden="false" outlineLevel="0" max="2" min="2" style="91" width="8.64"/>
    <col collapsed="false" customWidth="true" hidden="false" outlineLevel="0" max="3" min="3" style="91" width="7.16"/>
    <col collapsed="false" customWidth="true" hidden="false" outlineLevel="0" max="4" min="4" style="91" width="25.15"/>
    <col collapsed="false" customWidth="true" hidden="false" outlineLevel="0" max="5" min="5" style="91" width="19.45"/>
    <col collapsed="false" customWidth="true" hidden="false" outlineLevel="0" max="6" min="6" style="91" width="28.1"/>
    <col collapsed="false" customWidth="true" hidden="false" outlineLevel="0" max="7" min="7" style="91" width="27.56"/>
    <col collapsed="false" customWidth="true" hidden="false" outlineLevel="0" max="8" min="8" style="91" width="14.18"/>
    <col collapsed="false" customWidth="true" hidden="false" outlineLevel="0" max="9" min="9" style="91" width="19.37"/>
    <col collapsed="false" customWidth="true" hidden="false" outlineLevel="0" max="10" min="10" style="91" width="15.32"/>
    <col collapsed="false" customWidth="true" hidden="false" outlineLevel="0" max="11" min="11" style="91" width="12.69"/>
    <col collapsed="false" customWidth="true" hidden="false" outlineLevel="0" max="12" min="12" style="92" width="13.64"/>
    <col collapsed="false" customWidth="true" hidden="false" outlineLevel="0" max="13" min="13" style="92" width="15.94"/>
    <col collapsed="false" customWidth="true" hidden="false" outlineLevel="0" max="14" min="14" style="91" width="9.54"/>
    <col collapsed="false" customWidth="false" hidden="false" outlineLevel="0" max="15" min="15" style="91" width="9.05"/>
    <col collapsed="false" customWidth="true" hidden="false" outlineLevel="0" max="16" min="16" style="91" width="9.86"/>
    <col collapsed="false" customWidth="true" hidden="false" outlineLevel="0" max="17" min="17" style="91" width="11.52"/>
    <col collapsed="false" customWidth="true" hidden="false" outlineLevel="0" max="18" min="18" style="91" width="6.79"/>
    <col collapsed="false" customWidth="true" hidden="false" outlineLevel="0" max="19" min="19" style="91" width="11.9"/>
    <col collapsed="false" customWidth="true" hidden="false" outlineLevel="0" max="20" min="20" style="93" width="11.9"/>
    <col collapsed="false" customWidth="true" hidden="false" outlineLevel="0" max="21" min="21" style="94" width="13.58"/>
    <col collapsed="false" customWidth="false" hidden="false" outlineLevel="0" max="257" min="22" style="94" width="9.05"/>
  </cols>
  <sheetData>
    <row r="1" s="98" customFormat="true" ht="20.95" hidden="false" customHeight="false" outlineLevel="0" collapsed="false">
      <c r="A1" s="95" t="s">
        <v>161</v>
      </c>
      <c r="B1" s="95" t="s">
        <v>162</v>
      </c>
      <c r="C1" s="95" t="s">
        <v>18</v>
      </c>
      <c r="D1" s="95" t="s">
        <v>163</v>
      </c>
      <c r="E1" s="95" t="s">
        <v>5</v>
      </c>
      <c r="F1" s="95" t="s">
        <v>8</v>
      </c>
      <c r="G1" s="95" t="s">
        <v>164</v>
      </c>
      <c r="H1" s="95" t="s">
        <v>29</v>
      </c>
      <c r="I1" s="95" t="s">
        <v>30</v>
      </c>
      <c r="J1" s="95" t="s">
        <v>31</v>
      </c>
      <c r="K1" s="95" t="s">
        <v>32</v>
      </c>
      <c r="L1" s="95" t="s">
        <v>33</v>
      </c>
      <c r="M1" s="95" t="s">
        <v>34</v>
      </c>
      <c r="N1" s="95" t="s">
        <v>35</v>
      </c>
      <c r="O1" s="95" t="s">
        <v>14</v>
      </c>
      <c r="P1" s="95" t="s">
        <v>36</v>
      </c>
      <c r="Q1" s="95" t="s">
        <v>37</v>
      </c>
      <c r="R1" s="96" t="s">
        <v>165</v>
      </c>
      <c r="S1" s="96" t="s">
        <v>166</v>
      </c>
      <c r="T1" s="97" t="s">
        <v>167</v>
      </c>
      <c r="U1" s="97" t="s">
        <v>168</v>
      </c>
    </row>
    <row r="2" s="98" customFormat="true" ht="20.95" hidden="false" customHeight="false" outlineLevel="0" collapsed="false">
      <c r="A2" s="99" t="str">
        <f aca="false">C2&amp;"_"&amp;B2</f>
        <v>ASSJUR_1</v>
      </c>
      <c r="B2" s="99" t="n">
        <v>1</v>
      </c>
      <c r="C2" s="99" t="s">
        <v>24</v>
      </c>
      <c r="D2" s="99" t="s">
        <v>23</v>
      </c>
      <c r="E2" s="99" t="s">
        <v>169</v>
      </c>
      <c r="F2" s="99" t="s">
        <v>170</v>
      </c>
      <c r="G2" s="99" t="s">
        <v>171</v>
      </c>
      <c r="H2" s="99" t="s">
        <v>172</v>
      </c>
      <c r="I2" s="99" t="s">
        <v>173</v>
      </c>
      <c r="J2" s="99" t="s">
        <v>174</v>
      </c>
      <c r="K2" s="99" t="s">
        <v>4</v>
      </c>
      <c r="L2" s="99" t="n">
        <v>6526</v>
      </c>
      <c r="M2" s="99" t="n">
        <v>6838</v>
      </c>
      <c r="N2" s="99" t="s">
        <v>4</v>
      </c>
      <c r="O2" s="100" t="n">
        <v>0.86</v>
      </c>
      <c r="P2" s="100" t="n">
        <f aca="false">L2/M2</f>
        <v>0.954372623574145</v>
      </c>
      <c r="Q2" s="99"/>
      <c r="R2" s="101" t="str">
        <f aca="false">IF(P2&gt;=O2,"Dentro da Meta","Fora da Meta")</f>
        <v>Dentro da Meta</v>
      </c>
      <c r="S2" s="101" t="str">
        <f aca="false">IF(COUNTIF(R2:R3,"Dentro da Meta")=2,"Dentro da Meta","Fora da Meta")</f>
        <v>Dentro da Meta</v>
      </c>
      <c r="T2" s="102"/>
    </row>
    <row r="3" s="98" customFormat="true" ht="20.95" hidden="false" customHeight="false" outlineLevel="0" collapsed="false">
      <c r="A3" s="99" t="str">
        <f aca="false">C3&amp;"_"&amp;B3</f>
        <v>ASSJUR_2</v>
      </c>
      <c r="B3" s="99" t="n">
        <v>2</v>
      </c>
      <c r="C3" s="99" t="s">
        <v>24</v>
      </c>
      <c r="D3" s="99" t="s">
        <v>23</v>
      </c>
      <c r="E3" s="99" t="s">
        <v>175</v>
      </c>
      <c r="F3" s="99" t="s">
        <v>176</v>
      </c>
      <c r="G3" s="99" t="s">
        <v>177</v>
      </c>
      <c r="H3" s="99" t="s">
        <v>178</v>
      </c>
      <c r="I3" s="99" t="s">
        <v>179</v>
      </c>
      <c r="J3" s="99" t="s">
        <v>180</v>
      </c>
      <c r="K3" s="99" t="s">
        <v>4</v>
      </c>
      <c r="L3" s="99" t="n">
        <v>3824</v>
      </c>
      <c r="M3" s="99" t="n">
        <v>1888</v>
      </c>
      <c r="N3" s="99" t="s">
        <v>4</v>
      </c>
      <c r="O3" s="100" t="n">
        <v>1</v>
      </c>
      <c r="P3" s="100" t="n">
        <f aca="false">L3/M3</f>
        <v>2.02542372881356</v>
      </c>
      <c r="Q3" s="99"/>
      <c r="R3" s="101" t="str">
        <f aca="false">IF(P3&gt;=O3,"Dentro da Meta","Fora da Meta")</f>
        <v>Dentro da Meta</v>
      </c>
      <c r="S3" s="101" t="str">
        <f aca="false">IF(COUNTIF(R2:R3,"Dentro da Meta")=2,"Dentro da Meta","Fora da Meta")</f>
        <v>Dentro da Meta</v>
      </c>
      <c r="T3" s="102"/>
    </row>
    <row r="4" s="98" customFormat="true" ht="13.8" hidden="false" customHeight="false" outlineLevel="0" collapsed="false">
      <c r="A4" s="99"/>
      <c r="B4" s="99"/>
      <c r="C4" s="99"/>
      <c r="D4" s="99"/>
      <c r="E4" s="99"/>
      <c r="F4" s="99"/>
      <c r="G4" s="99"/>
      <c r="H4" s="99" t="s">
        <v>4</v>
      </c>
      <c r="I4" s="99" t="s">
        <v>4</v>
      </c>
      <c r="J4" s="99" t="s">
        <v>4</v>
      </c>
      <c r="K4" s="99" t="s">
        <v>4</v>
      </c>
      <c r="L4" s="99" t="s">
        <v>4</v>
      </c>
      <c r="M4" s="99" t="s">
        <v>4</v>
      </c>
      <c r="N4" s="99" t="s">
        <v>4</v>
      </c>
      <c r="O4" s="100"/>
      <c r="P4" s="100"/>
      <c r="Q4" s="99"/>
      <c r="R4" s="101"/>
      <c r="S4" s="101"/>
      <c r="T4" s="102"/>
    </row>
    <row r="5" s="98" customFormat="true" ht="30.7" hidden="false" customHeight="false" outlineLevel="0" collapsed="false">
      <c r="A5" s="99" t="str">
        <f aca="false">C5&amp;"_"&amp;B5</f>
        <v>GABVPR_1</v>
      </c>
      <c r="B5" s="99" t="n">
        <v>1</v>
      </c>
      <c r="C5" s="99" t="s">
        <v>42</v>
      </c>
      <c r="D5" s="99" t="s">
        <v>41</v>
      </c>
      <c r="E5" s="99" t="s">
        <v>175</v>
      </c>
      <c r="F5" s="99" t="s">
        <v>176</v>
      </c>
      <c r="G5" s="99" t="s">
        <v>181</v>
      </c>
      <c r="H5" s="99" t="s">
        <v>178</v>
      </c>
      <c r="I5" s="99" t="s">
        <v>182</v>
      </c>
      <c r="J5" s="99" t="s">
        <v>183</v>
      </c>
      <c r="K5" s="99" t="s">
        <v>4</v>
      </c>
      <c r="L5" s="99" t="n">
        <v>528</v>
      </c>
      <c r="M5" s="99" t="n">
        <v>445</v>
      </c>
      <c r="N5" s="99" t="s">
        <v>4</v>
      </c>
      <c r="O5" s="100" t="n">
        <v>1</v>
      </c>
      <c r="P5" s="100" t="n">
        <f aca="false">L5/M5</f>
        <v>1.18651685393258</v>
      </c>
      <c r="Q5" s="99"/>
      <c r="R5" s="101" t="str">
        <f aca="false">IF(P5&gt;=O5,"Dentro da Meta","Fora da Meta")</f>
        <v>Dentro da Meta</v>
      </c>
      <c r="S5" s="101" t="str">
        <f aca="false">IF(COUNTIF(R5:R6,"Dentro da Meta")=2,"Dentro da Meta","Fora da Meta")</f>
        <v>Dentro da Meta</v>
      </c>
      <c r="T5" s="102"/>
    </row>
    <row r="6" s="98" customFormat="true" ht="20.95" hidden="false" customHeight="false" outlineLevel="0" collapsed="false">
      <c r="A6" s="99" t="str">
        <f aca="false">C6&amp;"_"&amp;B6</f>
        <v>GABVPR_2</v>
      </c>
      <c r="B6" s="99" t="n">
        <v>2</v>
      </c>
      <c r="C6" s="99" t="s">
        <v>42</v>
      </c>
      <c r="D6" s="99" t="s">
        <v>41</v>
      </c>
      <c r="E6" s="99" t="s">
        <v>184</v>
      </c>
      <c r="F6" s="99" t="s">
        <v>185</v>
      </c>
      <c r="G6" s="99" t="s">
        <v>186</v>
      </c>
      <c r="H6" s="99" t="s">
        <v>172</v>
      </c>
      <c r="I6" s="99" t="s">
        <v>173</v>
      </c>
      <c r="J6" s="99" t="s">
        <v>187</v>
      </c>
      <c r="K6" s="99" t="s">
        <v>4</v>
      </c>
      <c r="L6" s="99" t="n">
        <v>990</v>
      </c>
      <c r="M6" s="99" t="n">
        <v>993</v>
      </c>
      <c r="N6" s="99" t="s">
        <v>4</v>
      </c>
      <c r="O6" s="100" t="n">
        <v>0.98</v>
      </c>
      <c r="P6" s="100" t="n">
        <f aca="false">L6/M6</f>
        <v>0.996978851963746</v>
      </c>
      <c r="Q6" s="99"/>
      <c r="R6" s="101" t="str">
        <f aca="false">IF(P6&gt;=O6,"Dentro da Meta","Fora da Meta")</f>
        <v>Dentro da Meta</v>
      </c>
      <c r="S6" s="101" t="str">
        <f aca="false">IF(COUNTIF(R5:R6,"Dentro da Meta")=2,"Dentro da Meta","Fora da Meta")</f>
        <v>Dentro da Meta</v>
      </c>
      <c r="T6" s="102"/>
      <c r="U6" s="0"/>
      <c r="X6" s="98" t="s">
        <v>188</v>
      </c>
    </row>
    <row r="7" s="98" customFormat="true" ht="13.8" hidden="false" customHeight="false" outlineLevel="0" collapsed="false">
      <c r="A7" s="99"/>
      <c r="B7" s="99"/>
      <c r="C7" s="99"/>
      <c r="D7" s="99"/>
      <c r="E7" s="99"/>
      <c r="F7" s="99"/>
      <c r="G7" s="99"/>
      <c r="H7" s="99" t="s">
        <v>4</v>
      </c>
      <c r="I7" s="99" t="s">
        <v>4</v>
      </c>
      <c r="J7" s="99" t="s">
        <v>4</v>
      </c>
      <c r="K7" s="99" t="s">
        <v>4</v>
      </c>
      <c r="L7" s="99" t="s">
        <v>4</v>
      </c>
      <c r="M7" s="99" t="s">
        <v>4</v>
      </c>
      <c r="N7" s="99" t="s">
        <v>4</v>
      </c>
      <c r="O7" s="100"/>
      <c r="P7" s="100"/>
      <c r="Q7" s="99"/>
      <c r="R7" s="101"/>
      <c r="S7" s="101"/>
      <c r="T7" s="102"/>
    </row>
    <row r="8" s="98" customFormat="true" ht="20.95" hidden="false" customHeight="false" outlineLevel="0" collapsed="false">
      <c r="A8" s="103" t="str">
        <f aca="false">C8&amp;"_"&amp;B8</f>
        <v>OUVIDO_1</v>
      </c>
      <c r="B8" s="103" t="n">
        <v>1</v>
      </c>
      <c r="C8" s="103" t="s">
        <v>44</v>
      </c>
      <c r="D8" s="103" t="s">
        <v>43</v>
      </c>
      <c r="E8" s="103" t="s">
        <v>4</v>
      </c>
      <c r="F8" s="103" t="s">
        <v>189</v>
      </c>
      <c r="G8" s="103" t="s">
        <v>190</v>
      </c>
      <c r="H8" s="103" t="s">
        <v>4</v>
      </c>
      <c r="I8" s="103" t="s">
        <v>191</v>
      </c>
      <c r="J8" s="103" t="s">
        <v>192</v>
      </c>
      <c r="K8" s="103" t="s">
        <v>4</v>
      </c>
      <c r="L8" s="103" t="n">
        <f aca="false">COUNTIF(R9:R10,"Dentro da Meta")</f>
        <v>2</v>
      </c>
      <c r="M8" s="103" t="n">
        <f aca="false">COUNTIF(T9:T10,"OUVIDORIA")</f>
        <v>2</v>
      </c>
      <c r="N8" s="103" t="s">
        <v>4</v>
      </c>
      <c r="O8" s="104" t="n">
        <v>1</v>
      </c>
      <c r="P8" s="104" t="n">
        <f aca="false">L8/M8</f>
        <v>1</v>
      </c>
      <c r="Q8" s="103"/>
      <c r="R8" s="105" t="str">
        <f aca="false">IF(P8&gt;=O8,"Dentro da Meta","Fora da Meta")</f>
        <v>Dentro da Meta</v>
      </c>
      <c r="S8" s="105" t="str">
        <f aca="false">IF(P8&gt;=O8,"Dentro da Meta","Fora da Meta")</f>
        <v>Dentro da Meta</v>
      </c>
      <c r="T8" s="102"/>
    </row>
    <row r="9" s="98" customFormat="true" ht="30.7" hidden="false" customHeight="false" outlineLevel="0" collapsed="false">
      <c r="A9" s="99" t="str">
        <f aca="false">C9&amp;"_"&amp;B9</f>
        <v>DIVOUV_1</v>
      </c>
      <c r="B9" s="99" t="n">
        <v>1</v>
      </c>
      <c r="C9" s="99" t="s">
        <v>46</v>
      </c>
      <c r="D9" s="99" t="s">
        <v>45</v>
      </c>
      <c r="E9" s="99" t="s">
        <v>193</v>
      </c>
      <c r="F9" s="99" t="s">
        <v>194</v>
      </c>
      <c r="G9" s="99" t="s">
        <v>195</v>
      </c>
      <c r="H9" s="99" t="s">
        <v>196</v>
      </c>
      <c r="I9" s="99" t="s">
        <v>197</v>
      </c>
      <c r="J9" s="99" t="s">
        <v>198</v>
      </c>
      <c r="K9" s="99" t="s">
        <v>4</v>
      </c>
      <c r="L9" s="99" t="n">
        <v>4361</v>
      </c>
      <c r="M9" s="99" t="n">
        <v>4421</v>
      </c>
      <c r="N9" s="99" t="s">
        <v>4</v>
      </c>
      <c r="O9" s="100" t="n">
        <v>0.86</v>
      </c>
      <c r="P9" s="100" t="n">
        <f aca="false">L9/M9</f>
        <v>0.986428409862022</v>
      </c>
      <c r="Q9" s="99"/>
      <c r="R9" s="101" t="str">
        <f aca="false">IF(P9&gt;=O9,"Dentro da Meta","Fora da Meta")</f>
        <v>Dentro da Meta</v>
      </c>
      <c r="S9" s="101" t="str">
        <f aca="false">IF(P9&gt;=O9,"Dentro da Meta","Fora da Meta")</f>
        <v>Dentro da Meta</v>
      </c>
      <c r="T9" s="102" t="s">
        <v>43</v>
      </c>
    </row>
    <row r="10" s="98" customFormat="true" ht="30.7" hidden="false" customHeight="false" outlineLevel="0" collapsed="false">
      <c r="A10" s="99" t="str">
        <f aca="false">C10&amp;"_"&amp;B10</f>
        <v>DIVTEL_1</v>
      </c>
      <c r="B10" s="99" t="n">
        <v>1</v>
      </c>
      <c r="C10" s="99" t="s">
        <v>48</v>
      </c>
      <c r="D10" s="99" t="s">
        <v>47</v>
      </c>
      <c r="E10" s="99" t="s">
        <v>193</v>
      </c>
      <c r="F10" s="99" t="s">
        <v>194</v>
      </c>
      <c r="G10" s="99" t="s">
        <v>195</v>
      </c>
      <c r="H10" s="99" t="s">
        <v>196</v>
      </c>
      <c r="I10" s="99" t="s">
        <v>197</v>
      </c>
      <c r="J10" s="99" t="s">
        <v>198</v>
      </c>
      <c r="K10" s="99" t="s">
        <v>4</v>
      </c>
      <c r="L10" s="99" t="n">
        <v>4361</v>
      </c>
      <c r="M10" s="99" t="n">
        <v>4421</v>
      </c>
      <c r="N10" s="99" t="s">
        <v>4</v>
      </c>
      <c r="O10" s="100" t="n">
        <v>0.86</v>
      </c>
      <c r="P10" s="100" t="n">
        <f aca="false">L10/M10</f>
        <v>0.986428409862022</v>
      </c>
      <c r="Q10" s="99"/>
      <c r="R10" s="101" t="str">
        <f aca="false">IF(P10&gt;=O10,"Dentro da Meta","Fora da Meta")</f>
        <v>Dentro da Meta</v>
      </c>
      <c r="S10" s="101" t="str">
        <f aca="false">IF(P10&gt;=O10,"Dentro da Meta","Fora da Meta")</f>
        <v>Dentro da Meta</v>
      </c>
      <c r="T10" s="102" t="s">
        <v>43</v>
      </c>
    </row>
    <row r="11" s="98" customFormat="true" ht="13.8" hidden="false" customHeight="false" outlineLevel="0" collapsed="false">
      <c r="A11" s="99"/>
      <c r="B11" s="99"/>
      <c r="C11" s="99"/>
      <c r="D11" s="99"/>
      <c r="E11" s="99"/>
      <c r="F11" s="99"/>
      <c r="G11" s="99"/>
      <c r="H11" s="99" t="s">
        <v>4</v>
      </c>
      <c r="I11" s="99" t="s">
        <v>4</v>
      </c>
      <c r="J11" s="99" t="s">
        <v>4</v>
      </c>
      <c r="K11" s="99" t="s">
        <v>4</v>
      </c>
      <c r="L11" s="99" t="s">
        <v>4</v>
      </c>
      <c r="M11" s="99" t="s">
        <v>4</v>
      </c>
      <c r="N11" s="99" t="s">
        <v>4</v>
      </c>
      <c r="O11" s="100"/>
      <c r="P11" s="100"/>
      <c r="Q11" s="99"/>
      <c r="R11" s="101"/>
      <c r="S11" s="101"/>
      <c r="T11" s="102"/>
    </row>
    <row r="12" s="98" customFormat="true" ht="59.95" hidden="false" customHeight="false" outlineLevel="0" collapsed="false">
      <c r="A12" s="99" t="str">
        <f aca="false">C12&amp;"_"&amp;B12</f>
        <v>CORPAD_1</v>
      </c>
      <c r="B12" s="99" t="n">
        <v>1</v>
      </c>
      <c r="C12" s="99" t="s">
        <v>50</v>
      </c>
      <c r="D12" s="99" t="s">
        <v>49</v>
      </c>
      <c r="E12" s="99" t="s">
        <v>199</v>
      </c>
      <c r="F12" s="99" t="s">
        <v>200</v>
      </c>
      <c r="G12" s="99" t="s">
        <v>201</v>
      </c>
      <c r="H12" s="99" t="s">
        <v>172</v>
      </c>
      <c r="I12" s="99" t="s">
        <v>202</v>
      </c>
      <c r="J12" s="99" t="s">
        <v>203</v>
      </c>
      <c r="K12" s="99" t="s">
        <v>4</v>
      </c>
      <c r="L12" s="99" t="n">
        <v>92</v>
      </c>
      <c r="M12" s="99" t="n">
        <v>92</v>
      </c>
      <c r="N12" s="99" t="s">
        <v>4</v>
      </c>
      <c r="O12" s="100" t="n">
        <v>0.98</v>
      </c>
      <c r="P12" s="100" t="n">
        <f aca="false">L12/M12</f>
        <v>1</v>
      </c>
      <c r="Q12" s="99"/>
      <c r="R12" s="101" t="str">
        <f aca="false">IF(P12&gt;=O12,"Dentro da Meta","Fora da Meta")</f>
        <v>Dentro da Meta</v>
      </c>
      <c r="S12" s="101" t="str">
        <f aca="false">IF(P12&gt;=O12,"Dentro da Meta","Fora da Meta")</f>
        <v>Dentro da Meta</v>
      </c>
      <c r="T12" s="102"/>
    </row>
    <row r="13" s="98" customFormat="true" ht="13.8" hidden="false" customHeight="false" outlineLevel="0" collapsed="false">
      <c r="A13" s="99"/>
      <c r="B13" s="99"/>
      <c r="C13" s="99"/>
      <c r="D13" s="99"/>
      <c r="E13" s="99"/>
      <c r="F13" s="99"/>
      <c r="G13" s="99"/>
      <c r="H13" s="99" t="s">
        <v>4</v>
      </c>
      <c r="I13" s="99" t="s">
        <v>4</v>
      </c>
      <c r="J13" s="99" t="s">
        <v>4</v>
      </c>
      <c r="K13" s="99" t="s">
        <v>4</v>
      </c>
      <c r="L13" s="99" t="s">
        <v>4</v>
      </c>
      <c r="M13" s="99" t="s">
        <v>4</v>
      </c>
      <c r="N13" s="99" t="s">
        <v>4</v>
      </c>
      <c r="O13" s="100"/>
      <c r="P13" s="100"/>
      <c r="Q13" s="99"/>
      <c r="R13" s="101"/>
      <c r="S13" s="101"/>
      <c r="T13" s="102"/>
    </row>
    <row r="14" s="98" customFormat="true" ht="20.95" hidden="false" customHeight="false" outlineLevel="0" collapsed="false">
      <c r="A14" s="99" t="str">
        <f aca="false">C14&amp;"_"&amp;B14</f>
        <v>DIRGER_1</v>
      </c>
      <c r="B14" s="99" t="n">
        <v>1</v>
      </c>
      <c r="C14" s="106" t="s">
        <v>52</v>
      </c>
      <c r="D14" s="99" t="s">
        <v>51</v>
      </c>
      <c r="E14" s="99" t="s">
        <v>169</v>
      </c>
      <c r="F14" s="99" t="s">
        <v>204</v>
      </c>
      <c r="G14" s="99" t="s">
        <v>205</v>
      </c>
      <c r="H14" s="99" t="s">
        <v>172</v>
      </c>
      <c r="I14" s="99" t="s">
        <v>173</v>
      </c>
      <c r="J14" s="99" t="s">
        <v>187</v>
      </c>
      <c r="K14" s="99" t="s">
        <v>4</v>
      </c>
      <c r="L14" s="99" t="n">
        <v>37535</v>
      </c>
      <c r="M14" s="99" t="n">
        <v>37597</v>
      </c>
      <c r="N14" s="99" t="s">
        <v>4</v>
      </c>
      <c r="O14" s="100" t="n">
        <v>0.9755</v>
      </c>
      <c r="P14" s="100" t="n">
        <f aca="false">L14/M14</f>
        <v>0.998350932255233</v>
      </c>
      <c r="Q14" s="99"/>
      <c r="R14" s="101" t="str">
        <f aca="false">IF(P14&gt;=O14,"Dentro da Meta","Fora da Meta")</f>
        <v>Dentro da Meta</v>
      </c>
      <c r="S14" s="101" t="str">
        <f aca="false">IF(P14&gt;=O14,"Dentro da Meta","Fora da Meta")</f>
        <v>Dentro da Meta</v>
      </c>
      <c r="T14" s="102"/>
    </row>
    <row r="15" s="98" customFormat="true" ht="13.8" hidden="false" customHeight="false" outlineLevel="0" collapsed="false">
      <c r="A15" s="99"/>
      <c r="B15" s="99"/>
      <c r="C15" s="99"/>
      <c r="D15" s="99"/>
      <c r="E15" s="99"/>
      <c r="F15" s="99"/>
      <c r="G15" s="99"/>
      <c r="H15" s="99" t="s">
        <v>4</v>
      </c>
      <c r="I15" s="99" t="s">
        <v>4</v>
      </c>
      <c r="J15" s="99" t="s">
        <v>4</v>
      </c>
      <c r="K15" s="99" t="s">
        <v>4</v>
      </c>
      <c r="L15" s="99" t="s">
        <v>4</v>
      </c>
      <c r="M15" s="99" t="s">
        <v>4</v>
      </c>
      <c r="N15" s="99" t="s">
        <v>4</v>
      </c>
      <c r="O15" s="100"/>
      <c r="P15" s="100"/>
      <c r="Q15" s="99"/>
      <c r="R15" s="101"/>
      <c r="S15" s="101"/>
      <c r="T15" s="102"/>
    </row>
    <row r="16" s="107" customFormat="true" ht="20.95" hidden="false" customHeight="false" outlineLevel="0" collapsed="false">
      <c r="A16" s="103" t="str">
        <f aca="false">C16&amp;"_"&amp;B16</f>
        <v>DIRADM_1</v>
      </c>
      <c r="B16" s="103" t="n">
        <v>1</v>
      </c>
      <c r="C16" s="103" t="s">
        <v>54</v>
      </c>
      <c r="D16" s="103" t="s">
        <v>53</v>
      </c>
      <c r="E16" s="103" t="s">
        <v>4</v>
      </c>
      <c r="F16" s="103" t="s">
        <v>189</v>
      </c>
      <c r="G16" s="103" t="s">
        <v>190</v>
      </c>
      <c r="H16" s="103" t="s">
        <v>4</v>
      </c>
      <c r="I16" s="103" t="s">
        <v>191</v>
      </c>
      <c r="J16" s="103" t="s">
        <v>192</v>
      </c>
      <c r="K16" s="103" t="s">
        <v>4</v>
      </c>
      <c r="L16" s="103" t="n">
        <v>1</v>
      </c>
      <c r="M16" s="103" t="n">
        <v>9</v>
      </c>
      <c r="N16" s="103" t="s">
        <v>4</v>
      </c>
      <c r="O16" s="104" t="n">
        <v>1</v>
      </c>
      <c r="P16" s="104" t="n">
        <f aca="false">L16/M16</f>
        <v>0.111111111111111</v>
      </c>
      <c r="Q16" s="103"/>
      <c r="R16" s="105" t="str">
        <f aca="false">IF(P16&gt;=O16,"Dentro da Meta","Fora da Meta")</f>
        <v>Fora da Meta</v>
      </c>
      <c r="S16" s="105" t="str">
        <f aca="false">IF(P16&gt;=O16,"Dentro da Meta","Fora da Meta")</f>
        <v>Fora da Meta</v>
      </c>
      <c r="T16" s="102"/>
      <c r="V16" s="107" t="s">
        <v>206</v>
      </c>
    </row>
    <row r="17" s="107" customFormat="true" ht="20.95" hidden="false" customHeight="false" outlineLevel="0" collapsed="false">
      <c r="A17" s="103" t="str">
        <f aca="false">C17&amp;"_"&amp;B17</f>
        <v>CORLCC_1</v>
      </c>
      <c r="B17" s="103" t="n">
        <v>1</v>
      </c>
      <c r="C17" s="103" t="s">
        <v>56</v>
      </c>
      <c r="D17" s="103" t="s">
        <v>55</v>
      </c>
      <c r="E17" s="103" t="s">
        <v>4</v>
      </c>
      <c r="F17" s="103" t="s">
        <v>189</v>
      </c>
      <c r="G17" s="103" t="s">
        <v>190</v>
      </c>
      <c r="H17" s="103" t="s">
        <v>4</v>
      </c>
      <c r="I17" s="103" t="s">
        <v>191</v>
      </c>
      <c r="J17" s="103" t="s">
        <v>192</v>
      </c>
      <c r="K17" s="103" t="s">
        <v>4</v>
      </c>
      <c r="L17" s="103" t="n">
        <f aca="false">COUNTIF(R18:R19,"Dentro da Meta")</f>
        <v>1</v>
      </c>
      <c r="M17" s="103" t="n">
        <f aca="false">COUNTIF(T17:T19,"ADMINISTRATIVA")</f>
        <v>2</v>
      </c>
      <c r="N17" s="103" t="s">
        <v>4</v>
      </c>
      <c r="O17" s="104" t="n">
        <v>1</v>
      </c>
      <c r="P17" s="104" t="n">
        <f aca="false">L17/M17</f>
        <v>0.5</v>
      </c>
      <c r="Q17" s="103"/>
      <c r="R17" s="105" t="str">
        <f aca="false">IF(P17&gt;=O17,"Dentro da Meta","Fora da Meta")</f>
        <v>Fora da Meta</v>
      </c>
      <c r="S17" s="105" t="str">
        <f aca="false">IF(P17&gt;=O17,"Dentro da Meta","Fora da Meta")</f>
        <v>Fora da Meta</v>
      </c>
      <c r="T17" s="102" t="s">
        <v>207</v>
      </c>
      <c r="U17" s="108"/>
    </row>
    <row r="18" s="98" customFormat="true" ht="59.95" hidden="false" customHeight="false" outlineLevel="0" collapsed="false">
      <c r="A18" s="99" t="str">
        <f aca="false">C18&amp;"_"&amp;B18</f>
        <v>CORLIC_1</v>
      </c>
      <c r="B18" s="99" t="n">
        <v>1</v>
      </c>
      <c r="C18" s="99" t="s">
        <v>58</v>
      </c>
      <c r="D18" s="99" t="s">
        <v>57</v>
      </c>
      <c r="E18" s="99" t="s">
        <v>208</v>
      </c>
      <c r="F18" s="99" t="s">
        <v>209</v>
      </c>
      <c r="G18" s="99" t="s">
        <v>210</v>
      </c>
      <c r="H18" s="99" t="s">
        <v>172</v>
      </c>
      <c r="I18" s="99" t="s">
        <v>211</v>
      </c>
      <c r="J18" s="99" t="s">
        <v>212</v>
      </c>
      <c r="K18" s="99" t="s">
        <v>4</v>
      </c>
      <c r="L18" s="99" t="n">
        <v>41</v>
      </c>
      <c r="M18" s="99" t="n">
        <v>70</v>
      </c>
      <c r="N18" s="99" t="s">
        <v>4</v>
      </c>
      <c r="O18" s="100" t="n">
        <v>0.8</v>
      </c>
      <c r="P18" s="100" t="n">
        <f aca="false">L18/M18</f>
        <v>0.585714285714286</v>
      </c>
      <c r="Q18" s="99"/>
      <c r="R18" s="101" t="str">
        <f aca="false">IF(P18&gt;=O18,"Dentro da Meta","Fora da Meta")</f>
        <v>Fora da Meta</v>
      </c>
      <c r="S18" s="101" t="str">
        <f aca="false">IF(P17&gt;=O17,"Dentro da Meta","Fora da Meta")</f>
        <v>Fora da Meta</v>
      </c>
      <c r="T18" s="102"/>
    </row>
    <row r="19" s="98" customFormat="true" ht="59.7" hidden="false" customHeight="false" outlineLevel="0" collapsed="false">
      <c r="A19" s="99" t="str">
        <f aca="false">C19&amp;"_"&amp;B19</f>
        <v>DIVCON_1</v>
      </c>
      <c r="B19" s="99" t="n">
        <v>1</v>
      </c>
      <c r="C19" s="99" t="s">
        <v>60</v>
      </c>
      <c r="D19" s="99" t="s">
        <v>59</v>
      </c>
      <c r="E19" s="99" t="s">
        <v>213</v>
      </c>
      <c r="F19" s="99" t="s">
        <v>214</v>
      </c>
      <c r="G19" s="99" t="s">
        <v>215</v>
      </c>
      <c r="H19" s="99" t="s">
        <v>172</v>
      </c>
      <c r="I19" s="99" t="s">
        <v>216</v>
      </c>
      <c r="J19" s="99" t="s">
        <v>217</v>
      </c>
      <c r="K19" s="99" t="s">
        <v>218</v>
      </c>
      <c r="L19" s="99" t="n">
        <v>2801</v>
      </c>
      <c r="M19" s="99" t="n">
        <v>2982</v>
      </c>
      <c r="N19" s="99" t="s">
        <v>4</v>
      </c>
      <c r="O19" s="100" t="n">
        <v>0.92</v>
      </c>
      <c r="P19" s="100" t="n">
        <f aca="false">L19/M19</f>
        <v>0.939302481556003</v>
      </c>
      <c r="Q19" s="99"/>
      <c r="R19" s="101" t="str">
        <f aca="false">IF(P19&gt;=O19,"Dentro da Meta","Fora da Meta")</f>
        <v>Dentro da Meta</v>
      </c>
      <c r="S19" s="101" t="str">
        <f aca="false">IF(P19&gt;=O19,"Dentro da Meta","Fora da Meta")</f>
        <v>Dentro da Meta</v>
      </c>
      <c r="T19" s="102" t="s">
        <v>207</v>
      </c>
      <c r="U19" s="109"/>
    </row>
    <row r="20" s="98" customFormat="true" ht="20.85" hidden="false" customHeight="false" outlineLevel="0" collapsed="false">
      <c r="A20" s="99" t="str">
        <f aca="false">C20&amp;"_"&amp;B20</f>
        <v>COOMPA_1</v>
      </c>
      <c r="B20" s="99" t="n">
        <v>1</v>
      </c>
      <c r="C20" s="99" t="s">
        <v>70</v>
      </c>
      <c r="D20" s="99" t="s">
        <v>69</v>
      </c>
      <c r="E20" s="99" t="s">
        <v>4</v>
      </c>
      <c r="F20" s="99" t="s">
        <v>189</v>
      </c>
      <c r="G20" s="99" t="s">
        <v>190</v>
      </c>
      <c r="H20" s="99" t="s">
        <v>4</v>
      </c>
      <c r="I20" s="99" t="s">
        <v>191</v>
      </c>
      <c r="J20" s="99" t="s">
        <v>219</v>
      </c>
      <c r="K20" s="99" t="s">
        <v>4</v>
      </c>
      <c r="L20" s="99" t="n">
        <v>0</v>
      </c>
      <c r="M20" s="99" t="n">
        <f aca="false">COUNTIF(T21:T24,"ADMINISTRATIVA")</f>
        <v>2</v>
      </c>
      <c r="N20" s="99" t="s">
        <v>4</v>
      </c>
      <c r="O20" s="100" t="n">
        <v>1</v>
      </c>
      <c r="P20" s="100" t="n">
        <f aca="false">L20/M20</f>
        <v>0</v>
      </c>
      <c r="Q20" s="99" t="s">
        <v>220</v>
      </c>
      <c r="R20" s="101" t="str">
        <f aca="false">IF(P20&gt;=O20,"Dentro da Meta","Fora da Meta")</f>
        <v>Fora da Meta</v>
      </c>
      <c r="S20" s="101" t="str">
        <f aca="false">IF(P20&gt;=O20,"Dentro da Meta","Fora da Meta")</f>
        <v>Fora da Meta</v>
      </c>
      <c r="T20" s="102" t="s">
        <v>207</v>
      </c>
      <c r="U20" s="109"/>
    </row>
    <row r="21" s="98" customFormat="true" ht="40.25" hidden="false" customHeight="false" outlineLevel="0" collapsed="false">
      <c r="A21" s="99" t="str">
        <f aca="false">C21&amp;"_"&amp;B21</f>
        <v>DIVADM_1</v>
      </c>
      <c r="B21" s="99" t="n">
        <v>1</v>
      </c>
      <c r="C21" s="110" t="s">
        <v>72</v>
      </c>
      <c r="D21" s="99" t="s">
        <v>71</v>
      </c>
      <c r="E21" s="99" t="s">
        <v>221</v>
      </c>
      <c r="F21" s="99" t="s">
        <v>222</v>
      </c>
      <c r="G21" s="99" t="s">
        <v>223</v>
      </c>
      <c r="H21" s="99" t="s">
        <v>224</v>
      </c>
      <c r="I21" s="99" t="s">
        <v>225</v>
      </c>
      <c r="J21" s="99" t="s">
        <v>226</v>
      </c>
      <c r="K21" s="99" t="s">
        <v>4</v>
      </c>
      <c r="L21" s="99" t="s">
        <v>4</v>
      </c>
      <c r="M21" s="99" t="s">
        <v>4</v>
      </c>
      <c r="N21" s="99" t="s">
        <v>4</v>
      </c>
      <c r="O21" s="100" t="n">
        <v>0.98</v>
      </c>
      <c r="P21" s="100" t="e">
        <f aca="false">L21/M21</f>
        <v>#VALUE!</v>
      </c>
      <c r="Q21" s="99" t="s">
        <v>220</v>
      </c>
      <c r="R21" s="101" t="e">
        <f aca="false">IF(P21&gt;=O21,"Dentro da Meta","Fora da Meta")</f>
        <v>#VALUE!</v>
      </c>
      <c r="S21" s="101" t="str">
        <f aca="false">IF(COUNTIF(R21:R23,"Dentro da Meta")=3,"Dentro da Meta","Fora da Meta")</f>
        <v>Fora da Meta</v>
      </c>
      <c r="T21" s="102" t="s">
        <v>207</v>
      </c>
      <c r="U21" s="111"/>
    </row>
    <row r="22" s="98" customFormat="true" ht="40.25" hidden="false" customHeight="false" outlineLevel="0" collapsed="false">
      <c r="A22" s="99" t="str">
        <f aca="false">C22&amp;"_"&amp;B22</f>
        <v>DIVADM_2</v>
      </c>
      <c r="B22" s="99" t="n">
        <v>2</v>
      </c>
      <c r="C22" s="110" t="s">
        <v>72</v>
      </c>
      <c r="D22" s="99" t="s">
        <v>71</v>
      </c>
      <c r="E22" s="99" t="s">
        <v>227</v>
      </c>
      <c r="F22" s="99" t="s">
        <v>228</v>
      </c>
      <c r="G22" s="99" t="s">
        <v>229</v>
      </c>
      <c r="H22" s="99" t="s">
        <v>224</v>
      </c>
      <c r="I22" s="99" t="s">
        <v>225</v>
      </c>
      <c r="J22" s="99" t="s">
        <v>226</v>
      </c>
      <c r="K22" s="99" t="s">
        <v>4</v>
      </c>
      <c r="L22" s="99" t="s">
        <v>4</v>
      </c>
      <c r="M22" s="99" t="s">
        <v>4</v>
      </c>
      <c r="N22" s="99" t="s">
        <v>4</v>
      </c>
      <c r="O22" s="100" t="n">
        <v>0.94</v>
      </c>
      <c r="P22" s="100" t="e">
        <f aca="false">L22/M22</f>
        <v>#VALUE!</v>
      </c>
      <c r="Q22" s="99" t="s">
        <v>220</v>
      </c>
      <c r="R22" s="101" t="e">
        <f aca="false">IF(P22&gt;=O22,"Dentro da Meta","Fora da Meta")</f>
        <v>#VALUE!</v>
      </c>
      <c r="S22" s="101" t="str">
        <f aca="false">IF(COUNTIF(R21:R23,"Dentro da Meta")=3,"Dentro da Meta","Fora da Meta")</f>
        <v>Fora da Meta</v>
      </c>
      <c r="T22" s="102"/>
      <c r="U22" s="111"/>
    </row>
    <row r="23" s="98" customFormat="true" ht="40.25" hidden="false" customHeight="false" outlineLevel="0" collapsed="false">
      <c r="A23" s="99" t="str">
        <f aca="false">C23&amp;"_"&amp;B23</f>
        <v>DIVADM_3</v>
      </c>
      <c r="B23" s="99" t="n">
        <v>3</v>
      </c>
      <c r="C23" s="108" t="s">
        <v>72</v>
      </c>
      <c r="D23" s="99" t="s">
        <v>71</v>
      </c>
      <c r="E23" s="99" t="s">
        <v>230</v>
      </c>
      <c r="F23" s="99" t="s">
        <v>231</v>
      </c>
      <c r="G23" s="99" t="s">
        <v>232</v>
      </c>
      <c r="H23" s="99" t="s">
        <v>224</v>
      </c>
      <c r="I23" s="99" t="s">
        <v>233</v>
      </c>
      <c r="J23" s="99" t="s">
        <v>234</v>
      </c>
      <c r="K23" s="99" t="s">
        <v>4</v>
      </c>
      <c r="L23" s="99" t="s">
        <v>4</v>
      </c>
      <c r="M23" s="99" t="s">
        <v>4</v>
      </c>
      <c r="N23" s="99" t="s">
        <v>4</v>
      </c>
      <c r="O23" s="100" t="n">
        <v>0.7</v>
      </c>
      <c r="P23" s="100"/>
      <c r="Q23" s="99" t="s">
        <v>220</v>
      </c>
      <c r="R23" s="101" t="str">
        <f aca="false">IF(P23&gt;=O23,"Dentro da Meta","Fora da Meta")</f>
        <v>Fora da Meta</v>
      </c>
      <c r="S23" s="101" t="str">
        <f aca="false">IF(COUNTIF(R21:R23,"Dentro da Meta")=3,"Dentro da Meta","Fora da Meta")</f>
        <v>Fora da Meta</v>
      </c>
      <c r="T23" s="102"/>
      <c r="U23" s="111"/>
    </row>
    <row r="24" s="98" customFormat="true" ht="40.25" hidden="false" customHeight="false" outlineLevel="0" collapsed="false">
      <c r="A24" s="99" t="str">
        <f aca="false">C24&amp;"_"&amp;B24</f>
        <v>DIVPAT_1</v>
      </c>
      <c r="B24" s="99" t="n">
        <v>1</v>
      </c>
      <c r="C24" s="99" t="s">
        <v>74</v>
      </c>
      <c r="D24" s="99" t="s">
        <v>73</v>
      </c>
      <c r="E24" s="99" t="s">
        <v>235</v>
      </c>
      <c r="F24" s="99" t="s">
        <v>236</v>
      </c>
      <c r="G24" s="99" t="s">
        <v>237</v>
      </c>
      <c r="H24" s="99" t="s">
        <v>224</v>
      </c>
      <c r="I24" s="99" t="s">
        <v>238</v>
      </c>
      <c r="J24" s="99" t="s">
        <v>239</v>
      </c>
      <c r="K24" s="99" t="s">
        <v>4</v>
      </c>
      <c r="L24" s="99" t="s">
        <v>4</v>
      </c>
      <c r="M24" s="99" t="s">
        <v>4</v>
      </c>
      <c r="N24" s="99" t="s">
        <v>4</v>
      </c>
      <c r="O24" s="100" t="n">
        <v>0.9</v>
      </c>
      <c r="P24" s="100" t="e">
        <f aca="false">L24/M24</f>
        <v>#VALUE!</v>
      </c>
      <c r="Q24" s="99" t="s">
        <v>220</v>
      </c>
      <c r="R24" s="101" t="e">
        <f aca="false">IF(P24&gt;=O24,"Dentro da Meta","Fora da Meta")</f>
        <v>#VALUE!</v>
      </c>
      <c r="S24" s="101" t="str">
        <f aca="false">IF(COUNTIF(R24:R26,"Dentro da Meta")=3,"Dentro da Meta","Fora da Meta")</f>
        <v>Fora da Meta</v>
      </c>
      <c r="T24" s="102" t="s">
        <v>207</v>
      </c>
      <c r="U24" s="112"/>
    </row>
    <row r="25" s="98" customFormat="true" ht="40.25" hidden="false" customHeight="false" outlineLevel="0" collapsed="false">
      <c r="A25" s="113" t="str">
        <f aca="false">C25&amp;"_"&amp;B25</f>
        <v>DIVPAT_2</v>
      </c>
      <c r="B25" s="99" t="n">
        <v>2</v>
      </c>
      <c r="C25" s="99" t="s">
        <v>74</v>
      </c>
      <c r="D25" s="99" t="s">
        <v>73</v>
      </c>
      <c r="E25" s="99" t="s">
        <v>240</v>
      </c>
      <c r="F25" s="99" t="s">
        <v>241</v>
      </c>
      <c r="G25" s="99" t="s">
        <v>242</v>
      </c>
      <c r="H25" s="99" t="s">
        <v>224</v>
      </c>
      <c r="I25" s="99" t="s">
        <v>243</v>
      </c>
      <c r="J25" s="99" t="s">
        <v>244</v>
      </c>
      <c r="K25" s="99" t="s">
        <v>4</v>
      </c>
      <c r="L25" s="99" t="s">
        <v>4</v>
      </c>
      <c r="M25" s="99" t="s">
        <v>4</v>
      </c>
      <c r="N25" s="99" t="s">
        <v>4</v>
      </c>
      <c r="O25" s="100" t="n">
        <v>0.95</v>
      </c>
      <c r="P25" s="100" t="e">
        <f aca="false">L25/M25</f>
        <v>#VALUE!</v>
      </c>
      <c r="Q25" s="99" t="s">
        <v>220</v>
      </c>
      <c r="R25" s="101" t="e">
        <f aca="false">IF(P25&gt;=O25,"Dentro da Meta","Fora da Meta")</f>
        <v>#VALUE!</v>
      </c>
      <c r="S25" s="101" t="str">
        <f aca="false">IF(COUNTIF(R24:R26,"Dentro da Meta")=3,"Dentro da Meta","Fora da Meta")</f>
        <v>Fora da Meta</v>
      </c>
      <c r="T25" s="102"/>
      <c r="U25" s="112"/>
    </row>
    <row r="26" s="98" customFormat="true" ht="40.25" hidden="false" customHeight="false" outlineLevel="0" collapsed="false">
      <c r="A26" s="99" t="str">
        <f aca="false">C26&amp;"_"&amp;B26</f>
        <v>DIVPAT_3</v>
      </c>
      <c r="B26" s="99" t="n">
        <v>3</v>
      </c>
      <c r="C26" s="99" t="s">
        <v>74</v>
      </c>
      <c r="D26" s="99" t="s">
        <v>73</v>
      </c>
      <c r="E26" s="99" t="s">
        <v>245</v>
      </c>
      <c r="F26" s="99" t="s">
        <v>246</v>
      </c>
      <c r="G26" s="99" t="s">
        <v>247</v>
      </c>
      <c r="H26" s="99" t="s">
        <v>224</v>
      </c>
      <c r="I26" s="99" t="s">
        <v>243</v>
      </c>
      <c r="J26" s="99" t="s">
        <v>244</v>
      </c>
      <c r="K26" s="99" t="s">
        <v>4</v>
      </c>
      <c r="L26" s="99" t="s">
        <v>4</v>
      </c>
      <c r="M26" s="99" t="s">
        <v>4</v>
      </c>
      <c r="N26" s="99" t="s">
        <v>4</v>
      </c>
      <c r="O26" s="100" t="n">
        <v>0.95</v>
      </c>
      <c r="P26" s="100" t="e">
        <f aca="false">L26/M26</f>
        <v>#VALUE!</v>
      </c>
      <c r="Q26" s="99" t="s">
        <v>220</v>
      </c>
      <c r="R26" s="101" t="e">
        <f aca="false">IF(P26&gt;=O26,"Dentro da Meta","Fora da Meta")</f>
        <v>#VALUE!</v>
      </c>
      <c r="S26" s="101" t="str">
        <f aca="false">IF(COUNTIF(R24:R26,"Dentro da Meta")=3,"Dentro da Meta","Fora da Meta")</f>
        <v>Fora da Meta</v>
      </c>
      <c r="T26" s="102"/>
      <c r="U26" s="112"/>
    </row>
    <row r="27" s="98" customFormat="true" ht="69.4" hidden="false" customHeight="false" outlineLevel="0" collapsed="false">
      <c r="A27" s="99" t="str">
        <f aca="false">C27&amp;"_"&amp;B27</f>
        <v>COOAPA_1</v>
      </c>
      <c r="B27" s="99" t="n">
        <v>1</v>
      </c>
      <c r="C27" s="99" t="s">
        <v>62</v>
      </c>
      <c r="D27" s="99" t="s">
        <v>61</v>
      </c>
      <c r="E27" s="99" t="s">
        <v>248</v>
      </c>
      <c r="F27" s="99" t="s">
        <v>249</v>
      </c>
      <c r="G27" s="99" t="s">
        <v>250</v>
      </c>
      <c r="H27" s="99" t="s">
        <v>4</v>
      </c>
      <c r="I27" s="99" t="s">
        <v>251</v>
      </c>
      <c r="J27" s="99" t="s">
        <v>252</v>
      </c>
      <c r="K27" s="99" t="s">
        <v>4</v>
      </c>
      <c r="L27" s="99" t="n">
        <v>0</v>
      </c>
      <c r="M27" s="99" t="n">
        <f aca="false">COUNTIF(T28:T30,"ADMINISTRATIVA")</f>
        <v>3</v>
      </c>
      <c r="N27" s="99" t="s">
        <v>4</v>
      </c>
      <c r="O27" s="100" t="n">
        <v>0.3</v>
      </c>
      <c r="P27" s="100" t="n">
        <f aca="false">L27/M27</f>
        <v>0</v>
      </c>
      <c r="Q27" s="99" t="s">
        <v>253</v>
      </c>
      <c r="R27" s="101" t="str">
        <f aca="false">IF(P27&gt;=O27,"Dentro da Meta","Fora da Meta")</f>
        <v>Fora da Meta</v>
      </c>
      <c r="S27" s="101" t="str">
        <f aca="false">IF(P27&gt;=O27,"Dentro da Meta","Fora da Meta")</f>
        <v>Fora da Meta</v>
      </c>
      <c r="T27" s="102" t="s">
        <v>207</v>
      </c>
    </row>
    <row r="28" s="98" customFormat="true" ht="69.4" hidden="false" customHeight="false" outlineLevel="0" collapsed="false">
      <c r="A28" s="99" t="str">
        <f aca="false">C28&amp;"_"&amp;B28</f>
        <v>DIVPAR_1</v>
      </c>
      <c r="B28" s="99" t="n">
        <v>1</v>
      </c>
      <c r="C28" s="99" t="s">
        <v>64</v>
      </c>
      <c r="D28" s="99" t="s">
        <v>63</v>
      </c>
      <c r="E28" s="99" t="s">
        <v>248</v>
      </c>
      <c r="F28" s="99" t="s">
        <v>249</v>
      </c>
      <c r="G28" s="99" t="s">
        <v>254</v>
      </c>
      <c r="H28" s="99" t="s">
        <v>4</v>
      </c>
      <c r="I28" s="99" t="s">
        <v>251</v>
      </c>
      <c r="J28" s="99" t="s">
        <v>252</v>
      </c>
      <c r="K28" s="99" t="s">
        <v>4</v>
      </c>
      <c r="L28" s="99" t="s">
        <v>4</v>
      </c>
      <c r="M28" s="99" t="s">
        <v>4</v>
      </c>
      <c r="N28" s="99" t="s">
        <v>4</v>
      </c>
      <c r="O28" s="100" t="n">
        <v>1.3</v>
      </c>
      <c r="P28" s="100" t="e">
        <f aca="false">L28/M28</f>
        <v>#VALUE!</v>
      </c>
      <c r="Q28" s="99" t="s">
        <v>253</v>
      </c>
      <c r="R28" s="101" t="e">
        <f aca="false">IF(P28&gt;=O28,"Dentro da Meta","Fora da Meta")</f>
        <v>#VALUE!</v>
      </c>
      <c r="S28" s="101" t="e">
        <f aca="false">IF(P28&gt;=O28,"Dentro da Meta","Fora da Meta")</f>
        <v>#VALUE!</v>
      </c>
      <c r="T28" s="102" t="s">
        <v>207</v>
      </c>
    </row>
    <row r="29" s="98" customFormat="true" ht="69.4" hidden="false" customHeight="false" outlineLevel="0" collapsed="false">
      <c r="A29" s="99" t="str">
        <f aca="false">C29&amp;"_"&amp;B29</f>
        <v>DIVTRA_1</v>
      </c>
      <c r="B29" s="99" t="n">
        <v>1</v>
      </c>
      <c r="C29" s="99" t="s">
        <v>66</v>
      </c>
      <c r="D29" s="99" t="s">
        <v>65</v>
      </c>
      <c r="E29" s="99" t="s">
        <v>248</v>
      </c>
      <c r="F29" s="99" t="s">
        <v>249</v>
      </c>
      <c r="G29" s="99" t="s">
        <v>255</v>
      </c>
      <c r="H29" s="99" t="s">
        <v>4</v>
      </c>
      <c r="I29" s="99" t="s">
        <v>251</v>
      </c>
      <c r="J29" s="99" t="s">
        <v>252</v>
      </c>
      <c r="K29" s="99" t="s">
        <v>4</v>
      </c>
      <c r="L29" s="99" t="s">
        <v>4</v>
      </c>
      <c r="M29" s="99" t="s">
        <v>4</v>
      </c>
      <c r="N29" s="99" t="s">
        <v>4</v>
      </c>
      <c r="O29" s="100" t="n">
        <v>2.3</v>
      </c>
      <c r="P29" s="100" t="e">
        <f aca="false">L29/M29</f>
        <v>#VALUE!</v>
      </c>
      <c r="Q29" s="99" t="s">
        <v>253</v>
      </c>
      <c r="R29" s="101" t="e">
        <f aca="false">IF(P29&gt;=O29,"Dentro da Meta","Fora da Meta")</f>
        <v>#VALUE!</v>
      </c>
      <c r="S29" s="101" t="e">
        <f aca="false">IF(P29&gt;=O29,"Dentro da Meta","Fora da Meta")</f>
        <v>#VALUE!</v>
      </c>
      <c r="T29" s="102" t="s">
        <v>207</v>
      </c>
    </row>
    <row r="30" s="98" customFormat="true" ht="69.4" hidden="false" customHeight="false" outlineLevel="0" collapsed="false">
      <c r="A30" s="99" t="str">
        <f aca="false">C30&amp;"_"&amp;B30</f>
        <v>DIVSER_1</v>
      </c>
      <c r="B30" s="99" t="n">
        <v>1</v>
      </c>
      <c r="C30" s="99" t="s">
        <v>68</v>
      </c>
      <c r="D30" s="99" t="s">
        <v>67</v>
      </c>
      <c r="E30" s="99" t="s">
        <v>248</v>
      </c>
      <c r="F30" s="99" t="s">
        <v>249</v>
      </c>
      <c r="G30" s="99" t="s">
        <v>256</v>
      </c>
      <c r="H30" s="99" t="s">
        <v>4</v>
      </c>
      <c r="I30" s="99" t="s">
        <v>251</v>
      </c>
      <c r="J30" s="99" t="s">
        <v>252</v>
      </c>
      <c r="K30" s="99" t="s">
        <v>4</v>
      </c>
      <c r="L30" s="99" t="s">
        <v>4</v>
      </c>
      <c r="M30" s="99" t="s">
        <v>4</v>
      </c>
      <c r="N30" s="99" t="s">
        <v>4</v>
      </c>
      <c r="O30" s="100" t="n">
        <v>3.3</v>
      </c>
      <c r="P30" s="100" t="e">
        <f aca="false">L30/M30</f>
        <v>#VALUE!</v>
      </c>
      <c r="Q30" s="99" t="s">
        <v>253</v>
      </c>
      <c r="R30" s="101" t="e">
        <f aca="false">IF(P30&gt;=O30,"Dentro da Meta","Fora da Meta")</f>
        <v>#VALUE!</v>
      </c>
      <c r="S30" s="101" t="e">
        <f aca="false">IF(P30&gt;=O30,"Dentro da Meta","Fora da Meta")</f>
        <v>#VALUE!</v>
      </c>
      <c r="T30" s="102" t="s">
        <v>207</v>
      </c>
    </row>
    <row r="31" s="98" customFormat="true" ht="13.8" hidden="false" customHeight="false" outlineLevel="0" collapsed="false">
      <c r="A31" s="99"/>
      <c r="B31" s="99"/>
      <c r="C31" s="99"/>
      <c r="D31" s="99"/>
      <c r="E31" s="99"/>
      <c r="F31" s="99"/>
      <c r="G31" s="99"/>
      <c r="H31" s="99" t="s">
        <v>4</v>
      </c>
      <c r="I31" s="99" t="s">
        <v>4</v>
      </c>
      <c r="J31" s="99" t="s">
        <v>4</v>
      </c>
      <c r="K31" s="99" t="s">
        <v>4</v>
      </c>
      <c r="L31" s="99" t="s">
        <v>4</v>
      </c>
      <c r="M31" s="99" t="s">
        <v>4</v>
      </c>
      <c r="N31" s="99" t="s">
        <v>4</v>
      </c>
      <c r="O31" s="100"/>
      <c r="P31" s="100"/>
      <c r="Q31" s="99"/>
      <c r="R31" s="101"/>
      <c r="S31" s="101"/>
      <c r="T31" s="102"/>
    </row>
    <row r="32" s="107" customFormat="true" ht="20.95" hidden="false" customHeight="false" outlineLevel="0" collapsed="false">
      <c r="A32" s="103" t="str">
        <f aca="false">C32&amp;"_"&amp;B32</f>
        <v>DIRCIN_1</v>
      </c>
      <c r="B32" s="103" t="n">
        <v>1</v>
      </c>
      <c r="C32" s="103" t="s">
        <v>76</v>
      </c>
      <c r="D32" s="103" t="s">
        <v>75</v>
      </c>
      <c r="E32" s="103" t="s">
        <v>4</v>
      </c>
      <c r="F32" s="103" t="s">
        <v>189</v>
      </c>
      <c r="G32" s="103" t="s">
        <v>257</v>
      </c>
      <c r="H32" s="103" t="s">
        <v>4</v>
      </c>
      <c r="I32" s="103" t="s">
        <v>191</v>
      </c>
      <c r="J32" s="103" t="s">
        <v>192</v>
      </c>
      <c r="K32" s="103" t="s">
        <v>4</v>
      </c>
      <c r="L32" s="103" t="n">
        <f aca="false">COUNTIF(U33:U36,"Dentro da Meta")</f>
        <v>2</v>
      </c>
      <c r="M32" s="103" t="n">
        <f aca="false">COUNTIF(T33:T36,"CONTINTERNO")</f>
        <v>2</v>
      </c>
      <c r="N32" s="103" t="s">
        <v>4</v>
      </c>
      <c r="O32" s="104" t="n">
        <v>1</v>
      </c>
      <c r="P32" s="104" t="n">
        <f aca="false">L32/M32</f>
        <v>1</v>
      </c>
      <c r="Q32" s="103"/>
      <c r="R32" s="105" t="str">
        <f aca="false">IF(P32&gt;=O32,"Dentro da Meta","Fora da Meta")</f>
        <v>Dentro da Meta</v>
      </c>
      <c r="S32" s="105" t="str">
        <f aca="false">IF(P32&gt;=O32,"Dentro da Meta","Fora da Meta")</f>
        <v>Dentro da Meta</v>
      </c>
      <c r="T32" s="102"/>
    </row>
    <row r="33" s="98" customFormat="true" ht="20.95" hidden="false" customHeight="false" outlineLevel="0" collapsed="false">
      <c r="A33" s="99" t="str">
        <f aca="false">C33&amp;"_"&amp;B33</f>
        <v>CORAUD_1</v>
      </c>
      <c r="B33" s="99" t="n">
        <v>1</v>
      </c>
      <c r="C33" s="106" t="s">
        <v>78</v>
      </c>
      <c r="D33" s="99" t="s">
        <v>77</v>
      </c>
      <c r="E33" s="99" t="s">
        <v>169</v>
      </c>
      <c r="F33" s="99" t="s">
        <v>258</v>
      </c>
      <c r="G33" s="99" t="s">
        <v>205</v>
      </c>
      <c r="H33" s="99" t="s">
        <v>172</v>
      </c>
      <c r="I33" s="99" t="s">
        <v>173</v>
      </c>
      <c r="J33" s="99" t="s">
        <v>217</v>
      </c>
      <c r="K33" s="99" t="s">
        <v>4</v>
      </c>
      <c r="L33" s="99" t="n">
        <v>3487</v>
      </c>
      <c r="M33" s="99" t="n">
        <v>3489</v>
      </c>
      <c r="N33" s="99" t="s">
        <v>4</v>
      </c>
      <c r="O33" s="100" t="n">
        <v>0.98</v>
      </c>
      <c r="P33" s="100" t="n">
        <f aca="false">L33/M33</f>
        <v>0.999426769848094</v>
      </c>
      <c r="Q33" s="99"/>
      <c r="R33" s="101" t="str">
        <f aca="false">IF(P33&gt;=O33,"Dentro da Meta","Fora da Meta")</f>
        <v>Dentro da Meta</v>
      </c>
      <c r="S33" s="101" t="str">
        <f aca="false">IF(COUNTIF(R33:R34,"Dentro da Meta")=2,"Dentro da Meta","Fora da Meta")</f>
        <v>Dentro da Meta</v>
      </c>
      <c r="T33" s="102" t="s">
        <v>259</v>
      </c>
      <c r="U33" s="114" t="str">
        <f aca="false">IF(COUNTIF(R33:R34,"Dentro da Meta")=2,"Dentro da Meta","Fora da Meta")</f>
        <v>Dentro da Meta</v>
      </c>
    </row>
    <row r="34" s="98" customFormat="true" ht="20.95" hidden="false" customHeight="false" outlineLevel="0" collapsed="false">
      <c r="A34" s="99" t="str">
        <f aca="false">$C$34&amp;"_"&amp;$B$34</f>
        <v>CORAUD_2</v>
      </c>
      <c r="B34" s="99" t="n">
        <v>2</v>
      </c>
      <c r="C34" s="106" t="s">
        <v>78</v>
      </c>
      <c r="D34" s="99" t="s">
        <v>77</v>
      </c>
      <c r="E34" s="99" t="s">
        <v>260</v>
      </c>
      <c r="F34" s="99" t="s">
        <v>261</v>
      </c>
      <c r="G34" s="99" t="s">
        <v>262</v>
      </c>
      <c r="H34" s="99" t="s">
        <v>172</v>
      </c>
      <c r="I34" s="99" t="s">
        <v>263</v>
      </c>
      <c r="J34" s="99" t="s">
        <v>264</v>
      </c>
      <c r="K34" s="99" t="s">
        <v>4</v>
      </c>
      <c r="L34" s="99" t="n">
        <v>15</v>
      </c>
      <c r="M34" s="99" t="n">
        <v>15</v>
      </c>
      <c r="N34" s="99" t="s">
        <v>4</v>
      </c>
      <c r="O34" s="100" t="n">
        <v>0.9</v>
      </c>
      <c r="P34" s="100" t="n">
        <f aca="false">$L$34/$M$34</f>
        <v>1</v>
      </c>
      <c r="Q34" s="99"/>
      <c r="R34" s="101" t="str">
        <f aca="false">IF($P$34&gt;=$O$34,"Dentro da Meta","Fora da Meta")</f>
        <v>Dentro da Meta</v>
      </c>
      <c r="S34" s="101" t="str">
        <f aca="false">IF(COUNTIF($R$33:$R$34,"Dentro da Meta")=2,"Dentro da Meta","Fora da Meta")</f>
        <v>Dentro da Meta</v>
      </c>
      <c r="T34" s="102"/>
      <c r="U34" s="114"/>
    </row>
    <row r="35" s="98" customFormat="true" ht="20.95" hidden="false" customHeight="false" outlineLevel="0" collapsed="false">
      <c r="A35" s="99" t="str">
        <f aca="false">C35&amp;"_"&amp;B35</f>
        <v>CORAGE_1</v>
      </c>
      <c r="B35" s="99" t="n">
        <v>1</v>
      </c>
      <c r="C35" s="106" t="s">
        <v>80</v>
      </c>
      <c r="D35" s="99" t="s">
        <v>79</v>
      </c>
      <c r="E35" s="99" t="s">
        <v>169</v>
      </c>
      <c r="F35" s="99" t="s">
        <v>258</v>
      </c>
      <c r="G35" s="99" t="s">
        <v>205</v>
      </c>
      <c r="H35" s="99" t="s">
        <v>172</v>
      </c>
      <c r="I35" s="99" t="s">
        <v>173</v>
      </c>
      <c r="J35" s="99" t="s">
        <v>217</v>
      </c>
      <c r="K35" s="99" t="s">
        <v>4</v>
      </c>
      <c r="L35" s="99" t="n">
        <v>3487</v>
      </c>
      <c r="M35" s="99" t="n">
        <v>3489</v>
      </c>
      <c r="N35" s="99" t="s">
        <v>4</v>
      </c>
      <c r="O35" s="100" t="n">
        <v>0.98</v>
      </c>
      <c r="P35" s="100" t="n">
        <f aca="false">L35/M35</f>
        <v>0.999426769848094</v>
      </c>
      <c r="Q35" s="99"/>
      <c r="R35" s="101" t="str">
        <f aca="false">IF(P35&gt;=O35,"Dentro da Meta","Fora da Meta")</f>
        <v>Dentro da Meta</v>
      </c>
      <c r="S35" s="101" t="str">
        <f aca="false">IF(COUNTIF(R35:R36,"Dentro da Meta")=2,"Dentro da Meta","Fora da Meta")</f>
        <v>Dentro da Meta</v>
      </c>
      <c r="T35" s="102" t="s">
        <v>259</v>
      </c>
      <c r="U35" s="114" t="str">
        <f aca="false">IF(COUNTIF(R35:R36,"Dentro da Meta")=2,"Dentro da Meta","Fora da Meta")</f>
        <v>Dentro da Meta</v>
      </c>
    </row>
    <row r="36" s="98" customFormat="true" ht="20.95" hidden="false" customHeight="false" outlineLevel="0" collapsed="false">
      <c r="A36" s="99" t="str">
        <f aca="false">C36&amp;"_"&amp;B36</f>
        <v>CORAGE_2</v>
      </c>
      <c r="B36" s="99" t="n">
        <v>2</v>
      </c>
      <c r="C36" s="106" t="s">
        <v>80</v>
      </c>
      <c r="D36" s="99" t="s">
        <v>79</v>
      </c>
      <c r="E36" s="99" t="s">
        <v>260</v>
      </c>
      <c r="F36" s="99" t="s">
        <v>261</v>
      </c>
      <c r="G36" s="99" t="s">
        <v>262</v>
      </c>
      <c r="H36" s="99" t="s">
        <v>172</v>
      </c>
      <c r="I36" s="99" t="s">
        <v>263</v>
      </c>
      <c r="J36" s="99" t="s">
        <v>264</v>
      </c>
      <c r="K36" s="99" t="s">
        <v>4</v>
      </c>
      <c r="L36" s="99" t="n">
        <v>15</v>
      </c>
      <c r="M36" s="99" t="n">
        <v>15</v>
      </c>
      <c r="N36" s="99" t="s">
        <v>4</v>
      </c>
      <c r="O36" s="100" t="n">
        <v>0.9</v>
      </c>
      <c r="P36" s="100" t="n">
        <f aca="false">L36/M36</f>
        <v>1</v>
      </c>
      <c r="Q36" s="99"/>
      <c r="R36" s="101" t="str">
        <f aca="false">IF(P36&gt;=O36,"Dentro da Meta","Fora da Meta")</f>
        <v>Dentro da Meta</v>
      </c>
      <c r="S36" s="101" t="str">
        <f aca="false">IF(COUNTIF(R35:R36,"Dentro da Meta")=2,"Dentro da Meta","Fora da Meta")</f>
        <v>Dentro da Meta</v>
      </c>
      <c r="T36" s="102"/>
      <c r="U36" s="114"/>
    </row>
    <row r="37" s="98" customFormat="true" ht="13.8" hidden="false" customHeight="false" outlineLevel="0" collapsed="false">
      <c r="A37" s="99"/>
      <c r="B37" s="99"/>
      <c r="C37" s="106"/>
      <c r="D37" s="99"/>
      <c r="E37" s="99"/>
      <c r="F37" s="99"/>
      <c r="G37" s="99"/>
      <c r="H37" s="99" t="s">
        <v>4</v>
      </c>
      <c r="I37" s="99" t="s">
        <v>4</v>
      </c>
      <c r="J37" s="99" t="s">
        <v>4</v>
      </c>
      <c r="K37" s="99" t="s">
        <v>4</v>
      </c>
      <c r="L37" s="99" t="s">
        <v>4</v>
      </c>
      <c r="M37" s="99" t="s">
        <v>4</v>
      </c>
      <c r="N37" s="99" t="s">
        <v>4</v>
      </c>
      <c r="O37" s="100"/>
      <c r="P37" s="100"/>
      <c r="Q37" s="99"/>
      <c r="R37" s="101"/>
      <c r="S37" s="101"/>
      <c r="T37" s="102"/>
    </row>
    <row r="38" s="107" customFormat="true" ht="20.95" hidden="false" customHeight="false" outlineLevel="0" collapsed="false">
      <c r="A38" s="103" t="str">
        <f aca="false">C38&amp;"_"&amp;B38</f>
        <v>DIRENG_1</v>
      </c>
      <c r="B38" s="103" t="n">
        <v>1</v>
      </c>
      <c r="C38" s="110" t="s">
        <v>82</v>
      </c>
      <c r="D38" s="103" t="s">
        <v>81</v>
      </c>
      <c r="E38" s="103" t="s">
        <v>4</v>
      </c>
      <c r="F38" s="103" t="s">
        <v>189</v>
      </c>
      <c r="G38" s="103" t="s">
        <v>257</v>
      </c>
      <c r="H38" s="103" t="s">
        <v>4</v>
      </c>
      <c r="I38" s="103" t="s">
        <v>191</v>
      </c>
      <c r="J38" s="103" t="s">
        <v>192</v>
      </c>
      <c r="K38" s="103" t="s">
        <v>4</v>
      </c>
      <c r="L38" s="103" t="n">
        <f aca="false">COUNTIF(R39:R42,"Dentro da Meta")</f>
        <v>4</v>
      </c>
      <c r="M38" s="103" t="n">
        <f aca="false">COUNTIF(T39:T42,"ENGENHARIA")</f>
        <v>4</v>
      </c>
      <c r="N38" s="103" t="s">
        <v>4</v>
      </c>
      <c r="O38" s="104" t="n">
        <v>1</v>
      </c>
      <c r="P38" s="104" t="n">
        <f aca="false">L38/M38</f>
        <v>1</v>
      </c>
      <c r="Q38" s="103"/>
      <c r="R38" s="105" t="str">
        <f aca="false">IF(P38&gt;=O38,"Dentro da Meta","Fora da Meta")</f>
        <v>Dentro da Meta</v>
      </c>
      <c r="S38" s="105" t="str">
        <f aca="false">IF(P38&gt;=O38,"Dentro da Meta","Fora da Meta")</f>
        <v>Dentro da Meta</v>
      </c>
      <c r="T38" s="102"/>
    </row>
    <row r="39" s="107" customFormat="true" ht="20.95" hidden="false" customHeight="false" outlineLevel="0" collapsed="false">
      <c r="A39" s="103" t="str">
        <f aca="false">C39&amp;"_"&amp;B39</f>
        <v>COOPEA_1</v>
      </c>
      <c r="B39" s="103" t="n">
        <v>1</v>
      </c>
      <c r="C39" s="110" t="s">
        <v>84</v>
      </c>
      <c r="D39" s="103" t="s">
        <v>83</v>
      </c>
      <c r="E39" s="103" t="s">
        <v>4</v>
      </c>
      <c r="F39" s="103" t="s">
        <v>189</v>
      </c>
      <c r="G39" s="103" t="s">
        <v>257</v>
      </c>
      <c r="H39" s="103" t="s">
        <v>4</v>
      </c>
      <c r="I39" s="103" t="s">
        <v>191</v>
      </c>
      <c r="J39" s="103" t="s">
        <v>192</v>
      </c>
      <c r="K39" s="103" t="s">
        <v>4</v>
      </c>
      <c r="L39" s="103" t="n">
        <f aca="false">COUNTIF(R40,"Dentro da Meta")</f>
        <v>1</v>
      </c>
      <c r="M39" s="103" t="n">
        <f aca="false">COUNTIF(T40,"ENGENHARIA")</f>
        <v>1</v>
      </c>
      <c r="N39" s="103" t="s">
        <v>4</v>
      </c>
      <c r="O39" s="104" t="n">
        <v>1</v>
      </c>
      <c r="P39" s="104" t="n">
        <f aca="false">L39/M39</f>
        <v>1</v>
      </c>
      <c r="Q39" s="103"/>
      <c r="R39" s="105" t="str">
        <f aca="false">IF(P39&gt;=O39,"Dentro da Meta","Fora da Meta")</f>
        <v>Dentro da Meta</v>
      </c>
      <c r="S39" s="105" t="str">
        <f aca="false">IF(P39&gt;=O39,"Dentro da Meta","Fora da Meta")</f>
        <v>Dentro da Meta</v>
      </c>
      <c r="T39" s="102" t="s">
        <v>265</v>
      </c>
    </row>
    <row r="40" s="98" customFormat="true" ht="20.95" hidden="false" customHeight="false" outlineLevel="0" collapsed="false">
      <c r="A40" s="99" t="str">
        <f aca="false">C40&amp;"_"&amp;B40</f>
        <v>DIVARQ_1</v>
      </c>
      <c r="B40" s="99" t="n">
        <v>1</v>
      </c>
      <c r="C40" s="99" t="s">
        <v>86</v>
      </c>
      <c r="D40" s="99" t="s">
        <v>85</v>
      </c>
      <c r="E40" s="99" t="s">
        <v>266</v>
      </c>
      <c r="F40" s="99" t="s">
        <v>267</v>
      </c>
      <c r="G40" s="99" t="s">
        <v>268</v>
      </c>
      <c r="H40" s="99" t="s">
        <v>269</v>
      </c>
      <c r="I40" s="99" t="s">
        <v>270</v>
      </c>
      <c r="J40" s="99" t="s">
        <v>271</v>
      </c>
      <c r="K40" s="99" t="s">
        <v>4</v>
      </c>
      <c r="L40" s="99" t="n">
        <v>591</v>
      </c>
      <c r="M40" s="99" t="n">
        <v>594</v>
      </c>
      <c r="N40" s="99" t="s">
        <v>4</v>
      </c>
      <c r="O40" s="100" t="n">
        <v>0.8</v>
      </c>
      <c r="P40" s="100" t="n">
        <f aca="false">L40/M40</f>
        <v>0.994949494949495</v>
      </c>
      <c r="Q40" s="99"/>
      <c r="R40" s="101" t="str">
        <f aca="false">IF(P40&gt;=O40,"Dentro da Meta","Fora da Meta")</f>
        <v>Dentro da Meta</v>
      </c>
      <c r="S40" s="101" t="str">
        <f aca="false">IF(P40&gt;=O40,"Dentro da Meta","Fora da Meta")</f>
        <v>Dentro da Meta</v>
      </c>
      <c r="T40" s="102" t="s">
        <v>265</v>
      </c>
    </row>
    <row r="41" s="107" customFormat="true" ht="20.95" hidden="false" customHeight="false" outlineLevel="0" collapsed="false">
      <c r="A41" s="103" t="str">
        <f aca="false">C41&amp;"_"&amp;B41</f>
        <v>COOEOS_1</v>
      </c>
      <c r="B41" s="103" t="n">
        <v>1</v>
      </c>
      <c r="C41" s="110" t="s">
        <v>88</v>
      </c>
      <c r="D41" s="103" t="s">
        <v>87</v>
      </c>
      <c r="E41" s="103" t="s">
        <v>4</v>
      </c>
      <c r="F41" s="103" t="s">
        <v>189</v>
      </c>
      <c r="G41" s="103" t="s">
        <v>257</v>
      </c>
      <c r="H41" s="103" t="s">
        <v>4</v>
      </c>
      <c r="I41" s="103" t="s">
        <v>191</v>
      </c>
      <c r="J41" s="103" t="s">
        <v>192</v>
      </c>
      <c r="K41" s="103" t="s">
        <v>4</v>
      </c>
      <c r="L41" s="103" t="n">
        <f aca="false">COUNTIF(R42,"Dentro da Meta")</f>
        <v>1</v>
      </c>
      <c r="M41" s="103" t="n">
        <f aca="false">COUNTIF(T42,"ENGENHARIA")</f>
        <v>1</v>
      </c>
      <c r="N41" s="103" t="s">
        <v>4</v>
      </c>
      <c r="O41" s="104" t="n">
        <v>1</v>
      </c>
      <c r="P41" s="104" t="n">
        <f aca="false">L41/M41</f>
        <v>1</v>
      </c>
      <c r="Q41" s="103"/>
      <c r="R41" s="105" t="str">
        <f aca="false">IF(P41&gt;=O41,"Dentro da Meta","Fora da Meta")</f>
        <v>Dentro da Meta</v>
      </c>
      <c r="S41" s="105" t="str">
        <f aca="false">IF(P41&gt;=O41,"Dentro da Meta","Fora da Meta")</f>
        <v>Dentro da Meta</v>
      </c>
      <c r="T41" s="102" t="s">
        <v>265</v>
      </c>
    </row>
    <row r="42" s="98" customFormat="true" ht="20.95" hidden="false" customHeight="false" outlineLevel="0" collapsed="false">
      <c r="A42" s="99" t="str">
        <f aca="false">$C$42&amp;"_"&amp;$B$42</f>
        <v>DIVSOB_1</v>
      </c>
      <c r="B42" s="99" t="n">
        <v>1</v>
      </c>
      <c r="C42" s="106" t="s">
        <v>90</v>
      </c>
      <c r="D42" s="99" t="s">
        <v>89</v>
      </c>
      <c r="E42" s="99" t="s">
        <v>266</v>
      </c>
      <c r="F42" s="99" t="s">
        <v>267</v>
      </c>
      <c r="G42" s="99" t="s">
        <v>268</v>
      </c>
      <c r="H42" s="99" t="s">
        <v>269</v>
      </c>
      <c r="I42" s="99" t="s">
        <v>4</v>
      </c>
      <c r="J42" s="99" t="s">
        <v>4</v>
      </c>
      <c r="K42" s="99" t="s">
        <v>4</v>
      </c>
      <c r="L42" s="99" t="n">
        <v>591</v>
      </c>
      <c r="M42" s="99" t="n">
        <v>594</v>
      </c>
      <c r="N42" s="99" t="s">
        <v>4</v>
      </c>
      <c r="O42" s="100" t="n">
        <v>0.8</v>
      </c>
      <c r="P42" s="100" t="n">
        <f aca="false">$L$42/$M$42</f>
        <v>0.994949494949495</v>
      </c>
      <c r="Q42" s="99"/>
      <c r="R42" s="101" t="str">
        <f aca="false">IF($P$42&gt;=$O$42,"Dentro da Meta","Fora da Meta")</f>
        <v>Dentro da Meta</v>
      </c>
      <c r="S42" s="101" t="str">
        <f aca="false">IF($P$42&gt;=$O$42,"Dentro da Meta","Fora da Meta")</f>
        <v>Dentro da Meta</v>
      </c>
      <c r="T42" s="102" t="s">
        <v>265</v>
      </c>
    </row>
    <row r="43" s="98" customFormat="true" ht="13.8" hidden="false" customHeight="false" outlineLevel="0" collapsed="false">
      <c r="A43" s="99"/>
      <c r="B43" s="99"/>
      <c r="C43" s="106"/>
      <c r="D43" s="99"/>
      <c r="E43" s="99"/>
      <c r="F43" s="99"/>
      <c r="G43" s="99"/>
      <c r="H43" s="99" t="s">
        <v>4</v>
      </c>
      <c r="I43" s="99" t="s">
        <v>4</v>
      </c>
      <c r="J43" s="99" t="s">
        <v>4</v>
      </c>
      <c r="K43" s="99" t="s">
        <v>4</v>
      </c>
      <c r="L43" s="99" t="s">
        <v>4</v>
      </c>
      <c r="M43" s="99" t="s">
        <v>4</v>
      </c>
      <c r="N43" s="99" t="s">
        <v>4</v>
      </c>
      <c r="O43" s="100"/>
      <c r="P43" s="100"/>
      <c r="Q43" s="99"/>
      <c r="R43" s="101"/>
      <c r="S43" s="101"/>
      <c r="T43" s="102"/>
    </row>
    <row r="44" s="107" customFormat="true" ht="20.85" hidden="false" customHeight="false" outlineLevel="0" collapsed="false">
      <c r="A44" s="103" t="str">
        <f aca="false">C44&amp;"_"&amp;B44</f>
        <v>DIRFER_1</v>
      </c>
      <c r="B44" s="103" t="n">
        <v>1</v>
      </c>
      <c r="C44" s="103" t="s">
        <v>92</v>
      </c>
      <c r="D44" s="103" t="s">
        <v>91</v>
      </c>
      <c r="E44" s="103" t="s">
        <v>4</v>
      </c>
      <c r="F44" s="103" t="s">
        <v>189</v>
      </c>
      <c r="G44" s="103" t="s">
        <v>257</v>
      </c>
      <c r="H44" s="103" t="s">
        <v>4</v>
      </c>
      <c r="I44" s="103" t="s">
        <v>191</v>
      </c>
      <c r="J44" s="103" t="s">
        <v>192</v>
      </c>
      <c r="K44" s="103" t="s">
        <v>4</v>
      </c>
      <c r="L44" s="103" t="n">
        <f aca="false">COUNTIF(R45:R48,"Dentro da Meta")</f>
        <v>4</v>
      </c>
      <c r="M44" s="103" t="n">
        <f aca="false">COUNTIF(T45:T48,"FERJ")</f>
        <v>4</v>
      </c>
      <c r="N44" s="103" t="s">
        <v>4</v>
      </c>
      <c r="O44" s="104" t="n">
        <v>1</v>
      </c>
      <c r="P44" s="104" t="n">
        <f aca="false">L44/M44</f>
        <v>1</v>
      </c>
      <c r="Q44" s="103"/>
      <c r="R44" s="105" t="str">
        <f aca="false">IF(P44&gt;=O44,"Dentro da Meta","Fora da Meta")</f>
        <v>Dentro da Meta</v>
      </c>
      <c r="S44" s="105" t="str">
        <f aca="false">IF(P44&gt;=O44,"Dentro da Meta","Fora da Meta")</f>
        <v>Dentro da Meta</v>
      </c>
      <c r="T44" s="102"/>
    </row>
    <row r="45" s="107" customFormat="true" ht="20.95" hidden="false" customHeight="false" outlineLevel="0" collapsed="false">
      <c r="A45" s="103" t="str">
        <f aca="false">C45&amp;"_"&amp;B45</f>
        <v>COOFER_1</v>
      </c>
      <c r="B45" s="103" t="n">
        <v>1</v>
      </c>
      <c r="C45" s="103" t="s">
        <v>94</v>
      </c>
      <c r="D45" s="103" t="s">
        <v>93</v>
      </c>
      <c r="E45" s="103" t="s">
        <v>4</v>
      </c>
      <c r="F45" s="103" t="s">
        <v>189</v>
      </c>
      <c r="G45" s="103" t="s">
        <v>190</v>
      </c>
      <c r="H45" s="103" t="s">
        <v>4</v>
      </c>
      <c r="I45" s="103" t="s">
        <v>191</v>
      </c>
      <c r="J45" s="103" t="s">
        <v>192</v>
      </c>
      <c r="K45" s="103" t="s">
        <v>4</v>
      </c>
      <c r="L45" s="103" t="n">
        <f aca="false">COUNTIF(R46:R48,"Dentro da Meta")</f>
        <v>3</v>
      </c>
      <c r="M45" s="103" t="n">
        <f aca="false">COUNTIF(T46:T48,"FERJ")</f>
        <v>3</v>
      </c>
      <c r="N45" s="103" t="s">
        <v>4</v>
      </c>
      <c r="O45" s="104" t="n">
        <v>1</v>
      </c>
      <c r="P45" s="104" t="n">
        <f aca="false">L45/M45</f>
        <v>1</v>
      </c>
      <c r="Q45" s="103"/>
      <c r="R45" s="105" t="str">
        <f aca="false">IF(P45&gt;=O45,"Dentro da Meta","Fora da Meta")</f>
        <v>Dentro da Meta</v>
      </c>
      <c r="S45" s="105" t="str">
        <f aca="false">IF(P45&gt;=O45,"Dentro da Meta","Fora da Meta")</f>
        <v>Dentro da Meta</v>
      </c>
      <c r="T45" s="102" t="s">
        <v>272</v>
      </c>
    </row>
    <row r="46" s="98" customFormat="true" ht="50.2" hidden="false" customHeight="false" outlineLevel="0" collapsed="false">
      <c r="A46" s="99" t="str">
        <f aca="false">C46&amp;"_"&amp;B46</f>
        <v>DIVFER_1</v>
      </c>
      <c r="B46" s="99" t="n">
        <v>1</v>
      </c>
      <c r="C46" s="99" t="s">
        <v>96</v>
      </c>
      <c r="D46" s="99" t="s">
        <v>95</v>
      </c>
      <c r="E46" s="99" t="s">
        <v>273</v>
      </c>
      <c r="F46" s="99" t="s">
        <v>274</v>
      </c>
      <c r="G46" s="99" t="s">
        <v>275</v>
      </c>
      <c r="H46" s="99" t="s">
        <v>4</v>
      </c>
      <c r="I46" s="99" t="s">
        <v>276</v>
      </c>
      <c r="J46" s="99" t="s">
        <v>277</v>
      </c>
      <c r="K46" s="99" t="s">
        <v>4</v>
      </c>
      <c r="L46" s="115" t="s">
        <v>4</v>
      </c>
      <c r="M46" s="115" t="s">
        <v>4</v>
      </c>
      <c r="N46" s="99" t="s">
        <v>4</v>
      </c>
      <c r="O46" s="100" t="n">
        <v>0.05</v>
      </c>
      <c r="P46" s="100" t="n">
        <v>0.1473</v>
      </c>
      <c r="Q46" s="99"/>
      <c r="R46" s="101" t="str">
        <f aca="false">IF(P46&gt;=O46,"Dentro da Meta","Fora da Meta")</f>
        <v>Dentro da Meta</v>
      </c>
      <c r="S46" s="101" t="str">
        <f aca="false">IF(P46&gt;=O46,"Dentro da Meta","Fora da Meta")</f>
        <v>Dentro da Meta</v>
      </c>
      <c r="T46" s="102" t="s">
        <v>272</v>
      </c>
    </row>
    <row r="47" s="98" customFormat="true" ht="50.2" hidden="false" customHeight="false" outlineLevel="0" collapsed="false">
      <c r="A47" s="99" t="str">
        <f aca="false">C47&amp;"_"&amp;B47</f>
        <v>DIVARR_1</v>
      </c>
      <c r="B47" s="99" t="n">
        <v>1</v>
      </c>
      <c r="C47" s="99" t="s">
        <v>98</v>
      </c>
      <c r="D47" s="99" t="s">
        <v>97</v>
      </c>
      <c r="E47" s="99" t="s">
        <v>273</v>
      </c>
      <c r="F47" s="99" t="s">
        <v>274</v>
      </c>
      <c r="G47" s="99" t="s">
        <v>275</v>
      </c>
      <c r="H47" s="99" t="s">
        <v>4</v>
      </c>
      <c r="I47" s="99" t="s">
        <v>276</v>
      </c>
      <c r="J47" s="99" t="s">
        <v>277</v>
      </c>
      <c r="K47" s="99" t="s">
        <v>4</v>
      </c>
      <c r="L47" s="115" t="s">
        <v>4</v>
      </c>
      <c r="M47" s="115" t="s">
        <v>4</v>
      </c>
      <c r="N47" s="99" t="s">
        <v>4</v>
      </c>
      <c r="O47" s="100" t="n">
        <v>0.05</v>
      </c>
      <c r="P47" s="100" t="n">
        <v>0.1473</v>
      </c>
      <c r="Q47" s="99"/>
      <c r="R47" s="101" t="str">
        <f aca="false">IF(P47&gt;=O47,"Dentro da Meta","Fora da Meta")</f>
        <v>Dentro da Meta</v>
      </c>
      <c r="S47" s="101" t="str">
        <f aca="false">IF(P47&gt;=O47,"Dentro da Meta","Fora da Meta")</f>
        <v>Dentro da Meta</v>
      </c>
      <c r="T47" s="102" t="s">
        <v>272</v>
      </c>
    </row>
    <row r="48" s="98" customFormat="true" ht="50.2" hidden="false" customHeight="false" outlineLevel="0" collapsed="false">
      <c r="A48" s="99" t="str">
        <f aca="false">C48&amp;"_"&amp;B48</f>
        <v>DIVFIS_1</v>
      </c>
      <c r="B48" s="99" t="n">
        <v>1</v>
      </c>
      <c r="C48" s="99" t="s">
        <v>100</v>
      </c>
      <c r="D48" s="99" t="s">
        <v>99</v>
      </c>
      <c r="E48" s="99" t="s">
        <v>273</v>
      </c>
      <c r="F48" s="99" t="s">
        <v>274</v>
      </c>
      <c r="G48" s="99" t="s">
        <v>275</v>
      </c>
      <c r="H48" s="99" t="s">
        <v>4</v>
      </c>
      <c r="I48" s="99" t="s">
        <v>276</v>
      </c>
      <c r="J48" s="99" t="s">
        <v>277</v>
      </c>
      <c r="K48" s="99" t="s">
        <v>4</v>
      </c>
      <c r="L48" s="115" t="s">
        <v>4</v>
      </c>
      <c r="M48" s="115" t="s">
        <v>4</v>
      </c>
      <c r="N48" s="99" t="s">
        <v>4</v>
      </c>
      <c r="O48" s="100" t="n">
        <v>0.05</v>
      </c>
      <c r="P48" s="100" t="n">
        <v>0.1473</v>
      </c>
      <c r="Q48" s="99"/>
      <c r="R48" s="101" t="str">
        <f aca="false">IF(P48&gt;=O48,"Dentro da Meta","Fora da Meta")</f>
        <v>Dentro da Meta</v>
      </c>
      <c r="S48" s="101" t="str">
        <f aca="false">IF(P48&gt;=O48,"Dentro da Meta","Fora da Meta")</f>
        <v>Dentro da Meta</v>
      </c>
      <c r="T48" s="102" t="s">
        <v>272</v>
      </c>
    </row>
    <row r="49" s="98" customFormat="true" ht="13.8" hidden="false" customHeight="false" outlineLevel="0" collapsed="false">
      <c r="A49" s="99"/>
      <c r="B49" s="99"/>
      <c r="C49" s="99"/>
      <c r="D49" s="99"/>
      <c r="E49" s="99"/>
      <c r="F49" s="99"/>
      <c r="G49" s="99"/>
      <c r="H49" s="99" t="s">
        <v>4</v>
      </c>
      <c r="I49" s="99" t="s">
        <v>4</v>
      </c>
      <c r="J49" s="99" t="s">
        <v>4</v>
      </c>
      <c r="K49" s="99" t="s">
        <v>4</v>
      </c>
      <c r="L49" s="115" t="s">
        <v>4</v>
      </c>
      <c r="M49" s="115" t="s">
        <v>4</v>
      </c>
      <c r="N49" s="99" t="s">
        <v>4</v>
      </c>
      <c r="O49" s="100"/>
      <c r="P49" s="100"/>
      <c r="Q49" s="99"/>
      <c r="R49" s="101"/>
      <c r="S49" s="101"/>
      <c r="T49" s="102"/>
    </row>
    <row r="50" s="98" customFormat="true" ht="20.95" hidden="false" customHeight="false" outlineLevel="0" collapsed="false">
      <c r="A50" s="103" t="str">
        <f aca="false">C50&amp;"_"&amp;B50</f>
        <v>DIRFIN_1</v>
      </c>
      <c r="B50" s="103" t="n">
        <v>1</v>
      </c>
      <c r="C50" s="103" t="s">
        <v>102</v>
      </c>
      <c r="D50" s="103" t="s">
        <v>101</v>
      </c>
      <c r="E50" s="103" t="s">
        <v>4</v>
      </c>
      <c r="F50" s="103" t="s">
        <v>189</v>
      </c>
      <c r="G50" s="103" t="s">
        <v>257</v>
      </c>
      <c r="H50" s="103" t="s">
        <v>4</v>
      </c>
      <c r="I50" s="103" t="s">
        <v>191</v>
      </c>
      <c r="J50" s="103" t="s">
        <v>192</v>
      </c>
      <c r="K50" s="103" t="s">
        <v>4</v>
      </c>
      <c r="L50" s="103" t="n">
        <f aca="false">COUNTIF(R51:R55,"Dentro da Meta")</f>
        <v>5</v>
      </c>
      <c r="M50" s="103" t="n">
        <f aca="false">COUNTIF(T51:T55,"FINANCEIRA")</f>
        <v>5</v>
      </c>
      <c r="N50" s="103" t="s">
        <v>4</v>
      </c>
      <c r="O50" s="104" t="n">
        <v>1</v>
      </c>
      <c r="P50" s="104" t="n">
        <f aca="false">L50/M50</f>
        <v>1</v>
      </c>
      <c r="Q50" s="103"/>
      <c r="R50" s="105" t="str">
        <f aca="false">IF(P50&gt;=O50,"Dentro da Meta","Fora da Meta")</f>
        <v>Dentro da Meta</v>
      </c>
      <c r="S50" s="105" t="str">
        <f aca="false">IF(P50&gt;=O50,"Dentro da Meta","Fora da Meta")</f>
        <v>Dentro da Meta</v>
      </c>
      <c r="T50" s="102"/>
    </row>
    <row r="51" s="98" customFormat="true" ht="20.95" hidden="false" customHeight="false" outlineLevel="0" collapsed="false">
      <c r="A51" s="99" t="str">
        <f aca="false">C51&amp;"_"&amp;B51</f>
        <v>CORCON_1</v>
      </c>
      <c r="B51" s="99" t="n">
        <v>1</v>
      </c>
      <c r="C51" s="99" t="s">
        <v>104</v>
      </c>
      <c r="D51" s="99" t="s">
        <v>103</v>
      </c>
      <c r="E51" s="99" t="s">
        <v>278</v>
      </c>
      <c r="F51" s="99" t="s">
        <v>279</v>
      </c>
      <c r="G51" s="99" t="s">
        <v>280</v>
      </c>
      <c r="H51" s="99" t="s">
        <v>172</v>
      </c>
      <c r="I51" s="99" t="s">
        <v>281</v>
      </c>
      <c r="J51" s="99" t="s">
        <v>282</v>
      </c>
      <c r="K51" s="99" t="s">
        <v>4</v>
      </c>
      <c r="L51" s="99" t="n">
        <v>10178</v>
      </c>
      <c r="M51" s="99" t="n">
        <f aca="false">10178+41</f>
        <v>10219</v>
      </c>
      <c r="N51" s="99" t="s">
        <v>4</v>
      </c>
      <c r="O51" s="100" t="n">
        <v>0.99</v>
      </c>
      <c r="P51" s="100" t="n">
        <f aca="false">L51/M51</f>
        <v>0.995987865740288</v>
      </c>
      <c r="Q51" s="99"/>
      <c r="R51" s="101" t="str">
        <f aca="false">IF(P51&gt;=O51,"Dentro da Meta","Fora da Meta")</f>
        <v>Dentro da Meta</v>
      </c>
      <c r="S51" s="101" t="str">
        <f aca="false">IF(P51&gt;=O51,"Dentro da Meta","Fora da Meta")</f>
        <v>Dentro da Meta</v>
      </c>
      <c r="T51" s="102" t="s">
        <v>283</v>
      </c>
    </row>
    <row r="52" s="98" customFormat="true" ht="20.95" hidden="false" customHeight="false" outlineLevel="0" collapsed="false">
      <c r="A52" s="99" t="str">
        <f aca="false">C52&amp;"_"&amp;B52</f>
        <v>CORFIN_1</v>
      </c>
      <c r="B52" s="99" t="n">
        <v>1</v>
      </c>
      <c r="C52" s="99" t="s">
        <v>106</v>
      </c>
      <c r="D52" s="99" t="s">
        <v>105</v>
      </c>
      <c r="E52" s="99" t="s">
        <v>278</v>
      </c>
      <c r="F52" s="99" t="s">
        <v>284</v>
      </c>
      <c r="G52" s="99" t="s">
        <v>280</v>
      </c>
      <c r="H52" s="99" t="s">
        <v>172</v>
      </c>
      <c r="I52" s="99" t="s">
        <v>281</v>
      </c>
      <c r="J52" s="99" t="s">
        <v>282</v>
      </c>
      <c r="K52" s="99" t="s">
        <v>4</v>
      </c>
      <c r="L52" s="99" t="n">
        <v>12067</v>
      </c>
      <c r="M52" s="99" t="n">
        <v>12129</v>
      </c>
      <c r="N52" s="99" t="s">
        <v>4</v>
      </c>
      <c r="O52" s="100" t="n">
        <v>0.98</v>
      </c>
      <c r="P52" s="100" t="n">
        <f aca="false">L52/M52</f>
        <v>0.994888284277352</v>
      </c>
      <c r="Q52" s="99"/>
      <c r="R52" s="101" t="str">
        <f aca="false">IF(P52&gt;=O52,"Dentro da Meta","Fora da Meta")</f>
        <v>Dentro da Meta</v>
      </c>
      <c r="S52" s="101" t="str">
        <f aca="false">IF(P52&gt;=O52,"Dentro da Meta","Fora da Meta")</f>
        <v>Dentro da Meta</v>
      </c>
      <c r="T52" s="102" t="s">
        <v>283</v>
      </c>
    </row>
    <row r="53" s="98" customFormat="true" ht="30.7" hidden="false" customHeight="false" outlineLevel="0" collapsed="false">
      <c r="A53" s="99" t="str">
        <f aca="false">C53&amp;"_"&amp;B53</f>
        <v>CORORC_1</v>
      </c>
      <c r="B53" s="99" t="n">
        <v>1</v>
      </c>
      <c r="C53" s="99" t="s">
        <v>108</v>
      </c>
      <c r="D53" s="99" t="s">
        <v>107</v>
      </c>
      <c r="E53" s="99" t="s">
        <v>285</v>
      </c>
      <c r="F53" s="99" t="s">
        <v>286</v>
      </c>
      <c r="G53" s="99" t="s">
        <v>287</v>
      </c>
      <c r="H53" s="99" t="s">
        <v>288</v>
      </c>
      <c r="I53" s="99" t="s">
        <v>289</v>
      </c>
      <c r="J53" s="99" t="s">
        <v>290</v>
      </c>
      <c r="K53" s="99" t="s">
        <v>4</v>
      </c>
      <c r="L53" s="116" t="n">
        <f aca="false">1082946199-123337987</f>
        <v>959608212</v>
      </c>
      <c r="M53" s="116" t="n">
        <f aca="false">(1240426979-229482026)</f>
        <v>1010944953</v>
      </c>
      <c r="N53" s="99" t="s">
        <v>4</v>
      </c>
      <c r="O53" s="100" t="n">
        <v>0.9</v>
      </c>
      <c r="P53" s="100" t="n">
        <f aca="false">L53/M53</f>
        <v>0.949219054066537</v>
      </c>
      <c r="Q53" s="99"/>
      <c r="R53" s="101" t="str">
        <f aca="false">IF(P53&gt;=O53,"Dentro da Meta","Fora da Meta")</f>
        <v>Dentro da Meta</v>
      </c>
      <c r="S53" s="101" t="str">
        <f aca="false">IF(P53&gt;=O53,"Dentro da Meta","Fora da Meta")</f>
        <v>Dentro da Meta</v>
      </c>
      <c r="T53" s="102" t="s">
        <v>283</v>
      </c>
    </row>
    <row r="54" s="107" customFormat="true" ht="20.95" hidden="false" customHeight="false" outlineLevel="0" collapsed="false">
      <c r="A54" s="103" t="str">
        <f aca="false">C54&amp;"_"&amp;B54</f>
        <v>CORPAG_1</v>
      </c>
      <c r="B54" s="103" t="n">
        <v>1</v>
      </c>
      <c r="C54" s="103" t="s">
        <v>110</v>
      </c>
      <c r="D54" s="103" t="s">
        <v>109</v>
      </c>
      <c r="E54" s="103" t="s">
        <v>4</v>
      </c>
      <c r="F54" s="103" t="s">
        <v>189</v>
      </c>
      <c r="G54" s="103" t="s">
        <v>257</v>
      </c>
      <c r="H54" s="103" t="s">
        <v>4</v>
      </c>
      <c r="I54" s="103" t="s">
        <v>191</v>
      </c>
      <c r="J54" s="103" t="s">
        <v>192</v>
      </c>
      <c r="K54" s="103" t="s">
        <v>4</v>
      </c>
      <c r="L54" s="103" t="n">
        <f aca="false">COUNTIF(R55,"Dentro da Meta")</f>
        <v>1</v>
      </c>
      <c r="M54" s="103" t="n">
        <f aca="false">COUNTIF(T55,"FINANCEIRA")</f>
        <v>1</v>
      </c>
      <c r="N54" s="103" t="s">
        <v>4</v>
      </c>
      <c r="O54" s="104" t="n">
        <v>1</v>
      </c>
      <c r="P54" s="104" t="n">
        <f aca="false">L54/M54</f>
        <v>1</v>
      </c>
      <c r="Q54" s="103"/>
      <c r="R54" s="105" t="str">
        <f aca="false">IF(P54&gt;=O54,"Dentro da Meta","Fora da Meta")</f>
        <v>Dentro da Meta</v>
      </c>
      <c r="S54" s="105" t="str">
        <f aca="false">IF(P54&gt;=O54,"Dentro da Meta","Fora da Meta")</f>
        <v>Dentro da Meta</v>
      </c>
      <c r="T54" s="102" t="s">
        <v>283</v>
      </c>
    </row>
    <row r="55" s="98" customFormat="true" ht="20.95" hidden="false" customHeight="false" outlineLevel="0" collapsed="false">
      <c r="A55" s="99" t="str">
        <f aca="false">C55&amp;"_"&amp;B55</f>
        <v>DIVPAG_1</v>
      </c>
      <c r="B55" s="99" t="n">
        <v>1</v>
      </c>
      <c r="C55" s="99" t="s">
        <v>112</v>
      </c>
      <c r="D55" s="99" t="s">
        <v>111</v>
      </c>
      <c r="E55" s="99" t="s">
        <v>278</v>
      </c>
      <c r="F55" s="99" t="s">
        <v>291</v>
      </c>
      <c r="G55" s="99" t="s">
        <v>280</v>
      </c>
      <c r="H55" s="99" t="s">
        <v>172</v>
      </c>
      <c r="I55" s="99" t="s">
        <v>281</v>
      </c>
      <c r="J55" s="99" t="s">
        <v>282</v>
      </c>
      <c r="K55" s="99" t="s">
        <v>4</v>
      </c>
      <c r="L55" s="99" t="n">
        <v>19238</v>
      </c>
      <c r="M55" s="99" t="n">
        <f aca="false">19238+415</f>
        <v>19653</v>
      </c>
      <c r="N55" s="99" t="s">
        <v>4</v>
      </c>
      <c r="O55" s="100" t="n">
        <v>0.96</v>
      </c>
      <c r="P55" s="100" t="n">
        <f aca="false">L55/M55</f>
        <v>0.978883630997812</v>
      </c>
      <c r="Q55" s="99"/>
      <c r="R55" s="101" t="str">
        <f aca="false">IF(P55&gt;=O55,"Dentro da Meta","Fora da Meta")</f>
        <v>Dentro da Meta</v>
      </c>
      <c r="S55" s="101" t="str">
        <f aca="false">IF(P55&gt;=O55,"Dentro da Meta","Fora da Meta")</f>
        <v>Dentro da Meta</v>
      </c>
      <c r="T55" s="102" t="s">
        <v>283</v>
      </c>
    </row>
    <row r="56" s="98" customFormat="true" ht="13.8" hidden="false" customHeight="false" outlineLevel="0" collapsed="false">
      <c r="A56" s="99"/>
      <c r="B56" s="99"/>
      <c r="C56" s="99"/>
      <c r="D56" s="99"/>
      <c r="E56" s="99"/>
      <c r="F56" s="99"/>
      <c r="G56" s="99"/>
      <c r="H56" s="99" t="s">
        <v>4</v>
      </c>
      <c r="I56" s="99" t="s">
        <v>4</v>
      </c>
      <c r="J56" s="99" t="s">
        <v>4</v>
      </c>
      <c r="K56" s="99" t="s">
        <v>4</v>
      </c>
      <c r="L56" s="115" t="s">
        <v>4</v>
      </c>
      <c r="M56" s="115" t="s">
        <v>4</v>
      </c>
      <c r="N56" s="99" t="s">
        <v>4</v>
      </c>
      <c r="O56" s="100"/>
      <c r="P56" s="100"/>
      <c r="Q56" s="99"/>
      <c r="R56" s="101"/>
      <c r="S56" s="101"/>
      <c r="T56" s="102"/>
    </row>
    <row r="57" s="98" customFormat="true" ht="20.95" hidden="false" customHeight="false" outlineLevel="0" collapsed="false">
      <c r="A57" s="103" t="str">
        <f aca="false">C57&amp;"_"&amp;B57</f>
        <v>DIRINF_1</v>
      </c>
      <c r="B57" s="103" t="n">
        <v>1</v>
      </c>
      <c r="C57" s="103" t="s">
        <v>114</v>
      </c>
      <c r="D57" s="103" t="s">
        <v>113</v>
      </c>
      <c r="E57" s="103" t="s">
        <v>4</v>
      </c>
      <c r="F57" s="103" t="s">
        <v>189</v>
      </c>
      <c r="G57" s="103" t="s">
        <v>257</v>
      </c>
      <c r="H57" s="103" t="s">
        <v>4</v>
      </c>
      <c r="I57" s="103" t="s">
        <v>191</v>
      </c>
      <c r="J57" s="103" t="s">
        <v>192</v>
      </c>
      <c r="K57" s="103" t="s">
        <v>4</v>
      </c>
      <c r="L57" s="103" t="n">
        <f aca="false">COUNTIF(R58:R65,"Dentro da Meta")</f>
        <v>8</v>
      </c>
      <c r="M57" s="103" t="n">
        <f aca="false">COUNTIF(T58:T65,"INFORMATICA")</f>
        <v>8</v>
      </c>
      <c r="N57" s="103" t="s">
        <v>4</v>
      </c>
      <c r="O57" s="104" t="n">
        <v>1</v>
      </c>
      <c r="P57" s="104" t="n">
        <f aca="false">L57/M57</f>
        <v>1</v>
      </c>
      <c r="Q57" s="103"/>
      <c r="R57" s="105" t="str">
        <f aca="false">IF(P57&gt;=O57,"Dentro da Meta","Fora da Meta")</f>
        <v>Dentro da Meta</v>
      </c>
      <c r="S57" s="105" t="str">
        <f aca="false">IF(P57&gt;=O57,"Dentro da Meta","Fora da Meta")</f>
        <v>Dentro da Meta</v>
      </c>
      <c r="T57" s="102"/>
    </row>
    <row r="58" s="98" customFormat="true" ht="20.95" hidden="false" customHeight="false" outlineLevel="0" collapsed="false">
      <c r="A58" s="103" t="str">
        <f aca="false">C58&amp;"_"&amp;B58</f>
        <v>CORSIN_1</v>
      </c>
      <c r="B58" s="103" t="n">
        <v>1</v>
      </c>
      <c r="C58" s="103" t="s">
        <v>116</v>
      </c>
      <c r="D58" s="103" t="s">
        <v>115</v>
      </c>
      <c r="E58" s="103" t="s">
        <v>4</v>
      </c>
      <c r="F58" s="103" t="s">
        <v>189</v>
      </c>
      <c r="G58" s="103" t="s">
        <v>257</v>
      </c>
      <c r="H58" s="103" t="s">
        <v>4</v>
      </c>
      <c r="I58" s="103" t="s">
        <v>191</v>
      </c>
      <c r="J58" s="103" t="s">
        <v>192</v>
      </c>
      <c r="K58" s="103" t="s">
        <v>4</v>
      </c>
      <c r="L58" s="103" t="n">
        <f aca="false">COUNTIF(R59:R60,"Dentro da Meta")</f>
        <v>2</v>
      </c>
      <c r="M58" s="103" t="n">
        <f aca="false">COUNTIF(T59:T60,"INFORMATICA")</f>
        <v>2</v>
      </c>
      <c r="N58" s="103" t="s">
        <v>4</v>
      </c>
      <c r="O58" s="104" t="n">
        <v>1</v>
      </c>
      <c r="P58" s="104" t="n">
        <f aca="false">L58/M58</f>
        <v>1</v>
      </c>
      <c r="Q58" s="103"/>
      <c r="R58" s="105" t="str">
        <f aca="false">IF(P58&gt;=O58,"Dentro da Meta","Fora da Meta")</f>
        <v>Dentro da Meta</v>
      </c>
      <c r="S58" s="105" t="str">
        <f aca="false">IF(P58&gt;=O58,"Dentro da Meta","Fora da Meta")</f>
        <v>Dentro da Meta</v>
      </c>
      <c r="T58" s="102" t="s">
        <v>292</v>
      </c>
    </row>
    <row r="59" s="98" customFormat="true" ht="20.95" hidden="false" customHeight="false" outlineLevel="0" collapsed="false">
      <c r="A59" s="99" t="str">
        <f aca="false">C59&amp;"_"&amp;B59</f>
        <v>DIVABD_1</v>
      </c>
      <c r="B59" s="99" t="n">
        <v>1</v>
      </c>
      <c r="C59" s="99" t="s">
        <v>118</v>
      </c>
      <c r="D59" s="99" t="s">
        <v>117</v>
      </c>
      <c r="E59" s="99" t="s">
        <v>266</v>
      </c>
      <c r="F59" s="99" t="s">
        <v>293</v>
      </c>
      <c r="G59" s="99" t="s">
        <v>268</v>
      </c>
      <c r="H59" s="99" t="s">
        <v>269</v>
      </c>
      <c r="I59" s="99" t="s">
        <v>4</v>
      </c>
      <c r="J59" s="99" t="s">
        <v>4</v>
      </c>
      <c r="K59" s="99" t="s">
        <v>4</v>
      </c>
      <c r="L59" s="99" t="s">
        <v>4</v>
      </c>
      <c r="M59" s="99" t="s">
        <v>4</v>
      </c>
      <c r="N59" s="99" t="s">
        <v>4</v>
      </c>
      <c r="O59" s="100" t="n">
        <v>0.96</v>
      </c>
      <c r="P59" s="100" t="n">
        <v>0.9864</v>
      </c>
      <c r="Q59" s="99"/>
      <c r="R59" s="101" t="str">
        <f aca="false">IF(P59&gt;=O59,"Dentro da Meta","Fora da Meta")</f>
        <v>Dentro da Meta</v>
      </c>
      <c r="S59" s="101" t="str">
        <f aca="false">IF(P59&gt;=O59,"Dentro da Meta","Fora da Meta")</f>
        <v>Dentro da Meta</v>
      </c>
      <c r="T59" s="102" t="s">
        <v>292</v>
      </c>
    </row>
    <row r="60" s="98" customFormat="true" ht="20.95" hidden="false" customHeight="false" outlineLevel="0" collapsed="false">
      <c r="A60" s="99" t="str">
        <f aca="false">C60&amp;"_"&amp;B60</f>
        <v>DIVSIS_1</v>
      </c>
      <c r="B60" s="99" t="n">
        <v>1</v>
      </c>
      <c r="C60" s="99" t="s">
        <v>120</v>
      </c>
      <c r="D60" s="99" t="s">
        <v>119</v>
      </c>
      <c r="E60" s="99" t="s">
        <v>266</v>
      </c>
      <c r="F60" s="99" t="s">
        <v>293</v>
      </c>
      <c r="G60" s="99" t="s">
        <v>268</v>
      </c>
      <c r="H60" s="99" t="s">
        <v>269</v>
      </c>
      <c r="I60" s="99" t="s">
        <v>4</v>
      </c>
      <c r="J60" s="99" t="s">
        <v>4</v>
      </c>
      <c r="K60" s="99" t="s">
        <v>4</v>
      </c>
      <c r="L60" s="99" t="s">
        <v>4</v>
      </c>
      <c r="M60" s="99" t="s">
        <v>4</v>
      </c>
      <c r="N60" s="99" t="s">
        <v>4</v>
      </c>
      <c r="O60" s="100" t="n">
        <v>0.96</v>
      </c>
      <c r="P60" s="100" t="n">
        <v>0.9864</v>
      </c>
      <c r="Q60" s="99"/>
      <c r="R60" s="101" t="str">
        <f aca="false">IF(P60&gt;=O60,"Dentro da Meta","Fora da Meta")</f>
        <v>Dentro da Meta</v>
      </c>
      <c r="S60" s="101" t="str">
        <f aca="false">IF(P60&gt;=O60,"Dentro da Meta","Fora da Meta")</f>
        <v>Dentro da Meta</v>
      </c>
      <c r="T60" s="102" t="s">
        <v>292</v>
      </c>
    </row>
    <row r="61" s="98" customFormat="true" ht="20.95" hidden="false" customHeight="false" outlineLevel="0" collapsed="false">
      <c r="A61" s="99" t="str">
        <f aca="false">C61&amp;"_"&amp;B61</f>
        <v>CORAUS_1</v>
      </c>
      <c r="B61" s="99" t="n">
        <v>1</v>
      </c>
      <c r="C61" s="99" t="s">
        <v>122</v>
      </c>
      <c r="D61" s="99" t="s">
        <v>121</v>
      </c>
      <c r="E61" s="99" t="s">
        <v>266</v>
      </c>
      <c r="F61" s="99" t="s">
        <v>293</v>
      </c>
      <c r="G61" s="99" t="s">
        <v>268</v>
      </c>
      <c r="H61" s="99" t="s">
        <v>269</v>
      </c>
      <c r="I61" s="99" t="s">
        <v>4</v>
      </c>
      <c r="J61" s="99" t="s">
        <v>4</v>
      </c>
      <c r="K61" s="99" t="s">
        <v>4</v>
      </c>
      <c r="L61" s="99" t="s">
        <v>4</v>
      </c>
      <c r="M61" s="99" t="s">
        <v>4</v>
      </c>
      <c r="N61" s="99" t="s">
        <v>4</v>
      </c>
      <c r="O61" s="100" t="n">
        <v>0.96</v>
      </c>
      <c r="P61" s="100" t="n">
        <v>0.975</v>
      </c>
      <c r="Q61" s="99"/>
      <c r="R61" s="101" t="str">
        <f aca="false">IF(P61&gt;=O61,"Dentro da Meta","Fora da Meta")</f>
        <v>Dentro da Meta</v>
      </c>
      <c r="S61" s="101" t="str">
        <f aca="false">IF(P61&gt;=O61,"Dentro da Meta","Fora da Meta")</f>
        <v>Dentro da Meta</v>
      </c>
      <c r="T61" s="102" t="s">
        <v>292</v>
      </c>
    </row>
    <row r="62" s="98" customFormat="true" ht="20.95" hidden="false" customHeight="false" outlineLevel="0" collapsed="false">
      <c r="A62" s="99" t="str">
        <f aca="false">C62&amp;"_"&amp;B62</f>
        <v>CORMAN_1</v>
      </c>
      <c r="B62" s="99" t="n">
        <v>1</v>
      </c>
      <c r="C62" s="99" t="s">
        <v>124</v>
      </c>
      <c r="D62" s="99" t="s">
        <v>123</v>
      </c>
      <c r="E62" s="99" t="s">
        <v>266</v>
      </c>
      <c r="F62" s="99" t="s">
        <v>293</v>
      </c>
      <c r="G62" s="99" t="s">
        <v>268</v>
      </c>
      <c r="H62" s="99" t="s">
        <v>269</v>
      </c>
      <c r="I62" s="99" t="s">
        <v>4</v>
      </c>
      <c r="J62" s="99" t="s">
        <v>4</v>
      </c>
      <c r="K62" s="99" t="s">
        <v>4</v>
      </c>
      <c r="L62" s="99" t="s">
        <v>4</v>
      </c>
      <c r="M62" s="99" t="s">
        <v>4</v>
      </c>
      <c r="N62" s="99" t="s">
        <v>4</v>
      </c>
      <c r="O62" s="100" t="n">
        <v>0.96</v>
      </c>
      <c r="P62" s="100" t="n">
        <v>0.9877</v>
      </c>
      <c r="Q62" s="99"/>
      <c r="R62" s="101" t="str">
        <f aca="false">IF(P62&gt;=O62,"Dentro da Meta","Fora da Meta")</f>
        <v>Dentro da Meta</v>
      </c>
      <c r="S62" s="101" t="str">
        <f aca="false">IF(P62&gt;=O62,"Dentro da Meta","Fora da Meta")</f>
        <v>Dentro da Meta</v>
      </c>
      <c r="T62" s="102" t="s">
        <v>292</v>
      </c>
    </row>
    <row r="63" s="98" customFormat="true" ht="20.85" hidden="false" customHeight="false" outlineLevel="0" collapsed="false">
      <c r="A63" s="103" t="str">
        <f aca="false">C63&amp;"_"&amp;B63</f>
        <v>CORTEL_1</v>
      </c>
      <c r="B63" s="103" t="n">
        <v>1</v>
      </c>
      <c r="C63" s="103" t="s">
        <v>126</v>
      </c>
      <c r="D63" s="103" t="s">
        <v>125</v>
      </c>
      <c r="E63" s="103" t="s">
        <v>4</v>
      </c>
      <c r="F63" s="103" t="s">
        <v>189</v>
      </c>
      <c r="G63" s="103" t="s">
        <v>257</v>
      </c>
      <c r="H63" s="103" t="s">
        <v>4</v>
      </c>
      <c r="I63" s="103" t="s">
        <v>191</v>
      </c>
      <c r="J63" s="103" t="s">
        <v>192</v>
      </c>
      <c r="K63" s="103" t="s">
        <v>4</v>
      </c>
      <c r="L63" s="103" t="n">
        <f aca="false">COUNTIF(R64:R65,"Dentro da Meta")</f>
        <v>2</v>
      </c>
      <c r="M63" s="103" t="n">
        <f aca="false">COUNTIF(T64:T65,"INFORMATICA")</f>
        <v>2</v>
      </c>
      <c r="N63" s="103" t="s">
        <v>4</v>
      </c>
      <c r="O63" s="104" t="n">
        <v>1</v>
      </c>
      <c r="P63" s="104" t="n">
        <f aca="false">L63/M63</f>
        <v>1</v>
      </c>
      <c r="Q63" s="103"/>
      <c r="R63" s="105" t="str">
        <f aca="false">IF(P63&gt;=O63,"Dentro da Meta","Fora da Meta")</f>
        <v>Dentro da Meta</v>
      </c>
      <c r="S63" s="105" t="str">
        <f aca="false">IF(P63&gt;=O63,"Dentro da Meta","Fora da Meta")</f>
        <v>Dentro da Meta</v>
      </c>
      <c r="T63" s="102" t="s">
        <v>292</v>
      </c>
    </row>
    <row r="64" s="98" customFormat="true" ht="20.95" hidden="false" customHeight="false" outlineLevel="0" collapsed="false">
      <c r="A64" s="99" t="str">
        <f aca="false">C64&amp;"_"&amp;B64</f>
        <v>DIVSTI_1</v>
      </c>
      <c r="B64" s="99" t="n">
        <v>1</v>
      </c>
      <c r="C64" s="99" t="s">
        <v>128</v>
      </c>
      <c r="D64" s="99" t="s">
        <v>127</v>
      </c>
      <c r="E64" s="99" t="s">
        <v>266</v>
      </c>
      <c r="F64" s="99" t="s">
        <v>293</v>
      </c>
      <c r="G64" s="99" t="s">
        <v>268</v>
      </c>
      <c r="H64" s="99" t="s">
        <v>269</v>
      </c>
      <c r="I64" s="99" t="s">
        <v>4</v>
      </c>
      <c r="J64" s="99" t="s">
        <v>4</v>
      </c>
      <c r="K64" s="99" t="s">
        <v>4</v>
      </c>
      <c r="L64" s="99" t="s">
        <v>4</v>
      </c>
      <c r="M64" s="99" t="s">
        <v>4</v>
      </c>
      <c r="N64" s="99" t="s">
        <v>4</v>
      </c>
      <c r="O64" s="100" t="n">
        <v>0.96</v>
      </c>
      <c r="P64" s="100" t="n">
        <v>0.9782</v>
      </c>
      <c r="Q64" s="99"/>
      <c r="R64" s="101" t="str">
        <f aca="false">IF(P64&gt;=O64,"Dentro da Meta","Fora da Meta")</f>
        <v>Dentro da Meta</v>
      </c>
      <c r="S64" s="101" t="str">
        <f aca="false">IF(P64&gt;=O64,"Dentro da Meta","Fora da Meta")</f>
        <v>Dentro da Meta</v>
      </c>
      <c r="T64" s="102" t="s">
        <v>292</v>
      </c>
    </row>
    <row r="65" s="98" customFormat="true" ht="20.95" hidden="false" customHeight="false" outlineLevel="0" collapsed="false">
      <c r="A65" s="99" t="str">
        <f aca="false">C65&amp;"_"&amp;B65</f>
        <v>DIVARE_1</v>
      </c>
      <c r="B65" s="99" t="n">
        <v>1</v>
      </c>
      <c r="C65" s="99" t="s">
        <v>130</v>
      </c>
      <c r="D65" s="99" t="s">
        <v>129</v>
      </c>
      <c r="E65" s="99" t="s">
        <v>266</v>
      </c>
      <c r="F65" s="99" t="s">
        <v>293</v>
      </c>
      <c r="G65" s="99" t="s">
        <v>268</v>
      </c>
      <c r="H65" s="99" t="s">
        <v>269</v>
      </c>
      <c r="I65" s="99" t="s">
        <v>4</v>
      </c>
      <c r="J65" s="99" t="s">
        <v>4</v>
      </c>
      <c r="K65" s="99" t="s">
        <v>4</v>
      </c>
      <c r="L65" s="99" t="s">
        <v>4</v>
      </c>
      <c r="M65" s="99" t="s">
        <v>4</v>
      </c>
      <c r="N65" s="99" t="s">
        <v>4</v>
      </c>
      <c r="O65" s="100" t="n">
        <v>0.96</v>
      </c>
      <c r="P65" s="100" t="n">
        <v>0.9782</v>
      </c>
      <c r="Q65" s="99"/>
      <c r="R65" s="101" t="str">
        <f aca="false">IF(P65&gt;=O65,"Dentro da Meta","Fora da Meta")</f>
        <v>Dentro da Meta</v>
      </c>
      <c r="S65" s="101" t="str">
        <f aca="false">IF(P65&gt;=O65,"Dentro da Meta","Fora da Meta")</f>
        <v>Dentro da Meta</v>
      </c>
      <c r="T65" s="102" t="s">
        <v>292</v>
      </c>
    </row>
    <row r="66" s="98" customFormat="true" ht="13.8" hidden="false" customHeight="false" outlineLevel="0" collapsed="false">
      <c r="A66" s="99"/>
      <c r="B66" s="99"/>
      <c r="C66" s="99"/>
      <c r="D66" s="99"/>
      <c r="E66" s="99"/>
      <c r="F66" s="99"/>
      <c r="G66" s="99"/>
      <c r="H66" s="99" t="s">
        <v>4</v>
      </c>
      <c r="I66" s="99" t="s">
        <v>4</v>
      </c>
      <c r="J66" s="99" t="s">
        <v>4</v>
      </c>
      <c r="K66" s="99" t="s">
        <v>4</v>
      </c>
      <c r="L66" s="99" t="s">
        <v>4</v>
      </c>
      <c r="M66" s="99" t="s">
        <v>4</v>
      </c>
      <c r="N66" s="99" t="s">
        <v>4</v>
      </c>
      <c r="O66" s="100"/>
      <c r="P66" s="100"/>
      <c r="Q66" s="99"/>
      <c r="R66" s="101"/>
      <c r="S66" s="101"/>
      <c r="T66" s="102"/>
    </row>
    <row r="67" s="107" customFormat="true" ht="20.95" hidden="false" customHeight="false" outlineLevel="0" collapsed="false">
      <c r="A67" s="103" t="str">
        <f aca="false">C67&amp;"_"&amp;B67</f>
        <v>DIRREH_1</v>
      </c>
      <c r="B67" s="103" t="n">
        <v>1</v>
      </c>
      <c r="C67" s="103" t="s">
        <v>132</v>
      </c>
      <c r="D67" s="103" t="s">
        <v>131</v>
      </c>
      <c r="E67" s="103" t="s">
        <v>4</v>
      </c>
      <c r="F67" s="103" t="s">
        <v>189</v>
      </c>
      <c r="G67" s="103" t="s">
        <v>257</v>
      </c>
      <c r="H67" s="103" t="s">
        <v>4</v>
      </c>
      <c r="I67" s="103" t="s">
        <v>191</v>
      </c>
      <c r="J67" s="103" t="s">
        <v>192</v>
      </c>
      <c r="K67" s="103" t="s">
        <v>4</v>
      </c>
      <c r="L67" s="103" t="n">
        <f aca="false">COUNTIF(R68:R80,"Dentro da Meta")</f>
        <v>13</v>
      </c>
      <c r="M67" s="103" t="n">
        <f aca="false">COUNTIF(T68:T80,"RH")</f>
        <v>13</v>
      </c>
      <c r="N67" s="103" t="s">
        <v>4</v>
      </c>
      <c r="O67" s="104" t="n">
        <v>1</v>
      </c>
      <c r="P67" s="104" t="n">
        <f aca="false">L67/M67</f>
        <v>1</v>
      </c>
      <c r="Q67" s="103"/>
      <c r="R67" s="105" t="str">
        <f aca="false">IF(P67&gt;=O67,"Dentro da Meta","Fora da Meta")</f>
        <v>Dentro da Meta</v>
      </c>
      <c r="S67" s="105" t="str">
        <f aca="false">IF(P67&gt;=O67,"Dentro da Meta","Fora da Meta")</f>
        <v>Dentro da Meta</v>
      </c>
      <c r="T67" s="102"/>
    </row>
    <row r="68" s="98" customFormat="true" ht="20.95" hidden="false" customHeight="false" outlineLevel="0" collapsed="false">
      <c r="A68" s="103" t="str">
        <f aca="false">C68&amp;"_"&amp;B68</f>
        <v>COODRE_1</v>
      </c>
      <c r="B68" s="103" t="n">
        <v>1</v>
      </c>
      <c r="C68" s="103" t="s">
        <v>134</v>
      </c>
      <c r="D68" s="103" t="s">
        <v>133</v>
      </c>
      <c r="E68" s="103" t="s">
        <v>4</v>
      </c>
      <c r="F68" s="103" t="s">
        <v>189</v>
      </c>
      <c r="G68" s="103" t="s">
        <v>257</v>
      </c>
      <c r="H68" s="103" t="s">
        <v>4</v>
      </c>
      <c r="I68" s="103" t="s">
        <v>191</v>
      </c>
      <c r="J68" s="103" t="s">
        <v>192</v>
      </c>
      <c r="K68" s="103" t="s">
        <v>4</v>
      </c>
      <c r="L68" s="103" t="n">
        <f aca="false">COUNTIF(R69:R71,"Dentro da Meta")</f>
        <v>3</v>
      </c>
      <c r="M68" s="103" t="n">
        <f aca="false">COUNTIF(T69:T71,"RH")</f>
        <v>3</v>
      </c>
      <c r="N68" s="103" t="s">
        <v>4</v>
      </c>
      <c r="O68" s="104" t="n">
        <v>1</v>
      </c>
      <c r="P68" s="104" t="n">
        <f aca="false">L68/M68</f>
        <v>1</v>
      </c>
      <c r="Q68" s="103"/>
      <c r="R68" s="105" t="str">
        <f aca="false">IF(P68&gt;=O68,"Dentro da Meta","Fora da Meta")</f>
        <v>Dentro da Meta</v>
      </c>
      <c r="S68" s="105" t="str">
        <f aca="false">IF(P68&gt;=O68,"Dentro da Meta","Fora da Meta")</f>
        <v>Dentro da Meta</v>
      </c>
      <c r="T68" s="102" t="s">
        <v>294</v>
      </c>
    </row>
    <row r="69" s="98" customFormat="true" ht="20.95" hidden="false" customHeight="false" outlineLevel="0" collapsed="false">
      <c r="A69" s="99" t="str">
        <f aca="false">C69&amp;"_"&amp;B69</f>
        <v>DIVDDE_1</v>
      </c>
      <c r="B69" s="99" t="n">
        <v>1</v>
      </c>
      <c r="C69" s="99" t="s">
        <v>136</v>
      </c>
      <c r="D69" s="99" t="s">
        <v>135</v>
      </c>
      <c r="E69" s="99" t="s">
        <v>278</v>
      </c>
      <c r="F69" s="99" t="s">
        <v>295</v>
      </c>
      <c r="G69" s="99" t="s">
        <v>280</v>
      </c>
      <c r="H69" s="99" t="s">
        <v>172</v>
      </c>
      <c r="I69" s="99" t="s">
        <v>281</v>
      </c>
      <c r="J69" s="99" t="s">
        <v>282</v>
      </c>
      <c r="K69" s="99" t="s">
        <v>4</v>
      </c>
      <c r="L69" s="99" t="n">
        <v>34971</v>
      </c>
      <c r="M69" s="99" t="n">
        <f aca="false">34971+108</f>
        <v>35079</v>
      </c>
      <c r="N69" s="99" t="s">
        <v>4</v>
      </c>
      <c r="O69" s="100" t="n">
        <v>0.99</v>
      </c>
      <c r="P69" s="100" t="n">
        <f aca="false">L69/M69</f>
        <v>0.996921234926879</v>
      </c>
      <c r="Q69" s="99"/>
      <c r="R69" s="101" t="str">
        <f aca="false">IF(P69&gt;=O69,"Dentro da Meta","Fora da Meta")</f>
        <v>Dentro da Meta</v>
      </c>
      <c r="S69" s="101" t="str">
        <f aca="false">IF(P69&gt;=O69,"Dentro da Meta","Fora da Meta")</f>
        <v>Dentro da Meta</v>
      </c>
      <c r="T69" s="102" t="s">
        <v>294</v>
      </c>
    </row>
    <row r="70" s="98" customFormat="true" ht="20.95" hidden="false" customHeight="false" outlineLevel="0" collapsed="false">
      <c r="A70" s="99" t="str">
        <f aca="false">C70&amp;"_"&amp;B70</f>
        <v>DIVECA_1</v>
      </c>
      <c r="B70" s="99" t="n">
        <v>1</v>
      </c>
      <c r="C70" s="99" t="s">
        <v>138</v>
      </c>
      <c r="D70" s="99" t="s">
        <v>137</v>
      </c>
      <c r="E70" s="99" t="s">
        <v>278</v>
      </c>
      <c r="F70" s="99" t="s">
        <v>296</v>
      </c>
      <c r="G70" s="99" t="s">
        <v>280</v>
      </c>
      <c r="H70" s="99" t="s">
        <v>172</v>
      </c>
      <c r="I70" s="99" t="s">
        <v>281</v>
      </c>
      <c r="J70" s="99" t="s">
        <v>282</v>
      </c>
      <c r="K70" s="99" t="s">
        <v>4</v>
      </c>
      <c r="L70" s="99" t="n">
        <v>48752</v>
      </c>
      <c r="M70" s="99" t="n">
        <f aca="false">48752+399</f>
        <v>49151</v>
      </c>
      <c r="N70" s="99" t="s">
        <v>4</v>
      </c>
      <c r="O70" s="100" t="n">
        <v>0.98</v>
      </c>
      <c r="P70" s="100" t="n">
        <f aca="false">L70/M70</f>
        <v>0.991882159060853</v>
      </c>
      <c r="Q70" s="99"/>
      <c r="R70" s="101" t="str">
        <f aca="false">IF(P70&gt;=O70,"Dentro da Meta","Fora da Meta")</f>
        <v>Dentro da Meta</v>
      </c>
      <c r="S70" s="101" t="str">
        <f aca="false">IF(P70&gt;=O70,"Dentro da Meta","Fora da Meta")</f>
        <v>Dentro da Meta</v>
      </c>
      <c r="T70" s="102" t="s">
        <v>294</v>
      </c>
    </row>
    <row r="71" s="98" customFormat="true" ht="20.95" hidden="false" customHeight="false" outlineLevel="0" collapsed="false">
      <c r="A71" s="99" t="str">
        <f aca="false">C71&amp;"_"&amp;B71</f>
        <v>DIVCAD_1</v>
      </c>
      <c r="B71" s="99" t="n">
        <v>1</v>
      </c>
      <c r="C71" s="106" t="s">
        <v>140</v>
      </c>
      <c r="D71" s="99" t="s">
        <v>139</v>
      </c>
      <c r="E71" s="99" t="s">
        <v>278</v>
      </c>
      <c r="F71" s="99" t="s">
        <v>297</v>
      </c>
      <c r="G71" s="99" t="s">
        <v>280</v>
      </c>
      <c r="H71" s="99" t="s">
        <v>172</v>
      </c>
      <c r="I71" s="99" t="s">
        <v>281</v>
      </c>
      <c r="J71" s="99" t="s">
        <v>282</v>
      </c>
      <c r="K71" s="99" t="s">
        <v>4</v>
      </c>
      <c r="L71" s="99" t="n">
        <v>44710</v>
      </c>
      <c r="M71" s="99" t="n">
        <f aca="false">44710+117</f>
        <v>44827</v>
      </c>
      <c r="N71" s="99" t="s">
        <v>4</v>
      </c>
      <c r="O71" s="100" t="n">
        <v>0.99</v>
      </c>
      <c r="P71" s="100" t="n">
        <f aca="false">L71/M71</f>
        <v>0.997389965868785</v>
      </c>
      <c r="Q71" s="99"/>
      <c r="R71" s="101" t="str">
        <f aca="false">IF(P71&gt;=O71,"Dentro da Meta","Fora da Meta")</f>
        <v>Dentro da Meta</v>
      </c>
      <c r="S71" s="101" t="str">
        <f aca="false">IF(P71&gt;=O71,"Dentro da Meta","Fora da Meta")</f>
        <v>Dentro da Meta</v>
      </c>
      <c r="T71" s="102" t="s">
        <v>294</v>
      </c>
    </row>
    <row r="72" s="107" customFormat="true" ht="30.7" hidden="false" customHeight="false" outlineLevel="0" collapsed="false">
      <c r="A72" s="103" t="str">
        <f aca="false">C72&amp;"_"&amp;B72</f>
        <v>COOADN_1</v>
      </c>
      <c r="B72" s="103" t="n">
        <v>1</v>
      </c>
      <c r="C72" s="103" t="s">
        <v>142</v>
      </c>
      <c r="D72" s="103" t="s">
        <v>141</v>
      </c>
      <c r="E72" s="103" t="s">
        <v>4</v>
      </c>
      <c r="F72" s="103" t="s">
        <v>189</v>
      </c>
      <c r="G72" s="103" t="s">
        <v>257</v>
      </c>
      <c r="H72" s="103" t="s">
        <v>4</v>
      </c>
      <c r="I72" s="103" t="s">
        <v>191</v>
      </c>
      <c r="J72" s="103" t="s">
        <v>192</v>
      </c>
      <c r="K72" s="103" t="s">
        <v>4</v>
      </c>
      <c r="L72" s="103" t="n">
        <f aca="false">COUNTIF(R73:R74,"Dentro da Meta")</f>
        <v>2</v>
      </c>
      <c r="M72" s="103" t="n">
        <f aca="false">COUNTIF(T73:T74,"RH")</f>
        <v>2</v>
      </c>
      <c r="N72" s="103" t="s">
        <v>4</v>
      </c>
      <c r="O72" s="104" t="n">
        <v>1</v>
      </c>
      <c r="P72" s="104" t="n">
        <f aca="false">L72/M72</f>
        <v>1</v>
      </c>
      <c r="Q72" s="103"/>
      <c r="R72" s="105" t="str">
        <f aca="false">IF(P72&gt;=O72,"Dentro da Meta","Fora da Meta")</f>
        <v>Dentro da Meta</v>
      </c>
      <c r="S72" s="105" t="str">
        <f aca="false">IF(P72&gt;=O72,"Dentro da Meta","Fora da Meta")</f>
        <v>Dentro da Meta</v>
      </c>
      <c r="T72" s="102" t="s">
        <v>294</v>
      </c>
    </row>
    <row r="73" s="98" customFormat="true" ht="30.7" hidden="false" customHeight="false" outlineLevel="0" collapsed="false">
      <c r="A73" s="99" t="str">
        <f aca="false">C73&amp;"_"&amp;B73</f>
        <v>DIVADE_1</v>
      </c>
      <c r="B73" s="99" t="n">
        <v>1</v>
      </c>
      <c r="C73" s="106" t="s">
        <v>144</v>
      </c>
      <c r="D73" s="99" t="s">
        <v>143</v>
      </c>
      <c r="E73" s="99" t="s">
        <v>298</v>
      </c>
      <c r="F73" s="99" t="s">
        <v>299</v>
      </c>
      <c r="G73" s="99" t="s">
        <v>300</v>
      </c>
      <c r="H73" s="99" t="s">
        <v>301</v>
      </c>
      <c r="I73" s="99" t="s">
        <v>302</v>
      </c>
      <c r="J73" s="99" t="s">
        <v>303</v>
      </c>
      <c r="K73" s="99" t="s">
        <v>4</v>
      </c>
      <c r="L73" s="99" t="n">
        <v>3006</v>
      </c>
      <c r="M73" s="99" t="n">
        <f aca="false">3006+31</f>
        <v>3037</v>
      </c>
      <c r="N73" s="99" t="s">
        <v>4</v>
      </c>
      <c r="O73" s="100" t="n">
        <v>0.98</v>
      </c>
      <c r="P73" s="100" t="n">
        <f aca="false">L73/M73</f>
        <v>0.989792558445835</v>
      </c>
      <c r="Q73" s="99"/>
      <c r="R73" s="101" t="str">
        <f aca="false">IF(P73&gt;=O73,"Dentro da Meta","Fora da Meta")</f>
        <v>Dentro da Meta</v>
      </c>
      <c r="S73" s="101" t="str">
        <f aca="false">IF(P73&gt;=O73,"Dentro da Meta","Fora da Meta")</f>
        <v>Dentro da Meta</v>
      </c>
      <c r="T73" s="102" t="s">
        <v>294</v>
      </c>
    </row>
    <row r="74" s="98" customFormat="true" ht="30.7" hidden="false" customHeight="false" outlineLevel="0" collapsed="false">
      <c r="A74" s="99" t="str">
        <f aca="false">C74&amp;"_"&amp;B74</f>
        <v>DIVSMO_1</v>
      </c>
      <c r="B74" s="99" t="n">
        <v>1</v>
      </c>
      <c r="C74" s="106" t="s">
        <v>146</v>
      </c>
      <c r="D74" s="99" t="s">
        <v>145</v>
      </c>
      <c r="E74" s="99" t="s">
        <v>298</v>
      </c>
      <c r="F74" s="99" t="s">
        <v>299</v>
      </c>
      <c r="G74" s="99" t="s">
        <v>300</v>
      </c>
      <c r="H74" s="99" t="s">
        <v>301</v>
      </c>
      <c r="I74" s="99" t="s">
        <v>302</v>
      </c>
      <c r="J74" s="99" t="s">
        <v>303</v>
      </c>
      <c r="K74" s="99" t="s">
        <v>4</v>
      </c>
      <c r="L74" s="99" t="n">
        <v>3006</v>
      </c>
      <c r="M74" s="99" t="n">
        <v>3037</v>
      </c>
      <c r="N74" s="99" t="s">
        <v>4</v>
      </c>
      <c r="O74" s="117" t="n">
        <v>0.98</v>
      </c>
      <c r="P74" s="117" t="n">
        <f aca="false">L74/M74</f>
        <v>0.989792558445835</v>
      </c>
      <c r="Q74" s="99"/>
      <c r="R74" s="101" t="str">
        <f aca="false">IF(P74&gt;=O74,"Dentro da Meta","Fora da Meta")</f>
        <v>Dentro da Meta</v>
      </c>
      <c r="S74" s="101" t="str">
        <f aca="false">IF(P74&gt;=O74,"Dentro da Meta","Fora da Meta")</f>
        <v>Dentro da Meta</v>
      </c>
      <c r="T74" s="102" t="s">
        <v>294</v>
      </c>
    </row>
    <row r="75" s="107" customFormat="true" ht="30.7" hidden="false" customHeight="false" outlineLevel="0" collapsed="false">
      <c r="A75" s="103" t="str">
        <f aca="false">C75&amp;"_"&amp;B75</f>
        <v>COOSMO_1</v>
      </c>
      <c r="B75" s="103" t="n">
        <v>1</v>
      </c>
      <c r="C75" s="103" t="s">
        <v>148</v>
      </c>
      <c r="D75" s="103" t="s">
        <v>147</v>
      </c>
      <c r="E75" s="103" t="s">
        <v>4</v>
      </c>
      <c r="F75" s="103" t="s">
        <v>189</v>
      </c>
      <c r="G75" s="103" t="s">
        <v>257</v>
      </c>
      <c r="H75" s="103" t="s">
        <v>4</v>
      </c>
      <c r="I75" s="103" t="s">
        <v>191</v>
      </c>
      <c r="J75" s="103" t="s">
        <v>192</v>
      </c>
      <c r="K75" s="103" t="s">
        <v>4</v>
      </c>
      <c r="L75" s="103" t="n">
        <f aca="false">COUNTIF(R76:R80,"Dentro da Meta")</f>
        <v>5</v>
      </c>
      <c r="M75" s="103" t="n">
        <f aca="false">COUNTIF(T76:T80,"RH")</f>
        <v>5</v>
      </c>
      <c r="N75" s="103" t="s">
        <v>4</v>
      </c>
      <c r="O75" s="104" t="n">
        <v>1</v>
      </c>
      <c r="P75" s="104" t="n">
        <f aca="false">L75/M75</f>
        <v>1</v>
      </c>
      <c r="Q75" s="103"/>
      <c r="R75" s="105" t="str">
        <f aca="false">IF(P75&gt;=O75,"Dentro da Meta","Fora da Meta")</f>
        <v>Dentro da Meta</v>
      </c>
      <c r="S75" s="105" t="str">
        <f aca="false">IF(P75&gt;=O75,"Dentro da Meta","Fora da Meta")</f>
        <v>Dentro da Meta</v>
      </c>
      <c r="T75" s="102" t="s">
        <v>294</v>
      </c>
    </row>
    <row r="76" s="98" customFormat="true" ht="40.45" hidden="false" customHeight="false" outlineLevel="0" collapsed="false">
      <c r="A76" s="99" t="str">
        <f aca="false">C76&amp;"_"&amp;B76</f>
        <v>DIVMED_1</v>
      </c>
      <c r="B76" s="99" t="n">
        <v>1</v>
      </c>
      <c r="C76" s="99" t="s">
        <v>150</v>
      </c>
      <c r="D76" s="99" t="s">
        <v>149</v>
      </c>
      <c r="E76" s="99" t="s">
        <v>304</v>
      </c>
      <c r="F76" s="99" t="s">
        <v>305</v>
      </c>
      <c r="G76" s="99" t="s">
        <v>306</v>
      </c>
      <c r="H76" s="99" t="s">
        <v>307</v>
      </c>
      <c r="I76" s="99" t="s">
        <v>308</v>
      </c>
      <c r="J76" s="99" t="s">
        <v>309</v>
      </c>
      <c r="K76" s="99" t="s">
        <v>310</v>
      </c>
      <c r="L76" s="116" t="s">
        <v>4</v>
      </c>
      <c r="M76" s="116" t="s">
        <v>4</v>
      </c>
      <c r="N76" s="99" t="s">
        <v>4</v>
      </c>
      <c r="O76" s="118" t="n">
        <v>0.02</v>
      </c>
      <c r="P76" s="118" t="n">
        <v>0.0154</v>
      </c>
      <c r="Q76" s="99"/>
      <c r="R76" s="101" t="str">
        <f aca="false">IF(P76&lt;O76,"Dentro da Meta","Fora da Meta")</f>
        <v>Dentro da Meta</v>
      </c>
      <c r="S76" s="101" t="str">
        <f aca="false">IF(AND(R76="Dentro da Meta",R79="Dentro da Meta"),"Dentro da Meta","Fora da Meta")</f>
        <v>Dentro da Meta</v>
      </c>
      <c r="T76" s="102" t="s">
        <v>294</v>
      </c>
    </row>
    <row r="77" s="98" customFormat="true" ht="40.45" hidden="false" customHeight="false" outlineLevel="0" collapsed="false">
      <c r="A77" s="99" t="str">
        <f aca="false">C77&amp;"_"&amp;B77</f>
        <v>DIVODO_1</v>
      </c>
      <c r="B77" s="99" t="n">
        <v>1</v>
      </c>
      <c r="C77" s="106" t="s">
        <v>152</v>
      </c>
      <c r="D77" s="99" t="s">
        <v>151</v>
      </c>
      <c r="E77" s="99" t="s">
        <v>304</v>
      </c>
      <c r="F77" s="99" t="s">
        <v>305</v>
      </c>
      <c r="G77" s="99" t="s">
        <v>306</v>
      </c>
      <c r="H77" s="99" t="s">
        <v>307</v>
      </c>
      <c r="I77" s="99" t="s">
        <v>308</v>
      </c>
      <c r="J77" s="99" t="s">
        <v>309</v>
      </c>
      <c r="K77" s="99" t="s">
        <v>310</v>
      </c>
      <c r="L77" s="116" t="s">
        <v>4</v>
      </c>
      <c r="M77" s="116" t="s">
        <v>4</v>
      </c>
      <c r="N77" s="99" t="s">
        <v>4</v>
      </c>
      <c r="O77" s="118" t="n">
        <v>0.02</v>
      </c>
      <c r="P77" s="118" t="n">
        <v>0.0154</v>
      </c>
      <c r="Q77" s="99"/>
      <c r="R77" s="101" t="str">
        <f aca="false">IF(P77&lt;O77,"Dentro da Meta","Fora da Meta")</f>
        <v>Dentro da Meta</v>
      </c>
      <c r="S77" s="101" t="str">
        <f aca="false">IF(AND(R77="Dentro da Meta",R80="Dentro da Meta"),"Dentro da Meta","Fora da Meta")</f>
        <v>Dentro da Meta</v>
      </c>
      <c r="T77" s="102" t="s">
        <v>294</v>
      </c>
    </row>
    <row r="78" s="98" customFormat="true" ht="40.45" hidden="false" customHeight="false" outlineLevel="0" collapsed="false">
      <c r="A78" s="99" t="str">
        <f aca="false">C78&amp;"_"&amp;B78</f>
        <v>DIVPSI_1</v>
      </c>
      <c r="B78" s="99" t="n">
        <v>1</v>
      </c>
      <c r="C78" s="106" t="s">
        <v>154</v>
      </c>
      <c r="D78" s="99" t="s">
        <v>153</v>
      </c>
      <c r="E78" s="99" t="s">
        <v>304</v>
      </c>
      <c r="F78" s="99" t="s">
        <v>305</v>
      </c>
      <c r="G78" s="99" t="s">
        <v>306</v>
      </c>
      <c r="H78" s="99" t="s">
        <v>307</v>
      </c>
      <c r="I78" s="99" t="s">
        <v>308</v>
      </c>
      <c r="J78" s="99" t="s">
        <v>309</v>
      </c>
      <c r="K78" s="99" t="s">
        <v>310</v>
      </c>
      <c r="L78" s="116" t="s">
        <v>4</v>
      </c>
      <c r="M78" s="116" t="s">
        <v>4</v>
      </c>
      <c r="N78" s="99" t="s">
        <v>4</v>
      </c>
      <c r="O78" s="118" t="n">
        <v>0.02</v>
      </c>
      <c r="P78" s="118" t="n">
        <v>0.0154</v>
      </c>
      <c r="Q78" s="99"/>
      <c r="R78" s="101" t="str">
        <f aca="false">IF(P78&lt;O78,"Dentro da Meta","Fora da Meta")</f>
        <v>Dentro da Meta</v>
      </c>
      <c r="S78" s="101" t="str">
        <f aca="false">IF(P78&lt;O78,"Dentro da Meta","Fora da Meta")</f>
        <v>Dentro da Meta</v>
      </c>
      <c r="T78" s="102" t="s">
        <v>294</v>
      </c>
    </row>
    <row r="79" s="107" customFormat="true" ht="30.7" hidden="false" customHeight="false" outlineLevel="0" collapsed="false">
      <c r="A79" s="99" t="str">
        <f aca="false">C79&amp;"_"&amp;B79</f>
        <v>DIVMED_2</v>
      </c>
      <c r="B79" s="99" t="n">
        <v>2</v>
      </c>
      <c r="C79" s="99" t="s">
        <v>150</v>
      </c>
      <c r="D79" s="99" t="s">
        <v>149</v>
      </c>
      <c r="E79" s="99" t="s">
        <v>311</v>
      </c>
      <c r="F79" s="99" t="s">
        <v>312</v>
      </c>
      <c r="G79" s="99" t="s">
        <v>313</v>
      </c>
      <c r="H79" s="99" t="s">
        <v>172</v>
      </c>
      <c r="I79" s="99" t="s">
        <v>173</v>
      </c>
      <c r="J79" s="99" t="s">
        <v>314</v>
      </c>
      <c r="K79" s="99" t="s">
        <v>4</v>
      </c>
      <c r="L79" s="99" t="n">
        <v>6908</v>
      </c>
      <c r="M79" s="99" t="n">
        <f aca="false">6908+117</f>
        <v>7025</v>
      </c>
      <c r="N79" s="99" t="s">
        <v>4</v>
      </c>
      <c r="O79" s="100" t="n">
        <v>0.97</v>
      </c>
      <c r="P79" s="100" t="n">
        <f aca="false">L79/M79</f>
        <v>0.983345195729537</v>
      </c>
      <c r="Q79" s="99"/>
      <c r="R79" s="101" t="str">
        <f aca="false">IF(P79&gt;=O79,"Dentro da Meta","Fora da Meta")</f>
        <v>Dentro da Meta</v>
      </c>
      <c r="S79" s="101" t="str">
        <f aca="false">IF(AND(R76="Dentro da Meta",R79="Dentro da Meta"),"Dentro da Meta","Fora da Meta")</f>
        <v>Dentro da Meta</v>
      </c>
      <c r="T79" s="102" t="s">
        <v>294</v>
      </c>
    </row>
    <row r="80" s="107" customFormat="true" ht="20.95" hidden="false" customHeight="false" outlineLevel="0" collapsed="false">
      <c r="A80" s="99" t="str">
        <f aca="false">C80&amp;"_"&amp;B80</f>
        <v>DIVODO_2</v>
      </c>
      <c r="B80" s="99" t="n">
        <v>2</v>
      </c>
      <c r="C80" s="106" t="s">
        <v>152</v>
      </c>
      <c r="D80" s="99" t="s">
        <v>151</v>
      </c>
      <c r="E80" s="99" t="s">
        <v>315</v>
      </c>
      <c r="F80" s="99" t="s">
        <v>316</v>
      </c>
      <c r="G80" s="99" t="s">
        <v>317</v>
      </c>
      <c r="H80" s="99" t="s">
        <v>318</v>
      </c>
      <c r="I80" s="99" t="s">
        <v>319</v>
      </c>
      <c r="J80" s="99" t="s">
        <v>320</v>
      </c>
      <c r="K80" s="99" t="s">
        <v>4</v>
      </c>
      <c r="L80" s="99" t="n">
        <v>3564</v>
      </c>
      <c r="M80" s="99" t="n">
        <v>3090</v>
      </c>
      <c r="N80" s="99" t="s">
        <v>4</v>
      </c>
      <c r="O80" s="100" t="n">
        <v>0.99</v>
      </c>
      <c r="P80" s="100" t="n">
        <f aca="false">L80/M80</f>
        <v>1.15339805825243</v>
      </c>
      <c r="Q80" s="99"/>
      <c r="R80" s="101" t="str">
        <f aca="false">IF(P80&gt;=O80,"Dentro da Meta","Fora da Meta")</f>
        <v>Dentro da Meta</v>
      </c>
      <c r="S80" s="101" t="str">
        <f aca="false">IF(AND(R77="Dentro da Meta",R80="Dentro da Meta"),"Dentro da Meta","Fora da Meta")</f>
        <v>Dentro da Meta</v>
      </c>
      <c r="T80" s="102" t="s">
        <v>294</v>
      </c>
    </row>
    <row r="81" s="98" customFormat="true" ht="13.8" hidden="false" customHeight="false" outlineLevel="0" collapsed="false">
      <c r="A81" s="99"/>
      <c r="B81" s="119"/>
      <c r="C81" s="119"/>
      <c r="D81" s="119"/>
      <c r="E81" s="119"/>
      <c r="F81" s="119"/>
      <c r="G81" s="119"/>
      <c r="H81" s="119" t="s">
        <v>4</v>
      </c>
      <c r="I81" s="119" t="s">
        <v>4</v>
      </c>
      <c r="J81" s="119" t="s">
        <v>4</v>
      </c>
      <c r="K81" s="119" t="s">
        <v>4</v>
      </c>
      <c r="L81" s="119" t="s">
        <v>4</v>
      </c>
      <c r="M81" s="119" t="s">
        <v>4</v>
      </c>
      <c r="N81" s="119" t="s">
        <v>4</v>
      </c>
      <c r="O81" s="120"/>
      <c r="P81" s="120"/>
      <c r="Q81" s="119"/>
      <c r="R81" s="121"/>
      <c r="S81" s="121"/>
      <c r="T81" s="122"/>
    </row>
    <row r="82" s="107" customFormat="true" ht="20.95" hidden="false" customHeight="false" outlineLevel="0" collapsed="false">
      <c r="A82" s="103" t="str">
        <f aca="false">C82&amp;"_"&amp;B82</f>
        <v>DIRSEG_1</v>
      </c>
      <c r="B82" s="103" t="n">
        <v>1</v>
      </c>
      <c r="C82" s="103" t="s">
        <v>156</v>
      </c>
      <c r="D82" s="103" t="s">
        <v>155</v>
      </c>
      <c r="E82" s="103" t="s">
        <v>4</v>
      </c>
      <c r="F82" s="103" t="s">
        <v>189</v>
      </c>
      <c r="G82" s="103" t="s">
        <v>257</v>
      </c>
      <c r="H82" s="103" t="s">
        <v>4</v>
      </c>
      <c r="I82" s="103" t="s">
        <v>191</v>
      </c>
      <c r="J82" s="103" t="s">
        <v>192</v>
      </c>
      <c r="K82" s="103" t="s">
        <v>4</v>
      </c>
      <c r="L82" s="103" t="n">
        <f aca="false">COUNTIF(U83:U87,"Dentro da Meta")</f>
        <v>2</v>
      </c>
      <c r="M82" s="103" t="n">
        <f aca="false">COUNTIF(T83:T86,"SEGURANCA")</f>
        <v>2</v>
      </c>
      <c r="N82" s="103" t="s">
        <v>4</v>
      </c>
      <c r="O82" s="123" t="n">
        <v>1</v>
      </c>
      <c r="P82" s="123" t="n">
        <f aca="false">L82/M82</f>
        <v>1</v>
      </c>
      <c r="Q82" s="103"/>
      <c r="R82" s="105" t="str">
        <f aca="false">IF(P82&gt;=O82,"Dentro da Meta","Fora da Meta")</f>
        <v>Dentro da Meta</v>
      </c>
      <c r="S82" s="105" t="str">
        <f aca="false">IF(P82&gt;=O82,"Dentro da Meta","Fora da Meta")</f>
        <v>Dentro da Meta</v>
      </c>
      <c r="T82" s="102"/>
    </row>
    <row r="83" s="107" customFormat="true" ht="20.95" hidden="false" customHeight="false" outlineLevel="0" collapsed="false">
      <c r="A83" s="103" t="str">
        <f aca="false">C83&amp;"_"&amp;B83</f>
        <v>COOSEG_1</v>
      </c>
      <c r="B83" s="103" t="n">
        <v>1</v>
      </c>
      <c r="C83" s="103" t="s">
        <v>158</v>
      </c>
      <c r="D83" s="103" t="s">
        <v>157</v>
      </c>
      <c r="E83" s="103" t="s">
        <v>4</v>
      </c>
      <c r="F83" s="103" t="s">
        <v>189</v>
      </c>
      <c r="G83" s="103" t="s">
        <v>257</v>
      </c>
      <c r="H83" s="103" t="s">
        <v>4</v>
      </c>
      <c r="I83" s="103" t="s">
        <v>191</v>
      </c>
      <c r="J83" s="103" t="s">
        <v>192</v>
      </c>
      <c r="K83" s="103" t="s">
        <v>4</v>
      </c>
      <c r="L83" s="103" t="n">
        <f aca="false">COUNTIF(U84,"Dentro da Meta")</f>
        <v>1</v>
      </c>
      <c r="M83" s="103" t="n">
        <f aca="false">COUNTIF(T84:T86,"SEGURANCA")</f>
        <v>1</v>
      </c>
      <c r="N83" s="103" t="s">
        <v>4</v>
      </c>
      <c r="O83" s="123" t="n">
        <v>1</v>
      </c>
      <c r="P83" s="123" t="n">
        <f aca="false">L83/M83</f>
        <v>1</v>
      </c>
      <c r="Q83" s="103"/>
      <c r="R83" s="105" t="str">
        <f aca="false">IF(P83&gt;=O83,"Dentro da Meta","Fora da Meta")</f>
        <v>Dentro da Meta</v>
      </c>
      <c r="S83" s="105" t="str">
        <f aca="false">IF(P83&gt;=O83,"Dentro da Meta","Fora da Meta")</f>
        <v>Dentro da Meta</v>
      </c>
      <c r="T83" s="102" t="s">
        <v>321</v>
      </c>
      <c r="U83" s="108" t="str">
        <f aca="false">IF(P83&gt;=O83,"Dentro da Meta","Fora da Meta")</f>
        <v>Dentro da Meta</v>
      </c>
    </row>
    <row r="84" s="98" customFormat="true" ht="40.45" hidden="false" customHeight="false" outlineLevel="0" collapsed="false">
      <c r="A84" s="99" t="str">
        <f aca="false">C84&amp;"_"&amp;B84</f>
        <v>DIVSEG_1</v>
      </c>
      <c r="B84" s="99" t="n">
        <v>1</v>
      </c>
      <c r="C84" s="99" t="s">
        <v>160</v>
      </c>
      <c r="D84" s="99" t="s">
        <v>159</v>
      </c>
      <c r="E84" s="99" t="s">
        <v>322</v>
      </c>
      <c r="F84" s="99" t="s">
        <v>323</v>
      </c>
      <c r="G84" s="99" t="s">
        <v>324</v>
      </c>
      <c r="H84" s="99" t="s">
        <v>172</v>
      </c>
      <c r="I84" s="99" t="s">
        <v>325</v>
      </c>
      <c r="J84" s="99" t="s">
        <v>326</v>
      </c>
      <c r="K84" s="99" t="s">
        <v>4</v>
      </c>
      <c r="L84" s="99" t="n">
        <v>122</v>
      </c>
      <c r="M84" s="99" t="n">
        <v>122</v>
      </c>
      <c r="N84" s="99" t="s">
        <v>4</v>
      </c>
      <c r="O84" s="117" t="n">
        <v>1</v>
      </c>
      <c r="P84" s="117" t="n">
        <f aca="false">L84/M84</f>
        <v>1</v>
      </c>
      <c r="Q84" s="99"/>
      <c r="R84" s="101" t="str">
        <f aca="false">IF(P84&gt;=O84,"Dentro da Meta","Fora da Meta")</f>
        <v>Dentro da Meta</v>
      </c>
      <c r="S84" s="101" t="str">
        <f aca="false">IF(P84&gt;=O84,"Dentro da Meta","Fora da Meta")</f>
        <v>Dentro da Meta</v>
      </c>
      <c r="T84" s="102" t="s">
        <v>321</v>
      </c>
      <c r="U84" s="111" t="str">
        <f aca="false">IF(P84&gt;=O84,"Dentro da Meta","Fora da Meta")</f>
        <v>Dentro da Meta</v>
      </c>
    </row>
    <row r="85" s="109" customFormat="true" ht="50.2" hidden="false" customHeight="false" outlineLevel="0" collapsed="false">
      <c r="A85" s="99" t="str">
        <f aca="false">C85&amp;"_"&amp;B85</f>
        <v>DIVSEG_2</v>
      </c>
      <c r="B85" s="99" t="n">
        <v>2</v>
      </c>
      <c r="C85" s="99" t="s">
        <v>160</v>
      </c>
      <c r="D85" s="99" t="s">
        <v>159</v>
      </c>
      <c r="E85" s="99" t="s">
        <v>327</v>
      </c>
      <c r="F85" s="99" t="s">
        <v>328</v>
      </c>
      <c r="G85" s="99" t="s">
        <v>329</v>
      </c>
      <c r="H85" s="99" t="s">
        <v>172</v>
      </c>
      <c r="I85" s="99" t="s">
        <v>330</v>
      </c>
      <c r="J85" s="99" t="s">
        <v>331</v>
      </c>
      <c r="K85" s="99" t="s">
        <v>4</v>
      </c>
      <c r="L85" s="99" t="n">
        <v>159</v>
      </c>
      <c r="M85" s="99" t="n">
        <v>159</v>
      </c>
      <c r="N85" s="99" t="s">
        <v>4</v>
      </c>
      <c r="O85" s="117" t="n">
        <v>1</v>
      </c>
      <c r="P85" s="117" t="n">
        <f aca="false">L85/M85</f>
        <v>1</v>
      </c>
      <c r="Q85" s="99"/>
      <c r="R85" s="101" t="str">
        <f aca="false">IF(P85&gt;=O85,"Dentro da Meta","Fora da Meta")</f>
        <v>Dentro da Meta</v>
      </c>
      <c r="S85" s="101" t="str">
        <f aca="false">IF(P85&gt;=O85,"Dentro da Meta","Fora da Meta")</f>
        <v>Dentro da Meta</v>
      </c>
      <c r="T85" s="102"/>
      <c r="U85" s="111"/>
    </row>
    <row r="86" s="98" customFormat="true" ht="40.45" hidden="false" customHeight="false" outlineLevel="0" collapsed="false">
      <c r="A86" s="99" t="str">
        <f aca="false">C86&amp;"_"&amp;B86</f>
        <v>DIVSEG_3</v>
      </c>
      <c r="B86" s="99" t="n">
        <v>3</v>
      </c>
      <c r="C86" s="99" t="s">
        <v>160</v>
      </c>
      <c r="D86" s="99" t="s">
        <v>159</v>
      </c>
      <c r="E86" s="99" t="s">
        <v>332</v>
      </c>
      <c r="F86" s="99" t="s">
        <v>333</v>
      </c>
      <c r="G86" s="99" t="s">
        <v>334</v>
      </c>
      <c r="H86" s="99" t="s">
        <v>172</v>
      </c>
      <c r="I86" s="99" t="s">
        <v>335</v>
      </c>
      <c r="J86" s="99" t="s">
        <v>336</v>
      </c>
      <c r="K86" s="99" t="s">
        <v>4</v>
      </c>
      <c r="L86" s="99" t="n">
        <v>79</v>
      </c>
      <c r="M86" s="99" t="n">
        <v>79</v>
      </c>
      <c r="N86" s="99" t="s">
        <v>4</v>
      </c>
      <c r="O86" s="117" t="n">
        <v>1</v>
      </c>
      <c r="P86" s="117" t="n">
        <f aca="false">L86/M86</f>
        <v>1</v>
      </c>
      <c r="Q86" s="99"/>
      <c r="R86" s="101" t="str">
        <f aca="false">IF(P86&gt;=O86,"Dentro da Meta","Fora da Meta")</f>
        <v>Dentro da Meta</v>
      </c>
      <c r="S86" s="101" t="str">
        <f aca="false">IF(P86&gt;=O86,"Dentro da Meta","Fora da Meta")</f>
        <v>Dentro da Meta</v>
      </c>
      <c r="T86" s="102"/>
      <c r="U86" s="111"/>
    </row>
    <row r="87" s="98" customFormat="true" ht="13.8" hidden="false" customHeight="false" outlineLevel="0" collapsed="false">
      <c r="A87" s="119"/>
      <c r="B87" s="119"/>
      <c r="C87" s="119"/>
      <c r="D87" s="119"/>
      <c r="E87" s="119"/>
      <c r="F87" s="119"/>
      <c r="G87" s="119"/>
      <c r="H87" s="119" t="s">
        <v>4</v>
      </c>
      <c r="I87" s="119" t="s">
        <v>4</v>
      </c>
      <c r="J87" s="119" t="s">
        <v>4</v>
      </c>
      <c r="K87" s="119" t="s">
        <v>4</v>
      </c>
      <c r="L87" s="119" t="s">
        <v>4</v>
      </c>
      <c r="M87" s="119" t="s">
        <v>4</v>
      </c>
      <c r="N87" s="119" t="s">
        <v>4</v>
      </c>
      <c r="O87" s="119"/>
      <c r="P87" s="119"/>
      <c r="Q87" s="119"/>
      <c r="R87" s="119"/>
      <c r="S87" s="119"/>
      <c r="T87" s="61"/>
    </row>
    <row r="88" s="98" customFormat="true" ht="40.25" hidden="false" customHeight="false" outlineLevel="0" collapsed="false">
      <c r="A88" s="99" t="str">
        <f aca="false">C88&amp;"_"&amp;B88</f>
        <v>ASSCOM_1</v>
      </c>
      <c r="B88" s="99" t="n">
        <v>1</v>
      </c>
      <c r="C88" s="99" t="s">
        <v>40</v>
      </c>
      <c r="D88" s="99" t="s">
        <v>39</v>
      </c>
      <c r="E88" s="99" t="s">
        <v>337</v>
      </c>
      <c r="F88" s="99" t="s">
        <v>338</v>
      </c>
      <c r="G88" s="99" t="s">
        <v>339</v>
      </c>
      <c r="H88" s="99" t="s">
        <v>340</v>
      </c>
      <c r="I88" s="99" t="s">
        <v>341</v>
      </c>
      <c r="J88" s="99" t="s">
        <v>342</v>
      </c>
      <c r="K88" s="99" t="s">
        <v>4</v>
      </c>
      <c r="L88" s="99" t="s">
        <v>4</v>
      </c>
      <c r="M88" s="99" t="s">
        <v>4</v>
      </c>
      <c r="N88" s="99" t="s">
        <v>4</v>
      </c>
      <c r="O88" s="117" t="n">
        <v>0.05</v>
      </c>
      <c r="P88" s="117" t="n">
        <v>-0.1016</v>
      </c>
      <c r="Q88" s="99"/>
      <c r="R88" s="101" t="str">
        <f aca="false">IF(P88&gt;=O88,"Dentro da Meta","Fora da Meta")</f>
        <v>Fora da Meta</v>
      </c>
      <c r="S88" s="101" t="str">
        <f aca="false">IF(P88&gt;=O88,"Dentro da Meta","Fora da Meta")</f>
        <v>Fora da Meta</v>
      </c>
      <c r="T88" s="99"/>
    </row>
    <row r="103" customFormat="false" ht="12.8" hidden="false" customHeight="false" outlineLevel="0" collapsed="false"/>
    <row r="104" customFormat="false" ht="12.8" hidden="false" customHeight="false" outlineLevel="0" collapsed="false"/>
  </sheetData>
  <autoFilter ref="A1:T3"/>
  <mergeCells count="11">
    <mergeCell ref="T17:T18"/>
    <mergeCell ref="T21:T23"/>
    <mergeCell ref="U21:U23"/>
    <mergeCell ref="T24:T26"/>
    <mergeCell ref="U24:U26"/>
    <mergeCell ref="T33:T34"/>
    <mergeCell ref="U33:U34"/>
    <mergeCell ref="T35:T36"/>
    <mergeCell ref="U35:U36"/>
    <mergeCell ref="T84:T86"/>
    <mergeCell ref="U84:U8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5:05:37Z</dcterms:created>
  <dc:creator>cmachado</dc:creator>
  <dc:description/>
  <dc:language>en-US</dc:language>
  <cp:lastModifiedBy/>
  <cp:lastPrinted>2017-02-14T12:29:17Z</cp:lastPrinted>
  <dcterms:modified xsi:type="dcterms:W3CDTF">2017-02-14T14:58:55Z</dcterms:modified>
  <cp:revision>2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