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9</definedName>
    <definedName function="false" hidden="true" localSheetId="1" name="_xlnm._FilterDatabase" vbProcedure="false">tbDados!$A$2:$H$10</definedName>
    <definedName function="false" hidden="false" name="_xlfn_IFERROR" vbProcedure="false"/>
    <definedName function="false" hidden="false" localSheetId="0" name="_xlnm_Print_Area" vbProcedure="false">'GPJ 2016 - Terceir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da Terceira Parcial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8</t>
  </si>
  <si>
    <t xml:space="preserve">Fonte: Sistema JurisConsult
</t>
  </si>
  <si>
    <t xml:space="preserve">RESULTADO PARCIAL  - </t>
  </si>
  <si>
    <t xml:space="preserve">Meta 2</t>
  </si>
  <si>
    <t xml:space="preserve">Metas</t>
  </si>
  <si>
    <t xml:space="preserve">TURMA RECURSAL CÍVEL E CRIMINAL DE SÃO LUÍS</t>
  </si>
  <si>
    <t xml:space="preserve">1,2,8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0,'GPJ 2016 - Terceiro Trimestre'!$C$12</c:f>
              <c:strCache>
                <c:ptCount val="3"/>
                <c:pt idx="0">
                  <c:v>Meta 1</c:v>
                </c:pt>
                <c:pt idx="1">
                  <c:v/>
                </c:pt>
                <c:pt idx="2">
                  <c:v>Meta 8</c:v>
                </c:pt>
              </c:strCache>
            </c:strRef>
          </c:cat>
          <c:val>
            <c:numRef>
              <c:f>'GPJ 2016 - Terceiro Trimestre'!$F$9:$F$10,'GPJ 2016 - Terceir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0,'GPJ 2016 - Terceiro Trimestre'!$C$12</c:f>
              <c:strCache>
                <c:ptCount val="3"/>
                <c:pt idx="0">
                  <c:v>Meta 1</c:v>
                </c:pt>
                <c:pt idx="1">
                  <c:v/>
                </c:pt>
                <c:pt idx="2">
                  <c:v>Meta 8</c:v>
                </c:pt>
              </c:strCache>
            </c:strRef>
          </c:cat>
          <c:val>
            <c:numRef>
              <c:f>'GPJ 2016 - Terceiro Trimestre'!$G$9:$G$10,'GPJ 2016 - Terceiro Trimestre'!$G$12</c:f>
              <c:numCache>
                <c:formatCode>General</c:formatCode>
                <c:ptCount val="3"/>
                <c:pt idx="0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66200524"/>
        <c:axId val="72074949"/>
      </c:barChart>
      <c:catAx>
        <c:axId val="6620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4949"/>
        <c:crossesAt val="0"/>
        <c:auto val="1"/>
        <c:lblAlgn val="ctr"/>
        <c:lblOffset val="100"/>
        <c:noMultiLvlLbl val="0"/>
      </c:catAx>
      <c:valAx>
        <c:axId val="72074949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05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4080</xdr:rowOff>
    </xdr:to>
    <xdr:sp>
      <xdr:nvSpPr>
        <xdr:cNvPr id="0" name="Retângulo 1"/>
        <xdr:cNvSpPr/>
      </xdr:nvSpPr>
      <xdr:spPr>
        <a:xfrm>
          <a:off x="0" y="95760"/>
          <a:ext cx="606168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5</xdr:row>
      <xdr:rowOff>104760</xdr:rowOff>
    </xdr:from>
    <xdr:to>
      <xdr:col>8</xdr:col>
      <xdr:colOff>291600</xdr:colOff>
      <xdr:row>28</xdr:row>
      <xdr:rowOff>127800</xdr:rowOff>
    </xdr:to>
    <xdr:graphicFrame>
      <xdr:nvGraphicFramePr>
        <xdr:cNvPr id="1" name="Chart 2"/>
        <xdr:cNvGraphicFramePr/>
      </xdr:nvGraphicFramePr>
      <xdr:xfrm>
        <a:off x="279000" y="3893040"/>
        <a:ext cx="575100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2" min="6" style="1" width="9.05"/>
    <col collapsed="false" customWidth="true" hidden="false" outlineLevel="0" max="13" min="13" style="1" width="10.53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</row>
    <row r="6" customFormat="false" ht="19.5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13" t="s">
        <v>3</v>
      </c>
      <c r="M6" s="13" t="s">
        <v>4</v>
      </c>
      <c r="N6" s="13" t="s">
        <v>5</v>
      </c>
    </row>
    <row r="7" customFormat="false" ht="19.7" hidden="false" customHeight="false" outlineLevel="0" collapsed="false">
      <c r="A7" s="11"/>
      <c r="B7" s="7"/>
      <c r="C7" s="14" t="s">
        <v>6</v>
      </c>
      <c r="D7" s="14"/>
      <c r="E7" s="14"/>
      <c r="F7" s="14"/>
      <c r="G7" s="7"/>
      <c r="H7" s="7"/>
      <c r="I7" s="8"/>
      <c r="L7" s="13" t="str">
        <f aca="false">C9</f>
        <v>Meta 1</v>
      </c>
      <c r="M7" s="15" t="str">
        <f aca="false">F9</f>
        <v/>
      </c>
      <c r="N7" s="15" t="n">
        <f aca="false">G9</f>
        <v>1</v>
      </c>
    </row>
    <row r="8" customFormat="false" ht="19.7" hidden="false" customHeight="false" outlineLevel="0" collapsed="false">
      <c r="A8" s="11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7"/>
      <c r="I8" s="8"/>
      <c r="L8" s="13" t="str">
        <f aca="false">C10</f>
        <v/>
      </c>
      <c r="M8" s="15" t="str">
        <f aca="false">F10</f>
        <v/>
      </c>
      <c r="N8" s="15" t="str">
        <f aca="false">G10</f>
        <v/>
      </c>
    </row>
    <row r="9" customFormat="false" ht="19.5" hidden="false" customHeight="true" outlineLevel="0" collapsed="false">
      <c r="A9" s="11"/>
      <c r="B9" s="7"/>
      <c r="C9" s="16" t="s">
        <v>9</v>
      </c>
      <c r="D9" s="16" t="str">
        <f aca="false">IF(C5="Clique nesta célula para exibir a seta de seleção à direita","",LOOKUP(C5,tbDados!A2:A10,tbDados!B2:B10))</f>
        <v/>
      </c>
      <c r="E9" s="18" t="str">
        <f aca="false">IF(C5="Clique nesta célula para exibir a seta de seleção à direita","",LOOKUP(C5,tbDados!A2:A10,tbDados!C2:C10))</f>
        <v/>
      </c>
      <c r="F9" s="19" t="str">
        <f aca="false">IF(C5="Clique nesta célula para exibir a seta de seleção à direita","",E9/D9)</f>
        <v/>
      </c>
      <c r="G9" s="20" t="n">
        <f aca="false">IF(C5="TURMA RECURSAL CÍVEL E CRIMINAL DE SÃO LUÍS",0.9,1)</f>
        <v>1</v>
      </c>
      <c r="H9" s="7"/>
      <c r="I9" s="8"/>
      <c r="L9" s="13" t="n">
        <f aca="false">C11</f>
        <v>0</v>
      </c>
      <c r="M9" s="15" t="str">
        <f aca="false">F12</f>
        <v/>
      </c>
      <c r="N9" s="15" t="n">
        <f aca="false">G12</f>
        <v>0.1</v>
      </c>
    </row>
    <row r="10" customFormat="false" ht="19.7" hidden="false" customHeight="false" outlineLevel="0" collapsed="false">
      <c r="A10" s="11"/>
      <c r="B10" s="21" t="str">
        <f aca="false">LOOKUP(C5,tbDados!A2:A10,tbDados!H2:H10)</f>
        <v>Metas</v>
      </c>
      <c r="C10" s="16" t="str">
        <f aca="false">IFERROR(IF(B10="1,2,8","Meta 2",""),"")</f>
        <v/>
      </c>
      <c r="D10" s="16" t="str">
        <f aca="false">IFERROR(IF(C10="Meta 2",LOOKUP(C5,tbDados!A2:A10,tbDados!D2:D10),""),"")</f>
        <v/>
      </c>
      <c r="E10" s="18" t="str">
        <f aca="false">IFERROR(IF(C10="Meta 2",LOOKUP(C5,tbDados!A2:A10,tbDados!E2:E10),""),"")</f>
        <v/>
      </c>
      <c r="F10" s="19" t="str">
        <f aca="false">IFERROR(IF(C5="Clique nesta célula para exibir a seta de seleção à direita","",E10/D10),"")</f>
        <v/>
      </c>
      <c r="G10" s="20" t="str">
        <f aca="false">IF(C10="Meta 2",1,"")</f>
        <v/>
      </c>
      <c r="H10" s="7"/>
      <c r="I10" s="8"/>
      <c r="M10" s="22"/>
    </row>
    <row r="11" customFormat="false" ht="19.7" hidden="false" customHeight="false" outlineLevel="0" collapsed="false">
      <c r="A11" s="11"/>
      <c r="B11" s="7"/>
      <c r="C11" s="16"/>
      <c r="D11" s="16" t="s">
        <v>10</v>
      </c>
      <c r="E11" s="16" t="s">
        <v>11</v>
      </c>
      <c r="F11" s="19" t="s">
        <v>4</v>
      </c>
      <c r="G11" s="20"/>
      <c r="H11" s="7"/>
      <c r="I11" s="8"/>
    </row>
    <row r="12" customFormat="false" ht="19.7" hidden="false" customHeight="false" outlineLevel="0" collapsed="false">
      <c r="A12" s="11"/>
      <c r="B12" s="7"/>
      <c r="C12" s="23" t="s">
        <v>12</v>
      </c>
      <c r="D12" s="16" t="str">
        <f aca="false">IF(C5="Clique nesta célula para exibir a seta de seleção à direita","",LOOKUP(C5,tbDados!A2:A10,tbDados!F2:F10))</f>
        <v/>
      </c>
      <c r="E12" s="18" t="str">
        <f aca="false">IF(C5="Clique nesta célula para exibir a seta de seleção à direita","",LOOKUP(C5,tbDados!A2:A10,tbDados!G2:G10))</f>
        <v/>
      </c>
      <c r="F12" s="19" t="str">
        <f aca="false">IF(C5="Clique nesta célula para exibir a seta de seleção à direita","",1-(E12/D12))</f>
        <v/>
      </c>
      <c r="G12" s="20" t="n">
        <v>0.1</v>
      </c>
      <c r="H12" s="7"/>
      <c r="I12" s="8"/>
    </row>
    <row r="13" customFormat="false" ht="20.95" hidden="false" customHeight="true" outlineLevel="0" collapsed="false">
      <c r="A13" s="11"/>
      <c r="B13" s="7"/>
      <c r="C13" s="24" t="s">
        <v>13</v>
      </c>
      <c r="D13" s="24"/>
      <c r="E13" s="24"/>
      <c r="F13" s="24"/>
      <c r="G13" s="7"/>
      <c r="H13" s="7"/>
      <c r="I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25" t="s">
        <v>14</v>
      </c>
      <c r="B15" s="25"/>
      <c r="C15" s="25"/>
      <c r="D15" s="26" t="str">
        <f aca="false">C5</f>
        <v>Clique nesta célula para exibir a seta de seleção à direita</v>
      </c>
      <c r="E15" s="26"/>
      <c r="F15" s="26"/>
      <c r="G15" s="26"/>
      <c r="H15" s="26"/>
      <c r="I15" s="26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9"/>
    </row>
  </sheetData>
  <sheetProtection sheet="true" password="ea6e" objects="true" scenarios="true" selectLockedCells="true"/>
  <mergeCells count="6">
    <mergeCell ref="A1:I3"/>
    <mergeCell ref="C5:H5"/>
    <mergeCell ref="C7:F7"/>
    <mergeCell ref="C13:F13"/>
    <mergeCell ref="A15:C15"/>
    <mergeCell ref="D15:I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46875" defaultRowHeight="12" zeroHeight="false" outlineLevelRow="0" outlineLevelCol="0"/>
  <cols>
    <col collapsed="false" customWidth="true" hidden="false" outlineLevel="0" max="1" min="1" style="30" width="42.69"/>
    <col collapsed="false" customWidth="true" hidden="false" outlineLevel="0" max="2" min="2" style="31" width="11.21"/>
    <col collapsed="false" customWidth="true" hidden="false" outlineLevel="0" max="3" min="3" style="31" width="10.26"/>
    <col collapsed="false" customWidth="true" hidden="false" outlineLevel="0" max="4" min="4" style="31" width="11.21"/>
    <col collapsed="false" customWidth="true" hidden="false" outlineLevel="0" max="5" min="5" style="31" width="10.26"/>
    <col collapsed="false" customWidth="true" hidden="false" outlineLevel="0" max="6" min="6" style="31" width="11.21"/>
    <col collapsed="false" customWidth="true" hidden="false" outlineLevel="0" max="7" min="7" style="31" width="10.26"/>
    <col collapsed="false" customWidth="false" hidden="false" outlineLevel="0" max="257" min="8" style="30" width="9.05"/>
  </cols>
  <sheetData>
    <row r="1" customFormat="false" ht="15" hidden="false" customHeight="true" outlineLevel="0" collapsed="false">
      <c r="A1" s="0"/>
      <c r="B1" s="32" t="s">
        <v>9</v>
      </c>
      <c r="C1" s="32"/>
      <c r="D1" s="32" t="s">
        <v>15</v>
      </c>
      <c r="E1" s="32"/>
      <c r="F1" s="32" t="s">
        <v>12</v>
      </c>
      <c r="G1" s="32"/>
    </row>
    <row r="2" customFormat="false" ht="12.8" hidden="false" customHeight="false" outlineLevel="0" collapsed="false">
      <c r="A2" s="32" t="s">
        <v>2</v>
      </c>
      <c r="B2" s="31" t="s">
        <v>7</v>
      </c>
      <c r="C2" s="31" t="s">
        <v>8</v>
      </c>
      <c r="D2" s="31" t="s">
        <v>7</v>
      </c>
      <c r="E2" s="31" t="s">
        <v>8</v>
      </c>
      <c r="F2" s="31" t="s">
        <v>10</v>
      </c>
      <c r="G2" s="31" t="s">
        <v>11</v>
      </c>
      <c r="H2" s="33" t="s">
        <v>16</v>
      </c>
    </row>
    <row r="3" customFormat="false" ht="12.8" hidden="false" customHeight="false" outlineLevel="0" collapsed="false">
      <c r="A3" s="34" t="s">
        <v>17</v>
      </c>
      <c r="B3" s="31" t="n">
        <v>5993</v>
      </c>
      <c r="C3" s="31" t="n">
        <v>4498</v>
      </c>
      <c r="D3" s="31" t="n">
        <v>2691</v>
      </c>
      <c r="E3" s="31" t="n">
        <v>1214</v>
      </c>
      <c r="F3" s="31" t="n">
        <v>10944</v>
      </c>
      <c r="G3" s="31" t="n">
        <v>8100</v>
      </c>
      <c r="H3" s="33" t="s">
        <v>18</v>
      </c>
    </row>
    <row r="4" customFormat="false" ht="13.8" hidden="false" customHeight="false" outlineLevel="0" collapsed="false">
      <c r="A4" s="34" t="s">
        <v>19</v>
      </c>
      <c r="B4" s="31" t="n">
        <v>1739</v>
      </c>
      <c r="C4" s="31" t="n">
        <v>1345</v>
      </c>
      <c r="D4" s="0"/>
      <c r="E4" s="0"/>
      <c r="F4" s="31" t="n">
        <v>603</v>
      </c>
      <c r="G4" s="31" t="n">
        <v>281</v>
      </c>
      <c r="H4" s="33" t="n">
        <v>1.8</v>
      </c>
    </row>
    <row r="5" customFormat="false" ht="13.8" hidden="false" customHeight="false" outlineLevel="0" collapsed="false">
      <c r="A5" s="34" t="s">
        <v>20</v>
      </c>
      <c r="B5" s="31" t="n">
        <v>601</v>
      </c>
      <c r="C5" s="35" t="n">
        <v>146</v>
      </c>
      <c r="D5" s="0"/>
      <c r="E5" s="0"/>
      <c r="F5" s="31" t="n">
        <v>219</v>
      </c>
      <c r="G5" s="31" t="n">
        <v>132</v>
      </c>
      <c r="H5" s="33" t="n">
        <v>1.8</v>
      </c>
    </row>
    <row r="6" customFormat="false" ht="13.8" hidden="false" customHeight="false" outlineLevel="0" collapsed="false">
      <c r="A6" s="34" t="s">
        <v>21</v>
      </c>
      <c r="B6" s="31" t="n">
        <v>741</v>
      </c>
      <c r="C6" s="31" t="n">
        <v>468</v>
      </c>
      <c r="D6" s="0"/>
      <c r="E6" s="0"/>
      <c r="F6" s="31" t="n">
        <v>393</v>
      </c>
      <c r="G6" s="31" t="n">
        <v>109</v>
      </c>
      <c r="H6" s="33" t="n">
        <v>1.8</v>
      </c>
    </row>
    <row r="7" customFormat="false" ht="13.8" hidden="false" customHeight="false" outlineLevel="0" collapsed="false">
      <c r="A7" s="34" t="s">
        <v>22</v>
      </c>
      <c r="B7" s="31" t="n">
        <v>1115</v>
      </c>
      <c r="C7" s="31" t="n">
        <v>1019</v>
      </c>
      <c r="D7" s="0"/>
      <c r="E7" s="0"/>
      <c r="F7" s="31" t="n">
        <v>94</v>
      </c>
      <c r="G7" s="31" t="n">
        <v>3</v>
      </c>
      <c r="H7" s="33" t="n">
        <v>1.8</v>
      </c>
    </row>
    <row r="8" customFormat="false" ht="12.8" hidden="false" customHeight="false" outlineLevel="0" collapsed="false">
      <c r="A8" s="34" t="s">
        <v>23</v>
      </c>
      <c r="B8" s="31" t="n">
        <v>1631</v>
      </c>
      <c r="C8" s="31" t="n">
        <v>1772</v>
      </c>
      <c r="D8" s="31" t="n">
        <v>741</v>
      </c>
      <c r="E8" s="31" t="n">
        <v>589</v>
      </c>
      <c r="F8" s="31" t="n">
        <v>3211</v>
      </c>
      <c r="G8" s="31" t="n">
        <v>1512</v>
      </c>
      <c r="H8" s="33" t="s">
        <v>18</v>
      </c>
    </row>
    <row r="9" customFormat="false" ht="13.8" hidden="false" customHeight="false" outlineLevel="0" collapsed="false">
      <c r="A9" s="34" t="s">
        <v>24</v>
      </c>
      <c r="B9" s="31" t="n">
        <v>874</v>
      </c>
      <c r="C9" s="31" t="n">
        <v>578</v>
      </c>
      <c r="D9" s="0"/>
      <c r="E9" s="0"/>
      <c r="F9" s="31" t="n">
        <v>597</v>
      </c>
      <c r="G9" s="31" t="n">
        <v>325</v>
      </c>
      <c r="H9" s="33" t="n">
        <v>1.8</v>
      </c>
    </row>
    <row r="10" customFormat="false" ht="13.8" hidden="false" customHeight="false" outlineLevel="0" collapsed="false">
      <c r="A10" s="34" t="s">
        <v>25</v>
      </c>
      <c r="B10" s="31" t="n">
        <v>622</v>
      </c>
      <c r="C10" s="31" t="n">
        <v>672</v>
      </c>
      <c r="D10" s="0"/>
      <c r="E10" s="0"/>
      <c r="F10" s="31" t="n">
        <v>849</v>
      </c>
      <c r="G10" s="31" t="n">
        <v>368</v>
      </c>
      <c r="H10" s="33" t="n">
        <v>1.8</v>
      </c>
    </row>
  </sheetData>
  <autoFilter ref="A2:H10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22:30Z</cp:lastPrinted>
  <dcterms:modified xsi:type="dcterms:W3CDTF">2016-11-08T13:11:26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