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Segundo Trimestre" sheetId="1" state="visible" r:id="rId2"/>
    <sheet name="tbDados" sheetId="2" state="hidden" r:id="rId3"/>
  </sheets>
  <definedNames>
    <definedName function="false" hidden="false" localSheetId="0" name="_xlnm.Print_Area" vbProcedure="false">'GPJ 2017 - Segundo Trimestre'!$A$1:$H$33</definedName>
    <definedName function="false" hidden="true" localSheetId="1" name="_xlnm._FilterDatabase" vbProcedure="false">tbDados!$A$2:$H$10</definedName>
    <definedName function="false" hidden="false" name="_xlfn_IFERROR" vbProcedure="false"/>
    <definedName function="false" hidden="false" localSheetId="0" name="_xlnm_Print_Area" vbProcedure="false">'GPJ 2017 - Segundo Trimestre'!$A$1:$H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Período de Apuração: 01 de Janeiro a 30 de Junho de 2017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PARCIAL – RESUMO</t>
  </si>
  <si>
    <t xml:space="preserve">Distribuídos</t>
  </si>
  <si>
    <t xml:space="preserve">Julgados</t>
  </si>
  <si>
    <t xml:space="preserve">Acervo Inicial</t>
  </si>
  <si>
    <t xml:space="preserve">Acervo Final</t>
  </si>
  <si>
    <t xml:space="preserve">Fonte: Sistema JurisConsult
</t>
  </si>
  <si>
    <t xml:space="preserve">RESULTADO PARCIAL - </t>
  </si>
  <si>
    <t xml:space="preserve">Meta 1</t>
  </si>
  <si>
    <t xml:space="preserve">Meta 2</t>
  </si>
  <si>
    <t xml:space="preserve">Meta 7</t>
  </si>
  <si>
    <t xml:space="preserve">Pontuacao</t>
  </si>
  <si>
    <t xml:space="preserve">Pontuacao Esperada</t>
  </si>
  <si>
    <t xml:space="preserve">Pontuacao Alcancada</t>
  </si>
  <si>
    <t xml:space="preserve">Situacao Final</t>
  </si>
  <si>
    <t xml:space="preserve">Metas</t>
  </si>
  <si>
    <t xml:space="preserve">M1</t>
  </si>
  <si>
    <t xml:space="preserve">M2</t>
  </si>
  <si>
    <t xml:space="preserve">M7</t>
  </si>
  <si>
    <t xml:space="preserve">TURMA RECURSAL CÍVEL E CRIMINAL DE SÃO LUÍS</t>
  </si>
  <si>
    <t xml:space="preserve">1,2,7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TURMA RECURSAL DA COMARCA DE PINHEIRO</t>
  </si>
  <si>
    <t xml:space="preserve">TURMA RECURSAL DA COMARCA DE PRESIDENTE DU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&quot;VERDADEIRO&quot;;&quot;VERDADEIRO&quot;;&quot;FALSO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:$C$10,'GPJ 2017 - Segundo Trimestre'!$C$1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Segundo Trimestre'!$F$9:$F$10,'GPJ 2017 - Segund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Segundo Trimestre'!$C$9:$C$10,'GPJ 2017 - Segundo Trimestre'!$C$1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Segundo Trimestre'!$G$9:$G$10,'GPJ 2017 - Segundo Trimestre'!$G$12</c:f>
              <c:numCache>
                <c:formatCode>General</c:formatCode>
                <c:ptCount val="3"/>
                <c:pt idx="0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44487431"/>
        <c:axId val="28714958"/>
      </c:barChart>
      <c:catAx>
        <c:axId val="44487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14958"/>
        <c:crossesAt val="0"/>
        <c:auto val="1"/>
        <c:lblAlgn val="ctr"/>
        <c:lblOffset val="100"/>
        <c:noMultiLvlLbl val="0"/>
      </c:catAx>
      <c:valAx>
        <c:axId val="28714958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743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640</xdr:colOff>
      <xdr:row>2</xdr:row>
      <xdr:rowOff>244440</xdr:rowOff>
    </xdr:to>
    <xdr:sp>
      <xdr:nvSpPr>
        <xdr:cNvPr id="0" name="Retângulo 1"/>
        <xdr:cNvSpPr/>
      </xdr:nvSpPr>
      <xdr:spPr>
        <a:xfrm>
          <a:off x="0" y="95760"/>
          <a:ext cx="641916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</xdr:colOff>
      <xdr:row>15</xdr:row>
      <xdr:rowOff>200520</xdr:rowOff>
    </xdr:from>
    <xdr:to>
      <xdr:col>7</xdr:col>
      <xdr:colOff>192240</xdr:colOff>
      <xdr:row>25</xdr:row>
      <xdr:rowOff>185760</xdr:rowOff>
    </xdr:to>
    <xdr:graphicFrame>
      <xdr:nvGraphicFramePr>
        <xdr:cNvPr id="1" name="Chart 2"/>
        <xdr:cNvGraphicFramePr/>
      </xdr:nvGraphicFramePr>
      <xdr:xfrm>
        <a:off x="260280" y="3976200"/>
        <a:ext cx="5389920" cy="24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5.46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53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  <c r="L1" s="5"/>
      <c r="M1" s="0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L2" s="5"/>
      <c r="M2" s="0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0"/>
    </row>
    <row r="4" customFormat="false" ht="19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8"/>
      <c r="K4" s="0"/>
      <c r="L4" s="0"/>
      <c r="M4" s="0"/>
    </row>
    <row r="5" customFormat="false" ht="21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K5" s="0"/>
      <c r="L5" s="0"/>
      <c r="M5" s="0"/>
    </row>
    <row r="6" customFormat="false" ht="19.7" hidden="false" customHeight="false" outlineLevel="0" collapsed="false">
      <c r="A6" s="11"/>
      <c r="B6" s="7"/>
      <c r="C6" s="12"/>
      <c r="D6" s="7"/>
      <c r="E6" s="7"/>
      <c r="F6" s="7"/>
      <c r="G6" s="7"/>
      <c r="H6" s="8"/>
      <c r="K6" s="13" t="s">
        <v>3</v>
      </c>
      <c r="L6" s="13" t="s">
        <v>4</v>
      </c>
      <c r="M6" s="13" t="s">
        <v>5</v>
      </c>
    </row>
    <row r="7" customFormat="false" ht="19.7" hidden="false" customHeight="false" outlineLevel="0" collapsed="false">
      <c r="A7" s="11"/>
      <c r="B7" s="7"/>
      <c r="C7" s="14" t="s">
        <v>6</v>
      </c>
      <c r="D7" s="14"/>
      <c r="E7" s="14"/>
      <c r="F7" s="14"/>
      <c r="G7" s="7"/>
      <c r="H7" s="8"/>
      <c r="K7" s="13" t="str">
        <f aca="false">C9</f>
        <v/>
      </c>
      <c r="L7" s="15" t="str">
        <f aca="false">F9</f>
        <v/>
      </c>
      <c r="M7" s="15" t="n">
        <f aca="false">G9</f>
        <v>1</v>
      </c>
    </row>
    <row r="8" customFormat="false" ht="19.7" hidden="false" customHeight="false" outlineLevel="0" collapsed="false">
      <c r="A8" s="11"/>
      <c r="B8" s="7"/>
      <c r="C8" s="16" t="s">
        <v>3</v>
      </c>
      <c r="D8" s="16" t="s">
        <v>7</v>
      </c>
      <c r="E8" s="16" t="s">
        <v>8</v>
      </c>
      <c r="F8" s="16" t="s">
        <v>4</v>
      </c>
      <c r="G8" s="17" t="s">
        <v>5</v>
      </c>
      <c r="H8" s="8"/>
      <c r="K8" s="13" t="str">
        <f aca="false">C10</f>
        <v/>
      </c>
      <c r="L8" s="15" t="str">
        <f aca="false">F10</f>
        <v/>
      </c>
      <c r="M8" s="15" t="str">
        <f aca="false">G10</f>
        <v/>
      </c>
    </row>
    <row r="9" customFormat="false" ht="19.5" hidden="false" customHeight="true" outlineLevel="0" collapsed="false">
      <c r="A9" s="11"/>
      <c r="B9" s="7"/>
      <c r="C9" s="16" t="str">
        <f aca="false">IF(C5="Clique nesta célula para exibir a seta de seleção à direita","","Meta 1")</f>
        <v/>
      </c>
      <c r="D9" s="16" t="str">
        <f aca="false">IF(C5="Clique nesta célula para exibir a seta de seleção à direita","",VLOOKUP(C5,tbDados!A2:C10,2,0))</f>
        <v/>
      </c>
      <c r="E9" s="18" t="str">
        <f aca="false">IF(C5="Clique nesta célula para exibir a seta de seleção à direita","",VLOOKUP(C5,tbDados!A2:C10,3,0))</f>
        <v/>
      </c>
      <c r="F9" s="19" t="str">
        <f aca="false">IFERROR(ROUND(E9/D9,2),"")</f>
        <v/>
      </c>
      <c r="G9" s="20" t="n">
        <f aca="false">IF(C5="TURMA RECURSAL CÍVEL E CRIMINAL DE SÃO LUÍS",0.9,1)</f>
        <v>1</v>
      </c>
      <c r="H9" s="8"/>
      <c r="K9" s="13" t="n">
        <f aca="false">C11</f>
        <v>0</v>
      </c>
      <c r="L9" s="15" t="str">
        <f aca="false">F12</f>
        <v/>
      </c>
      <c r="M9" s="15" t="n">
        <f aca="false">G12</f>
        <v>0.1</v>
      </c>
    </row>
    <row r="10" customFormat="false" ht="19.7" hidden="false" customHeight="false" outlineLevel="0" collapsed="false">
      <c r="A10" s="11"/>
      <c r="B10" s="21" t="str">
        <f aca="false">IF(C5="Clique nesta célula para exibir a seta de seleção à direita","",VLOOKUP(C5,tbDados!A2:H10,8))</f>
        <v/>
      </c>
      <c r="C10" s="16" t="str">
        <f aca="false">IF(B10="1,2,7","Meta 2","")</f>
        <v/>
      </c>
      <c r="D10" s="16" t="str">
        <f aca="false">IF(C5="Clique nesta célula para exibir a seta de seleção à direita","",IF(B10="1,2,7",VLOOKUP(C5,tbDados!A2:D10,4,0),""))</f>
        <v/>
      </c>
      <c r="E10" s="18" t="str">
        <f aca="false">IF(B10="1,2,7",VLOOKUP(C5,tbDados!A2:E10,5,0),"")</f>
        <v/>
      </c>
      <c r="F10" s="19" t="str">
        <f aca="false">IFERROR(E10/D10,"")</f>
        <v/>
      </c>
      <c r="G10" s="20" t="str">
        <f aca="false">IF(C10="Meta 2",1,"")</f>
        <v/>
      </c>
      <c r="H10" s="8"/>
      <c r="L10" s="22"/>
    </row>
    <row r="11" customFormat="false" ht="19.7" hidden="false" customHeight="false" outlineLevel="0" collapsed="false">
      <c r="A11" s="11"/>
      <c r="B11" s="7"/>
      <c r="C11" s="16"/>
      <c r="D11" s="16" t="s">
        <v>9</v>
      </c>
      <c r="E11" s="16" t="s">
        <v>10</v>
      </c>
      <c r="F11" s="23" t="s">
        <v>4</v>
      </c>
      <c r="G11" s="20"/>
      <c r="H11" s="8"/>
    </row>
    <row r="12" customFormat="false" ht="19.7" hidden="false" customHeight="false" outlineLevel="0" collapsed="false">
      <c r="A12" s="11"/>
      <c r="B12" s="7"/>
      <c r="C12" s="24" t="str">
        <f aca="false">IF(C5="Clique nesta célula para exibir a seta de seleção à direita","","Meta 7")</f>
        <v/>
      </c>
      <c r="D12" s="16" t="str">
        <f aca="false">IF(C5="Clique nesta célula para exibir a seta de seleção à direita","",VLOOKUP(C5,tbDados!A2:H10,6,0))</f>
        <v/>
      </c>
      <c r="E12" s="18" t="str">
        <f aca="false">IF(C5="Clique nesta célula para exibir a seta de seleção à direita","",VLOOKUP(C5,tbDados!A2:H10,7,0))</f>
        <v/>
      </c>
      <c r="F12" s="19" t="str">
        <f aca="false">IFERROR(1-(ROUND(E12/D12,2)),"")</f>
        <v/>
      </c>
      <c r="G12" s="20" t="n">
        <v>0.1</v>
      </c>
      <c r="H12" s="8"/>
    </row>
    <row r="13" customFormat="false" ht="19.7" hidden="false" customHeight="true" outlineLevel="0" collapsed="false">
      <c r="A13" s="11"/>
      <c r="B13" s="7"/>
      <c r="C13" s="25" t="s">
        <v>11</v>
      </c>
      <c r="D13" s="25"/>
      <c r="E13" s="25"/>
      <c r="F13" s="25"/>
      <c r="G13" s="7"/>
      <c r="H13" s="8"/>
    </row>
    <row r="14" customFormat="false" ht="19.7" hidden="false" customHeight="false" outlineLevel="0" collapsed="false">
      <c r="A14" s="11"/>
      <c r="B14" s="7"/>
      <c r="C14" s="7"/>
      <c r="D14" s="7"/>
      <c r="E14" s="7"/>
      <c r="F14" s="7"/>
      <c r="G14" s="7"/>
      <c r="H14" s="8"/>
    </row>
    <row r="15" customFormat="false" ht="19.7" hidden="false" customHeight="false" outlineLevel="0" collapsed="false">
      <c r="A15" s="26" t="s">
        <v>12</v>
      </c>
      <c r="B15" s="26"/>
      <c r="C15" s="26"/>
      <c r="D15" s="27" t="str">
        <f aca="false">IF(C5="Clique nesta célula para exibir a seta de seleção à direita","",C5)</f>
        <v/>
      </c>
      <c r="E15" s="27"/>
      <c r="F15" s="27"/>
      <c r="G15" s="27"/>
      <c r="H15" s="27"/>
    </row>
    <row r="16" customFormat="false" ht="19.7" hidden="false" customHeight="false" outlineLevel="0" collapsed="false">
      <c r="A16" s="11"/>
      <c r="B16" s="7"/>
      <c r="C16" s="7"/>
      <c r="D16" s="7"/>
      <c r="E16" s="7"/>
      <c r="F16" s="7"/>
      <c r="G16" s="7"/>
      <c r="H16" s="8"/>
    </row>
    <row r="17" customFormat="false" ht="19.7" hidden="false" customHeight="false" outlineLevel="0" collapsed="false">
      <c r="A17" s="11"/>
      <c r="B17" s="7"/>
      <c r="C17" s="7"/>
      <c r="D17" s="7"/>
      <c r="E17" s="7"/>
      <c r="F17" s="7"/>
      <c r="G17" s="7"/>
      <c r="H17" s="8"/>
    </row>
    <row r="18" customFormat="false" ht="19.7" hidden="false" customHeight="false" outlineLevel="0" collapsed="false">
      <c r="A18" s="11"/>
      <c r="B18" s="7"/>
      <c r="C18" s="7"/>
      <c r="D18" s="7"/>
      <c r="E18" s="7"/>
      <c r="F18" s="7"/>
      <c r="G18" s="7"/>
      <c r="H18" s="8"/>
    </row>
    <row r="19" customFormat="false" ht="19.7" hidden="false" customHeight="false" outlineLevel="0" collapsed="false">
      <c r="A19" s="11"/>
      <c r="B19" s="7"/>
      <c r="C19" s="7"/>
      <c r="D19" s="7"/>
      <c r="E19" s="7"/>
      <c r="F19" s="7"/>
      <c r="G19" s="7"/>
      <c r="H19" s="8"/>
    </row>
    <row r="20" customFormat="false" ht="19.7" hidden="false" customHeight="false" outlineLevel="0" collapsed="false">
      <c r="A20" s="11"/>
      <c r="B20" s="7"/>
      <c r="C20" s="7"/>
      <c r="D20" s="7"/>
      <c r="E20" s="7"/>
      <c r="F20" s="7"/>
      <c r="G20" s="7"/>
      <c r="H20" s="8"/>
    </row>
    <row r="21" customFormat="false" ht="19.7" hidden="false" customHeight="false" outlineLevel="0" collapsed="false">
      <c r="A21" s="11"/>
      <c r="B21" s="7"/>
      <c r="C21" s="7"/>
      <c r="D21" s="7"/>
      <c r="E21" s="7"/>
      <c r="F21" s="7"/>
      <c r="G21" s="7"/>
      <c r="H21" s="8"/>
    </row>
    <row r="22" customFormat="false" ht="19.7" hidden="false" customHeight="false" outlineLevel="0" collapsed="false">
      <c r="A22" s="11"/>
      <c r="B22" s="7"/>
      <c r="C22" s="7"/>
      <c r="D22" s="7"/>
      <c r="E22" s="7"/>
      <c r="F22" s="7"/>
      <c r="G22" s="7"/>
      <c r="H22" s="8"/>
    </row>
    <row r="23" customFormat="false" ht="19.7" hidden="false" customHeight="false" outlineLevel="0" collapsed="false">
      <c r="A23" s="11"/>
      <c r="B23" s="7"/>
      <c r="C23" s="7"/>
      <c r="D23" s="7"/>
      <c r="E23" s="7"/>
      <c r="F23" s="7"/>
      <c r="G23" s="7"/>
      <c r="H23" s="8"/>
    </row>
    <row r="24" customFormat="false" ht="19.7" hidden="false" customHeight="false" outlineLevel="0" collapsed="false">
      <c r="A24" s="11"/>
      <c r="B24" s="7"/>
      <c r="C24" s="7"/>
      <c r="D24" s="7"/>
      <c r="E24" s="7"/>
      <c r="F24" s="7"/>
      <c r="G24" s="7"/>
      <c r="H24" s="8"/>
    </row>
    <row r="25" customFormat="false" ht="19.7" hidden="false" customHeight="false" outlineLevel="0" collapsed="false">
      <c r="A25" s="11"/>
      <c r="B25" s="7"/>
      <c r="C25" s="7"/>
      <c r="D25" s="7"/>
      <c r="E25" s="7"/>
      <c r="F25" s="7"/>
      <c r="G25" s="7"/>
      <c r="H25" s="8"/>
    </row>
    <row r="26" customFormat="false" ht="19.7" hidden="false" customHeight="false" outlineLevel="0" collapsed="false">
      <c r="A26" s="11"/>
      <c r="B26" s="7"/>
      <c r="C26" s="7"/>
      <c r="D26" s="7"/>
      <c r="E26" s="7"/>
      <c r="F26" s="7"/>
      <c r="G26" s="7"/>
      <c r="H26" s="8"/>
    </row>
    <row r="27" customFormat="false" ht="19.7" hidden="false" customHeight="false" outlineLevel="0" collapsed="false">
      <c r="A27" s="11"/>
      <c r="B27" s="7"/>
      <c r="C27" s="7"/>
      <c r="D27" s="7"/>
      <c r="E27" s="7"/>
      <c r="F27" s="7"/>
      <c r="G27" s="7"/>
      <c r="H27" s="8"/>
    </row>
    <row r="28" customFormat="false" ht="21.7" hidden="false" customHeight="false" outlineLevel="0" collapsed="false">
      <c r="A28" s="11"/>
      <c r="B28" s="28"/>
      <c r="C28" s="28"/>
      <c r="D28" s="28"/>
      <c r="E28" s="28"/>
      <c r="F28" s="28"/>
      <c r="G28" s="28"/>
      <c r="H28" s="29"/>
    </row>
    <row r="29" customFormat="false" ht="19.7" hidden="false" customHeight="false" outlineLevel="0" collapsed="false">
      <c r="A29" s="11"/>
      <c r="B29" s="7"/>
      <c r="C29" s="7"/>
      <c r="D29" s="7"/>
      <c r="E29" s="7"/>
      <c r="F29" s="7"/>
      <c r="G29" s="7"/>
      <c r="H29" s="8"/>
    </row>
    <row r="30" customFormat="false" ht="19.7" hidden="false" customHeight="false" outlineLevel="0" collapsed="false">
      <c r="A30" s="11"/>
      <c r="B30" s="7"/>
      <c r="C30" s="7"/>
      <c r="D30" s="7"/>
      <c r="E30" s="7"/>
      <c r="F30" s="7"/>
      <c r="G30" s="7"/>
      <c r="H30" s="8"/>
    </row>
    <row r="31" customFormat="false" ht="19.7" hidden="false" customHeight="false" outlineLevel="0" collapsed="false">
      <c r="A31" s="11"/>
      <c r="B31" s="7"/>
      <c r="C31" s="7"/>
      <c r="D31" s="7"/>
      <c r="E31" s="7"/>
      <c r="F31" s="7"/>
      <c r="G31" s="7"/>
      <c r="H31" s="8"/>
    </row>
    <row r="32" customFormat="false" ht="19.7" hidden="false" customHeight="false" outlineLevel="0" collapsed="false">
      <c r="A32" s="11"/>
      <c r="B32" s="7"/>
      <c r="C32" s="7"/>
      <c r="D32" s="7"/>
      <c r="E32" s="7"/>
      <c r="F32" s="7"/>
      <c r="G32" s="7"/>
      <c r="H32" s="8"/>
    </row>
    <row r="33" customFormat="false" ht="19.7" hidden="false" customHeight="false" outlineLevel="0" collapsed="false">
      <c r="A33" s="30"/>
      <c r="B33" s="31"/>
      <c r="C33" s="31"/>
      <c r="D33" s="31"/>
      <c r="E33" s="31"/>
      <c r="F33" s="31"/>
      <c r="G33" s="31"/>
      <c r="H33" s="32"/>
    </row>
  </sheetData>
  <sheetProtection sheet="true" password="cc4d" objects="true" scenarios="true" selectLockedCells="true" selectUnlockedCells="true"/>
  <mergeCells count="6">
    <mergeCell ref="A1:H3"/>
    <mergeCell ref="C5:H5"/>
    <mergeCell ref="C7:F7"/>
    <mergeCell ref="C13:F13"/>
    <mergeCell ref="A15:C15"/>
    <mergeCell ref="D15:H15"/>
  </mergeCells>
  <conditionalFormatting sqref="E9:E10">
    <cfRule type="cellIs" priority="2" operator="equal" aboveAverage="0" equalAverage="0" bottom="0" percent="0" rank="0" text="" dxfId="0">
      <formula>"Julgados"</formula>
    </cfRule>
  </conditionalFormatting>
  <conditionalFormatting sqref="E12">
    <cfRule type="cellIs" priority="3" operator="equal" aboveAverage="0" equalAverage="0" bottom="0" percent="0" rank="0" text="" dxfId="1">
      <formula>"Acervo Final"</formula>
    </cfRule>
  </conditionalFormatting>
  <conditionalFormatting sqref="D15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46875" defaultRowHeight="13.8" zeroHeight="false" outlineLevelRow="0" outlineLevelCol="0"/>
  <cols>
    <col collapsed="false" customWidth="true" hidden="false" outlineLevel="0" max="1" min="1" style="33" width="42.69"/>
    <col collapsed="false" customWidth="true" hidden="false" outlineLevel="0" max="2" min="2" style="34" width="11.21"/>
    <col collapsed="false" customWidth="true" hidden="false" outlineLevel="0" max="3" min="3" style="34" width="10.26"/>
    <col collapsed="false" customWidth="true" hidden="false" outlineLevel="0" max="4" min="4" style="34" width="11.21"/>
    <col collapsed="false" customWidth="true" hidden="false" outlineLevel="0" max="5" min="5" style="34" width="10.26"/>
    <col collapsed="false" customWidth="true" hidden="false" outlineLevel="0" max="6" min="6" style="34" width="11.21"/>
    <col collapsed="false" customWidth="true" hidden="false" outlineLevel="0" max="7" min="7" style="34" width="10.26"/>
    <col collapsed="false" customWidth="false" hidden="false" outlineLevel="0" max="9" min="8" style="33" width="9.05"/>
    <col collapsed="false" customWidth="true" hidden="false" outlineLevel="0" max="12" min="10" style="34" width="5.18"/>
    <col collapsed="false" customWidth="true" hidden="false" outlineLevel="0" max="15" min="13" style="34" width="6.93"/>
    <col collapsed="false" customWidth="true" hidden="false" outlineLevel="0" max="16" min="16" style="34" width="17.15"/>
    <col collapsed="false" customWidth="true" hidden="false" outlineLevel="0" max="17" min="17" style="33" width="17.15"/>
    <col collapsed="false" customWidth="true" hidden="false" outlineLevel="0" max="18" min="18" style="33" width="12.04"/>
    <col collapsed="false" customWidth="false" hidden="false" outlineLevel="0" max="257" min="19" style="33" width="9.05"/>
  </cols>
  <sheetData>
    <row r="1" customFormat="false" ht="15" hidden="false" customHeight="true" outlineLevel="0" collapsed="false">
      <c r="A1" s="0"/>
      <c r="B1" s="35" t="s">
        <v>13</v>
      </c>
      <c r="C1" s="35"/>
      <c r="D1" s="35" t="s">
        <v>14</v>
      </c>
      <c r="E1" s="35"/>
      <c r="F1" s="35" t="s">
        <v>15</v>
      </c>
      <c r="G1" s="35"/>
      <c r="I1" s="0"/>
      <c r="J1" s="35" t="s">
        <v>5</v>
      </c>
      <c r="K1" s="35"/>
      <c r="L1" s="35"/>
      <c r="M1" s="35" t="s">
        <v>16</v>
      </c>
      <c r="N1" s="35"/>
      <c r="O1" s="35"/>
      <c r="P1" s="35" t="s">
        <v>17</v>
      </c>
      <c r="Q1" s="35" t="s">
        <v>18</v>
      </c>
      <c r="R1" s="35" t="s">
        <v>19</v>
      </c>
    </row>
    <row r="2" customFormat="false" ht="13.8" hidden="false" customHeight="false" outlineLevel="0" collapsed="false">
      <c r="A2" s="35" t="s">
        <v>2</v>
      </c>
      <c r="B2" s="34" t="s">
        <v>7</v>
      </c>
      <c r="C2" s="34" t="s">
        <v>8</v>
      </c>
      <c r="D2" s="34" t="s">
        <v>7</v>
      </c>
      <c r="E2" s="34" t="s">
        <v>8</v>
      </c>
      <c r="F2" s="34" t="s">
        <v>9</v>
      </c>
      <c r="G2" s="34" t="s">
        <v>10</v>
      </c>
      <c r="H2" s="36" t="s">
        <v>20</v>
      </c>
      <c r="I2" s="36"/>
      <c r="J2" s="34" t="s">
        <v>21</v>
      </c>
      <c r="K2" s="34" t="s">
        <v>22</v>
      </c>
      <c r="L2" s="34" t="s">
        <v>23</v>
      </c>
      <c r="M2" s="34" t="s">
        <v>21</v>
      </c>
      <c r="N2" s="34" t="s">
        <v>22</v>
      </c>
      <c r="O2" s="34" t="s">
        <v>23</v>
      </c>
      <c r="P2" s="35"/>
      <c r="Q2" s="35"/>
      <c r="R2" s="35"/>
    </row>
    <row r="3" customFormat="false" ht="13.8" hidden="false" customHeight="false" outlineLevel="0" collapsed="false">
      <c r="A3" s="37" t="s">
        <v>24</v>
      </c>
      <c r="B3" s="34" t="n">
        <v>2928</v>
      </c>
      <c r="C3" s="34" t="n">
        <v>6289</v>
      </c>
      <c r="D3" s="34" t="n">
        <v>5457</v>
      </c>
      <c r="E3" s="34" t="n">
        <v>3141</v>
      </c>
      <c r="F3" s="34" t="n">
        <v>10332</v>
      </c>
      <c r="G3" s="34" t="n">
        <v>6800</v>
      </c>
      <c r="H3" s="36" t="s">
        <v>25</v>
      </c>
      <c r="I3" s="36"/>
      <c r="J3" s="38" t="n">
        <f aca="false">IF(A3="TURMA RECURSAL CÍVEL E CRIMINAL DE SÃO LUÍS",0.9,1)</f>
        <v>0.9</v>
      </c>
      <c r="K3" s="38" t="n">
        <f aca="false">IF(OR(A3="TURMA RECURSAL DA COMARCA DE IMPERATRIZ",A3="TURMA RECURSAL CÍVEL E CRIMINAL DE SÃO LUÍS"),1,"")</f>
        <v>1</v>
      </c>
      <c r="L3" s="38" t="n">
        <v>0.1</v>
      </c>
      <c r="M3" s="34" t="n">
        <f aca="false">IF(ROUND(C3/B3,2)&gt;=J3,1,0)</f>
        <v>1</v>
      </c>
      <c r="N3" s="34" t="n">
        <f aca="false">IF(ROUND(E3/D3,2)&gt;=K3,1,0)</f>
        <v>0</v>
      </c>
      <c r="O3" s="34" t="n">
        <f aca="false">IF(1-(ROUND(G3/F3,2))&gt;=L3,1,0)</f>
        <v>1</v>
      </c>
      <c r="P3" s="34" t="n">
        <f aca="false">IF(OR(A3="TURMA RECURSAL CÍVEL E CRIMINAL DE SÃO LUÍS",A3="TURMA RECURSAL DA COMARCA DE IMPERATRIZ"),3,2)</f>
        <v>3</v>
      </c>
      <c r="Q3" s="34" t="n">
        <f aca="false">IF(OR(A3="TURMA RECURSAL CÍVEL E CRIMINAL DE SÃO LUÍS",A3="TURMA RECURSAL DA COMARCA DE IMPERATRIZ"),SUM(M3:O3),SUM(M3,O3))</f>
        <v>2</v>
      </c>
      <c r="R3" s="39" t="str">
        <f aca="false">IF(Q3=P3,"Vencedora","Nao vencedora")</f>
        <v>Nao vencedora</v>
      </c>
    </row>
    <row r="4" customFormat="false" ht="13.8" hidden="false" customHeight="false" outlineLevel="0" collapsed="false">
      <c r="A4" s="37" t="s">
        <v>26</v>
      </c>
      <c r="B4" s="34" t="n">
        <v>1032</v>
      </c>
      <c r="C4" s="34" t="n">
        <v>526</v>
      </c>
      <c r="D4" s="36"/>
      <c r="E4" s="36"/>
      <c r="F4" s="34" t="n">
        <v>585</v>
      </c>
      <c r="G4" s="34" t="n">
        <v>338</v>
      </c>
      <c r="H4" s="36" t="n">
        <v>1.7</v>
      </c>
      <c r="I4" s="36"/>
      <c r="J4" s="38" t="n">
        <f aca="false">IF(A4="TURMA RECURSAL CÍVEL E CRIMINAL DE SÃO LUÍS",0.9,1)</f>
        <v>1</v>
      </c>
      <c r="K4" s="38" t="str">
        <f aca="false">IF(OR(A4="TURMA RECURSAL DA COMARCA DE IMPERATRIZ",A4="TURMA RECURSAL CÍVEL E CRIMINAL DE SÃO LUÍS"),1,"")</f>
        <v/>
      </c>
      <c r="L4" s="38" t="n">
        <v>0.1</v>
      </c>
      <c r="M4" s="34" t="n">
        <f aca="false">IF(ROUND(C4/B4,2)&gt;=J4,1,0)</f>
        <v>0</v>
      </c>
      <c r="N4" s="34" t="e">
        <f aca="false">IF(ROUND(E4/D4,2)&gt;=K4,1,0)</f>
        <v>#DIV/0!</v>
      </c>
      <c r="O4" s="34" t="n">
        <f aca="false">IF(1-(ROUND(G4/F4,2))&gt;=L4,1,0)</f>
        <v>1</v>
      </c>
      <c r="P4" s="34" t="n">
        <f aca="false">IF(OR(A4="TURMA RECURSAL CÍVEL E CRIMINAL DE SÃO LUÍS",A4="TURMA RECURSAL DA COMARCA DE IMPERATRIZ"),3,2)</f>
        <v>2</v>
      </c>
      <c r="Q4" s="34" t="n">
        <f aca="false">IF(OR(A4="TURMA RECURSAL CÍVEL E CRIMINAL DE SÃO LUÍS",A4="TURMA RECURSAL DA COMARCA DE IMPERATRIZ"),SUM(M4:O4),SUM(M4,O4))</f>
        <v>1</v>
      </c>
      <c r="R4" s="39" t="str">
        <f aca="false">IF(Q4=P4,"Vencedora","Nao vencedora")</f>
        <v>Nao vencedora</v>
      </c>
    </row>
    <row r="5" customFormat="false" ht="13.8" hidden="false" customHeight="false" outlineLevel="0" collapsed="false">
      <c r="A5" s="37" t="s">
        <v>27</v>
      </c>
      <c r="B5" s="34" t="n">
        <v>550</v>
      </c>
      <c r="C5" s="40" t="n">
        <v>291</v>
      </c>
      <c r="D5" s="36" t="n">
        <v>1</v>
      </c>
      <c r="E5" s="36" t="n">
        <v>0</v>
      </c>
      <c r="F5" s="34" t="n">
        <v>392</v>
      </c>
      <c r="G5" s="34" t="n">
        <v>241</v>
      </c>
      <c r="H5" s="36" t="n">
        <v>1.7</v>
      </c>
      <c r="I5" s="36"/>
      <c r="J5" s="38" t="n">
        <f aca="false">IF(A5="TURMA RECURSAL CÍVEL E CRIMINAL DE SÃO LUÍS",0.9,1)</f>
        <v>1</v>
      </c>
      <c r="K5" s="38" t="str">
        <f aca="false">IF(OR(A5="TURMA RECURSAL DA COMARCA DE IMPERATRIZ",A5="TURMA RECURSAL CÍVEL E CRIMINAL DE SÃO LUÍS"),1,"")</f>
        <v/>
      </c>
      <c r="L5" s="38" t="n">
        <v>0.1</v>
      </c>
      <c r="M5" s="34" t="n">
        <f aca="false">IF(ROUND(C5/B5,2)&gt;=J5,1,0)</f>
        <v>0</v>
      </c>
      <c r="N5" s="34" t="n">
        <f aca="false">IF(ROUND(E5/D5,2)&gt;=K5,1,0)</f>
        <v>0</v>
      </c>
      <c r="O5" s="34" t="n">
        <f aca="false">IF(1-(ROUND(G5/F5,2))&gt;=L5,1,0)</f>
        <v>1</v>
      </c>
      <c r="P5" s="34" t="n">
        <f aca="false">IF(OR(A5="TURMA RECURSAL CÍVEL E CRIMINAL DE SÃO LUÍS",A5="TURMA RECURSAL DA COMARCA DE IMPERATRIZ"),3,2)</f>
        <v>2</v>
      </c>
      <c r="Q5" s="34" t="n">
        <f aca="false">IF(OR(A5="TURMA RECURSAL CÍVEL E CRIMINAL DE SÃO LUÍS",A5="TURMA RECURSAL DA COMARCA DE IMPERATRIZ"),SUM(M5:O5),SUM(M5,O5))</f>
        <v>1</v>
      </c>
      <c r="R5" s="39" t="str">
        <f aca="false">IF(Q5=P5,"Vencedora","Nao vencedora")</f>
        <v>Nao vencedora</v>
      </c>
    </row>
    <row r="6" customFormat="false" ht="13.8" hidden="false" customHeight="false" outlineLevel="0" collapsed="false">
      <c r="A6" s="37" t="s">
        <v>28</v>
      </c>
      <c r="B6" s="34" t="n">
        <v>547</v>
      </c>
      <c r="C6" s="34" t="n">
        <v>438</v>
      </c>
      <c r="D6" s="36"/>
      <c r="E6" s="36"/>
      <c r="F6" s="34" t="n">
        <v>262</v>
      </c>
      <c r="G6" s="34" t="n">
        <v>47</v>
      </c>
      <c r="H6" s="36" t="n">
        <v>1.7</v>
      </c>
      <c r="I6" s="36"/>
      <c r="J6" s="38" t="n">
        <f aca="false">IF(A6="TURMA RECURSAL CÍVEL E CRIMINAL DE SÃO LUÍS",0.9,1)</f>
        <v>1</v>
      </c>
      <c r="K6" s="38" t="str">
        <f aca="false">IF(OR(A6="TURMA RECURSAL DA COMARCA DE IMPERATRIZ",A6="TURMA RECURSAL CÍVEL E CRIMINAL DE SÃO LUÍS"),1,"")</f>
        <v/>
      </c>
      <c r="L6" s="38" t="n">
        <v>0.1</v>
      </c>
      <c r="M6" s="34" t="n">
        <f aca="false">IF(ROUND(C6/B6,2)&gt;=J6,1,0)</f>
        <v>0</v>
      </c>
      <c r="N6" s="34" t="e">
        <f aca="false">IF(ROUND(E6/D6,2)&gt;=K6,1,0)</f>
        <v>#DIV/0!</v>
      </c>
      <c r="O6" s="34" t="n">
        <f aca="false">IF(1-(ROUND(G6/F6,2))&gt;=L6,1,0)</f>
        <v>1</v>
      </c>
      <c r="P6" s="34" t="n">
        <f aca="false">IF(OR(A6="TURMA RECURSAL CÍVEL E CRIMINAL DE SÃO LUÍS",A6="TURMA RECURSAL DA COMARCA DE IMPERATRIZ"),3,2)</f>
        <v>2</v>
      </c>
      <c r="Q6" s="34" t="n">
        <f aca="false">IF(OR(A6="TURMA RECURSAL CÍVEL E CRIMINAL DE SÃO LUÍS",A6="TURMA RECURSAL DA COMARCA DE IMPERATRIZ"),SUM(M6:O6),SUM(M6,O6))</f>
        <v>1</v>
      </c>
      <c r="R6" s="39" t="str">
        <f aca="false">IF(Q6=P6,"Vencedora","Nao vencedora")</f>
        <v>Nao vencedora</v>
      </c>
    </row>
    <row r="7" customFormat="false" ht="13.8" hidden="false" customHeight="false" outlineLevel="0" collapsed="false">
      <c r="A7" s="37" t="s">
        <v>29</v>
      </c>
      <c r="B7" s="34" t="n">
        <v>423</v>
      </c>
      <c r="C7" s="34" t="n">
        <v>340</v>
      </c>
      <c r="D7" s="36"/>
      <c r="E7" s="36"/>
      <c r="F7" s="34" t="n">
        <v>100</v>
      </c>
      <c r="G7" s="34" t="n">
        <v>4</v>
      </c>
      <c r="H7" s="36" t="n">
        <v>1.7</v>
      </c>
      <c r="I7" s="36"/>
      <c r="J7" s="38" t="n">
        <f aca="false">IF(A7="TURMA RECURSAL CÍVEL E CRIMINAL DE SÃO LUÍS",0.9,1)</f>
        <v>1</v>
      </c>
      <c r="K7" s="38" t="str">
        <f aca="false">IF(OR(A7="TURMA RECURSAL DA COMARCA DE IMPERATRIZ",A7="TURMA RECURSAL CÍVEL E CRIMINAL DE SÃO LUÍS"),1,"")</f>
        <v/>
      </c>
      <c r="L7" s="38" t="n">
        <v>0.1</v>
      </c>
      <c r="M7" s="34" t="n">
        <f aca="false">IF(ROUND(C7/B7,2)&gt;=J7,1,0)</f>
        <v>0</v>
      </c>
      <c r="N7" s="34" t="e">
        <f aca="false">IF(ROUND(E7/D7,2)&gt;=K7,1,0)</f>
        <v>#DIV/0!</v>
      </c>
      <c r="O7" s="34" t="n">
        <f aca="false">IF(1-(ROUND(G7/F7,2))&gt;=L7,1,0)</f>
        <v>1</v>
      </c>
      <c r="P7" s="34" t="n">
        <f aca="false">IF(OR(A7="TURMA RECURSAL CÍVEL E CRIMINAL DE SÃO LUÍS",A7="TURMA RECURSAL DA COMARCA DE IMPERATRIZ"),3,2)</f>
        <v>2</v>
      </c>
      <c r="Q7" s="34" t="n">
        <f aca="false">IF(OR(A7="TURMA RECURSAL CÍVEL E CRIMINAL DE SÃO LUÍS",A7="TURMA RECURSAL DA COMARCA DE IMPERATRIZ"),SUM(M7:O7),SUM(M7,O7))</f>
        <v>1</v>
      </c>
      <c r="R7" s="39" t="str">
        <f aca="false">IF(Q7=P7,"Vencedora","Nao vencedora")</f>
        <v>Nao vencedora</v>
      </c>
    </row>
    <row r="8" customFormat="false" ht="13.8" hidden="false" customHeight="false" outlineLevel="0" collapsed="false">
      <c r="A8" s="37" t="s">
        <v>30</v>
      </c>
      <c r="B8" s="34" t="n">
        <v>1203</v>
      </c>
      <c r="C8" s="34" t="n">
        <v>1179</v>
      </c>
      <c r="D8" s="34" t="n">
        <v>221</v>
      </c>
      <c r="E8" s="34" t="n">
        <v>219</v>
      </c>
      <c r="F8" s="34" t="n">
        <v>2718</v>
      </c>
      <c r="G8" s="34" t="n">
        <v>2025</v>
      </c>
      <c r="H8" s="36" t="s">
        <v>25</v>
      </c>
      <c r="I8" s="36"/>
      <c r="J8" s="38" t="n">
        <f aca="false">IF(A8="TURMA RECURSAL CÍVEL E CRIMINAL DE SÃO LUÍS",0.9,1)</f>
        <v>1</v>
      </c>
      <c r="K8" s="38" t="n">
        <f aca="false">IF(OR(A8="TURMA RECURSAL DA COMARCA DE IMPERATRIZ",A8="TURMA RECURSAL CÍVEL E CRIMINAL DE SÃO LUÍS"),1,"")</f>
        <v>1</v>
      </c>
      <c r="L8" s="38" t="n">
        <v>0.1</v>
      </c>
      <c r="M8" s="34" t="n">
        <f aca="false">IF(ROUND(C8/B8,2)&gt;=J8,1,0)</f>
        <v>0</v>
      </c>
      <c r="N8" s="34" t="n">
        <f aca="false">IF(ROUND(E8/D8,2)&gt;=K8,1,0)</f>
        <v>0</v>
      </c>
      <c r="O8" s="34" t="n">
        <f aca="false">IF(1-(ROUND(G8/F8,2))&gt;=L8,1,0)</f>
        <v>1</v>
      </c>
      <c r="P8" s="34" t="n">
        <f aca="false">IF(OR(A8="TURMA RECURSAL CÍVEL E CRIMINAL DE SÃO LUÍS",A8="TURMA RECURSAL DA COMARCA DE IMPERATRIZ"),3,2)</f>
        <v>3</v>
      </c>
      <c r="Q8" s="34" t="n">
        <f aca="false">IF(OR(A8="TURMA RECURSAL CÍVEL E CRIMINAL DE SÃO LUÍS",A8="TURMA RECURSAL DA COMARCA DE IMPERATRIZ"),SUM(M8:O8),SUM(M8,O8))</f>
        <v>1</v>
      </c>
      <c r="R8" s="39" t="str">
        <f aca="false">IF(Q8=P8,"Vencedora","Nao vencedora")</f>
        <v>Nao vencedora</v>
      </c>
    </row>
    <row r="9" customFormat="false" ht="13.8" hidden="false" customHeight="false" outlineLevel="0" collapsed="false">
      <c r="A9" s="37" t="s">
        <v>31</v>
      </c>
      <c r="B9" s="34" t="n">
        <v>862</v>
      </c>
      <c r="C9" s="34" t="n">
        <v>579</v>
      </c>
      <c r="D9" s="36"/>
      <c r="E9" s="36"/>
      <c r="F9" s="34" t="n">
        <v>621</v>
      </c>
      <c r="G9" s="34" t="n">
        <v>154</v>
      </c>
      <c r="H9" s="36" t="n">
        <v>1.7</v>
      </c>
      <c r="I9" s="36"/>
      <c r="J9" s="38" t="n">
        <f aca="false">IF(A9="TURMA RECURSAL CÍVEL E CRIMINAL DE SÃO LUÍS",0.9,1)</f>
        <v>1</v>
      </c>
      <c r="K9" s="38" t="str">
        <f aca="false">IF(OR(A9="TURMA RECURSAL DA COMARCA DE IMPERATRIZ",A9="TURMA RECURSAL CÍVEL E CRIMINAL DE SÃO LUÍS"),1,"")</f>
        <v/>
      </c>
      <c r="L9" s="38" t="n">
        <v>0.1</v>
      </c>
      <c r="M9" s="34" t="n">
        <f aca="false">IF(ROUND(C9/B9,2)&gt;=J9,1,0)</f>
        <v>0</v>
      </c>
      <c r="N9" s="34" t="e">
        <f aca="false">IF(ROUND(E9/D9,2)&gt;=K9,1,0)</f>
        <v>#DIV/0!</v>
      </c>
      <c r="O9" s="34" t="n">
        <f aca="false">IF(1-(ROUND(G9/F9,2))&gt;=L9,1,0)</f>
        <v>1</v>
      </c>
      <c r="P9" s="34" t="n">
        <f aca="false">IF(OR(A9="TURMA RECURSAL CÍVEL E CRIMINAL DE SÃO LUÍS",A9="TURMA RECURSAL DA COMARCA DE IMPERATRIZ"),3,2)</f>
        <v>2</v>
      </c>
      <c r="Q9" s="34" t="n">
        <f aca="false">IF(OR(A9="TURMA RECURSAL CÍVEL E CRIMINAL DE SÃO LUÍS",A9="TURMA RECURSAL DA COMARCA DE IMPERATRIZ"),SUM(M9:O9),SUM(M9,O9))</f>
        <v>1</v>
      </c>
      <c r="R9" s="39" t="str">
        <f aca="false">IF(Q9=P9,"Vencedora","Nao vencedora")</f>
        <v>Nao vencedora</v>
      </c>
    </row>
    <row r="10" customFormat="false" ht="13.8" hidden="false" customHeight="false" outlineLevel="0" collapsed="false">
      <c r="A10" s="37" t="s">
        <v>32</v>
      </c>
      <c r="B10" s="34" t="n">
        <v>611</v>
      </c>
      <c r="C10" s="34" t="n">
        <v>576</v>
      </c>
      <c r="D10" s="36" t="n">
        <v>3</v>
      </c>
      <c r="E10" s="36" t="n">
        <v>3</v>
      </c>
      <c r="F10" s="34" t="n">
        <v>996</v>
      </c>
      <c r="G10" s="34" t="n">
        <v>282</v>
      </c>
      <c r="H10" s="36" t="n">
        <v>1.7</v>
      </c>
      <c r="I10" s="36"/>
      <c r="J10" s="38" t="n">
        <f aca="false">IF(A10="TURMA RECURSAL CÍVEL E CRIMINAL DE SÃO LUÍS",0.9,1)</f>
        <v>1</v>
      </c>
      <c r="K10" s="38" t="str">
        <f aca="false">IF(OR(A10="TURMA RECURSAL DA COMARCA DE IMPERATRIZ",A10="TURMA RECURSAL CÍVEL E CRIMINAL DE SÃO LUÍS"),1,"")</f>
        <v/>
      </c>
      <c r="L10" s="38" t="n">
        <v>0.1</v>
      </c>
      <c r="M10" s="34" t="n">
        <f aca="false">IF(ROUND(C10/B10,2)&gt;=J10,1,0)</f>
        <v>0</v>
      </c>
      <c r="N10" s="34" t="n">
        <f aca="false">IF(ROUND(E10/D10,2)&gt;=K10,1,0)</f>
        <v>0</v>
      </c>
      <c r="O10" s="34" t="n">
        <f aca="false">IF(1-(ROUND(G10/F10,2))&gt;=L10,1,0)</f>
        <v>1</v>
      </c>
      <c r="P10" s="34" t="n">
        <f aca="false">IF(OR(A10="TURMA RECURSAL CÍVEL E CRIMINAL DE SÃO LUÍS",A10="TURMA RECURSAL DA COMARCA DE IMPERATRIZ"),3,2)</f>
        <v>2</v>
      </c>
      <c r="Q10" s="34" t="n">
        <f aca="false">IF(OR(A10="TURMA RECURSAL CÍVEL E CRIMINAL DE SÃO LUÍS",A10="TURMA RECURSAL DA COMARCA DE IMPERATRIZ"),SUM(M10:O10),SUM(M10,O10))</f>
        <v>1</v>
      </c>
      <c r="R10" s="39" t="str">
        <f aca="false">IF(Q10=P10,"Vencedora","Nao vencedora")</f>
        <v>Nao vencedora</v>
      </c>
    </row>
  </sheetData>
  <autoFilter ref="A2:H10"/>
  <mergeCells count="8">
    <mergeCell ref="B1:C1"/>
    <mergeCell ref="D1:E1"/>
    <mergeCell ref="F1:G1"/>
    <mergeCell ref="J1:L1"/>
    <mergeCell ref="M1:O1"/>
    <mergeCell ref="P1:P2"/>
    <mergeCell ref="Q1:Q2"/>
    <mergeCell ref="R1:R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7-01-18T16:46:04Z</cp:lastPrinted>
  <dcterms:modified xsi:type="dcterms:W3CDTF">2017-08-07T12:32:03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