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  <sheet name="Planilha3" sheetId="3" state="hidden" r:id="rId4"/>
  </sheets>
  <definedNames>
    <definedName function="false" hidden="false" localSheetId="0" name="_xlnm.Print_Area" vbProcedure="false">'GPJ 2017 - Resultado Final'!$A$1:$H$67</definedName>
    <definedName function="false" hidden="false" name="_xlfn_IFERROR" vbProcedure="false"/>
    <definedName function="false" hidden="false" localSheetId="0" name="_xlnm_Print_Area" vbProcedure="false">'GPJ 2017 - Resultado Final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Dados Gráfic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PONTUAÇÃO</t>
  </si>
  <si>
    <t xml:space="preserve">Resultado Final</t>
  </si>
  <si>
    <t xml:space="preserve">Meta Cumprida Integralmente</t>
  </si>
  <si>
    <t xml:space="preserve">Pontuação mínima</t>
  </si>
  <si>
    <t xml:space="preserve">Total de pontos</t>
  </si>
  <si>
    <t xml:space="preserve">Meta 1</t>
  </si>
  <si>
    <t xml:space="preserve">Meta 2</t>
  </si>
  <si>
    <t xml:space="preserve">Meta 7</t>
  </si>
  <si>
    <t xml:space="preserve">Grau de Cumprimento</t>
  </si>
  <si>
    <t xml:space="preserve">Metas</t>
  </si>
  <si>
    <t xml:space="preserve">M1</t>
  </si>
  <si>
    <t xml:space="preserve">M2</t>
  </si>
  <si>
    <t xml:space="preserve">M7</t>
  </si>
  <si>
    <t xml:space="preserve">Resultado</t>
  </si>
  <si>
    <t xml:space="preserve">TURMA RECURSAL CÍVEL E CRIMINAL DE SÃO LUÍS</t>
  </si>
  <si>
    <t xml:space="preserve">1,2,7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  <si>
    <t xml:space="preserve">VARA</t>
  </si>
  <si>
    <t xml:space="preserve">DISTRIBUÍDOS</t>
  </si>
  <si>
    <t xml:space="preserve">JUL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6"/>
      <color rgb="FF800000"/>
      <name val="Arial"/>
      <family val="2"/>
    </font>
    <font>
      <sz val="8"/>
      <color rgb="FF000000"/>
      <name val="Arial"/>
      <family val="2"/>
    </font>
    <font>
      <sz val="10"/>
      <color rgb="FFFFFFFF"/>
      <name val="Berlin Sans FB"/>
      <family val="2"/>
    </font>
    <font>
      <b val="true"/>
      <sz val="10"/>
      <color rgb="FF800000"/>
      <name val="Arial"/>
      <family val="2"/>
    </font>
    <font>
      <sz val="10"/>
      <color rgb="FF000000"/>
      <name val="Berlin Sans FB"/>
      <family val="2"/>
    </font>
    <font>
      <sz val="10"/>
      <color rgb="FF800000"/>
      <name val="Berlin Sans FB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tatus 1" xfId="36"/>
    <cellStyle name="Text 1" xfId="37"/>
    <cellStyle name="Título" xfId="38"/>
    <cellStyle name="Título1" xfId="39"/>
    <cellStyle name="Warning 1" xfId="4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Resultado Final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Resultado 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Resultado Final'!$L$9:$L$11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43496094"/>
        <c:axId val="85450324"/>
      </c:barChart>
      <c:catAx>
        <c:axId val="4349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324"/>
        <c:crossesAt val="0"/>
        <c:auto val="1"/>
        <c:lblAlgn val="ctr"/>
        <c:lblOffset val="100"/>
        <c:noMultiLvlLbl val="0"/>
      </c:catAx>
      <c:valAx>
        <c:axId val="854503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60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32</xdr:row>
      <xdr:rowOff>130680</xdr:rowOff>
    </xdr:from>
    <xdr:to>
      <xdr:col>7</xdr:col>
      <xdr:colOff>264240</xdr:colOff>
      <xdr:row>49</xdr:row>
      <xdr:rowOff>33480</xdr:rowOff>
    </xdr:to>
    <xdr:graphicFrame>
      <xdr:nvGraphicFramePr>
        <xdr:cNvPr id="0" name="Chart 1"/>
        <xdr:cNvGraphicFramePr/>
      </xdr:nvGraphicFramePr>
      <xdr:xfrm>
        <a:off x="288000" y="8175600"/>
        <a:ext cx="5482440" cy="41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5.45"/>
    <col collapsed="false" customWidth="true" hidden="false" outlineLevel="0" max="3" min="3" style="1" width="10.12"/>
    <col collapsed="false" customWidth="true" hidden="false" outlineLevel="0" max="4" min="4" style="1" width="11.81"/>
    <col collapsed="false" customWidth="true" hidden="false" outlineLevel="0" max="5" min="5" style="1" width="13.63"/>
    <col collapsed="false" customWidth="false" hidden="false" outlineLevel="0" max="11" min="6" style="1" width="9.04"/>
    <col collapsed="false" customWidth="true" hidden="false" outlineLevel="0" max="12" min="12" style="1" width="10.52"/>
    <col collapsed="false" customWidth="true" hidden="false" outlineLevel="0" max="13" min="13" style="1" width="12.42"/>
    <col collapsed="false" customWidth="false" hidden="false" outlineLevel="0" max="257" min="14" style="1" width="9.04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6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6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6"/>
    </row>
    <row r="4" customFormat="false" ht="19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</row>
    <row r="5" customFormat="false" ht="21.7" hidden="false" customHeight="fals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</row>
    <row r="6" customFormat="false" ht="19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K6" s="14"/>
      <c r="L6" s="14"/>
      <c r="M6" s="14"/>
    </row>
    <row r="7" customFormat="false" ht="19.7" hidden="false" customHeight="false" outlineLevel="0" collapsed="false">
      <c r="A7" s="12"/>
      <c r="B7" s="8"/>
      <c r="C7" s="15" t="s">
        <v>4</v>
      </c>
      <c r="D7" s="15"/>
      <c r="E7" s="15"/>
      <c r="F7" s="15"/>
      <c r="G7" s="8"/>
      <c r="H7" s="9"/>
      <c r="J7" s="16" t="s">
        <v>5</v>
      </c>
      <c r="K7" s="16"/>
      <c r="L7" s="17"/>
      <c r="M7" s="17"/>
    </row>
    <row r="8" customFormat="false" ht="19.7" hidden="false" customHeight="false" outlineLevel="0" collapsed="false">
      <c r="A8" s="12"/>
      <c r="B8" s="8"/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9"/>
      <c r="J8" s="20" t="s">
        <v>6</v>
      </c>
      <c r="K8" s="20" t="s">
        <v>9</v>
      </c>
      <c r="L8" s="21" t="s">
        <v>10</v>
      </c>
      <c r="M8" s="17"/>
    </row>
    <row r="9" customFormat="false" ht="19.5" hidden="false" customHeight="true" outlineLevel="0" collapsed="false">
      <c r="A9" s="12"/>
      <c r="B9" s="8"/>
      <c r="C9" s="22" t="str">
        <f aca="false">IF(C5="Clique nesta célula para exibir a seta de seleção à direita","","Meta 1")</f>
        <v/>
      </c>
      <c r="D9" s="22" t="str">
        <f aca="false">IF(C5="Clique nesta célula para exibir a seta de seleção à direita","",VLOOKUP(C5,tbDados!A2:C10,2,0))</f>
        <v/>
      </c>
      <c r="E9" s="22" t="str">
        <f aca="false">IF(C5="Clique nesta célula para exibir a seta de seleção à direita","",VLOOKUP(C5,tbDados!A2:C10,3,0))</f>
        <v/>
      </c>
      <c r="F9" s="23" t="str">
        <f aca="false">IFERROR(IF(AND(D9=0,E9=0),1,E9/D9),"")</f>
        <v/>
      </c>
      <c r="G9" s="24" t="n">
        <f aca="false">IF(C5="TURMA RECURSAL CÍVEL E CRIMINAL DE SÃO LUÍS",0.9,1)</f>
        <v>1</v>
      </c>
      <c r="H9" s="9"/>
      <c r="J9" s="25" t="str">
        <f aca="false">C9</f>
        <v/>
      </c>
      <c r="K9" s="26" t="str">
        <f aca="false">F9</f>
        <v/>
      </c>
      <c r="L9" s="21" t="n">
        <f aca="false">G9</f>
        <v>1</v>
      </c>
      <c r="M9" s="17"/>
    </row>
    <row r="10" customFormat="false" ht="19.7" hidden="false" customHeight="false" outlineLevel="0" collapsed="false">
      <c r="A10" s="12"/>
      <c r="B10" s="27"/>
      <c r="C10" s="22" t="str">
        <f aca="false">IF(C5="Clique nesta célula para exibir a seta de seleção à direita","","Meta 2")</f>
        <v/>
      </c>
      <c r="D10" s="22" t="str">
        <f aca="false">IF(C5="Clique nesta célula para exibir a seta de seleção à direita","",VLOOKUP(C5,tbDados!A2:D10,4,0))</f>
        <v/>
      </c>
      <c r="E10" s="22" t="str">
        <f aca="false">IF(C5="Clique nesta célula para exibir a seta de seleção à direita","",VLOOKUP(C5,tbDados!A2:E10,5,0))</f>
        <v/>
      </c>
      <c r="F10" s="23" t="str">
        <f aca="false">IFERROR(IF(AND(D10=0,E10=0),1,E10/D10),"")</f>
        <v/>
      </c>
      <c r="G10" s="24" t="str">
        <f aca="false">IF(C10="Meta 2",1,"")</f>
        <v/>
      </c>
      <c r="H10" s="9"/>
      <c r="J10" s="25" t="str">
        <f aca="false">C10</f>
        <v/>
      </c>
      <c r="K10" s="26" t="str">
        <f aca="false">F10</f>
        <v/>
      </c>
      <c r="L10" s="21" t="str">
        <f aca="false">G10</f>
        <v/>
      </c>
      <c r="M10" s="28"/>
    </row>
    <row r="11" customFormat="false" ht="19.7" hidden="false" customHeight="false" outlineLevel="0" collapsed="false">
      <c r="A11" s="12"/>
      <c r="B11" s="8"/>
      <c r="C11" s="18" t="s">
        <v>6</v>
      </c>
      <c r="D11" s="18" t="s">
        <v>11</v>
      </c>
      <c r="E11" s="18" t="s">
        <v>12</v>
      </c>
      <c r="F11" s="29" t="s">
        <v>9</v>
      </c>
      <c r="G11" s="24"/>
      <c r="H11" s="9"/>
      <c r="J11" s="25" t="str">
        <f aca="false">C12</f>
        <v/>
      </c>
      <c r="K11" s="26" t="str">
        <f aca="false">F12</f>
        <v/>
      </c>
      <c r="L11" s="21" t="n">
        <f aca="false">G12</f>
        <v>0.1</v>
      </c>
      <c r="M11" s="28"/>
    </row>
    <row r="12" customFormat="false" ht="19.7" hidden="false" customHeight="false" outlineLevel="0" collapsed="false">
      <c r="A12" s="12"/>
      <c r="B12" s="8"/>
      <c r="C12" s="30" t="str">
        <f aca="false">IF(C5="Clique nesta célula para exibir a seta de seleção à direita","","Meta 7")</f>
        <v/>
      </c>
      <c r="D12" s="22" t="str">
        <f aca="false">IF(C5="Clique nesta célula para exibir a seta de seleção à direita","",VLOOKUP(C5,tbDados!A2:H10,6,0))</f>
        <v/>
      </c>
      <c r="E12" s="22" t="str">
        <f aca="false">IF(C5="Clique nesta célula para exibir a seta de seleção à direita","",VLOOKUP(C5,tbDados!A2:H10,7,0))</f>
        <v/>
      </c>
      <c r="F12" s="23" t="str">
        <f aca="false">IFERROR(IF(AND(D12=0,E12=0),1,1-(E12/D12)),"")</f>
        <v/>
      </c>
      <c r="G12" s="24" t="n">
        <v>0.1</v>
      </c>
      <c r="H12" s="9"/>
      <c r="K12" s="28"/>
      <c r="L12" s="28"/>
      <c r="M12" s="28"/>
    </row>
    <row r="13" customFormat="false" ht="19.7" hidden="false" customHeight="true" outlineLevel="0" collapsed="false">
      <c r="A13" s="12"/>
      <c r="B13" s="8"/>
      <c r="C13" s="31"/>
      <c r="D13" s="31"/>
      <c r="E13" s="31"/>
      <c r="F13" s="31"/>
      <c r="G13" s="8"/>
      <c r="H13" s="9"/>
    </row>
    <row r="14" customFormat="false" ht="19.7" hidden="false" customHeight="false" outlineLevel="0" collapsed="false">
      <c r="A14" s="12"/>
      <c r="B14" s="32" t="s">
        <v>13</v>
      </c>
      <c r="C14" s="32"/>
      <c r="D14" s="32"/>
      <c r="E14" s="32"/>
      <c r="F14" s="8"/>
      <c r="G14" s="8"/>
      <c r="H14" s="9"/>
      <c r="J14" s="33"/>
      <c r="L14" s="34" t="s">
        <v>14</v>
      </c>
    </row>
    <row r="15" customFormat="false" ht="20.95" hidden="false" customHeight="false" outlineLevel="0" collapsed="false">
      <c r="A15" s="12"/>
      <c r="B15" s="35" t="s">
        <v>6</v>
      </c>
      <c r="C15" s="35" t="s">
        <v>9</v>
      </c>
      <c r="D15" s="35" t="s">
        <v>10</v>
      </c>
      <c r="E15" s="35" t="s">
        <v>15</v>
      </c>
      <c r="F15" s="8"/>
      <c r="G15" s="8"/>
      <c r="H15" s="9"/>
      <c r="J15" s="36"/>
      <c r="L15" s="37" t="str">
        <f aca="false">IF(C20=3,"Vencedora","Nao vencedora")</f>
        <v>Nao vencedora</v>
      </c>
    </row>
    <row r="16" customFormat="false" ht="19.7" hidden="false" customHeight="false" outlineLevel="0" collapsed="false">
      <c r="A16" s="12"/>
      <c r="B16" s="38" t="str">
        <f aca="false">C9</f>
        <v/>
      </c>
      <c r="C16" s="39" t="str">
        <f aca="false">IFERROR(ROUND(F9,2),"")</f>
        <v/>
      </c>
      <c r="D16" s="39" t="n">
        <f aca="false">G9</f>
        <v>1</v>
      </c>
      <c r="E16" s="38" t="str">
        <f aca="false">IF(C16="","",IF(C16&gt;=D16,1,0))</f>
        <v/>
      </c>
      <c r="F16" s="8"/>
      <c r="G16" s="8"/>
      <c r="H16" s="9"/>
    </row>
    <row r="17" customFormat="false" ht="19.7" hidden="false" customHeight="false" outlineLevel="0" collapsed="false">
      <c r="A17" s="12"/>
      <c r="B17" s="40" t="str">
        <f aca="false">C10</f>
        <v/>
      </c>
      <c r="C17" s="41" t="str">
        <f aca="false">IFERROR(ROUND(F10,2),"")</f>
        <v/>
      </c>
      <c r="D17" s="41" t="str">
        <f aca="false">G10</f>
        <v/>
      </c>
      <c r="E17" s="40" t="str">
        <f aca="false">IF(C17="","",IF(C17&gt;=D17,1,0))</f>
        <v/>
      </c>
      <c r="F17" s="8"/>
      <c r="G17" s="8"/>
      <c r="H17" s="9"/>
      <c r="L17" s="42"/>
    </row>
    <row r="18" customFormat="false" ht="19.7" hidden="false" customHeight="false" outlineLevel="0" collapsed="false">
      <c r="A18" s="12"/>
      <c r="B18" s="38" t="str">
        <f aca="false">C12</f>
        <v/>
      </c>
      <c r="C18" s="39" t="str">
        <f aca="false">IFERROR(ROUND(F12,2),"")</f>
        <v/>
      </c>
      <c r="D18" s="39" t="n">
        <f aca="false">G12</f>
        <v>0.1</v>
      </c>
      <c r="E18" s="38" t="str">
        <f aca="false">IF(C18="","",IF(C18&gt;=D18,1,0))</f>
        <v/>
      </c>
      <c r="F18" s="8"/>
      <c r="G18" s="8"/>
      <c r="H18" s="9"/>
      <c r="L18" s="43"/>
    </row>
    <row r="19" customFormat="false" ht="19.7" hidden="false" customHeight="false" outlineLevel="0" collapsed="false">
      <c r="A19" s="12"/>
      <c r="B19" s="44" t="s">
        <v>16</v>
      </c>
      <c r="C19" s="45" t="n">
        <v>3</v>
      </c>
      <c r="D19" s="46"/>
      <c r="E19" s="47"/>
      <c r="F19" s="8"/>
      <c r="G19" s="8"/>
      <c r="H19" s="9"/>
    </row>
    <row r="20" customFormat="false" ht="19.7" hidden="false" customHeight="false" outlineLevel="0" collapsed="false">
      <c r="A20" s="12"/>
      <c r="B20" s="44" t="s">
        <v>17</v>
      </c>
      <c r="C20" s="47" t="n">
        <f aca="false">COUNTIF(E16:E18,1)</f>
        <v>0</v>
      </c>
      <c r="D20" s="48"/>
      <c r="E20" s="48"/>
      <c r="F20" s="8"/>
      <c r="G20" s="8"/>
      <c r="H20" s="9"/>
    </row>
    <row r="21" customFormat="false" ht="19.7" hidden="false" customHeight="false" outlineLevel="0" collapsed="false">
      <c r="A21" s="12"/>
      <c r="B21" s="49" t="str">
        <f aca="false">IF(C5="Clique nesta célula para exibir a seta de seleção à direita","",IF(L15="Vencedora"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C21" s="49"/>
      <c r="D21" s="49"/>
      <c r="E21" s="49"/>
      <c r="F21" s="8"/>
      <c r="G21" s="8"/>
      <c r="H21" s="9"/>
    </row>
    <row r="22" customFormat="false" ht="19.7" hidden="false" customHeight="false" outlineLevel="0" collapsed="false">
      <c r="A22" s="12"/>
      <c r="B22" s="49"/>
      <c r="C22" s="49"/>
      <c r="D22" s="49"/>
      <c r="E22" s="49"/>
      <c r="F22" s="8"/>
      <c r="G22" s="8"/>
      <c r="H22" s="9"/>
    </row>
    <row r="23" customFormat="false" ht="19.7" hidden="false" customHeight="false" outlineLevel="0" collapsed="false">
      <c r="A23" s="12"/>
      <c r="B23" s="49"/>
      <c r="C23" s="49"/>
      <c r="D23" s="49"/>
      <c r="E23" s="49"/>
      <c r="F23" s="8"/>
      <c r="G23" s="8"/>
      <c r="H23" s="9"/>
    </row>
    <row r="24" customFormat="false" ht="19.7" hidden="false" customHeight="false" outlineLevel="0" collapsed="false">
      <c r="A24" s="12"/>
      <c r="B24" s="8"/>
      <c r="C24" s="8"/>
      <c r="D24" s="8"/>
      <c r="E24" s="8"/>
      <c r="F24" s="8"/>
      <c r="G24" s="8"/>
      <c r="H24" s="9"/>
    </row>
    <row r="25" customFormat="false" ht="19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19.7" hidden="false" customHeight="false" outlineLevel="0" collapsed="false">
      <c r="A26" s="12"/>
      <c r="B26" s="8"/>
      <c r="C26" s="8"/>
      <c r="D26" s="8"/>
      <c r="E26" s="8"/>
      <c r="F26" s="8"/>
      <c r="G26" s="8"/>
      <c r="H26" s="9"/>
    </row>
    <row r="27" customFormat="false" ht="19.7" hidden="false" customHeight="false" outlineLevel="0" collapsed="false">
      <c r="A27" s="12"/>
      <c r="B27" s="50"/>
      <c r="C27" s="8"/>
      <c r="D27" s="8"/>
      <c r="E27" s="8"/>
      <c r="F27" s="8"/>
      <c r="G27" s="8"/>
      <c r="H27" s="9"/>
    </row>
    <row r="28" customFormat="false" ht="19.7" hidden="false" customHeight="false" outlineLevel="0" collapsed="false">
      <c r="A28" s="12"/>
      <c r="B28" s="8"/>
      <c r="C28" s="8"/>
      <c r="D28" s="8"/>
      <c r="E28" s="8"/>
      <c r="F28" s="8"/>
      <c r="G28" s="8"/>
      <c r="H28" s="9"/>
    </row>
    <row r="29" customFormat="false" ht="19.7" hidden="false" customHeight="false" outlineLevel="0" collapsed="false">
      <c r="A29" s="12"/>
      <c r="B29" s="8"/>
      <c r="C29" s="8"/>
      <c r="D29" s="8"/>
      <c r="E29" s="8"/>
      <c r="F29" s="8"/>
      <c r="G29" s="8"/>
      <c r="H29" s="9"/>
    </row>
    <row r="30" customFormat="false" ht="19.7" hidden="false" customHeight="false" outlineLevel="0" collapsed="false">
      <c r="A30" s="12"/>
      <c r="B30" s="8"/>
      <c r="C30" s="8"/>
      <c r="D30" s="8"/>
      <c r="E30" s="8"/>
      <c r="F30" s="8"/>
      <c r="G30" s="8"/>
      <c r="H30" s="9"/>
    </row>
    <row r="31" customFormat="false" ht="19.7" hidden="false" customHeight="false" outlineLevel="0" collapsed="false">
      <c r="A31" s="12"/>
      <c r="B31" s="8"/>
      <c r="C31" s="8"/>
      <c r="D31" s="8"/>
      <c r="E31" s="8"/>
      <c r="F31" s="8"/>
      <c r="G31" s="8"/>
      <c r="H31" s="9"/>
    </row>
    <row r="32" customFormat="false" ht="19.7" hidden="false" customHeight="false" outlineLevel="0" collapsed="false">
      <c r="A32" s="12"/>
      <c r="B32" s="0"/>
      <c r="C32" s="0"/>
      <c r="D32" s="0"/>
      <c r="E32" s="0"/>
      <c r="F32" s="0"/>
      <c r="G32" s="0"/>
      <c r="H32" s="9"/>
    </row>
    <row r="33" customFormat="false" ht="19.7" hidden="false" customHeight="false" outlineLevel="0" collapsed="false">
      <c r="A33" s="12"/>
      <c r="B33" s="8"/>
      <c r="C33" s="8"/>
      <c r="D33" s="8"/>
      <c r="E33" s="8"/>
      <c r="F33" s="8"/>
      <c r="G33" s="8"/>
      <c r="H33" s="9"/>
    </row>
    <row r="34" customFormat="false" ht="19.7" hidden="false" customHeight="false" outlineLevel="0" collapsed="false">
      <c r="A34" s="12"/>
      <c r="B34" s="8"/>
      <c r="C34" s="8"/>
      <c r="D34" s="8"/>
      <c r="E34" s="8"/>
      <c r="F34" s="8"/>
      <c r="G34" s="8"/>
      <c r="H34" s="9"/>
    </row>
    <row r="35" customFormat="false" ht="19.7" hidden="false" customHeight="false" outlineLevel="0" collapsed="false">
      <c r="A35" s="12"/>
      <c r="B35" s="8"/>
      <c r="C35" s="8"/>
      <c r="D35" s="8"/>
      <c r="E35" s="8"/>
      <c r="F35" s="8"/>
      <c r="G35" s="8"/>
      <c r="H35" s="9"/>
    </row>
    <row r="36" customFormat="false" ht="19.7" hidden="false" customHeight="false" outlineLevel="0" collapsed="false">
      <c r="A36" s="12"/>
      <c r="B36" s="8"/>
      <c r="C36" s="8"/>
      <c r="D36" s="8"/>
      <c r="E36" s="8"/>
      <c r="F36" s="8"/>
      <c r="G36" s="8"/>
      <c r="H36" s="9"/>
    </row>
    <row r="37" customFormat="false" ht="19.7" hidden="false" customHeight="false" outlineLevel="0" collapsed="false">
      <c r="A37" s="12"/>
      <c r="B37" s="8"/>
      <c r="C37" s="8"/>
      <c r="D37" s="8"/>
      <c r="E37" s="8"/>
      <c r="F37" s="8"/>
      <c r="G37" s="8"/>
      <c r="H37" s="9"/>
    </row>
    <row r="38" customFormat="false" ht="19.7" hidden="false" customHeight="false" outlineLevel="0" collapsed="false">
      <c r="A38" s="12"/>
      <c r="B38" s="8"/>
      <c r="C38" s="8"/>
      <c r="D38" s="8"/>
      <c r="E38" s="8"/>
      <c r="F38" s="8"/>
      <c r="G38" s="8"/>
      <c r="H38" s="9"/>
    </row>
    <row r="39" customFormat="false" ht="19.7" hidden="false" customHeight="false" outlineLevel="0" collapsed="false">
      <c r="A39" s="12"/>
      <c r="B39" s="8"/>
      <c r="C39" s="8"/>
      <c r="D39" s="8"/>
      <c r="E39" s="8"/>
      <c r="F39" s="8"/>
      <c r="G39" s="8"/>
      <c r="H39" s="9"/>
    </row>
    <row r="40" customFormat="false" ht="19.7" hidden="false" customHeight="false" outlineLevel="0" collapsed="false">
      <c r="A40" s="12"/>
      <c r="H40" s="9"/>
    </row>
    <row r="41" customFormat="false" ht="19.7" hidden="false" customHeight="false" outlineLevel="0" collapsed="false">
      <c r="A41" s="12"/>
      <c r="H41" s="9"/>
    </row>
    <row r="42" customFormat="false" ht="19.7" hidden="false" customHeight="false" outlineLevel="0" collapsed="false">
      <c r="A42" s="12"/>
      <c r="H42" s="9"/>
    </row>
    <row r="43" customFormat="false" ht="19.7" hidden="false" customHeight="false" outlineLevel="0" collapsed="false">
      <c r="A43" s="12"/>
      <c r="H43" s="9"/>
    </row>
    <row r="44" customFormat="false" ht="19.7" hidden="false" customHeight="false" outlineLevel="0" collapsed="false">
      <c r="A44" s="12"/>
      <c r="H44" s="9"/>
    </row>
    <row r="45" customFormat="false" ht="19.7" hidden="false" customHeight="false" outlineLevel="0" collapsed="false">
      <c r="A45" s="12"/>
      <c r="H45" s="9"/>
    </row>
    <row r="46" customFormat="false" ht="19.7" hidden="false" customHeight="false" outlineLevel="0" collapsed="false">
      <c r="A46" s="12"/>
      <c r="H46" s="9"/>
    </row>
    <row r="47" customFormat="false" ht="19.7" hidden="false" customHeight="false" outlineLevel="0" collapsed="false">
      <c r="A47" s="12"/>
      <c r="H47" s="9"/>
    </row>
    <row r="48" customFormat="false" ht="19.7" hidden="false" customHeight="false" outlineLevel="0" collapsed="false">
      <c r="A48" s="12"/>
      <c r="H48" s="9"/>
    </row>
    <row r="49" customFormat="false" ht="19.7" hidden="false" customHeight="false" outlineLevel="0" collapsed="false">
      <c r="A49" s="12"/>
      <c r="H49" s="9"/>
    </row>
    <row r="50" customFormat="false" ht="19.7" hidden="false" customHeight="false" outlineLevel="0" collapsed="false">
      <c r="A50" s="12"/>
      <c r="B50" s="0"/>
      <c r="C50" s="0"/>
      <c r="D50" s="0"/>
      <c r="E50" s="0"/>
      <c r="F50" s="0"/>
      <c r="G50" s="0"/>
      <c r="H50" s="9"/>
    </row>
    <row r="51" customFormat="false" ht="19.7" hidden="false" customHeight="false" outlineLevel="0" collapsed="false">
      <c r="A51" s="12"/>
      <c r="H51" s="9"/>
    </row>
    <row r="52" customFormat="false" ht="19.7" hidden="false" customHeight="false" outlineLevel="0" collapsed="false">
      <c r="A52" s="12"/>
      <c r="H52" s="9"/>
    </row>
    <row r="53" customFormat="false" ht="19.7" hidden="false" customHeight="false" outlineLevel="0" collapsed="false">
      <c r="A53" s="12"/>
      <c r="H53" s="9"/>
    </row>
    <row r="54" customFormat="false" ht="19.7" hidden="false" customHeight="false" outlineLevel="0" collapsed="false">
      <c r="A54" s="12"/>
      <c r="H54" s="9"/>
    </row>
    <row r="55" customFormat="false" ht="19.7" hidden="false" customHeight="false" outlineLevel="0" collapsed="false">
      <c r="A55" s="12"/>
      <c r="H55" s="9"/>
    </row>
    <row r="56" customFormat="false" ht="19.7" hidden="false" customHeight="false" outlineLevel="0" collapsed="false">
      <c r="A56" s="12"/>
      <c r="H56" s="9"/>
    </row>
    <row r="57" customFormat="false" ht="19.7" hidden="false" customHeight="false" outlineLevel="0" collapsed="false">
      <c r="A57" s="12"/>
      <c r="H57" s="9"/>
    </row>
    <row r="58" customFormat="false" ht="19.7" hidden="false" customHeight="false" outlineLevel="0" collapsed="false">
      <c r="A58" s="12"/>
      <c r="H58" s="9"/>
    </row>
    <row r="59" customFormat="false" ht="19.7" hidden="false" customHeight="false" outlineLevel="0" collapsed="false">
      <c r="A59" s="12"/>
      <c r="H59" s="9"/>
    </row>
    <row r="60" customFormat="false" ht="19.7" hidden="false" customHeight="false" outlineLevel="0" collapsed="false">
      <c r="A60" s="12"/>
      <c r="H60" s="9"/>
    </row>
    <row r="61" customFormat="false" ht="19.7" hidden="false" customHeight="false" outlineLevel="0" collapsed="false">
      <c r="A61" s="12"/>
      <c r="H61" s="9"/>
    </row>
    <row r="62" customFormat="false" ht="19.7" hidden="false" customHeight="false" outlineLevel="0" collapsed="false">
      <c r="A62" s="12"/>
      <c r="H62" s="9"/>
    </row>
    <row r="63" customFormat="false" ht="19.7" hidden="false" customHeight="false" outlineLevel="0" collapsed="false">
      <c r="A63" s="12"/>
      <c r="H63" s="9"/>
    </row>
    <row r="64" customFormat="false" ht="19.7" hidden="false" customHeight="false" outlineLevel="0" collapsed="false">
      <c r="A64" s="12"/>
      <c r="H64" s="9"/>
    </row>
    <row r="65" customFormat="false" ht="19.7" hidden="false" customHeight="false" outlineLevel="0" collapsed="false">
      <c r="A65" s="12"/>
      <c r="H65" s="9"/>
    </row>
    <row r="66" customFormat="false" ht="19.7" hidden="false" customHeight="false" outlineLevel="0" collapsed="false">
      <c r="A66" s="12"/>
      <c r="H66" s="9"/>
    </row>
    <row r="67" customFormat="false" ht="19.7" hidden="false" customHeight="false" outlineLevel="0" collapsed="false">
      <c r="A67" s="51"/>
      <c r="B67" s="52"/>
      <c r="C67" s="52"/>
      <c r="D67" s="52"/>
      <c r="E67" s="52"/>
      <c r="F67" s="52"/>
      <c r="G67" s="52"/>
      <c r="H67" s="53"/>
    </row>
  </sheetData>
  <sheetProtection sheet="true" password="cc4d" objects="true" scenarios="true" selectLockedCells="true"/>
  <mergeCells count="7">
    <mergeCell ref="A1:H3"/>
    <mergeCell ref="C5:H5"/>
    <mergeCell ref="C7:F7"/>
    <mergeCell ref="J7:K7"/>
    <mergeCell ref="C13:F13"/>
    <mergeCell ref="B14:E14"/>
    <mergeCell ref="B21:E23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390625" defaultRowHeight="13.8" zeroHeight="false" outlineLevelRow="0" outlineLevelCol="0"/>
  <cols>
    <col collapsed="false" customWidth="true" hidden="false" outlineLevel="0" max="1" min="1" style="54" width="42.68"/>
    <col collapsed="false" customWidth="true" hidden="false" outlineLevel="0" max="2" min="2" style="55" width="11.2"/>
    <col collapsed="false" customWidth="true" hidden="false" outlineLevel="0" max="3" min="3" style="55" width="10.25"/>
    <col collapsed="false" customWidth="true" hidden="false" outlineLevel="0" max="4" min="4" style="55" width="11.2"/>
    <col collapsed="false" customWidth="true" hidden="false" outlineLevel="0" max="5" min="5" style="55" width="11.51"/>
    <col collapsed="false" customWidth="true" hidden="false" outlineLevel="0" max="6" min="6" style="55" width="11.2"/>
    <col collapsed="false" customWidth="true" hidden="false" outlineLevel="0" max="7" min="7" style="55" width="10.25"/>
    <col collapsed="false" customWidth="false" hidden="false" outlineLevel="0" max="8" min="8" style="54" width="9.04"/>
    <col collapsed="false" customWidth="true" hidden="false" outlineLevel="0" max="11" min="9" style="55" width="5.17"/>
    <col collapsed="false" customWidth="true" hidden="false" outlineLevel="0" max="14" min="12" style="55" width="6.92"/>
    <col collapsed="false" customWidth="true" hidden="false" outlineLevel="0" max="15" min="15" style="54" width="11.01"/>
    <col collapsed="false" customWidth="false" hidden="false" outlineLevel="0" max="257" min="16" style="54" width="9.04"/>
  </cols>
  <sheetData>
    <row r="1" customFormat="false" ht="15" hidden="false" customHeight="true" outlineLevel="0" collapsed="false">
      <c r="A1" s="0"/>
      <c r="B1" s="56" t="s">
        <v>18</v>
      </c>
      <c r="C1" s="56"/>
      <c r="D1" s="56" t="s">
        <v>19</v>
      </c>
      <c r="E1" s="56"/>
      <c r="F1" s="56" t="s">
        <v>20</v>
      </c>
      <c r="G1" s="56"/>
      <c r="I1" s="56" t="s">
        <v>10</v>
      </c>
      <c r="J1" s="56"/>
      <c r="K1" s="56"/>
      <c r="L1" s="56" t="s">
        <v>21</v>
      </c>
      <c r="M1" s="56"/>
      <c r="N1" s="56"/>
    </row>
    <row r="2" customFormat="false" ht="13.8" hidden="false" customHeight="false" outlineLevel="0" collapsed="false">
      <c r="A2" s="56" t="s">
        <v>3</v>
      </c>
      <c r="B2" s="55" t="s">
        <v>7</v>
      </c>
      <c r="C2" s="55" t="s">
        <v>8</v>
      </c>
      <c r="D2" s="55" t="s">
        <v>7</v>
      </c>
      <c r="E2" s="55" t="s">
        <v>8</v>
      </c>
      <c r="F2" s="55" t="s">
        <v>11</v>
      </c>
      <c r="G2" s="55" t="s">
        <v>12</v>
      </c>
      <c r="H2" s="57" t="s">
        <v>22</v>
      </c>
      <c r="I2" s="55" t="s">
        <v>23</v>
      </c>
      <c r="J2" s="55" t="s">
        <v>24</v>
      </c>
      <c r="K2" s="55" t="s">
        <v>25</v>
      </c>
      <c r="L2" s="55" t="s">
        <v>23</v>
      </c>
      <c r="M2" s="55" t="s">
        <v>24</v>
      </c>
      <c r="N2" s="55" t="s">
        <v>25</v>
      </c>
      <c r="O2" s="54" t="s">
        <v>26</v>
      </c>
    </row>
    <row r="3" customFormat="false" ht="13.8" hidden="false" customHeight="false" outlineLevel="0" collapsed="false">
      <c r="A3" s="58" t="s">
        <v>27</v>
      </c>
      <c r="B3" s="55" t="n">
        <v>6453</v>
      </c>
      <c r="C3" s="55" t="n">
        <v>9444</v>
      </c>
      <c r="D3" s="55" t="n">
        <v>6397</v>
      </c>
      <c r="E3" s="55" t="n">
        <v>4652</v>
      </c>
      <c r="F3" s="55" t="n">
        <v>18638</v>
      </c>
      <c r="G3" s="55" t="n">
        <v>9867</v>
      </c>
      <c r="H3" s="57" t="s">
        <v>28</v>
      </c>
      <c r="I3" s="59" t="n">
        <f aca="false">IF(A3="TURMA RECURSAL CÍVEL E CRIMINAL DE SÃO LUÍS",0.9,1)</f>
        <v>0.9</v>
      </c>
      <c r="J3" s="59" t="n">
        <v>1</v>
      </c>
      <c r="K3" s="59" t="n">
        <v>0.1</v>
      </c>
      <c r="L3" s="59" t="n">
        <f aca="false">IF(AND(B3=0,C3=0),1,ROUND(C3/B3,2))</f>
        <v>1.46</v>
      </c>
      <c r="M3" s="59" t="n">
        <f aca="false">IF(AND(D3=0,E3=0),1,ROUND(E3/D3,2))</f>
        <v>0.73</v>
      </c>
      <c r="N3" s="59" t="n">
        <f aca="false">IF(AND(F3=0,G3=0),1,ROUND(1-(G3/F3),2))</f>
        <v>0.47</v>
      </c>
      <c r="O3" s="54" t="str">
        <f aca="false">IF(AND(L3&gt;=I3,M3&gt;=J3,N3&gt;=K3),"Vencedora","Nao vencedora")</f>
        <v>Nao vencedora</v>
      </c>
    </row>
    <row r="4" customFormat="false" ht="13.8" hidden="false" customHeight="false" outlineLevel="0" collapsed="false">
      <c r="A4" s="58" t="s">
        <v>29</v>
      </c>
      <c r="B4" s="55" t="n">
        <v>1216</v>
      </c>
      <c r="C4" s="55" t="n">
        <v>1280</v>
      </c>
      <c r="D4" s="57" t="n">
        <v>2</v>
      </c>
      <c r="E4" s="57" t="n">
        <v>1</v>
      </c>
      <c r="F4" s="55" t="n">
        <v>604</v>
      </c>
      <c r="G4" s="55" t="n">
        <v>144</v>
      </c>
      <c r="H4" s="57" t="s">
        <v>28</v>
      </c>
      <c r="I4" s="59" t="n">
        <f aca="false">IF(A4="TURMA RECURSAL CÍVEL E CRIMINAL DE SÃO LUÍS",0.9,1)</f>
        <v>1</v>
      </c>
      <c r="J4" s="59" t="n">
        <v>1</v>
      </c>
      <c r="K4" s="59" t="n">
        <v>0.1</v>
      </c>
      <c r="L4" s="59" t="n">
        <f aca="false">IF(AND(B4=0,C4=0),1,ROUND(C4/B4,2))</f>
        <v>1.05</v>
      </c>
      <c r="M4" s="59" t="n">
        <f aca="false">IF(AND(D4=0,E4=0),1,ROUND(E4/D4,2))</f>
        <v>0.5</v>
      </c>
      <c r="N4" s="59" t="n">
        <f aca="false">IF(AND(F4=0,G4=0),1,ROUND(1-(G4/F4),2))</f>
        <v>0.76</v>
      </c>
      <c r="O4" s="54" t="str">
        <f aca="false">IF(AND(L4&gt;=I4,M4&gt;=J4,N4&gt;=K4),"Vencedora","Nao vencedora")</f>
        <v>Nao vencedora</v>
      </c>
    </row>
    <row r="5" customFormat="false" ht="13.8" hidden="false" customHeight="false" outlineLevel="0" collapsed="false">
      <c r="A5" s="58" t="s">
        <v>30</v>
      </c>
      <c r="B5" s="55" t="n">
        <v>906</v>
      </c>
      <c r="C5" s="60" t="n">
        <v>476</v>
      </c>
      <c r="D5" s="57" t="n">
        <v>1</v>
      </c>
      <c r="E5" s="57" t="n">
        <v>1</v>
      </c>
      <c r="F5" s="55" t="n">
        <v>647</v>
      </c>
      <c r="G5" s="55" t="n">
        <v>370</v>
      </c>
      <c r="H5" s="57" t="s">
        <v>28</v>
      </c>
      <c r="I5" s="59" t="n">
        <f aca="false">IF(A5="TURMA RECURSAL CÍVEL E CRIMINAL DE SÃO LUÍS",0.9,1)</f>
        <v>1</v>
      </c>
      <c r="J5" s="59" t="n">
        <v>1</v>
      </c>
      <c r="K5" s="59" t="n">
        <v>0.1</v>
      </c>
      <c r="L5" s="59" t="n">
        <f aca="false">IF(AND(B5=0,C5=0),1,ROUND(C5/B5,2))</f>
        <v>0.53</v>
      </c>
      <c r="M5" s="59" t="n">
        <f aca="false">IF(AND(D5=0,E5=0),1,ROUND(E5/D5,2))</f>
        <v>1</v>
      </c>
      <c r="N5" s="59" t="n">
        <f aca="false">IF(AND(F5=0,G5=0),1,ROUND(1-(G5/F5),2))</f>
        <v>0.43</v>
      </c>
      <c r="O5" s="54" t="str">
        <f aca="false">IF(AND(L5&gt;=I5,M5&gt;=J5,N5&gt;=K5),"Vencedora","Nao vencedora")</f>
        <v>Nao vencedora</v>
      </c>
    </row>
    <row r="6" customFormat="false" ht="13.8" hidden="false" customHeight="false" outlineLevel="0" collapsed="false">
      <c r="A6" s="58" t="s">
        <v>31</v>
      </c>
      <c r="B6" s="55" t="n">
        <v>871</v>
      </c>
      <c r="C6" s="55" t="n">
        <v>892</v>
      </c>
      <c r="D6" s="57"/>
      <c r="E6" s="57"/>
      <c r="F6" s="55" t="n">
        <v>303</v>
      </c>
      <c r="G6" s="55" t="n">
        <v>26</v>
      </c>
      <c r="H6" s="57" t="s">
        <v>28</v>
      </c>
      <c r="I6" s="59" t="n">
        <f aca="false">IF(A6="TURMA RECURSAL CÍVEL E CRIMINAL DE SÃO LUÍS",0.9,1)</f>
        <v>1</v>
      </c>
      <c r="J6" s="59" t="n">
        <v>1</v>
      </c>
      <c r="K6" s="59" t="n">
        <v>0.1</v>
      </c>
      <c r="L6" s="59" t="n">
        <f aca="false">IF(AND(B6=0,C6=0),1,ROUND(C6/B6,2))</f>
        <v>1.02</v>
      </c>
      <c r="M6" s="59" t="n">
        <f aca="false">IF(AND(D6=0,E6=0),1,ROUND(E6/D6,2))</f>
        <v>1</v>
      </c>
      <c r="N6" s="59" t="n">
        <f aca="false">IF(AND(F6=0,G6=0),1,ROUND(1-(G6/F6),2))</f>
        <v>0.91</v>
      </c>
      <c r="O6" s="54" t="str">
        <f aca="false">IF(AND(L6&gt;=I6,M6&gt;=J6,N6&gt;=K6),"Vencedora","Nao vencedora")</f>
        <v>Vencedora</v>
      </c>
    </row>
    <row r="7" customFormat="false" ht="13.8" hidden="false" customHeight="false" outlineLevel="0" collapsed="false">
      <c r="A7" s="58" t="s">
        <v>32</v>
      </c>
      <c r="B7" s="55" t="n">
        <v>592</v>
      </c>
      <c r="C7" s="55" t="n">
        <v>599</v>
      </c>
      <c r="D7" s="57"/>
      <c r="E7" s="57"/>
      <c r="F7" s="55" t="n">
        <v>101</v>
      </c>
      <c r="G7" s="55" t="n">
        <v>1</v>
      </c>
      <c r="H7" s="57" t="s">
        <v>28</v>
      </c>
      <c r="I7" s="59" t="n">
        <f aca="false">IF(A7="TURMA RECURSAL CÍVEL E CRIMINAL DE SÃO LUÍS",0.9,1)</f>
        <v>1</v>
      </c>
      <c r="J7" s="59" t="n">
        <v>1</v>
      </c>
      <c r="K7" s="59" t="n">
        <v>0.1</v>
      </c>
      <c r="L7" s="59" t="n">
        <f aca="false">IF(AND(B7=0,C7=0),1,ROUND(C7/B7,2))</f>
        <v>1.01</v>
      </c>
      <c r="M7" s="59" t="n">
        <f aca="false">IF(AND(D7=0,E7=0),1,ROUND(E7/D7,2))</f>
        <v>1</v>
      </c>
      <c r="N7" s="59" t="n">
        <f aca="false">IF(AND(F7=0,G7=0),1,ROUND(1-(G7/F7),2))</f>
        <v>0.99</v>
      </c>
      <c r="O7" s="54" t="str">
        <f aca="false">IF(AND(L7&gt;=I7,M7&gt;=J7,N7&gt;=K7),"Vencedora","Nao vencedora")</f>
        <v>Vencedora</v>
      </c>
    </row>
    <row r="8" customFormat="false" ht="13.8" hidden="false" customHeight="false" outlineLevel="0" collapsed="false">
      <c r="A8" s="58" t="s">
        <v>33</v>
      </c>
      <c r="B8" s="55" t="n">
        <v>2039</v>
      </c>
      <c r="C8" s="55" t="n">
        <v>2539</v>
      </c>
      <c r="D8" s="55" t="n">
        <v>234</v>
      </c>
      <c r="E8" s="55" t="n">
        <v>232</v>
      </c>
      <c r="F8" s="55" t="n">
        <v>3326</v>
      </c>
      <c r="G8" s="55" t="n">
        <v>1066</v>
      </c>
      <c r="H8" s="57" t="s">
        <v>28</v>
      </c>
      <c r="I8" s="59" t="n">
        <f aca="false">IF(A8="TURMA RECURSAL CÍVEL E CRIMINAL DE SÃO LUÍS",0.9,1)</f>
        <v>1</v>
      </c>
      <c r="J8" s="59" t="n">
        <v>1</v>
      </c>
      <c r="K8" s="59" t="n">
        <v>0.1</v>
      </c>
      <c r="L8" s="59" t="n">
        <f aca="false">IF(AND(B8=0,C8=0),1,ROUND(C8/B8,2))</f>
        <v>1.25</v>
      </c>
      <c r="M8" s="59" t="n">
        <f aca="false">IF(AND(D8=0,E8=0),1,ROUND(E8/D8,2))</f>
        <v>0.99</v>
      </c>
      <c r="N8" s="59" t="n">
        <f aca="false">IF(AND(F8=0,G8=0),1,ROUND(1-(G8/F8),2))</f>
        <v>0.68</v>
      </c>
      <c r="O8" s="54" t="str">
        <f aca="false">IF(AND(L8&gt;=I8,M8&gt;=J8,N8&gt;=K8),"Vencedora","Nao vencedora")</f>
        <v>Nao vencedora</v>
      </c>
    </row>
    <row r="9" customFormat="false" ht="13.8" hidden="false" customHeight="false" outlineLevel="0" collapsed="false">
      <c r="A9" s="58" t="s">
        <v>34</v>
      </c>
      <c r="B9" s="55" t="n">
        <v>1020</v>
      </c>
      <c r="C9" s="55" t="n">
        <v>1201</v>
      </c>
      <c r="D9" s="57"/>
      <c r="E9" s="57"/>
      <c r="F9" s="55" t="n">
        <v>686</v>
      </c>
      <c r="G9" s="55" t="n">
        <v>25</v>
      </c>
      <c r="H9" s="57" t="s">
        <v>28</v>
      </c>
      <c r="I9" s="59" t="n">
        <f aca="false">IF(A9="TURMA RECURSAL CÍVEL E CRIMINAL DE SÃO LUÍS",0.9,1)</f>
        <v>1</v>
      </c>
      <c r="J9" s="59" t="n">
        <v>1</v>
      </c>
      <c r="K9" s="59" t="n">
        <v>0.1</v>
      </c>
      <c r="L9" s="59" t="n">
        <f aca="false">IF(AND(B9=0,C9=0),1,ROUND(C9/B9,2))</f>
        <v>1.18</v>
      </c>
      <c r="M9" s="59" t="n">
        <f aca="false">IF(AND(D9=0,E9=0),1,ROUND(E9/D9,2))</f>
        <v>1</v>
      </c>
      <c r="N9" s="59" t="n">
        <f aca="false">IF(AND(F9=0,G9=0),1,ROUND(1-(G9/F9),2))</f>
        <v>0.96</v>
      </c>
      <c r="O9" s="54" t="str">
        <f aca="false">IF(AND(L9&gt;=I9,M9&gt;=J9,N9&gt;=K9),"Vencedora","Nao vencedora")</f>
        <v>Vencedora</v>
      </c>
    </row>
    <row r="10" customFormat="false" ht="13.8" hidden="false" customHeight="false" outlineLevel="0" collapsed="false">
      <c r="A10" s="58" t="s">
        <v>35</v>
      </c>
      <c r="B10" s="55" t="n">
        <v>707</v>
      </c>
      <c r="C10" s="55" t="n">
        <v>1144</v>
      </c>
      <c r="D10" s="57" t="n">
        <v>5</v>
      </c>
      <c r="E10" s="57" t="n">
        <v>5</v>
      </c>
      <c r="F10" s="55" t="n">
        <v>1009</v>
      </c>
      <c r="G10" s="55" t="n">
        <v>6</v>
      </c>
      <c r="H10" s="57" t="s">
        <v>28</v>
      </c>
      <c r="I10" s="59" t="n">
        <f aca="false">IF(A10="TURMA RECURSAL CÍVEL E CRIMINAL DE SÃO LUÍS",0.9,1)</f>
        <v>1</v>
      </c>
      <c r="J10" s="59" t="n">
        <v>1</v>
      </c>
      <c r="K10" s="59" t="n">
        <v>0.1</v>
      </c>
      <c r="L10" s="59" t="n">
        <f aca="false">IF(AND(B10=0,C10=0),1,ROUND(C10/B10,2))</f>
        <v>1.62</v>
      </c>
      <c r="M10" s="59" t="n">
        <f aca="false">IF(AND(D10=0,E10=0),1,ROUND(E10/D10,2))</f>
        <v>1</v>
      </c>
      <c r="N10" s="59" t="n">
        <f aca="false">IF(AND(F10=0,G10=0),1,ROUND(1-(G10/F10),2))</f>
        <v>0.99</v>
      </c>
      <c r="O10" s="54" t="str">
        <f aca="false">IF(AND(L10&gt;=I10,M10&gt;=J10,N10&gt;=K10),"Vencedora","Nao vencedora")</f>
        <v>Vencedora</v>
      </c>
    </row>
  </sheetData>
  <mergeCells count="5">
    <mergeCell ref="B1:C1"/>
    <mergeCell ref="D1:E1"/>
    <mergeCell ref="F1:G1"/>
    <mergeCell ref="I1:K1"/>
    <mergeCell ref="L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5703125" defaultRowHeight="12.8" zeroHeight="false" outlineLevelRow="0" outlineLevelCol="0"/>
  <cols>
    <col collapsed="false" customWidth="true" hidden="false" outlineLevel="0" max="1" min="1" style="0" width="46.24"/>
    <col collapsed="false" customWidth="true" hidden="false" outlineLevel="0" max="3" min="3" style="0" width="46.24"/>
  </cols>
  <sheetData>
    <row r="1" customFormat="false" ht="13.8" hidden="false" customHeight="false" outlineLevel="0" collapsed="false">
      <c r="C1" s="0" t="s">
        <v>36</v>
      </c>
      <c r="D1" s="0" t="s">
        <v>37</v>
      </c>
      <c r="E1" s="0" t="s">
        <v>38</v>
      </c>
    </row>
    <row r="2" customFormat="false" ht="13.8" hidden="false" customHeight="false" outlineLevel="0" collapsed="false">
      <c r="A2" s="0" t="s">
        <v>27</v>
      </c>
      <c r="B2" s="0" t="str">
        <f aca="false">IF(A2=C2,"Igual","Diferente")</f>
        <v>Igual</v>
      </c>
      <c r="C2" s="0" t="s">
        <v>27</v>
      </c>
      <c r="D2" s="0" t="n">
        <v>6397</v>
      </c>
      <c r="E2" s="0" t="n">
        <v>4652</v>
      </c>
    </row>
    <row r="3" customFormat="false" ht="13.8" hidden="false" customHeight="false" outlineLevel="0" collapsed="false">
      <c r="A3" s="0" t="s">
        <v>29</v>
      </c>
      <c r="B3" s="0" t="str">
        <f aca="false">IF(A3=C3,"Igual","Diferente")</f>
        <v>Igual</v>
      </c>
      <c r="C3" s="0" t="s">
        <v>29</v>
      </c>
      <c r="D3" s="0" t="n">
        <v>2</v>
      </c>
      <c r="E3" s="0" t="n">
        <v>1</v>
      </c>
    </row>
    <row r="4" customFormat="false" ht="13.8" hidden="false" customHeight="false" outlineLevel="0" collapsed="false">
      <c r="A4" s="0" t="s">
        <v>30</v>
      </c>
      <c r="B4" s="0" t="str">
        <f aca="false">IF(A4=C4,"Igual","Diferente")</f>
        <v>Igual</v>
      </c>
      <c r="C4" s="0" t="s">
        <v>30</v>
      </c>
      <c r="D4" s="0" t="n">
        <v>1</v>
      </c>
      <c r="E4" s="0" t="n">
        <v>1</v>
      </c>
    </row>
    <row r="5" customFormat="false" ht="13.8" hidden="false" customHeight="false" outlineLevel="0" collapsed="false">
      <c r="A5" s="0" t="s">
        <v>31</v>
      </c>
      <c r="B5" s="0" t="str">
        <f aca="false">IF(A5=C5,"Igual","Diferente")</f>
        <v>Diferente</v>
      </c>
    </row>
    <row r="6" customFormat="false" ht="13.8" hidden="false" customHeight="false" outlineLevel="0" collapsed="false">
      <c r="A6" s="0" t="s">
        <v>32</v>
      </c>
      <c r="B6" s="0" t="str">
        <f aca="false">IF(A6=C6,"Igual","Diferente")</f>
        <v>Diferente</v>
      </c>
    </row>
    <row r="7" customFormat="false" ht="13.8" hidden="false" customHeight="false" outlineLevel="0" collapsed="false">
      <c r="A7" s="0" t="s">
        <v>33</v>
      </c>
      <c r="B7" s="0" t="str">
        <f aca="false">IF(A7=C7,"Igual","Diferente")</f>
        <v>Igual</v>
      </c>
      <c r="C7" s="0" t="s">
        <v>33</v>
      </c>
      <c r="D7" s="0" t="n">
        <v>234</v>
      </c>
      <c r="E7" s="0" t="n">
        <v>232</v>
      </c>
    </row>
    <row r="8" customFormat="false" ht="13.8" hidden="false" customHeight="false" outlineLevel="0" collapsed="false">
      <c r="A8" s="0" t="s">
        <v>34</v>
      </c>
      <c r="B8" s="0" t="str">
        <f aca="false">IF(A8=C8,"Igual","Diferente")</f>
        <v>Diferente</v>
      </c>
    </row>
    <row r="9" customFormat="false" ht="13.8" hidden="false" customHeight="false" outlineLevel="0" collapsed="false">
      <c r="A9" s="0" t="s">
        <v>35</v>
      </c>
      <c r="B9" s="0" t="str">
        <f aca="false">IF(A9=C9,"Igual","Diferente")</f>
        <v>Igual</v>
      </c>
      <c r="C9" s="0" t="s">
        <v>35</v>
      </c>
      <c r="D9" s="0" t="n">
        <v>5</v>
      </c>
      <c r="E9" s="0" t="n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6T16:59:44Z</cp:lastPrinted>
  <dcterms:modified xsi:type="dcterms:W3CDTF">2018-02-23T14:04:03Z</dcterms:modified>
  <cp:revision>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