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3ª Parcial - GPJ 2015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                 UNIDADES JUDICIAIS DO PRIMEIRO GRAU COM 4 METAS</t>
  </si>
  <si>
    <t xml:space="preserve">Selecione a Unidade</t>
  </si>
  <si>
    <t xml:space="preserve">Código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Setembr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PG</t>
    </r>
  </si>
  <si>
    <t xml:space="preserve">Desc Meta 4</t>
  </si>
  <si>
    <t xml:space="preserve">Identificar e julgar, até 31/12/2015, 70% das ações de improbidade administrativa e ações penais relacionadas a crimes contra a administração pública, distribuídas ate 31/12/2012, para o 1º Grau
</t>
  </si>
  <si>
    <t xml:space="preserve">Desc Meta 6</t>
  </si>
  <si>
    <t xml:space="preserve">Identificar e julgar, até 31/12/2015, as ações coletivas distribuídas até 31/12/2012, no 1º Grau</t>
  </si>
  <si>
    <t xml:space="preserve">txtbox Meta</t>
  </si>
  <si>
    <t xml:space="preserve">Resumo da Terceira Parci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8</t>
  </si>
  <si>
    <t xml:space="preserve">Codigo</t>
  </si>
  <si>
    <t xml:space="preserve">Metas</t>
  </si>
  <si>
    <t xml:space="preserve">2ª VARA CÍVEL DE AÇAILANDIA</t>
  </si>
  <si>
    <t xml:space="preserve">1º VARA CRIMINAL DE AÇAILÂNDIA</t>
  </si>
  <si>
    <t xml:space="preserve">TERCEIRA VARA DE BACABAL</t>
  </si>
  <si>
    <t xml:space="preserve">QUARTA VARA DE BACABAL</t>
  </si>
  <si>
    <t xml:space="preserve">TERCEIRA VARA DE BALSAS</t>
  </si>
  <si>
    <t xml:space="preserve">SEGUNDA VARA DE CAXIAS</t>
  </si>
  <si>
    <t xml:space="preserve">TERCEIRA VARA DE CAXIAS</t>
  </si>
  <si>
    <t xml:space="preserve">QUINTA VARA DE CAXIAS</t>
  </si>
  <si>
    <t xml:space="preserve">TERCEIRA VARA DE CODO</t>
  </si>
  <si>
    <t xml:space="preserve">1ª VARA CÍVEL DE IMPERATRIZ</t>
  </si>
  <si>
    <t xml:space="preserve">2ª VARA CÍVEL DE IMPERATRIZ</t>
  </si>
  <si>
    <t xml:space="preserve">3ª VARA CÍVEL DE IMPERATRIZ</t>
  </si>
  <si>
    <t xml:space="preserve">4ª VARA CÍVEL DE IMPERATRIZ</t>
  </si>
  <si>
    <t xml:space="preserve">1ª VARA CRIMINAL DE IMPERATRIZ</t>
  </si>
  <si>
    <t xml:space="preserve">2ª VARA CRIMINAL DE IMPERATRIZ</t>
  </si>
  <si>
    <t xml:space="preserve">3ª VARA CRIMINAL DE IMPERATRIZ</t>
  </si>
  <si>
    <t xml:space="preserve">4ª VARA CRIMINAL DE IMPERATRIZ</t>
  </si>
  <si>
    <t xml:space="preserve">TERCEIRA VARA DE ITAPECURU MIRIM</t>
  </si>
  <si>
    <t xml:space="preserve">TERCEIRA VARA DE PEDREIRAS</t>
  </si>
  <si>
    <t xml:space="preserve">TERCEIRA VARA DE SANTA INES</t>
  </si>
  <si>
    <t xml:space="preserve">SEGUNDA VARA CIVEL DE SAO JOSE DE RIBAMAR</t>
  </si>
  <si>
    <t xml:space="preserve">PRIMEIRA VARA CRIMINAL DE SÃO JOSÉ DE RIBAMAR</t>
  </si>
  <si>
    <t xml:space="preserve">SEGUNDA VARA CRIMINAL DE SÃO JOSÉ DE RIBAMAR</t>
  </si>
  <si>
    <t xml:space="preserve">SEGUNDA VARA CIVEL DE SAO LUIS</t>
  </si>
  <si>
    <t xml:space="preserve">TERCEIRA VARA CIVEL DE SAO LUIS</t>
  </si>
  <si>
    <t xml:space="preserve">OITAVA VARA CIVEL DE SAO LUIS</t>
  </si>
  <si>
    <t xml:space="preserve">PRIMEIRA VARA DA FAZENDA PUBLICA DE SAO LUIS</t>
  </si>
  <si>
    <t xml:space="preserve">SEGUNDA VARA DA FAZENDA PUBLICA DE SAO LUIS</t>
  </si>
  <si>
    <t xml:space="preserve">TERCEIRA VARA DA FAZENDA PUBLICA DE SAO LUIS</t>
  </si>
  <si>
    <t xml:space="preserve">PRIMEIRA VARA CRIMINAL DE SAO LUIS</t>
  </si>
  <si>
    <t xml:space="preserve">SEGUNDA VARA CRIMINAL DE SAO LUIS</t>
  </si>
  <si>
    <t xml:space="preserve">TERCEIRA VARA CRIMINAL DE SAO LUIS</t>
  </si>
  <si>
    <t xml:space="preserve">QUARTA VARA CRIMINAL DE SAO LUIS</t>
  </si>
  <si>
    <t xml:space="preserve">QUINTA VARA CRIMINAL DE SAO LUIS</t>
  </si>
  <si>
    <t xml:space="preserve">SEXTA VARA CRIMINAL DE SAO LUIS</t>
  </si>
  <si>
    <t xml:space="preserve">SETIMA VARA CRIMINAL DE SAO LUIS</t>
  </si>
  <si>
    <t xml:space="preserve">OITAVA VARA CRIMINAL DE SAO LUIS</t>
  </si>
  <si>
    <t xml:space="preserve">QUARTA VARA FAZENDA PUBLICA DE SAO LUIS</t>
  </si>
  <si>
    <t xml:space="preserve">QUINTA VARA FAZENDA PUBLICA DE SAO LUIS</t>
  </si>
  <si>
    <t xml:space="preserve">NONA VARA CRIMINAL DE SAO LUIS</t>
  </si>
  <si>
    <t xml:space="preserve">SEGUNDA VARA CIVEL DE TIMON</t>
  </si>
  <si>
    <t xml:space="preserve">QUARTA VARA CIVEL DE TIMON</t>
  </si>
  <si>
    <t xml:space="preserve">PRIMEIRA VARA CRIMINAL DE TIMON</t>
  </si>
  <si>
    <t xml:space="preserve">SEGUNDA VARA CRIMINAL DE TIMON</t>
  </si>
  <si>
    <t xml:space="preserve">TERCEIRA VARA CRIMINAL DE TIMON</t>
  </si>
  <si>
    <t xml:space="preserve">UNIDADE JUDICIAL</t>
  </si>
  <si>
    <t xml:space="preserve">META 1</t>
  </si>
  <si>
    <t xml:space="preserve">META 2</t>
  </si>
  <si>
    <t xml:space="preserve">META 4</t>
  </si>
  <si>
    <t xml:space="preserve">META 6</t>
  </si>
  <si>
    <t xml:space="preserve">META 8</t>
  </si>
  <si>
    <t xml:space="preserve">DISTRIBUIDOS</t>
  </si>
  <si>
    <t xml:space="preserve">JULGADOS</t>
  </si>
  <si>
    <t xml:space="preserve">ACERVO INICIAL</t>
  </si>
  <si>
    <t xml:space="preserve">ACERVO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sz val="11"/>
      <color rgb="FFFFFFFF"/>
      <name val="Calibri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0.5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225392296719"/>
          <c:y val="0.0904055390702275"/>
          <c:w val="0.927466256995501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I$26,'3ª Parcial - GPJ 2015'!$J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I$29,'3ª Parcial - GPJ 2015'!$J$29</c:f>
              <c:numCache>
                <c:formatCode>General</c:formatCode>
                <c:ptCount val="2"/>
                <c:pt idx="1">
                  <c:v>0.7</c:v>
                </c:pt>
              </c:numCache>
            </c:numRef>
          </c:val>
        </c:ser>
        <c:gapWidth val="108"/>
        <c:overlap val="0"/>
        <c:axId val="66662513"/>
        <c:axId val="17400174"/>
      </c:barChart>
      <c:catAx>
        <c:axId val="66662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0174"/>
        <c:crossesAt val="0"/>
        <c:auto val="1"/>
        <c:lblAlgn val="ctr"/>
        <c:lblOffset val="100"/>
        <c:noMultiLvlLbl val="0"/>
      </c:catAx>
      <c:valAx>
        <c:axId val="17400174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62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019049704401"/>
          <c:y val="0.0904234269885239"/>
          <c:w val="0.927742500547405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I$26,'3ª Parcial - GPJ 2015'!$J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I$28,'3ª Parcial - GPJ 2015'!$J$28</c:f>
              <c:numCache>
                <c:formatCode>General</c:formatCode>
                <c:ptCount val="2"/>
                <c:pt idx="1">
                  <c:v>0.8</c:v>
                </c:pt>
              </c:numCache>
            </c:numRef>
          </c:val>
        </c:ser>
        <c:gapWidth val="108"/>
        <c:overlap val="0"/>
        <c:axId val="47895800"/>
        <c:axId val="24699546"/>
      </c:barChart>
      <c:catAx>
        <c:axId val="47895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99546"/>
        <c:crossesAt val="0"/>
        <c:auto val="1"/>
        <c:lblAlgn val="ctr"/>
        <c:lblOffset val="100"/>
        <c:noMultiLvlLbl val="0"/>
      </c:catAx>
      <c:valAx>
        <c:axId val="24699546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5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099054039361"/>
          <c:y val="0.0904055390702275"/>
          <c:w val="0.927150157660107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I$30,'3ª Parcial - GPJ 2015'!$J$30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I$31,'3ª Parcial - GPJ 2015'!$J$31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7782451"/>
        <c:axId val="29887619"/>
      </c:barChart>
      <c:catAx>
        <c:axId val="7782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87619"/>
        <c:crossesAt val="0"/>
        <c:auto val="1"/>
        <c:lblAlgn val="ctr"/>
        <c:lblOffset val="100"/>
        <c:noMultiLvlLbl val="0"/>
      </c:catAx>
      <c:valAx>
        <c:axId val="29887619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2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1.xml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7</xdr:row>
      <xdr:rowOff>37800</xdr:rowOff>
    </xdr:from>
    <xdr:to>
      <xdr:col>3</xdr:col>
      <xdr:colOff>563760</xdr:colOff>
      <xdr:row>17</xdr:row>
      <xdr:rowOff>162000</xdr:rowOff>
    </xdr:to>
    <xdr:sp>
      <xdr:nvSpPr>
        <xdr:cNvPr id="1" name="Retângulo 8"/>
        <xdr:cNvSpPr/>
      </xdr:nvSpPr>
      <xdr:spPr>
        <a:xfrm>
          <a:off x="452160" y="1866600"/>
          <a:ext cx="340200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5</xdr:row>
      <xdr:rowOff>142920</xdr:rowOff>
    </xdr:from>
    <xdr:to>
      <xdr:col>3</xdr:col>
      <xdr:colOff>584280</xdr:colOff>
      <xdr:row>20</xdr:row>
      <xdr:rowOff>47520</xdr:rowOff>
    </xdr:to>
    <xdr:grpSp>
      <xdr:nvGrpSpPr>
        <xdr:cNvPr id="2" name="Grupo 29"/>
        <xdr:cNvGrpSpPr/>
      </xdr:nvGrpSpPr>
      <xdr:grpSpPr>
        <a:xfrm>
          <a:off x="442080" y="1571760"/>
          <a:ext cx="3432600" cy="2781000"/>
          <a:chOff x="442080" y="1571760"/>
          <a:chExt cx="3432600" cy="2781000"/>
        </a:xfrm>
      </xdr:grpSpPr>
      <xdr:graphicFrame>
        <xdr:nvGraphicFramePr>
          <xdr:cNvPr id="3" name="Gráfico 2"/>
          <xdr:cNvGraphicFramePr/>
        </xdr:nvGraphicFramePr>
        <xdr:xfrm>
          <a:off x="510120" y="1968480"/>
          <a:ext cx="331200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4" name="Arredondar Retângulo no Mesmo Canto Lateral 7"/>
          <xdr:cNvSpPr/>
        </xdr:nvSpPr>
        <xdr:spPr>
          <a:xfrm>
            <a:off x="442080" y="1571760"/>
            <a:ext cx="343260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Retângulo 10"/>
          <xdr:cNvSpPr/>
        </xdr:nvSpPr>
        <xdr:spPr>
          <a:xfrm>
            <a:off x="451800" y="3905280"/>
            <a:ext cx="340272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3440</xdr:colOff>
      <xdr:row>5</xdr:row>
      <xdr:rowOff>142920</xdr:rowOff>
    </xdr:from>
    <xdr:to>
      <xdr:col>9</xdr:col>
      <xdr:colOff>514440</xdr:colOff>
      <xdr:row>20</xdr:row>
      <xdr:rowOff>47520</xdr:rowOff>
    </xdr:to>
    <xdr:grpSp>
      <xdr:nvGrpSpPr>
        <xdr:cNvPr id="6" name="Grupo 12"/>
        <xdr:cNvGrpSpPr/>
      </xdr:nvGrpSpPr>
      <xdr:grpSpPr>
        <a:xfrm>
          <a:off x="4427280" y="1571760"/>
          <a:ext cx="3417480" cy="2781000"/>
          <a:chOff x="4427280" y="1571760"/>
          <a:chExt cx="3417480" cy="2781000"/>
        </a:xfrm>
      </xdr:grpSpPr>
      <xdr:graphicFrame>
        <xdr:nvGraphicFramePr>
          <xdr:cNvPr id="7" name="Gráfico 13"/>
          <xdr:cNvGraphicFramePr/>
        </xdr:nvGraphicFramePr>
        <xdr:xfrm>
          <a:off x="4427280" y="2000160"/>
          <a:ext cx="328788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Arredondar Retângulo no Mesmo Canto Lateral 14"/>
          <xdr:cNvSpPr/>
        </xdr:nvSpPr>
        <xdr:spPr>
          <a:xfrm>
            <a:off x="4437000" y="1571760"/>
            <a:ext cx="340776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5"/>
          <xdr:cNvSpPr/>
        </xdr:nvSpPr>
        <xdr:spPr>
          <a:xfrm>
            <a:off x="4447080" y="1866960"/>
            <a:ext cx="337752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tângulo 16"/>
          <xdr:cNvSpPr/>
        </xdr:nvSpPr>
        <xdr:spPr>
          <a:xfrm>
            <a:off x="4447080" y="3905280"/>
            <a:ext cx="337752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pelo menos 80%, dos processos distribuídos até 31/12/2011 no 1º Grau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45600</xdr:colOff>
      <xdr:row>7</xdr:row>
      <xdr:rowOff>171000</xdr:rowOff>
    </xdr:from>
    <xdr:to>
      <xdr:col>15</xdr:col>
      <xdr:colOff>40320</xdr:colOff>
      <xdr:row>17</xdr:row>
      <xdr:rowOff>85320</xdr:rowOff>
    </xdr:to>
    <xdr:graphicFrame>
      <xdr:nvGraphicFramePr>
        <xdr:cNvPr id="11" name="Gráfico 18"/>
        <xdr:cNvGraphicFramePr/>
      </xdr:nvGraphicFramePr>
      <xdr:xfrm>
        <a:off x="8390520" y="1999800"/>
        <a:ext cx="32803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55320</xdr:colOff>
      <xdr:row>5</xdr:row>
      <xdr:rowOff>142920</xdr:rowOff>
    </xdr:from>
    <xdr:to>
      <xdr:col>15</xdr:col>
      <xdr:colOff>168480</xdr:colOff>
      <xdr:row>7</xdr:row>
      <xdr:rowOff>37800</xdr:rowOff>
    </xdr:to>
    <xdr:sp>
      <xdr:nvSpPr>
        <xdr:cNvPr id="12" name="Arredondar Retângulo no Mesmo Canto Lateral 19"/>
        <xdr:cNvSpPr/>
      </xdr:nvSpPr>
      <xdr:spPr>
        <a:xfrm>
          <a:off x="8400240" y="1571760"/>
          <a:ext cx="339876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5040</xdr:colOff>
      <xdr:row>7</xdr:row>
      <xdr:rowOff>37800</xdr:rowOff>
    </xdr:from>
    <xdr:to>
      <xdr:col>15</xdr:col>
      <xdr:colOff>148680</xdr:colOff>
      <xdr:row>17</xdr:row>
      <xdr:rowOff>162000</xdr:rowOff>
    </xdr:to>
    <xdr:sp>
      <xdr:nvSpPr>
        <xdr:cNvPr id="13" name="Retângulo 20"/>
        <xdr:cNvSpPr/>
      </xdr:nvSpPr>
      <xdr:spPr>
        <a:xfrm>
          <a:off x="8409960" y="1866600"/>
          <a:ext cx="336924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5040</xdr:colOff>
      <xdr:row>17</xdr:row>
      <xdr:rowOff>171000</xdr:rowOff>
    </xdr:from>
    <xdr:to>
      <xdr:col>15</xdr:col>
      <xdr:colOff>148680</xdr:colOff>
      <xdr:row>20</xdr:row>
      <xdr:rowOff>66960</xdr:rowOff>
    </xdr:to>
    <xdr:sp>
      <xdr:nvSpPr>
        <xdr:cNvPr id="14" name="Retângulo 21"/>
        <xdr:cNvSpPr/>
      </xdr:nvSpPr>
      <xdr:spPr>
        <a:xfrm>
          <a:off x="8409960" y="3904920"/>
          <a:ext cx="3369240" cy="46728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360</xdr:colOff>
      <xdr:row>23</xdr:row>
      <xdr:rowOff>75960</xdr:rowOff>
    </xdr:from>
    <xdr:to>
      <xdr:col>3</xdr:col>
      <xdr:colOff>574200</xdr:colOff>
      <xdr:row>37</xdr:row>
      <xdr:rowOff>66960</xdr:rowOff>
    </xdr:to>
    <xdr:grpSp>
      <xdr:nvGrpSpPr>
        <xdr:cNvPr id="15" name="Grupo 22"/>
        <xdr:cNvGrpSpPr/>
      </xdr:nvGrpSpPr>
      <xdr:grpSpPr>
        <a:xfrm>
          <a:off x="423360" y="4952880"/>
          <a:ext cx="3441240" cy="2781720"/>
          <a:chOff x="423360" y="4952880"/>
          <a:chExt cx="3441240" cy="2781720"/>
        </a:xfrm>
      </xdr:grpSpPr>
      <xdr:graphicFrame>
        <xdr:nvGraphicFramePr>
          <xdr:cNvPr id="16" name="Gráfico 23"/>
          <xdr:cNvGraphicFramePr/>
        </xdr:nvGraphicFramePr>
        <xdr:xfrm>
          <a:off x="423360" y="5381280"/>
          <a:ext cx="3310560" cy="1819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sp>
        <xdr:nvSpPr>
          <xdr:cNvPr id="17" name="Arredondar Retângulo no Mesmo Canto Lateral 24"/>
          <xdr:cNvSpPr/>
        </xdr:nvSpPr>
        <xdr:spPr>
          <a:xfrm>
            <a:off x="433080" y="4952880"/>
            <a:ext cx="34315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Retângulo 25"/>
          <xdr:cNvSpPr/>
        </xdr:nvSpPr>
        <xdr:spPr>
          <a:xfrm>
            <a:off x="443160" y="5248080"/>
            <a:ext cx="3401280" cy="202932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tângulo 26"/>
          <xdr:cNvSpPr/>
        </xdr:nvSpPr>
        <xdr:spPr>
          <a:xfrm>
            <a:off x="443160" y="7287120"/>
            <a:ext cx="34012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Arquivar, até o final do período de apuração, 10% do acervo existente  na unidade em 31/12/2014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32652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7" t="s">
        <v>2</v>
      </c>
      <c r="R3" s="7" t="str">
        <f aca="true">IF(OFFSET(listas!B1,'3ª Parcial - GPJ 2015'!R1-1,0)="Codigo","",IF(OFFSET(listas!B1,'3ª Parcial - GPJ 2015'!R1-1,0)=1,"Meta 6","Meta 4"))</f>
        <v/>
      </c>
    </row>
    <row r="4" customFormat="false" ht="20.25" hidden="false" customHeight="false" outlineLevel="0" collapsed="false">
      <c r="A4" s="6" t="s">
        <v>3</v>
      </c>
      <c r="B4" s="8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9"/>
    </row>
    <row r="5" customFormat="false" ht="20.25" hidden="false" customHeight="false" outlineLevel="0" collapsed="false">
      <c r="A5" s="6" t="s">
        <v>4</v>
      </c>
      <c r="B5" s="8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10"/>
      <c r="M6" s="5"/>
      <c r="N6" s="5"/>
      <c r="O6" s="5"/>
      <c r="P6" s="5"/>
    </row>
    <row r="7" customFormat="false" ht="16.5" hidden="false" customHeight="true" outlineLevel="0" collapsed="false">
      <c r="A7" s="11"/>
      <c r="G7" s="4"/>
      <c r="H7" s="4"/>
      <c r="I7" s="4"/>
      <c r="J7" s="4"/>
      <c r="K7" s="4"/>
      <c r="L7" s="12"/>
      <c r="M7" s="4"/>
      <c r="N7" s="4"/>
      <c r="O7" s="4"/>
      <c r="P7" s="4"/>
      <c r="Q7" s="13" t="s">
        <v>5</v>
      </c>
    </row>
    <row r="8" customFormat="false" ht="15" hidden="false" customHeight="true" outlineLevel="0" collapsed="false">
      <c r="A8" s="11"/>
      <c r="G8" s="14"/>
      <c r="H8" s="14"/>
      <c r="I8" s="14"/>
      <c r="J8" s="14"/>
      <c r="K8" s="14"/>
      <c r="L8" s="15"/>
      <c r="M8" s="16"/>
      <c r="N8" s="16"/>
      <c r="O8" s="16"/>
      <c r="P8" s="16"/>
      <c r="Q8" s="17" t="s">
        <v>6</v>
      </c>
    </row>
    <row r="9" customFormat="false" ht="15" hidden="false" customHeight="false" outlineLevel="0" collapsed="false">
      <c r="A9" s="11"/>
      <c r="K9" s="11"/>
      <c r="Q9" s="13" t="s">
        <v>7</v>
      </c>
    </row>
    <row r="10" customFormat="false" ht="15" hidden="false" customHeight="false" outlineLevel="0" collapsed="false">
      <c r="A10" s="11"/>
      <c r="K10" s="11"/>
      <c r="Q10" s="13" t="s">
        <v>8</v>
      </c>
    </row>
    <row r="11" customFormat="false" ht="15" hidden="false" customHeight="false" outlineLevel="0" collapsed="false">
      <c r="A11" s="11"/>
      <c r="K11" s="11"/>
      <c r="N11" s="11"/>
      <c r="O11" s="18"/>
      <c r="P11" s="18"/>
      <c r="Q11" s="13"/>
    </row>
    <row r="12" customFormat="false" ht="15" hidden="false" customHeight="false" outlineLevel="0" collapsed="false">
      <c r="A12" s="11"/>
      <c r="K12" s="11"/>
      <c r="N12" s="11"/>
      <c r="O12" s="19"/>
      <c r="P12" s="19"/>
      <c r="Q12" s="13" t="s">
        <v>9</v>
      </c>
    </row>
    <row r="13" customFormat="false" ht="15" hidden="false" customHeight="false" outlineLevel="0" collapsed="false">
      <c r="A13" s="11"/>
      <c r="H13" s="11"/>
      <c r="K13" s="11"/>
      <c r="N13" s="11"/>
      <c r="O13" s="19"/>
      <c r="P13" s="19"/>
      <c r="Q13" s="13" t="str">
        <f aca="false">IF(R3="","",IF(R3="Meta 6",Q10,Q8))</f>
        <v/>
      </c>
    </row>
    <row r="14" customFormat="false" ht="15" hidden="false" customHeight="true" outlineLevel="0" collapsed="false">
      <c r="A14" s="20"/>
      <c r="B14" s="21"/>
      <c r="C14" s="22"/>
      <c r="D14" s="11"/>
      <c r="E14" s="11"/>
      <c r="K14" s="11"/>
    </row>
    <row r="15" customFormat="false" ht="15" hidden="false" customHeight="true" outlineLevel="0" collapsed="false">
      <c r="A15" s="20"/>
      <c r="B15" s="21"/>
      <c r="C15" s="22"/>
      <c r="D15" s="11"/>
      <c r="E15" s="11"/>
      <c r="K15" s="11"/>
    </row>
    <row r="16" customFormat="false" ht="15" hidden="false" customHeight="true" outlineLevel="0" collapsed="false">
      <c r="A16" s="21"/>
      <c r="B16" s="21"/>
      <c r="C16" s="21"/>
      <c r="D16" s="11"/>
      <c r="E16" s="11"/>
      <c r="K16" s="11"/>
    </row>
    <row r="17" customFormat="false" ht="15" hidden="false" customHeight="true" outlineLevel="0" collapsed="false">
      <c r="A17" s="11"/>
      <c r="K17" s="11"/>
    </row>
    <row r="18" customFormat="false" ht="15" hidden="false" customHeight="true" outlineLevel="0" collapsed="false">
      <c r="A18" s="11"/>
      <c r="K18" s="11"/>
    </row>
    <row r="19" customFormat="false" ht="15" hidden="false" customHeight="true" outlineLevel="0" collapsed="false">
      <c r="A19" s="11"/>
      <c r="K19" s="11"/>
    </row>
    <row r="20" customFormat="false" ht="15" hidden="false" customHeight="true" outlineLevel="0" collapsed="false">
      <c r="A20" s="11"/>
      <c r="K20" s="11"/>
    </row>
    <row r="21" customFormat="false" ht="15" hidden="false" customHeight="true" outlineLevel="0" collapsed="false">
      <c r="A21" s="11"/>
      <c r="K21" s="11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>
      <c r="F25" s="23" t="s">
        <v>10</v>
      </c>
      <c r="G25" s="23"/>
      <c r="H25" s="23"/>
      <c r="I25" s="23"/>
      <c r="J25" s="24"/>
      <c r="P25" s="4"/>
    </row>
    <row r="26" customFormat="false" ht="15" hidden="false" customHeight="true" outlineLevel="0" collapsed="false">
      <c r="F26" s="25"/>
      <c r="G26" s="26" t="s">
        <v>11</v>
      </c>
      <c r="H26" s="26" t="s">
        <v>12</v>
      </c>
      <c r="I26" s="26" t="s">
        <v>13</v>
      </c>
      <c r="J26" s="27" t="s">
        <v>14</v>
      </c>
      <c r="K26" s="11"/>
    </row>
    <row r="27" customFormat="false" ht="15" hidden="false" customHeight="false" outlineLevel="0" collapsed="false">
      <c r="F27" s="28" t="s">
        <v>15</v>
      </c>
      <c r="G27" s="29" t="str">
        <f aca="true">OFFSET(dados_unidades!B3,'3ª Parcial - GPJ 2015'!R1-2,0)</f>
        <v>DISTRIBUIDOS</v>
      </c>
      <c r="H27" s="29" t="str">
        <f aca="true">OFFSET(dados_unidades!C3,'3ª Parcial - GPJ 2015'!R1-2,0)</f>
        <v>JULGADOS</v>
      </c>
      <c r="I27" s="30" t="e">
        <f aca="false">IF(AND(G27=0,H27=0),0,H27/G27)</f>
        <v>#VALUE!</v>
      </c>
      <c r="J27" s="31" t="n">
        <v>1</v>
      </c>
    </row>
    <row r="28" customFormat="false" ht="15" hidden="false" customHeight="false" outlineLevel="0" collapsed="false">
      <c r="F28" s="28" t="s">
        <v>16</v>
      </c>
      <c r="G28" s="29" t="str">
        <f aca="true">OFFSET(dados_unidades!D3,'3ª Parcial - GPJ 2015'!R1-2,0)</f>
        <v>DISTRIBUIDOS</v>
      </c>
      <c r="H28" s="29" t="str">
        <f aca="true">OFFSET(dados_unidades!E3,'3ª Parcial - GPJ 2015'!R1-2,0)</f>
        <v>JULGADOS</v>
      </c>
      <c r="I28" s="30" t="e">
        <f aca="false">IF(AND(G28=0,H28=0),0,H28/G28)</f>
        <v>#VALUE!</v>
      </c>
      <c r="J28" s="32" t="n">
        <v>0.8</v>
      </c>
    </row>
    <row r="29" customFormat="false" ht="15" hidden="false" customHeight="false" outlineLevel="0" collapsed="false">
      <c r="F29" s="28" t="str">
        <f aca="false">R3</f>
        <v/>
      </c>
      <c r="G29" s="29" t="str">
        <f aca="true">IF(F29="Meta 6",OFFSET(dados_unidades!H3,'3ª Parcial - GPJ 2015'!R1-2,0),OFFSET(dados_unidades!F3,'3ª Parcial - GPJ 2015'!R1-2,0))</f>
        <v>DISTRIBUIDOS</v>
      </c>
      <c r="H29" s="29" t="str">
        <f aca="true">IF(F29="Meta 6",OFFSET(dados_unidades!I3,'3ª Parcial - GPJ 2015'!R1-2,0),OFFSET(dados_unidades!G3,'3ª Parcial - GPJ 2015'!R1-2,0))</f>
        <v>JULGADOS</v>
      </c>
      <c r="I29" s="30" t="e">
        <f aca="false">IF(AND(G29=0,H29=0),0,H29/G29)</f>
        <v>#VALUE!</v>
      </c>
      <c r="J29" s="32" t="n">
        <f aca="false">IF(F29="Meta 6",100%,70%)</f>
        <v>0.7</v>
      </c>
    </row>
    <row r="30" customFormat="false" ht="25.5" hidden="false" customHeight="false" outlineLevel="0" collapsed="false">
      <c r="F30" s="33"/>
      <c r="G30" s="26" t="s">
        <v>17</v>
      </c>
      <c r="H30" s="26" t="s">
        <v>18</v>
      </c>
      <c r="I30" s="26" t="s">
        <v>13</v>
      </c>
      <c r="J30" s="34" t="s">
        <v>14</v>
      </c>
    </row>
    <row r="31" customFormat="false" ht="15" hidden="false" customHeight="false" outlineLevel="0" collapsed="false">
      <c r="F31" s="28" t="s">
        <v>19</v>
      </c>
      <c r="G31" s="35" t="str">
        <f aca="true">OFFSET(dados_unidades!J3,'3ª Parcial - GPJ 2015'!R1-2,0)</f>
        <v>ACERVO INICIAL</v>
      </c>
      <c r="H31" s="35" t="str">
        <f aca="true">OFFSET(dados_unidades!K3,'3ª Parcial - GPJ 2015'!R1-2,0)</f>
        <v>ACERVO FINAL</v>
      </c>
      <c r="I31" s="30" t="e">
        <f aca="false">IF(AND(G31=0,H31=0),0,1-(H31/G31))</f>
        <v>#VALUE!</v>
      </c>
      <c r="J31" s="32" t="n">
        <v>0.1</v>
      </c>
    </row>
    <row r="35" customFormat="false" ht="15" hidden="false" customHeight="false" outlineLevel="0" collapsed="false">
      <c r="F35" s="36" t="str">
        <f aca="false">IF(R1=1,"","Dados parciais e sujeitos a futuras alterações nas próximas medições.")</f>
        <v/>
      </c>
      <c r="G35" s="36"/>
      <c r="H35" s="36"/>
      <c r="I35" s="36"/>
      <c r="J35" s="36"/>
    </row>
    <row r="36" customFormat="false" ht="15" hidden="false" customHeight="false" outlineLevel="0" collapsed="false">
      <c r="F36" s="36"/>
      <c r="G36" s="36"/>
      <c r="H36" s="36"/>
      <c r="I36" s="36"/>
      <c r="J36" s="36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</sheetData>
  <sheetProtection sheet="true" password="ea6e" objects="true" scenarios="true" selectLockedCells="true" selectUnlockedCells="true"/>
  <mergeCells count="3">
    <mergeCell ref="B1:P1"/>
    <mergeCell ref="F25:I25"/>
    <mergeCell ref="F35:J36"/>
  </mergeCells>
  <conditionalFormatting sqref="I31 L2:P6 I27:I29">
    <cfRule type="expression" priority="2" aboveAverage="0" equalAverage="0" bottom="0" percent="0" rank="0" text="" dxfId="0">
      <formula>ISERROR(I31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G27:G29">
    <cfRule type="cellIs" priority="4" operator="equal" aboveAverage="0" equalAverage="0" bottom="0" percent="0" rank="0" text="" dxfId="2">
      <formula>"DISTRIBUIDOS"</formula>
    </cfRule>
  </conditionalFormatting>
  <conditionalFormatting sqref="H27:H29">
    <cfRule type="cellIs" priority="5" operator="equal" aboveAverage="0" equalAverage="0" bottom="0" percent="0" rank="0" text="" dxfId="3">
      <formula>"JULGADOS"</formula>
    </cfRule>
  </conditionalFormatting>
  <conditionalFormatting sqref="G31">
    <cfRule type="cellIs" priority="6" operator="equal" aboveAverage="0" equalAverage="0" bottom="0" percent="0" rank="0" text="" dxfId="4">
      <formula>"ACERVO INICIAL"</formula>
    </cfRule>
  </conditionalFormatting>
  <conditionalFormatting sqref="H31">
    <cfRule type="cellIs" priority="7" operator="equal" aboveAverage="0" equalAverage="0" bottom="0" percent="0" rank="0" text="" dxfId="5">
      <formula>"ACERVO FIN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4.99"/>
    <col collapsed="false" customWidth="false" hidden="false" outlineLevel="0" max="2" min="2" style="39" width="9.14"/>
    <col collapsed="false" customWidth="true" hidden="false" outlineLevel="0" max="3" min="3" style="39" width="9.85"/>
    <col collapsed="false" customWidth="true" hidden="false" outlineLevel="0" max="4" min="4" style="40" width="7.28"/>
    <col collapsed="false" customWidth="true" hidden="false" outlineLevel="0" max="5" min="5" style="40" width="34.99"/>
    <col collapsed="false" customWidth="true" hidden="false" outlineLevel="0" max="6" min="6" style="39" width="14.7"/>
    <col collapsed="false" customWidth="true" hidden="false" outlineLevel="0" max="7" min="7" style="39" width="13.41"/>
    <col collapsed="false" customWidth="false" hidden="false" outlineLevel="0" max="257" min="8" style="40" width="9.14"/>
  </cols>
  <sheetData>
    <row r="1" customFormat="false" ht="11.25" hidden="false" customHeight="false" outlineLevel="0" collapsed="false">
      <c r="A1" s="41"/>
      <c r="B1" s="39" t="s">
        <v>20</v>
      </c>
      <c r="C1" s="39" t="s">
        <v>21</v>
      </c>
    </row>
    <row r="2" customFormat="false" ht="11.25" hidden="false" customHeight="false" outlineLevel="0" collapsed="false">
      <c r="A2" s="38" t="s">
        <v>22</v>
      </c>
      <c r="B2" s="39" t="n">
        <v>1</v>
      </c>
      <c r="C2" s="39" t="str">
        <f aca="false">IF(B2="","",IF(B2=1,"1,2,6,8","1,2,4,8"))</f>
        <v>1,2,6,8</v>
      </c>
      <c r="D2" s="40" t="str">
        <f aca="false">IF(A2=E2,"igual","diferente")</f>
        <v>diferente</v>
      </c>
    </row>
    <row r="3" customFormat="false" ht="11.25" hidden="false" customHeight="false" outlineLevel="0" collapsed="false">
      <c r="A3" s="38" t="s">
        <v>23</v>
      </c>
      <c r="B3" s="39" t="n">
        <v>2</v>
      </c>
      <c r="C3" s="39" t="str">
        <f aca="false">IF(B3="","",IF(B3=1,"1,2,6,8","1,2,4,8"))</f>
        <v>1,2,4,8</v>
      </c>
      <c r="D3" s="40" t="str">
        <f aca="false">IF(A3=E3,"igual","diferente")</f>
        <v>diferente</v>
      </c>
    </row>
    <row r="4" customFormat="false" ht="11.25" hidden="false" customHeight="false" outlineLevel="0" collapsed="false">
      <c r="A4" s="38" t="s">
        <v>24</v>
      </c>
      <c r="B4" s="39" t="n">
        <v>2</v>
      </c>
      <c r="C4" s="39" t="str">
        <f aca="false">IF(B4="","",IF(B4=1,"1,2,6,8","1,2,4,8"))</f>
        <v>1,2,4,8</v>
      </c>
      <c r="D4" s="40" t="str">
        <f aca="false">IF(A4=E4,"igual","diferente")</f>
        <v>diferente</v>
      </c>
    </row>
    <row r="5" customFormat="false" ht="11.25" hidden="false" customHeight="false" outlineLevel="0" collapsed="false">
      <c r="A5" s="38" t="s">
        <v>25</v>
      </c>
      <c r="B5" s="39" t="n">
        <v>2</v>
      </c>
      <c r="C5" s="39" t="str">
        <f aca="false">IF(B5="","",IF(B5=1,"1,2,6,8","1,2,4,8"))</f>
        <v>1,2,4,8</v>
      </c>
      <c r="D5" s="40" t="str">
        <f aca="false">IF(A5=E5,"igual","diferente")</f>
        <v>diferente</v>
      </c>
    </row>
    <row r="6" customFormat="false" ht="11.25" hidden="false" customHeight="false" outlineLevel="0" collapsed="false">
      <c r="A6" s="38" t="s">
        <v>26</v>
      </c>
      <c r="B6" s="39" t="n">
        <v>2</v>
      </c>
      <c r="C6" s="39" t="str">
        <f aca="false">IF(B6="","",IF(B6=1,"1,2,6,8","1,2,4,8"))</f>
        <v>1,2,4,8</v>
      </c>
      <c r="D6" s="40" t="str">
        <f aca="false">IF(A6=E6,"igual","diferente")</f>
        <v>diferente</v>
      </c>
    </row>
    <row r="7" customFormat="false" ht="11.25" hidden="false" customHeight="false" outlineLevel="0" collapsed="false">
      <c r="A7" s="38" t="s">
        <v>27</v>
      </c>
      <c r="B7" s="39" t="n">
        <v>2</v>
      </c>
      <c r="C7" s="39" t="str">
        <f aca="false">IF(B7="","",IF(B7=1,"1,2,6,8","1,2,4,8"))</f>
        <v>1,2,4,8</v>
      </c>
      <c r="D7" s="40" t="str">
        <f aca="false">IF(A7=E7,"igual","diferente")</f>
        <v>diferente</v>
      </c>
    </row>
    <row r="8" customFormat="false" ht="11.25" hidden="false" customHeight="false" outlineLevel="0" collapsed="false">
      <c r="A8" s="38" t="s">
        <v>28</v>
      </c>
      <c r="B8" s="39" t="n">
        <v>2</v>
      </c>
      <c r="C8" s="39" t="str">
        <f aca="false">IF(B8="","",IF(B8=1,"1,2,6,8","1,2,4,8"))</f>
        <v>1,2,4,8</v>
      </c>
      <c r="D8" s="40" t="str">
        <f aca="false">IF(A8=E8,"igual","diferente")</f>
        <v>diferente</v>
      </c>
    </row>
    <row r="9" customFormat="false" ht="11.25" hidden="false" customHeight="false" outlineLevel="0" collapsed="false">
      <c r="A9" s="38" t="s">
        <v>29</v>
      </c>
      <c r="B9" s="39" t="n">
        <v>2</v>
      </c>
      <c r="C9" s="39" t="str">
        <f aca="false">IF(B9="","",IF(B9=1,"1,2,6,8","1,2,4,8"))</f>
        <v>1,2,4,8</v>
      </c>
      <c r="D9" s="40" t="str">
        <f aca="false">IF(A9=E9,"igual","diferente")</f>
        <v>diferente</v>
      </c>
    </row>
    <row r="10" customFormat="false" ht="11.25" hidden="false" customHeight="false" outlineLevel="0" collapsed="false">
      <c r="A10" s="38" t="s">
        <v>30</v>
      </c>
      <c r="B10" s="39" t="n">
        <v>2</v>
      </c>
      <c r="C10" s="39" t="str">
        <f aca="false">IF(B10="","",IF(B10=1,"1,2,6,8","1,2,4,8"))</f>
        <v>1,2,4,8</v>
      </c>
      <c r="D10" s="40" t="str">
        <f aca="false">IF(A10=E10,"igual","diferente")</f>
        <v>diferente</v>
      </c>
    </row>
    <row r="11" customFormat="false" ht="11.25" hidden="false" customHeight="false" outlineLevel="0" collapsed="false">
      <c r="A11" s="38" t="s">
        <v>31</v>
      </c>
      <c r="B11" s="39" t="n">
        <v>1</v>
      </c>
      <c r="C11" s="39" t="str">
        <f aca="false">IF(B11="","",IF(B11=1,"1,2,6,8","1,2,4,8"))</f>
        <v>1,2,6,8</v>
      </c>
      <c r="D11" s="40" t="str">
        <f aca="false">IF(A11=E11,"igual","diferente")</f>
        <v>diferente</v>
      </c>
    </row>
    <row r="12" customFormat="false" ht="11.25" hidden="false" customHeight="false" outlineLevel="0" collapsed="false">
      <c r="A12" s="38" t="s">
        <v>32</v>
      </c>
      <c r="B12" s="39" t="n">
        <v>1</v>
      </c>
      <c r="C12" s="39" t="str">
        <f aca="false">IF(B12="","",IF(B12=1,"1,2,6,8","1,2,4,8"))</f>
        <v>1,2,6,8</v>
      </c>
      <c r="D12" s="40" t="str">
        <f aca="false">IF(A12=E12,"igual","diferente")</f>
        <v>diferente</v>
      </c>
    </row>
    <row r="13" customFormat="false" ht="11.25" hidden="false" customHeight="false" outlineLevel="0" collapsed="false">
      <c r="A13" s="38" t="s">
        <v>33</v>
      </c>
      <c r="B13" s="39" t="n">
        <v>1</v>
      </c>
      <c r="C13" s="39" t="str">
        <f aca="false">IF(B13="","",IF(B13=1,"1,2,6,8","1,2,4,8"))</f>
        <v>1,2,6,8</v>
      </c>
      <c r="D13" s="40" t="str">
        <f aca="false">IF(A13=E13,"igual","diferente")</f>
        <v>diferente</v>
      </c>
    </row>
    <row r="14" customFormat="false" ht="11.25" hidden="false" customHeight="false" outlineLevel="0" collapsed="false">
      <c r="A14" s="38" t="s">
        <v>34</v>
      </c>
      <c r="B14" s="39" t="n">
        <v>1</v>
      </c>
      <c r="C14" s="39" t="str">
        <f aca="false">IF(B14="","",IF(B14=1,"1,2,6,8","1,2,4,8"))</f>
        <v>1,2,6,8</v>
      </c>
      <c r="D14" s="40" t="str">
        <f aca="false">IF(A14=E14,"igual","diferente")</f>
        <v>diferente</v>
      </c>
    </row>
    <row r="15" customFormat="false" ht="11.25" hidden="false" customHeight="false" outlineLevel="0" collapsed="false">
      <c r="A15" s="38" t="s">
        <v>35</v>
      </c>
      <c r="B15" s="39" t="n">
        <v>2</v>
      </c>
      <c r="C15" s="39" t="str">
        <f aca="false">IF(B15="","",IF(B15=1,"1,2,6,8","1,2,4,8"))</f>
        <v>1,2,4,8</v>
      </c>
      <c r="D15" s="40" t="str">
        <f aca="false">IF(A15=E15,"igual","diferente")</f>
        <v>diferente</v>
      </c>
    </row>
    <row r="16" customFormat="false" ht="11.25" hidden="false" customHeight="false" outlineLevel="0" collapsed="false">
      <c r="A16" s="38" t="s">
        <v>36</v>
      </c>
      <c r="B16" s="39" t="n">
        <v>2</v>
      </c>
      <c r="C16" s="39" t="str">
        <f aca="false">IF(B16="","",IF(B16=1,"1,2,6,8","1,2,4,8"))</f>
        <v>1,2,4,8</v>
      </c>
      <c r="D16" s="40" t="str">
        <f aca="false">IF(A16=E16,"igual","diferente")</f>
        <v>diferente</v>
      </c>
    </row>
    <row r="17" customFormat="false" ht="11.25" hidden="false" customHeight="false" outlineLevel="0" collapsed="false">
      <c r="A17" s="38" t="s">
        <v>37</v>
      </c>
      <c r="B17" s="39" t="n">
        <v>2</v>
      </c>
      <c r="C17" s="39" t="str">
        <f aca="false">IF(B17="","",IF(B17=1,"1,2,6,8","1,2,4,8"))</f>
        <v>1,2,4,8</v>
      </c>
      <c r="D17" s="40" t="str">
        <f aca="false">IF(A17=E17,"igual","diferente")</f>
        <v>diferente</v>
      </c>
    </row>
    <row r="18" customFormat="false" ht="11.25" hidden="false" customHeight="false" outlineLevel="0" collapsed="false">
      <c r="A18" s="38" t="s">
        <v>38</v>
      </c>
      <c r="B18" s="39" t="n">
        <v>2</v>
      </c>
      <c r="C18" s="39" t="str">
        <f aca="false">IF(B18="","",IF(B18=1,"1,2,6,8","1,2,4,8"))</f>
        <v>1,2,4,8</v>
      </c>
      <c r="D18" s="40" t="str">
        <f aca="false">IF(A18=E18,"igual","diferente")</f>
        <v>diferente</v>
      </c>
    </row>
    <row r="19" customFormat="false" ht="11.25" hidden="false" customHeight="false" outlineLevel="0" collapsed="false">
      <c r="A19" s="38" t="s">
        <v>39</v>
      </c>
      <c r="B19" s="39" t="n">
        <v>2</v>
      </c>
      <c r="C19" s="39" t="str">
        <f aca="false">IF(B19="","",IF(B19=1,"1,2,6,8","1,2,4,8"))</f>
        <v>1,2,4,8</v>
      </c>
      <c r="D19" s="40" t="str">
        <f aca="false">IF(A19=E19,"igual","diferente")</f>
        <v>diferente</v>
      </c>
    </row>
    <row r="20" customFormat="false" ht="11.25" hidden="false" customHeight="false" outlineLevel="0" collapsed="false">
      <c r="A20" s="38" t="s">
        <v>40</v>
      </c>
      <c r="B20" s="39" t="n">
        <v>2</v>
      </c>
      <c r="C20" s="39" t="str">
        <f aca="false">IF(B20="","",IF(B20=1,"1,2,6,8","1,2,4,8"))</f>
        <v>1,2,4,8</v>
      </c>
      <c r="D20" s="40" t="str">
        <f aca="false">IF(A20=E20,"igual","diferente")</f>
        <v>diferente</v>
      </c>
    </row>
    <row r="21" customFormat="false" ht="11.25" hidden="false" customHeight="false" outlineLevel="0" collapsed="false">
      <c r="A21" s="38" t="s">
        <v>41</v>
      </c>
      <c r="B21" s="39" t="n">
        <v>2</v>
      </c>
      <c r="C21" s="39" t="str">
        <f aca="false">IF(B21="","",IF(B21=1,"1,2,6,8","1,2,4,8"))</f>
        <v>1,2,4,8</v>
      </c>
      <c r="D21" s="40" t="str">
        <f aca="false">IF(A21=E21,"igual","diferente")</f>
        <v>diferente</v>
      </c>
    </row>
    <row r="22" customFormat="false" ht="11.25" hidden="false" customHeight="false" outlineLevel="0" collapsed="false">
      <c r="A22" s="38" t="s">
        <v>42</v>
      </c>
      <c r="B22" s="39" t="n">
        <v>1</v>
      </c>
      <c r="C22" s="39" t="str">
        <f aca="false">IF(B22="","",IF(B22=1,"1,2,6,8","1,2,4,8"))</f>
        <v>1,2,6,8</v>
      </c>
      <c r="D22" s="40" t="str">
        <f aca="false">IF(A22=E22,"igual","diferente")</f>
        <v>diferente</v>
      </c>
    </row>
    <row r="23" customFormat="false" ht="11.25" hidden="false" customHeight="false" outlineLevel="0" collapsed="false">
      <c r="A23" s="38" t="s">
        <v>43</v>
      </c>
      <c r="B23" s="39" t="n">
        <v>2</v>
      </c>
      <c r="C23" s="39" t="str">
        <f aca="false">IF(B23="","",IF(B23=1,"1,2,6,8","1,2,4,8"))</f>
        <v>1,2,4,8</v>
      </c>
      <c r="D23" s="40" t="str">
        <f aca="false">IF(A23=E23,"igual","diferente")</f>
        <v>diferente</v>
      </c>
    </row>
    <row r="24" customFormat="false" ht="11.25" hidden="false" customHeight="false" outlineLevel="0" collapsed="false">
      <c r="A24" s="38" t="s">
        <v>44</v>
      </c>
      <c r="B24" s="39" t="n">
        <v>2</v>
      </c>
      <c r="C24" s="39" t="str">
        <f aca="false">IF(B24="","",IF(B24=1,"1,2,6,8","1,2,4,8"))</f>
        <v>1,2,4,8</v>
      </c>
      <c r="D24" s="40" t="str">
        <f aca="false">IF(A24=E24,"igual","diferente")</f>
        <v>diferente</v>
      </c>
    </row>
    <row r="25" customFormat="false" ht="11.25" hidden="false" customHeight="false" outlineLevel="0" collapsed="false">
      <c r="A25" s="38" t="s">
        <v>45</v>
      </c>
      <c r="B25" s="39" t="n">
        <v>1</v>
      </c>
      <c r="C25" s="39" t="str">
        <f aca="false">IF(B25="","",IF(B25=1,"1,2,6,8","1,2,4,8"))</f>
        <v>1,2,6,8</v>
      </c>
      <c r="D25" s="40" t="str">
        <f aca="false">IF(A25=E25,"igual","diferente")</f>
        <v>diferente</v>
      </c>
    </row>
    <row r="26" customFormat="false" ht="11.25" hidden="false" customHeight="false" outlineLevel="0" collapsed="false">
      <c r="A26" s="38" t="s">
        <v>46</v>
      </c>
      <c r="B26" s="39" t="n">
        <v>1</v>
      </c>
      <c r="C26" s="39" t="str">
        <f aca="false">IF(B26="","",IF(B26=1,"1,2,6,8","1,2,4,8"))</f>
        <v>1,2,6,8</v>
      </c>
      <c r="D26" s="40" t="str">
        <f aca="false">IF(A26=E26,"igual","diferente")</f>
        <v>diferente</v>
      </c>
    </row>
    <row r="27" customFormat="false" ht="11.25" hidden="false" customHeight="false" outlineLevel="0" collapsed="false">
      <c r="A27" s="38" t="s">
        <v>47</v>
      </c>
      <c r="B27" s="39" t="n">
        <v>1</v>
      </c>
      <c r="C27" s="39" t="str">
        <f aca="false">IF(B27="","",IF(B27=1,"1,2,6,8","1,2,4,8"))</f>
        <v>1,2,6,8</v>
      </c>
      <c r="D27" s="40" t="str">
        <f aca="false">IF(A27=E27,"igual","diferente")</f>
        <v>diferente</v>
      </c>
    </row>
    <row r="28" customFormat="false" ht="11.25" hidden="false" customHeight="false" outlineLevel="0" collapsed="false">
      <c r="A28" s="38" t="s">
        <v>48</v>
      </c>
      <c r="B28" s="39" t="n">
        <v>2</v>
      </c>
      <c r="C28" s="39" t="str">
        <f aca="false">IF(B28="","",IF(B28=1,"1,2,6,8","1,2,4,8"))</f>
        <v>1,2,4,8</v>
      </c>
      <c r="D28" s="40" t="str">
        <f aca="false">IF(A28=E28,"igual","diferente")</f>
        <v>diferente</v>
      </c>
    </row>
    <row r="29" customFormat="false" ht="11.25" hidden="false" customHeight="false" outlineLevel="0" collapsed="false">
      <c r="A29" s="38" t="s">
        <v>49</v>
      </c>
      <c r="B29" s="39" t="n">
        <v>2</v>
      </c>
      <c r="C29" s="39" t="str">
        <f aca="false">IF(B29="","",IF(B29=1,"1,2,6,8","1,2,4,8"))</f>
        <v>1,2,4,8</v>
      </c>
      <c r="D29" s="40" t="str">
        <f aca="false">IF(A29=E29,"igual","diferente")</f>
        <v>diferente</v>
      </c>
    </row>
    <row r="30" customFormat="false" ht="11.25" hidden="false" customHeight="false" outlineLevel="0" collapsed="false">
      <c r="A30" s="38" t="s">
        <v>50</v>
      </c>
      <c r="B30" s="39" t="n">
        <v>2</v>
      </c>
      <c r="C30" s="39" t="str">
        <f aca="false">IF(B30="","",IF(B30=1,"1,2,6,8","1,2,4,8"))</f>
        <v>1,2,4,8</v>
      </c>
      <c r="D30" s="40" t="str">
        <f aca="false">IF(A30=E30,"igual","diferente")</f>
        <v>diferente</v>
      </c>
    </row>
    <row r="31" customFormat="false" ht="11.25" hidden="false" customHeight="false" outlineLevel="0" collapsed="false">
      <c r="A31" s="38" t="s">
        <v>51</v>
      </c>
      <c r="B31" s="39" t="n">
        <v>2</v>
      </c>
      <c r="C31" s="39" t="str">
        <f aca="false">IF(B31="","",IF(B31=1,"1,2,6,8","1,2,4,8"))</f>
        <v>1,2,4,8</v>
      </c>
      <c r="D31" s="40" t="str">
        <f aca="false">IF(A31=E31,"igual","diferente")</f>
        <v>diferente</v>
      </c>
    </row>
    <row r="32" customFormat="false" ht="11.25" hidden="false" customHeight="false" outlineLevel="0" collapsed="false">
      <c r="A32" s="38" t="s">
        <v>52</v>
      </c>
      <c r="B32" s="39" t="n">
        <v>2</v>
      </c>
      <c r="C32" s="39" t="str">
        <f aca="false">IF(B32="","",IF(B32=1,"1,2,6,8","1,2,4,8"))</f>
        <v>1,2,4,8</v>
      </c>
      <c r="D32" s="40" t="str">
        <f aca="false">IF(A32=E32,"igual","diferente")</f>
        <v>diferente</v>
      </c>
    </row>
    <row r="33" customFormat="false" ht="11.25" hidden="false" customHeight="false" outlineLevel="0" collapsed="false">
      <c r="A33" s="38" t="s">
        <v>53</v>
      </c>
      <c r="B33" s="39" t="n">
        <v>2</v>
      </c>
      <c r="C33" s="39" t="str">
        <f aca="false">IF(B33="","",IF(B33=1,"1,2,6,8","1,2,4,8"))</f>
        <v>1,2,4,8</v>
      </c>
      <c r="D33" s="40" t="str">
        <f aca="false">IF(A33=E33,"igual","diferente")</f>
        <v>diferente</v>
      </c>
    </row>
    <row r="34" customFormat="false" ht="11.25" hidden="false" customHeight="false" outlineLevel="0" collapsed="false">
      <c r="A34" s="38" t="s">
        <v>54</v>
      </c>
      <c r="B34" s="39" t="n">
        <v>2</v>
      </c>
      <c r="C34" s="39" t="str">
        <f aca="false">IF(B34="","",IF(B34=1,"1,2,6,8","1,2,4,8"))</f>
        <v>1,2,4,8</v>
      </c>
      <c r="D34" s="40" t="str">
        <f aca="false">IF(A34=E34,"igual","diferente")</f>
        <v>diferente</v>
      </c>
    </row>
    <row r="35" customFormat="false" ht="11.25" hidden="false" customHeight="false" outlineLevel="0" collapsed="false">
      <c r="A35" s="38" t="s">
        <v>55</v>
      </c>
      <c r="B35" s="39" t="n">
        <v>2</v>
      </c>
      <c r="C35" s="39" t="str">
        <f aca="false">IF(B35="","",IF(B35=1,"1,2,6,8","1,2,4,8"))</f>
        <v>1,2,4,8</v>
      </c>
      <c r="D35" s="40" t="str">
        <f aca="false">IF(A35=E35,"igual","diferente")</f>
        <v>diferente</v>
      </c>
    </row>
    <row r="36" customFormat="false" ht="11.25" hidden="false" customHeight="false" outlineLevel="0" collapsed="false">
      <c r="A36" s="38" t="s">
        <v>56</v>
      </c>
      <c r="B36" s="39" t="n">
        <v>2</v>
      </c>
      <c r="C36" s="39" t="str">
        <f aca="false">IF(B36="","",IF(B36=1,"1,2,6,8","1,2,4,8"))</f>
        <v>1,2,4,8</v>
      </c>
      <c r="D36" s="40" t="str">
        <f aca="false">IF(A36=E36,"igual","diferente")</f>
        <v>diferente</v>
      </c>
    </row>
    <row r="37" customFormat="false" ht="11.25" hidden="false" customHeight="false" outlineLevel="0" collapsed="false">
      <c r="A37" s="38" t="s">
        <v>57</v>
      </c>
      <c r="B37" s="39" t="n">
        <v>2</v>
      </c>
      <c r="C37" s="39" t="str">
        <f aca="false">IF(B37="","",IF(B37=1,"1,2,6,8","1,2,4,8"))</f>
        <v>1,2,4,8</v>
      </c>
      <c r="D37" s="40" t="str">
        <f aca="false">IF(A37=E37,"igual","diferente")</f>
        <v>diferente</v>
      </c>
    </row>
    <row r="38" customFormat="false" ht="11.25" hidden="false" customHeight="false" outlineLevel="0" collapsed="false">
      <c r="A38" s="38" t="s">
        <v>58</v>
      </c>
      <c r="B38" s="39" t="n">
        <v>2</v>
      </c>
      <c r="C38" s="39" t="str">
        <f aca="false">IF(B38="","",IF(B38=1,"1,2,6,8","1,2,4,8"))</f>
        <v>1,2,4,8</v>
      </c>
      <c r="D38" s="40" t="str">
        <f aca="false">IF(A38=E38,"igual","diferente")</f>
        <v>diferente</v>
      </c>
    </row>
    <row r="39" customFormat="false" ht="11.25" hidden="false" customHeight="false" outlineLevel="0" collapsed="false">
      <c r="A39" s="38" t="s">
        <v>59</v>
      </c>
      <c r="B39" s="39" t="n">
        <v>2</v>
      </c>
      <c r="C39" s="39" t="str">
        <f aca="false">IF(B39="","",IF(B39=1,"1,2,6,8","1,2,4,8"))</f>
        <v>1,2,4,8</v>
      </c>
      <c r="D39" s="40" t="str">
        <f aca="false">IF(A39=E39,"igual","diferente")</f>
        <v>diferente</v>
      </c>
    </row>
    <row r="40" customFormat="false" ht="11.25" hidden="false" customHeight="false" outlineLevel="0" collapsed="false">
      <c r="A40" s="38" t="s">
        <v>60</v>
      </c>
      <c r="B40" s="39" t="n">
        <v>2</v>
      </c>
      <c r="C40" s="39" t="str">
        <f aca="false">IF(B40="","",IF(B40=1,"1,2,6,8","1,2,4,8"))</f>
        <v>1,2,4,8</v>
      </c>
      <c r="D40" s="40" t="str">
        <f aca="false">IF(A40=E40,"igual","diferente")</f>
        <v>diferente</v>
      </c>
    </row>
    <row r="41" customFormat="false" ht="11.25" hidden="false" customHeight="false" outlineLevel="0" collapsed="false">
      <c r="A41" s="38" t="s">
        <v>61</v>
      </c>
      <c r="B41" s="39" t="n">
        <v>2</v>
      </c>
      <c r="C41" s="39" t="str">
        <f aca="false">IF(B41="","",IF(B41=1,"1,2,6,8","1,2,4,8"))</f>
        <v>1,2,4,8</v>
      </c>
      <c r="D41" s="40" t="str">
        <f aca="false">IF(A41=E41,"igual","diferente")</f>
        <v>diferente</v>
      </c>
    </row>
    <row r="42" customFormat="false" ht="11.25" hidden="false" customHeight="false" outlineLevel="0" collapsed="false">
      <c r="A42" s="38" t="s">
        <v>62</v>
      </c>
      <c r="B42" s="39" t="n">
        <v>1</v>
      </c>
      <c r="C42" s="39" t="str">
        <f aca="false">IF(B42="","",IF(B42=1,"1,2,6,8","1,2,4,8"))</f>
        <v>1,2,6,8</v>
      </c>
      <c r="D42" s="40" t="str">
        <f aca="false">IF(A42=E42,"igual","diferente")</f>
        <v>diferente</v>
      </c>
    </row>
    <row r="43" customFormat="false" ht="11.25" hidden="false" customHeight="false" outlineLevel="0" collapsed="false">
      <c r="A43" s="38" t="s">
        <v>63</v>
      </c>
      <c r="B43" s="39" t="n">
        <v>1</v>
      </c>
      <c r="C43" s="39" t="str">
        <f aca="false">IF(B43="","",IF(B43=1,"1,2,6,8","1,2,4,8"))</f>
        <v>1,2,6,8</v>
      </c>
      <c r="D43" s="40" t="str">
        <f aca="false">IF(A43=E43,"igual","diferente")</f>
        <v>diferente</v>
      </c>
    </row>
    <row r="44" customFormat="false" ht="11.25" hidden="false" customHeight="false" outlineLevel="0" collapsed="false">
      <c r="A44" s="38" t="s">
        <v>64</v>
      </c>
      <c r="B44" s="39" t="n">
        <v>2</v>
      </c>
      <c r="C44" s="39" t="str">
        <f aca="false">IF(B44="","",IF(B44=1,"1,2,6,8","1,2,4,8"))</f>
        <v>1,2,4,8</v>
      </c>
      <c r="D44" s="40" t="str">
        <f aca="false">IF(A44=E44,"igual","diferente")</f>
        <v>diferente</v>
      </c>
    </row>
    <row r="45" customFormat="false" ht="11.25" hidden="false" customHeight="false" outlineLevel="0" collapsed="false">
      <c r="A45" s="38" t="s">
        <v>65</v>
      </c>
      <c r="B45" s="39" t="n">
        <v>2</v>
      </c>
      <c r="C45" s="39" t="str">
        <f aca="false">IF(B45="","",IF(B45=1,"1,2,6,8","1,2,4,8"))</f>
        <v>1,2,4,8</v>
      </c>
      <c r="D45" s="40" t="str">
        <f aca="false">IF(A45=E45,"igual","diferente")</f>
        <v>diferente</v>
      </c>
    </row>
    <row r="46" customFormat="false" ht="11.25" hidden="false" customHeight="false" outlineLevel="0" collapsed="false">
      <c r="A46" s="38" t="s">
        <v>66</v>
      </c>
      <c r="B46" s="39" t="n">
        <v>2</v>
      </c>
      <c r="C46" s="39" t="str">
        <f aca="false">IF(B46="","",IF(B46=1,"1,2,6,8","1,2,4,8"))</f>
        <v>1,2,4,8</v>
      </c>
      <c r="D46" s="40" t="str">
        <f aca="false">IF(A46=E46,"igual","diferente")</f>
        <v>diferente</v>
      </c>
    </row>
    <row r="48" customFormat="false" ht="12" hidden="false" customHeight="false" outlineLevel="0" collapsed="false">
      <c r="A48" s="42"/>
    </row>
    <row r="49" customFormat="false" ht="33.75" hidden="false" customHeight="true" outlineLevel="0" collapsed="false">
      <c r="A49" s="42"/>
      <c r="C49" s="43"/>
    </row>
    <row r="50" customFormat="false" ht="12" hidden="false" customHeight="false" outlineLevel="0" collapsed="false">
      <c r="A50" s="42"/>
    </row>
    <row r="51" customFormat="false" ht="33.75" hidden="false" customHeight="true" outlineLevel="0" collapsed="false">
      <c r="A51" s="42"/>
    </row>
    <row r="52" customFormat="false" ht="12" hidden="false" customHeight="false" outlineLevel="0" collapsed="false">
      <c r="A52" s="42"/>
    </row>
    <row r="53" customFormat="false" ht="12" hidden="false" customHeight="false" outlineLevel="0" collapsed="false">
      <c r="A53" s="42"/>
    </row>
    <row r="54" customFormat="false" ht="12" hidden="false" customHeight="false" outlineLevel="0" collapsed="false">
      <c r="A54" s="42"/>
    </row>
    <row r="55" customFormat="false" ht="12" hidden="false" customHeight="false" outlineLevel="0" collapsed="false">
      <c r="A55" s="42"/>
    </row>
    <row r="56" customFormat="false" ht="12" hidden="false" customHeight="false" outlineLevel="0" collapsed="false">
      <c r="A56" s="42"/>
    </row>
    <row r="57" customFormat="false" ht="12" hidden="false" customHeight="false" outlineLevel="0" collapsed="false">
      <c r="A57" s="42"/>
    </row>
    <row r="58" customFormat="false" ht="12" hidden="false" customHeight="false" outlineLevel="0" collapsed="false">
      <c r="A58" s="42"/>
    </row>
    <row r="59" customFormat="false" ht="12" hidden="false" customHeight="false" outlineLevel="0" collapsed="false">
      <c r="A59" s="42"/>
    </row>
    <row r="60" customFormat="false" ht="12" hidden="false" customHeight="false" outlineLevel="0" collapsed="false">
      <c r="A60" s="42"/>
    </row>
    <row r="61" customFormat="false" ht="12" hidden="false" customHeight="false" outlineLevel="0" collapsed="false">
      <c r="A61" s="42"/>
    </row>
    <row r="62" customFormat="false" ht="12" hidden="false" customHeight="false" outlineLevel="0" collapsed="false">
      <c r="A62" s="42"/>
      <c r="C62" s="43"/>
    </row>
    <row r="63" customFormat="false" ht="12" hidden="false" customHeight="false" outlineLevel="0" collapsed="false">
      <c r="A63" s="42"/>
    </row>
    <row r="64" customFormat="false" ht="12" hidden="false" customHeight="false" outlineLevel="0" collapsed="false">
      <c r="A64" s="42"/>
    </row>
    <row r="65" customFormat="false" ht="12" hidden="false" customHeight="false" outlineLevel="0" collapsed="false">
      <c r="A65" s="42"/>
    </row>
    <row r="66" customFormat="false" ht="12" hidden="false" customHeight="false" outlineLevel="0" collapsed="false">
      <c r="A66" s="42"/>
    </row>
    <row r="67" customFormat="false" ht="12" hidden="false" customHeight="false" outlineLevel="0" collapsed="false">
      <c r="A67" s="42"/>
    </row>
    <row r="68" customFormat="false" ht="12" hidden="false" customHeight="false" outlineLevel="0" collapsed="false">
      <c r="A68" s="42"/>
    </row>
    <row r="69" customFormat="false" ht="12" hidden="false" customHeight="false" outlineLevel="0" collapsed="false">
      <c r="A69" s="42"/>
    </row>
    <row r="70" customFormat="false" ht="12" hidden="false" customHeight="false" outlineLevel="0" collapsed="false">
      <c r="A70" s="42"/>
    </row>
    <row r="71" customFormat="false" ht="12" hidden="false" customHeight="false" outlineLevel="0" collapsed="false">
      <c r="A71" s="42"/>
    </row>
    <row r="72" customFormat="false" ht="12" hidden="false" customHeight="false" outlineLevel="0" collapsed="false">
      <c r="A72" s="42"/>
    </row>
    <row r="73" customFormat="false" ht="12" hidden="false" customHeight="false" outlineLevel="0" collapsed="false">
      <c r="A73" s="42"/>
    </row>
    <row r="74" customFormat="false" ht="12" hidden="false" customHeight="false" outlineLevel="0" collapsed="false">
      <c r="A74" s="42"/>
    </row>
    <row r="75" customFormat="false" ht="12" hidden="false" customHeight="false" outlineLevel="0" collapsed="false">
      <c r="A75" s="42"/>
      <c r="C75" s="43"/>
    </row>
    <row r="76" customFormat="false" ht="12" hidden="false" customHeight="false" outlineLevel="0" collapsed="false">
      <c r="A76" s="42"/>
    </row>
    <row r="77" customFormat="false" ht="12" hidden="false" customHeight="false" outlineLevel="0" collapsed="false">
      <c r="A77" s="42"/>
    </row>
    <row r="78" customFormat="false" ht="12" hidden="false" customHeight="false" outlineLevel="0" collapsed="false">
      <c r="A78" s="42"/>
    </row>
    <row r="79" customFormat="false" ht="12" hidden="false" customHeight="false" outlineLevel="0" collapsed="false">
      <c r="A79" s="42"/>
    </row>
    <row r="80" customFormat="false" ht="12" hidden="false" customHeight="false" outlineLevel="0" collapsed="false">
      <c r="A80" s="42"/>
    </row>
    <row r="81" customFormat="false" ht="12" hidden="false" customHeight="false" outlineLevel="0" collapsed="false">
      <c r="A81" s="42"/>
    </row>
    <row r="82" customFormat="false" ht="12" hidden="false" customHeight="false" outlineLevel="0" collapsed="false">
      <c r="A82" s="42"/>
    </row>
    <row r="83" customFormat="false" ht="12" hidden="false" customHeight="false" outlineLevel="0" collapsed="false">
      <c r="A83" s="42"/>
    </row>
    <row r="84" customFormat="false" ht="12" hidden="false" customHeight="false" outlineLevel="0" collapsed="false">
      <c r="A84" s="42"/>
    </row>
    <row r="85" customFormat="false" ht="12" hidden="false" customHeight="false" outlineLevel="0" collapsed="false">
      <c r="A85" s="42"/>
    </row>
    <row r="86" customFormat="false" ht="12" hidden="false" customHeight="false" outlineLevel="0" collapsed="false">
      <c r="A86" s="42"/>
    </row>
    <row r="87" customFormat="false" ht="12" hidden="false" customHeight="false" outlineLevel="0" collapsed="false">
      <c r="A87" s="42"/>
    </row>
    <row r="88" customFormat="false" ht="12" hidden="false" customHeight="false" outlineLevel="0" collapsed="false">
      <c r="A88" s="42"/>
    </row>
    <row r="89" customFormat="false" ht="12" hidden="false" customHeight="false" outlineLevel="0" collapsed="false">
      <c r="A89" s="42"/>
    </row>
    <row r="90" customFormat="false" ht="12" hidden="false" customHeight="false" outlineLevel="0" collapsed="false">
      <c r="A90" s="42"/>
    </row>
    <row r="91" customFormat="false" ht="12" hidden="false" customHeight="false" outlineLevel="0" collapsed="false">
      <c r="A91" s="42"/>
    </row>
    <row r="92" customFormat="false" ht="12" hidden="false" customHeight="false" outlineLevel="0" collapsed="false">
      <c r="A92" s="42"/>
    </row>
    <row r="93" customFormat="false" ht="12" hidden="false" customHeight="false" outlineLevel="0" collapsed="false">
      <c r="A93" s="42"/>
    </row>
    <row r="94" customFormat="false" ht="12" hidden="false" customHeight="false" outlineLevel="0" collapsed="false">
      <c r="A94" s="42"/>
    </row>
    <row r="95" customFormat="false" ht="12" hidden="false" customHeight="false" outlineLevel="0" collapsed="false">
      <c r="A95" s="42"/>
    </row>
    <row r="96" customFormat="false" ht="12" hidden="false" customHeight="false" outlineLevel="0" collapsed="false">
      <c r="A96" s="42"/>
    </row>
    <row r="97" customFormat="false" ht="12" hidden="false" customHeight="false" outlineLevel="0" collapsed="false">
      <c r="A97" s="42"/>
    </row>
    <row r="98" customFormat="false" ht="12" hidden="false" customHeight="false" outlineLevel="0" collapsed="false">
      <c r="A98" s="42"/>
    </row>
    <row r="99" customFormat="false" ht="12" hidden="false" customHeight="false" outlineLevel="0" collapsed="false">
      <c r="A99" s="42"/>
    </row>
    <row r="100" customFormat="false" ht="12" hidden="false" customHeight="false" outlineLevel="0" collapsed="false">
      <c r="A100" s="42"/>
    </row>
    <row r="101" customFormat="false" ht="12" hidden="false" customHeight="false" outlineLevel="0" collapsed="false">
      <c r="A101" s="42"/>
    </row>
    <row r="102" customFormat="false" ht="12" hidden="false" customHeight="false" outlineLevel="0" collapsed="false">
      <c r="A102" s="42"/>
    </row>
    <row r="103" customFormat="false" ht="12" hidden="false" customHeight="false" outlineLevel="0" collapsed="false">
      <c r="A103" s="42"/>
      <c r="C103" s="43"/>
    </row>
    <row r="104" customFormat="false" ht="12" hidden="false" customHeight="false" outlineLevel="0" collapsed="false">
      <c r="A104" s="42"/>
    </row>
    <row r="105" customFormat="false" ht="12" hidden="false" customHeight="false" outlineLevel="0" collapsed="false">
      <c r="A105" s="42"/>
    </row>
    <row r="106" customFormat="false" ht="12" hidden="false" customHeight="false" outlineLevel="0" collapsed="false">
      <c r="A106" s="42"/>
    </row>
    <row r="107" customFormat="false" ht="12" hidden="false" customHeight="false" outlineLevel="0" collapsed="false">
      <c r="A107" s="42"/>
    </row>
    <row r="108" customFormat="false" ht="12" hidden="false" customHeight="false" outlineLevel="0" collapsed="false">
      <c r="A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  <row r="120" customFormat="false" ht="12" hidden="false" customHeight="false" outlineLevel="0" collapsed="false">
      <c r="A120" s="42"/>
    </row>
    <row r="121" customFormat="false" ht="12" hidden="false" customHeight="false" outlineLevel="0" collapsed="false">
      <c r="A121" s="42"/>
    </row>
    <row r="122" customFormat="false" ht="12" hidden="false" customHeight="false" outlineLevel="0" collapsed="false">
      <c r="A122" s="42"/>
    </row>
    <row r="123" customFormat="false" ht="12" hidden="false" customHeight="false" outlineLevel="0" collapsed="false">
      <c r="A123" s="42"/>
    </row>
    <row r="124" customFormat="false" ht="12" hidden="false" customHeight="false" outlineLevel="0" collapsed="false">
      <c r="A124" s="42"/>
    </row>
    <row r="125" customFormat="false" ht="12" hidden="false" customHeight="false" outlineLevel="0" collapsed="false">
      <c r="A125" s="42"/>
    </row>
    <row r="126" customFormat="false" ht="12" hidden="false" customHeight="false" outlineLevel="0" collapsed="false">
      <c r="A126" s="42"/>
    </row>
    <row r="127" customFormat="false" ht="12" hidden="false" customHeight="false" outlineLevel="0" collapsed="false">
      <c r="A127" s="42"/>
    </row>
    <row r="128" customFormat="false" ht="12" hidden="false" customHeight="false" outlineLevel="0" collapsed="false">
      <c r="A128" s="42"/>
    </row>
    <row r="129" customFormat="false" ht="12" hidden="false" customHeight="false" outlineLevel="0" collapsed="false">
      <c r="A129" s="42"/>
    </row>
    <row r="130" customFormat="false" ht="12" hidden="false" customHeight="false" outlineLevel="0" collapsed="false">
      <c r="A130" s="42"/>
    </row>
    <row r="131" customFormat="false" ht="12" hidden="false" customHeight="false" outlineLevel="0" collapsed="false">
      <c r="A131" s="42"/>
    </row>
    <row r="132" customFormat="false" ht="12" hidden="false" customHeight="false" outlineLevel="0" collapsed="false">
      <c r="A132" s="42"/>
    </row>
    <row r="133" customFormat="false" ht="12" hidden="false" customHeight="false" outlineLevel="0" collapsed="false">
      <c r="A133" s="42"/>
    </row>
    <row r="134" customFormat="false" ht="12" hidden="false" customHeight="false" outlineLevel="0" collapsed="false">
      <c r="A134" s="42"/>
    </row>
    <row r="135" customFormat="false" ht="12" hidden="false" customHeight="false" outlineLevel="0" collapsed="false">
      <c r="A135" s="42"/>
    </row>
    <row r="136" customFormat="false" ht="12" hidden="false" customHeight="false" outlineLevel="0" collapsed="false">
      <c r="A136" s="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39.41"/>
    <col collapsed="false" customWidth="true" hidden="false" outlineLevel="0" max="2" min="2" style="45" width="11.85"/>
    <col collapsed="false" customWidth="true" hidden="false" outlineLevel="0" max="3" min="3" style="45" width="8.7"/>
    <col collapsed="false" customWidth="true" hidden="false" outlineLevel="0" max="4" min="4" style="46" width="11.85"/>
    <col collapsed="false" customWidth="true" hidden="false" outlineLevel="0" max="5" min="5" style="46" width="8.7"/>
    <col collapsed="false" customWidth="true" hidden="false" outlineLevel="0" max="6" min="6" style="45" width="11.85"/>
    <col collapsed="false" customWidth="true" hidden="false" outlineLevel="0" max="7" min="7" style="45" width="8.7"/>
    <col collapsed="false" customWidth="true" hidden="false" outlineLevel="0" max="8" min="8" style="45" width="11.85"/>
    <col collapsed="false" customWidth="true" hidden="false" outlineLevel="0" max="9" min="9" style="45" width="8.7"/>
    <col collapsed="false" customWidth="true" hidden="false" outlineLevel="0" max="10" min="10" style="45" width="12.7"/>
    <col collapsed="false" customWidth="true" hidden="false" outlineLevel="0" max="11" min="11" style="45" width="11.56"/>
    <col collapsed="false" customWidth="false" hidden="false" outlineLevel="0" max="257" min="12" style="47" width="9.14"/>
  </cols>
  <sheetData>
    <row r="1" customFormat="false" ht="12" hidden="false" customHeight="true" outlineLevel="0" collapsed="false">
      <c r="A1" s="48" t="s">
        <v>67</v>
      </c>
      <c r="B1" s="49" t="s">
        <v>68</v>
      </c>
      <c r="C1" s="49"/>
      <c r="D1" s="50" t="s">
        <v>69</v>
      </c>
      <c r="E1" s="50"/>
      <c r="F1" s="49" t="s">
        <v>70</v>
      </c>
      <c r="G1" s="49"/>
      <c r="H1" s="49" t="s">
        <v>71</v>
      </c>
      <c r="I1" s="49"/>
      <c r="J1" s="49" t="s">
        <v>72</v>
      </c>
      <c r="K1" s="49"/>
    </row>
    <row r="2" customFormat="false" ht="12" hidden="false" customHeight="false" outlineLevel="0" collapsed="false">
      <c r="A2" s="48"/>
      <c r="B2" s="45" t="s">
        <v>73</v>
      </c>
      <c r="C2" s="45" t="s">
        <v>74</v>
      </c>
      <c r="D2" s="46" t="s">
        <v>73</v>
      </c>
      <c r="E2" s="46" t="s">
        <v>74</v>
      </c>
      <c r="F2" s="45" t="s">
        <v>73</v>
      </c>
      <c r="G2" s="45" t="s">
        <v>74</v>
      </c>
      <c r="H2" s="45" t="s">
        <v>73</v>
      </c>
      <c r="I2" s="45" t="s">
        <v>74</v>
      </c>
      <c r="J2" s="45" t="s">
        <v>75</v>
      </c>
      <c r="K2" s="45" t="s">
        <v>76</v>
      </c>
    </row>
    <row r="3" customFormat="false" ht="12" hidden="false" customHeight="false" outlineLevel="0" collapsed="false">
      <c r="A3" s="40" t="s">
        <v>22</v>
      </c>
      <c r="B3" s="51" t="n">
        <v>388</v>
      </c>
      <c r="C3" s="51" t="n">
        <v>381</v>
      </c>
      <c r="D3" s="52" t="n">
        <v>56</v>
      </c>
      <c r="E3" s="52" t="n">
        <v>38</v>
      </c>
      <c r="F3" s="53" t="n">
        <v>0</v>
      </c>
      <c r="G3" s="53" t="n">
        <v>0</v>
      </c>
      <c r="H3" s="53" t="n">
        <v>0</v>
      </c>
      <c r="I3" s="53" t="n">
        <v>0</v>
      </c>
      <c r="J3" s="45" t="n">
        <v>301</v>
      </c>
      <c r="K3" s="45" t="n">
        <v>137</v>
      </c>
    </row>
    <row r="4" customFormat="false" ht="12" hidden="false" customHeight="false" outlineLevel="0" collapsed="false">
      <c r="A4" s="40" t="s">
        <v>23</v>
      </c>
      <c r="B4" s="51" t="n">
        <v>436</v>
      </c>
      <c r="C4" s="51" t="n">
        <v>413</v>
      </c>
      <c r="D4" s="52" t="n">
        <v>261</v>
      </c>
      <c r="E4" s="52" t="n">
        <v>145</v>
      </c>
      <c r="F4" s="53" t="n">
        <v>1</v>
      </c>
      <c r="G4" s="53" t="n">
        <v>0</v>
      </c>
      <c r="H4" s="53" t="n">
        <v>0</v>
      </c>
      <c r="I4" s="53" t="n">
        <v>0</v>
      </c>
      <c r="J4" s="45" t="n">
        <v>558</v>
      </c>
      <c r="K4" s="45" t="n">
        <v>221</v>
      </c>
    </row>
    <row r="5" customFormat="false" ht="12" hidden="false" customHeight="false" outlineLevel="0" collapsed="false">
      <c r="A5" s="40" t="s">
        <v>24</v>
      </c>
      <c r="B5" s="51" t="n">
        <v>365</v>
      </c>
      <c r="C5" s="51" t="n">
        <v>246</v>
      </c>
      <c r="D5" s="52" t="n">
        <v>152</v>
      </c>
      <c r="E5" s="52" t="n">
        <v>30</v>
      </c>
      <c r="F5" s="53" t="n">
        <v>3</v>
      </c>
      <c r="G5" s="53" t="n">
        <v>1</v>
      </c>
      <c r="H5" s="53" t="n">
        <v>0</v>
      </c>
      <c r="I5" s="53" t="n">
        <v>0</v>
      </c>
      <c r="J5" s="45" t="n">
        <v>245</v>
      </c>
      <c r="K5" s="45" t="n">
        <v>135</v>
      </c>
    </row>
    <row r="6" customFormat="false" ht="12" hidden="false" customHeight="false" outlineLevel="0" collapsed="false">
      <c r="A6" s="40" t="s">
        <v>25</v>
      </c>
      <c r="B6" s="51" t="n">
        <v>400</v>
      </c>
      <c r="C6" s="51" t="n">
        <v>513</v>
      </c>
      <c r="D6" s="52" t="n">
        <v>187</v>
      </c>
      <c r="E6" s="52" t="n">
        <v>118</v>
      </c>
      <c r="F6" s="53" t="n">
        <v>5</v>
      </c>
      <c r="G6" s="53" t="n">
        <v>5</v>
      </c>
      <c r="H6" s="53" t="n">
        <v>0</v>
      </c>
      <c r="I6" s="53" t="n">
        <v>0</v>
      </c>
      <c r="J6" s="45" t="n">
        <v>225</v>
      </c>
      <c r="K6" s="45" t="n">
        <v>91</v>
      </c>
    </row>
    <row r="7" customFormat="false" ht="12" hidden="false" customHeight="false" outlineLevel="0" collapsed="false">
      <c r="A7" s="40" t="s">
        <v>26</v>
      </c>
      <c r="B7" s="51" t="n">
        <v>705</v>
      </c>
      <c r="C7" s="51" t="n">
        <v>1080</v>
      </c>
      <c r="D7" s="52" t="n">
        <v>510</v>
      </c>
      <c r="E7" s="52" t="n">
        <v>361</v>
      </c>
      <c r="F7" s="53" t="n">
        <v>2</v>
      </c>
      <c r="G7" s="53" t="n">
        <v>2</v>
      </c>
      <c r="H7" s="53" t="n">
        <v>0</v>
      </c>
      <c r="I7" s="53" t="n">
        <v>0</v>
      </c>
      <c r="J7" s="45" t="n">
        <v>1188</v>
      </c>
      <c r="K7" s="45" t="n">
        <v>606</v>
      </c>
    </row>
    <row r="8" customFormat="false" ht="12" hidden="false" customHeight="false" outlineLevel="0" collapsed="false">
      <c r="A8" s="40" t="s">
        <v>27</v>
      </c>
      <c r="B8" s="51" t="n">
        <v>827</v>
      </c>
      <c r="C8" s="51" t="n">
        <v>578</v>
      </c>
      <c r="D8" s="52" t="n">
        <v>1134</v>
      </c>
      <c r="E8" s="52" t="n">
        <v>67</v>
      </c>
      <c r="F8" s="53" t="n">
        <v>17</v>
      </c>
      <c r="G8" s="53" t="n">
        <v>0</v>
      </c>
      <c r="H8" s="53" t="n">
        <v>4</v>
      </c>
      <c r="I8" s="53" t="n">
        <v>0</v>
      </c>
      <c r="J8" s="45" t="n">
        <v>1029</v>
      </c>
      <c r="K8" s="45" t="n">
        <v>825</v>
      </c>
    </row>
    <row r="9" customFormat="false" ht="12" hidden="false" customHeight="false" outlineLevel="0" collapsed="false">
      <c r="A9" s="40" t="s">
        <v>28</v>
      </c>
      <c r="B9" s="51" t="n">
        <v>203</v>
      </c>
      <c r="C9" s="51" t="n">
        <v>297</v>
      </c>
      <c r="D9" s="52" t="n">
        <v>51</v>
      </c>
      <c r="E9" s="52" t="n">
        <v>40</v>
      </c>
      <c r="F9" s="53" t="n">
        <v>1</v>
      </c>
      <c r="G9" s="53" t="n">
        <v>1</v>
      </c>
      <c r="H9" s="53" t="n">
        <v>0</v>
      </c>
      <c r="I9" s="53" t="n">
        <v>0</v>
      </c>
      <c r="J9" s="45" t="n">
        <v>266</v>
      </c>
      <c r="K9" s="45" t="n">
        <v>191</v>
      </c>
    </row>
    <row r="10" customFormat="false" ht="12" hidden="false" customHeight="false" outlineLevel="0" collapsed="false">
      <c r="A10" s="40" t="s">
        <v>29</v>
      </c>
      <c r="B10" s="51" t="n">
        <v>129</v>
      </c>
      <c r="C10" s="51" t="n">
        <v>212</v>
      </c>
      <c r="D10" s="52" t="n">
        <v>91</v>
      </c>
      <c r="E10" s="52" t="n">
        <v>63</v>
      </c>
      <c r="F10" s="53" t="n">
        <v>1</v>
      </c>
      <c r="G10" s="53" t="n">
        <v>1</v>
      </c>
      <c r="H10" s="53" t="n">
        <v>0</v>
      </c>
      <c r="I10" s="53" t="n">
        <v>0</v>
      </c>
      <c r="J10" s="45" t="n">
        <v>110</v>
      </c>
      <c r="K10" s="45" t="n">
        <v>37</v>
      </c>
    </row>
    <row r="11" customFormat="false" ht="12" hidden="false" customHeight="false" outlineLevel="0" collapsed="false">
      <c r="A11" s="40" t="s">
        <v>30</v>
      </c>
      <c r="B11" s="51" t="n">
        <v>506</v>
      </c>
      <c r="C11" s="51" t="n">
        <v>473</v>
      </c>
      <c r="D11" s="52" t="n">
        <v>91</v>
      </c>
      <c r="E11" s="52" t="n">
        <v>62</v>
      </c>
      <c r="F11" s="53" t="n">
        <v>1</v>
      </c>
      <c r="G11" s="53" t="n">
        <v>0</v>
      </c>
      <c r="H11" s="53" t="n">
        <v>0</v>
      </c>
      <c r="I11" s="53" t="n">
        <v>0</v>
      </c>
      <c r="J11" s="45" t="n">
        <v>314</v>
      </c>
      <c r="K11" s="45" t="n">
        <v>68</v>
      </c>
    </row>
    <row r="12" customFormat="false" ht="12" hidden="false" customHeight="false" outlineLevel="0" collapsed="false">
      <c r="A12" s="40" t="s">
        <v>31</v>
      </c>
      <c r="B12" s="51" t="n">
        <v>1158</v>
      </c>
      <c r="C12" s="51" t="n">
        <v>782</v>
      </c>
      <c r="D12" s="52" t="n">
        <v>158</v>
      </c>
      <c r="E12" s="52" t="n">
        <v>28</v>
      </c>
      <c r="F12" s="53" t="n">
        <v>0</v>
      </c>
      <c r="G12" s="53" t="n">
        <v>0</v>
      </c>
      <c r="H12" s="53" t="n">
        <v>0</v>
      </c>
      <c r="I12" s="53" t="n">
        <v>0</v>
      </c>
      <c r="J12" s="45" t="n">
        <v>1261</v>
      </c>
      <c r="K12" s="45" t="n">
        <v>430</v>
      </c>
    </row>
    <row r="13" customFormat="false" ht="12" hidden="false" customHeight="false" outlineLevel="0" collapsed="false">
      <c r="A13" s="40" t="s">
        <v>32</v>
      </c>
      <c r="B13" s="51" t="n">
        <v>1147</v>
      </c>
      <c r="C13" s="51" t="n">
        <v>579</v>
      </c>
      <c r="D13" s="52" t="n">
        <v>145</v>
      </c>
      <c r="E13" s="52" t="n">
        <v>21</v>
      </c>
      <c r="F13" s="53" t="n">
        <v>0</v>
      </c>
      <c r="G13" s="53" t="n">
        <v>0</v>
      </c>
      <c r="H13" s="53" t="n">
        <v>0</v>
      </c>
      <c r="I13" s="53" t="n">
        <v>0</v>
      </c>
      <c r="J13" s="45" t="n">
        <v>922</v>
      </c>
      <c r="K13" s="45" t="n">
        <v>334</v>
      </c>
    </row>
    <row r="14" customFormat="false" ht="12" hidden="false" customHeight="false" outlineLevel="0" collapsed="false">
      <c r="A14" s="40" t="s">
        <v>33</v>
      </c>
      <c r="B14" s="51" t="n">
        <v>1147</v>
      </c>
      <c r="C14" s="51" t="n">
        <v>868</v>
      </c>
      <c r="D14" s="52" t="n">
        <v>137</v>
      </c>
      <c r="E14" s="52" t="n">
        <v>71</v>
      </c>
      <c r="F14" s="53" t="n">
        <v>0</v>
      </c>
      <c r="G14" s="53" t="n">
        <v>0</v>
      </c>
      <c r="H14" s="53" t="n">
        <v>0</v>
      </c>
      <c r="I14" s="53" t="n">
        <v>0</v>
      </c>
      <c r="J14" s="45" t="n">
        <v>2493</v>
      </c>
      <c r="K14" s="45" t="n">
        <v>1686</v>
      </c>
    </row>
    <row r="15" customFormat="false" ht="12" hidden="false" customHeight="false" outlineLevel="0" collapsed="false">
      <c r="A15" s="40" t="s">
        <v>34</v>
      </c>
      <c r="B15" s="51" t="n">
        <v>1394</v>
      </c>
      <c r="C15" s="51" t="n">
        <v>1262</v>
      </c>
      <c r="D15" s="52" t="n">
        <v>90</v>
      </c>
      <c r="E15" s="52" t="n">
        <v>76</v>
      </c>
      <c r="F15" s="53" t="n">
        <v>0</v>
      </c>
      <c r="G15" s="53" t="n">
        <v>0</v>
      </c>
      <c r="H15" s="53" t="n">
        <v>0</v>
      </c>
      <c r="I15" s="53" t="n">
        <v>0</v>
      </c>
      <c r="J15" s="45" t="n">
        <v>1539</v>
      </c>
      <c r="K15" s="45" t="n">
        <v>436</v>
      </c>
    </row>
    <row r="16" customFormat="false" ht="12" hidden="false" customHeight="false" outlineLevel="0" collapsed="false">
      <c r="A16" s="40" t="s">
        <v>35</v>
      </c>
      <c r="B16" s="51" t="n">
        <v>207</v>
      </c>
      <c r="C16" s="51" t="n">
        <v>186</v>
      </c>
      <c r="D16" s="52" t="n">
        <v>3</v>
      </c>
      <c r="E16" s="52" t="n">
        <v>2</v>
      </c>
      <c r="F16" s="53" t="n">
        <v>0</v>
      </c>
      <c r="G16" s="53" t="n">
        <v>0</v>
      </c>
      <c r="H16" s="53" t="n">
        <v>0</v>
      </c>
      <c r="I16" s="53" t="n">
        <v>0</v>
      </c>
      <c r="J16" s="45" t="n">
        <v>2</v>
      </c>
      <c r="K16" s="45" t="n">
        <v>0</v>
      </c>
    </row>
    <row r="17" customFormat="false" ht="12" hidden="false" customHeight="false" outlineLevel="0" collapsed="false">
      <c r="A17" s="40" t="s">
        <v>36</v>
      </c>
      <c r="B17" s="51" t="n">
        <v>241</v>
      </c>
      <c r="C17" s="51" t="n">
        <v>272</v>
      </c>
      <c r="D17" s="52" t="n">
        <v>6</v>
      </c>
      <c r="E17" s="52" t="n">
        <v>2</v>
      </c>
      <c r="F17" s="53" t="n">
        <v>0</v>
      </c>
      <c r="G17" s="53" t="n">
        <v>0</v>
      </c>
      <c r="H17" s="53" t="n">
        <v>0</v>
      </c>
      <c r="I17" s="53" t="n">
        <v>0</v>
      </c>
      <c r="J17" s="45" t="n">
        <v>26</v>
      </c>
      <c r="K17" s="45" t="n">
        <v>4</v>
      </c>
    </row>
    <row r="18" customFormat="false" ht="12" hidden="false" customHeight="false" outlineLevel="0" collapsed="false">
      <c r="A18" s="40" t="s">
        <v>37</v>
      </c>
      <c r="B18" s="51" t="n">
        <v>213</v>
      </c>
      <c r="C18" s="51" t="n">
        <v>172</v>
      </c>
      <c r="D18" s="52" t="n">
        <v>0</v>
      </c>
      <c r="E18" s="52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45" t="n">
        <v>12</v>
      </c>
      <c r="K18" s="45" t="n">
        <v>7</v>
      </c>
    </row>
    <row r="19" customFormat="false" ht="12" hidden="false" customHeight="false" outlineLevel="0" collapsed="false">
      <c r="A19" s="40" t="s">
        <v>38</v>
      </c>
      <c r="B19" s="51" t="n">
        <v>246</v>
      </c>
      <c r="C19" s="51" t="n">
        <v>272</v>
      </c>
      <c r="D19" s="52" t="n">
        <v>13</v>
      </c>
      <c r="E19" s="52" t="n">
        <v>8</v>
      </c>
      <c r="F19" s="53" t="n">
        <v>0</v>
      </c>
      <c r="G19" s="53" t="n">
        <v>0</v>
      </c>
      <c r="H19" s="53" t="n">
        <v>0</v>
      </c>
      <c r="I19" s="53" t="n">
        <v>0</v>
      </c>
      <c r="J19" s="45" t="n">
        <v>34</v>
      </c>
      <c r="K19" s="45" t="n">
        <v>15</v>
      </c>
    </row>
    <row r="20" customFormat="false" ht="12" hidden="false" customHeight="false" outlineLevel="0" collapsed="false">
      <c r="A20" s="40" t="s">
        <v>39</v>
      </c>
      <c r="B20" s="51" t="n">
        <v>677</v>
      </c>
      <c r="C20" s="51" t="n">
        <v>870</v>
      </c>
      <c r="D20" s="52" t="n">
        <v>746</v>
      </c>
      <c r="E20" s="52" t="n">
        <v>179</v>
      </c>
      <c r="F20" s="53" t="n">
        <v>6</v>
      </c>
      <c r="G20" s="53" t="n">
        <v>1</v>
      </c>
      <c r="H20" s="53" t="n">
        <v>2</v>
      </c>
      <c r="I20" s="53" t="n">
        <v>0</v>
      </c>
      <c r="J20" s="45" t="n">
        <v>307</v>
      </c>
      <c r="K20" s="45" t="n">
        <v>180</v>
      </c>
    </row>
    <row r="21" customFormat="false" ht="12" hidden="false" customHeight="false" outlineLevel="0" collapsed="false">
      <c r="A21" s="40" t="s">
        <v>40</v>
      </c>
      <c r="B21" s="51" t="n">
        <v>583</v>
      </c>
      <c r="C21" s="51" t="n">
        <v>551</v>
      </c>
      <c r="D21" s="52" t="n">
        <v>35</v>
      </c>
      <c r="E21" s="52" t="n">
        <v>25</v>
      </c>
      <c r="F21" s="53" t="n">
        <v>0</v>
      </c>
      <c r="G21" s="53" t="n">
        <v>0</v>
      </c>
      <c r="H21" s="53" t="n">
        <v>0</v>
      </c>
      <c r="I21" s="53" t="n">
        <v>0</v>
      </c>
      <c r="J21" s="45" t="n">
        <v>115</v>
      </c>
      <c r="K21" s="45" t="n">
        <v>26</v>
      </c>
    </row>
    <row r="22" customFormat="false" ht="12" hidden="false" customHeight="false" outlineLevel="0" collapsed="false">
      <c r="A22" s="40" t="s">
        <v>41</v>
      </c>
      <c r="B22" s="51" t="n">
        <v>527</v>
      </c>
      <c r="C22" s="51" t="n">
        <v>583</v>
      </c>
      <c r="D22" s="52" t="n">
        <v>335</v>
      </c>
      <c r="E22" s="52" t="n">
        <v>108</v>
      </c>
      <c r="F22" s="53" t="n">
        <v>0</v>
      </c>
      <c r="G22" s="53" t="n">
        <v>0</v>
      </c>
      <c r="H22" s="53" t="n">
        <v>0</v>
      </c>
      <c r="I22" s="53" t="n">
        <v>0</v>
      </c>
      <c r="J22" s="45" t="n">
        <v>1012</v>
      </c>
      <c r="K22" s="45" t="n">
        <v>647</v>
      </c>
    </row>
    <row r="23" customFormat="false" ht="12" hidden="false" customHeight="false" outlineLevel="0" collapsed="false">
      <c r="A23" s="40" t="s">
        <v>42</v>
      </c>
      <c r="B23" s="51" t="n">
        <v>486</v>
      </c>
      <c r="C23" s="51" t="n">
        <v>451</v>
      </c>
      <c r="D23" s="52" t="n">
        <v>175</v>
      </c>
      <c r="E23" s="52" t="n">
        <v>57</v>
      </c>
      <c r="F23" s="53" t="n">
        <v>0</v>
      </c>
      <c r="G23" s="53" t="n">
        <v>0</v>
      </c>
      <c r="H23" s="53" t="n">
        <v>0</v>
      </c>
      <c r="I23" s="53" t="n">
        <v>0</v>
      </c>
      <c r="J23" s="45" t="n">
        <v>924</v>
      </c>
      <c r="K23" s="45" t="n">
        <v>358</v>
      </c>
    </row>
    <row r="24" customFormat="false" ht="12" hidden="false" customHeight="false" outlineLevel="0" collapsed="false">
      <c r="A24" s="40" t="s">
        <v>43</v>
      </c>
      <c r="B24" s="51" t="n">
        <v>311</v>
      </c>
      <c r="C24" s="51" t="n">
        <v>232</v>
      </c>
      <c r="D24" s="52" t="n">
        <v>383</v>
      </c>
      <c r="E24" s="52" t="n">
        <v>45</v>
      </c>
      <c r="F24" s="53" t="n">
        <v>11</v>
      </c>
      <c r="G24" s="53" t="n">
        <v>1</v>
      </c>
      <c r="H24" s="53" t="n">
        <v>0</v>
      </c>
      <c r="I24" s="53" t="n">
        <v>0</v>
      </c>
      <c r="J24" s="45" t="n">
        <v>287</v>
      </c>
      <c r="K24" s="45" t="n">
        <v>234</v>
      </c>
    </row>
    <row r="25" customFormat="false" ht="12" hidden="false" customHeight="false" outlineLevel="0" collapsed="false">
      <c r="A25" s="40" t="s">
        <v>44</v>
      </c>
      <c r="B25" s="51" t="n">
        <v>369</v>
      </c>
      <c r="C25" s="51" t="n">
        <v>461</v>
      </c>
      <c r="D25" s="52" t="n">
        <v>394</v>
      </c>
      <c r="E25" s="52" t="n">
        <v>146</v>
      </c>
      <c r="F25" s="53" t="n">
        <v>14</v>
      </c>
      <c r="G25" s="53" t="n">
        <v>7</v>
      </c>
      <c r="H25" s="53" t="n">
        <v>0</v>
      </c>
      <c r="I25" s="53" t="n">
        <v>0</v>
      </c>
      <c r="J25" s="45" t="n">
        <v>328</v>
      </c>
      <c r="K25" s="45" t="n">
        <v>247</v>
      </c>
    </row>
    <row r="26" customFormat="false" ht="12" hidden="false" customHeight="false" outlineLevel="0" collapsed="false">
      <c r="A26" s="40" t="s">
        <v>45</v>
      </c>
      <c r="B26" s="51" t="n">
        <v>939</v>
      </c>
      <c r="C26" s="51" t="n">
        <v>864</v>
      </c>
      <c r="D26" s="52" t="n">
        <v>1171</v>
      </c>
      <c r="E26" s="52" t="n">
        <v>540</v>
      </c>
      <c r="F26" s="53" t="n">
        <v>0</v>
      </c>
      <c r="G26" s="53" t="n">
        <v>0</v>
      </c>
      <c r="H26" s="53" t="n">
        <v>0</v>
      </c>
      <c r="I26" s="53" t="n">
        <v>0</v>
      </c>
      <c r="J26" s="45" t="n">
        <v>2034</v>
      </c>
      <c r="K26" s="45" t="n">
        <v>1632</v>
      </c>
    </row>
    <row r="27" customFormat="false" ht="12" hidden="false" customHeight="false" outlineLevel="0" collapsed="false">
      <c r="A27" s="40" t="s">
        <v>46</v>
      </c>
      <c r="B27" s="51" t="n">
        <v>922</v>
      </c>
      <c r="C27" s="51" t="n">
        <v>796</v>
      </c>
      <c r="D27" s="52" t="n">
        <v>1147</v>
      </c>
      <c r="E27" s="52" t="n">
        <v>225</v>
      </c>
      <c r="F27" s="53" t="n">
        <v>0</v>
      </c>
      <c r="G27" s="53" t="n">
        <v>0</v>
      </c>
      <c r="H27" s="53" t="n">
        <v>0</v>
      </c>
      <c r="I27" s="53" t="n">
        <v>0</v>
      </c>
      <c r="J27" s="45" t="n">
        <v>2167</v>
      </c>
      <c r="K27" s="45" t="n">
        <v>1346</v>
      </c>
    </row>
    <row r="28" customFormat="false" ht="12" hidden="false" customHeight="false" outlineLevel="0" collapsed="false">
      <c r="A28" s="40" t="s">
        <v>47</v>
      </c>
      <c r="B28" s="51" t="n">
        <v>990</v>
      </c>
      <c r="C28" s="51" t="n">
        <v>974</v>
      </c>
      <c r="D28" s="52" t="n">
        <v>148</v>
      </c>
      <c r="E28" s="52" t="n">
        <v>78</v>
      </c>
      <c r="F28" s="53" t="n">
        <v>0</v>
      </c>
      <c r="G28" s="53" t="n">
        <v>0</v>
      </c>
      <c r="H28" s="53" t="n">
        <v>0</v>
      </c>
      <c r="I28" s="53" t="n">
        <v>0</v>
      </c>
      <c r="J28" s="45" t="n">
        <v>779</v>
      </c>
      <c r="K28" s="45" t="n">
        <v>445</v>
      </c>
    </row>
    <row r="29" customFormat="false" ht="12" hidden="false" customHeight="false" outlineLevel="0" collapsed="false">
      <c r="A29" s="40" t="s">
        <v>48</v>
      </c>
      <c r="B29" s="51" t="n">
        <v>983</v>
      </c>
      <c r="C29" s="51" t="n">
        <v>723</v>
      </c>
      <c r="D29" s="52" t="n">
        <v>480</v>
      </c>
      <c r="E29" s="52" t="n">
        <v>101</v>
      </c>
      <c r="F29" s="53" t="n">
        <v>14</v>
      </c>
      <c r="G29" s="53" t="n">
        <v>1</v>
      </c>
      <c r="H29" s="53" t="n">
        <v>21</v>
      </c>
      <c r="I29" s="53" t="n">
        <v>0</v>
      </c>
      <c r="J29" s="45" t="n">
        <v>1831</v>
      </c>
      <c r="K29" s="45" t="n">
        <v>1471</v>
      </c>
    </row>
    <row r="30" customFormat="false" ht="12" hidden="false" customHeight="false" outlineLevel="0" collapsed="false">
      <c r="A30" s="40" t="s">
        <v>49</v>
      </c>
      <c r="B30" s="51" t="n">
        <v>1036</v>
      </c>
      <c r="C30" s="51" t="n">
        <v>374</v>
      </c>
      <c r="D30" s="52" t="n">
        <v>279</v>
      </c>
      <c r="E30" s="52" t="n">
        <v>20</v>
      </c>
      <c r="F30" s="53" t="n">
        <v>8</v>
      </c>
      <c r="G30" s="53" t="n">
        <v>2</v>
      </c>
      <c r="H30" s="53" t="n">
        <v>15</v>
      </c>
      <c r="I30" s="53" t="n">
        <v>2</v>
      </c>
      <c r="J30" s="45" t="n">
        <v>2417</v>
      </c>
      <c r="K30" s="45" t="n">
        <v>2216</v>
      </c>
    </row>
    <row r="31" customFormat="false" ht="12" hidden="false" customHeight="false" outlineLevel="0" collapsed="false">
      <c r="A31" s="40" t="s">
        <v>50</v>
      </c>
      <c r="B31" s="51" t="n">
        <v>1008</v>
      </c>
      <c r="C31" s="51" t="n">
        <v>458</v>
      </c>
      <c r="D31" s="52" t="n">
        <v>134</v>
      </c>
      <c r="E31" s="52" t="n">
        <v>30</v>
      </c>
      <c r="F31" s="53" t="n">
        <v>3</v>
      </c>
      <c r="G31" s="53" t="n">
        <v>1</v>
      </c>
      <c r="H31" s="53" t="n">
        <v>7</v>
      </c>
      <c r="I31" s="53" t="n">
        <v>2</v>
      </c>
      <c r="J31" s="45" t="n">
        <v>2188</v>
      </c>
      <c r="K31" s="45" t="n">
        <v>1788</v>
      </c>
    </row>
    <row r="32" customFormat="false" ht="12" hidden="false" customHeight="false" outlineLevel="0" collapsed="false">
      <c r="A32" s="40" t="s">
        <v>51</v>
      </c>
      <c r="B32" s="51" t="n">
        <v>232</v>
      </c>
      <c r="C32" s="51" t="n">
        <v>221</v>
      </c>
      <c r="D32" s="52" t="n">
        <v>6</v>
      </c>
      <c r="E32" s="52" t="n">
        <v>4</v>
      </c>
      <c r="F32" s="53" t="n">
        <v>1</v>
      </c>
      <c r="G32" s="53" t="n">
        <v>1</v>
      </c>
      <c r="H32" s="53" t="n">
        <v>0</v>
      </c>
      <c r="I32" s="53" t="n">
        <v>0</v>
      </c>
      <c r="J32" s="45" t="n">
        <v>64</v>
      </c>
      <c r="K32" s="45" t="n">
        <v>35</v>
      </c>
    </row>
    <row r="33" customFormat="false" ht="12" hidden="false" customHeight="false" outlineLevel="0" collapsed="false">
      <c r="A33" s="40" t="s">
        <v>52</v>
      </c>
      <c r="B33" s="51" t="n">
        <v>173</v>
      </c>
      <c r="C33" s="51" t="n">
        <v>187</v>
      </c>
      <c r="D33" s="52" t="n">
        <v>84</v>
      </c>
      <c r="E33" s="52" t="n">
        <v>37</v>
      </c>
      <c r="F33" s="53" t="n">
        <v>4</v>
      </c>
      <c r="G33" s="53" t="n">
        <v>2</v>
      </c>
      <c r="H33" s="53" t="n">
        <v>0</v>
      </c>
      <c r="I33" s="53" t="n">
        <v>0</v>
      </c>
      <c r="J33" s="45" t="n">
        <v>181</v>
      </c>
      <c r="K33" s="45" t="n">
        <v>107</v>
      </c>
    </row>
    <row r="34" customFormat="false" ht="12" hidden="false" customHeight="false" outlineLevel="0" collapsed="false">
      <c r="A34" s="40" t="s">
        <v>53</v>
      </c>
      <c r="B34" s="51" t="n">
        <v>258</v>
      </c>
      <c r="C34" s="51" t="n">
        <v>292</v>
      </c>
      <c r="D34" s="52" t="n">
        <v>17</v>
      </c>
      <c r="E34" s="52" t="n">
        <v>10</v>
      </c>
      <c r="F34" s="53" t="n">
        <v>1</v>
      </c>
      <c r="G34" s="53" t="n">
        <v>0</v>
      </c>
      <c r="H34" s="53" t="n">
        <v>0</v>
      </c>
      <c r="I34" s="53" t="n">
        <v>0</v>
      </c>
      <c r="J34" s="45" t="n">
        <v>199</v>
      </c>
      <c r="K34" s="45" t="n">
        <v>68</v>
      </c>
    </row>
    <row r="35" customFormat="false" ht="12" hidden="false" customHeight="false" outlineLevel="0" collapsed="false">
      <c r="A35" s="40" t="s">
        <v>54</v>
      </c>
      <c r="B35" s="51" t="n">
        <v>245</v>
      </c>
      <c r="C35" s="51" t="n">
        <v>339</v>
      </c>
      <c r="D35" s="52" t="n">
        <v>11</v>
      </c>
      <c r="E35" s="52" t="n">
        <v>8</v>
      </c>
      <c r="F35" s="53" t="n">
        <v>0</v>
      </c>
      <c r="G35" s="53" t="n">
        <v>0</v>
      </c>
      <c r="H35" s="53" t="n">
        <v>0</v>
      </c>
      <c r="I35" s="53" t="n">
        <v>0</v>
      </c>
      <c r="J35" s="45" t="n">
        <v>39</v>
      </c>
      <c r="K35" s="45" t="n">
        <v>9</v>
      </c>
    </row>
    <row r="36" customFormat="false" ht="12" hidden="false" customHeight="false" outlineLevel="0" collapsed="false">
      <c r="A36" s="40" t="s">
        <v>55</v>
      </c>
      <c r="B36" s="51" t="n">
        <v>275</v>
      </c>
      <c r="C36" s="51" t="n">
        <v>329</v>
      </c>
      <c r="D36" s="52" t="n">
        <v>40</v>
      </c>
      <c r="E36" s="52" t="n">
        <v>18</v>
      </c>
      <c r="F36" s="53" t="n">
        <v>0</v>
      </c>
      <c r="G36" s="53" t="n">
        <v>0</v>
      </c>
      <c r="H36" s="53" t="n">
        <v>0</v>
      </c>
      <c r="I36" s="53" t="n">
        <v>0</v>
      </c>
      <c r="J36" s="45" t="n">
        <v>166</v>
      </c>
      <c r="K36" s="45" t="n">
        <v>53</v>
      </c>
    </row>
    <row r="37" customFormat="false" ht="12" hidden="false" customHeight="false" outlineLevel="0" collapsed="false">
      <c r="A37" s="40" t="s">
        <v>56</v>
      </c>
      <c r="B37" s="51" t="n">
        <v>252</v>
      </c>
      <c r="C37" s="51" t="n">
        <v>265</v>
      </c>
      <c r="D37" s="52" t="n">
        <v>18</v>
      </c>
      <c r="E37" s="52" t="n">
        <v>10</v>
      </c>
      <c r="F37" s="53" t="n">
        <v>2</v>
      </c>
      <c r="G37" s="53" t="n">
        <v>2</v>
      </c>
      <c r="H37" s="53" t="n">
        <v>0</v>
      </c>
      <c r="I37" s="53" t="n">
        <v>0</v>
      </c>
      <c r="J37" s="45" t="n">
        <v>120</v>
      </c>
      <c r="K37" s="45" t="n">
        <v>41</v>
      </c>
    </row>
    <row r="38" customFormat="false" ht="12" hidden="false" customHeight="false" outlineLevel="0" collapsed="false">
      <c r="A38" s="40" t="s">
        <v>57</v>
      </c>
      <c r="B38" s="51" t="n">
        <v>186</v>
      </c>
      <c r="C38" s="51" t="n">
        <v>312</v>
      </c>
      <c r="D38" s="52" t="n">
        <v>42</v>
      </c>
      <c r="E38" s="52" t="n">
        <v>35</v>
      </c>
      <c r="F38" s="53" t="n">
        <v>0</v>
      </c>
      <c r="G38" s="53" t="n">
        <v>0</v>
      </c>
      <c r="H38" s="53" t="n">
        <v>0</v>
      </c>
      <c r="I38" s="53" t="n">
        <v>0</v>
      </c>
      <c r="J38" s="45" t="n">
        <v>129</v>
      </c>
      <c r="K38" s="45" t="n">
        <v>34</v>
      </c>
    </row>
    <row r="39" customFormat="false" ht="12" hidden="false" customHeight="false" outlineLevel="0" collapsed="false">
      <c r="A39" s="40" t="s">
        <v>58</v>
      </c>
      <c r="B39" s="51" t="n">
        <v>12</v>
      </c>
      <c r="C39" s="51" t="n">
        <v>87</v>
      </c>
      <c r="D39" s="52" t="n">
        <v>48</v>
      </c>
      <c r="E39" s="52" t="n">
        <v>18</v>
      </c>
      <c r="F39" s="53" t="n">
        <v>4</v>
      </c>
      <c r="G39" s="53" t="n">
        <v>1</v>
      </c>
      <c r="H39" s="53" t="n">
        <v>0</v>
      </c>
      <c r="I39" s="53" t="n">
        <v>0</v>
      </c>
      <c r="J39" s="45" t="n">
        <v>139</v>
      </c>
      <c r="K39" s="45" t="n">
        <v>32</v>
      </c>
    </row>
    <row r="40" customFormat="false" ht="12" hidden="false" customHeight="false" outlineLevel="0" collapsed="false">
      <c r="A40" s="40" t="s">
        <v>59</v>
      </c>
      <c r="B40" s="51" t="n">
        <v>963</v>
      </c>
      <c r="C40" s="51" t="n">
        <v>868</v>
      </c>
      <c r="D40" s="52" t="n">
        <v>453</v>
      </c>
      <c r="E40" s="52" t="n">
        <v>230</v>
      </c>
      <c r="F40" s="53" t="n">
        <v>21</v>
      </c>
      <c r="G40" s="53" t="n">
        <v>15</v>
      </c>
      <c r="H40" s="53" t="n">
        <v>39</v>
      </c>
      <c r="I40" s="53" t="n">
        <v>13</v>
      </c>
      <c r="J40" s="45" t="n">
        <v>1906</v>
      </c>
      <c r="K40" s="45" t="n">
        <v>1574</v>
      </c>
    </row>
    <row r="41" customFormat="false" ht="12" hidden="false" customHeight="false" outlineLevel="0" collapsed="false">
      <c r="A41" s="40" t="s">
        <v>60</v>
      </c>
      <c r="B41" s="51" t="n">
        <v>959</v>
      </c>
      <c r="C41" s="51" t="n">
        <v>222</v>
      </c>
      <c r="D41" s="52" t="n">
        <v>159</v>
      </c>
      <c r="E41" s="52" t="n">
        <v>23</v>
      </c>
      <c r="F41" s="53" t="n">
        <v>7</v>
      </c>
      <c r="G41" s="53" t="n">
        <v>2</v>
      </c>
      <c r="H41" s="53" t="n">
        <v>0</v>
      </c>
      <c r="I41" s="53" t="n">
        <v>0</v>
      </c>
      <c r="J41" s="45" t="n">
        <v>1933</v>
      </c>
      <c r="K41" s="45" t="n">
        <v>1590</v>
      </c>
    </row>
    <row r="42" customFormat="false" ht="12" hidden="false" customHeight="false" outlineLevel="0" collapsed="false">
      <c r="A42" s="40" t="s">
        <v>61</v>
      </c>
      <c r="B42" s="51" t="n">
        <v>113</v>
      </c>
      <c r="C42" s="51" t="n">
        <v>129</v>
      </c>
      <c r="D42" s="52" t="n">
        <v>359</v>
      </c>
      <c r="E42" s="52" t="n">
        <v>32</v>
      </c>
      <c r="F42" s="53" t="n">
        <v>0</v>
      </c>
      <c r="G42" s="53" t="n">
        <v>0</v>
      </c>
      <c r="H42" s="53" t="n">
        <v>0</v>
      </c>
      <c r="I42" s="53" t="n">
        <v>0</v>
      </c>
      <c r="J42" s="45" t="n">
        <v>188</v>
      </c>
      <c r="K42" s="45" t="n">
        <v>116</v>
      </c>
    </row>
    <row r="43" customFormat="false" ht="12" hidden="false" customHeight="false" outlineLevel="0" collapsed="false">
      <c r="A43" s="40" t="s">
        <v>62</v>
      </c>
      <c r="B43" s="51" t="n">
        <v>752</v>
      </c>
      <c r="C43" s="51" t="n">
        <v>857</v>
      </c>
      <c r="D43" s="52" t="n">
        <v>27</v>
      </c>
      <c r="E43" s="52" t="n">
        <v>15</v>
      </c>
      <c r="F43" s="53" t="n">
        <v>0</v>
      </c>
      <c r="G43" s="53" t="n">
        <v>0</v>
      </c>
      <c r="H43" s="53" t="n">
        <v>0</v>
      </c>
      <c r="I43" s="53" t="n">
        <v>0</v>
      </c>
      <c r="J43" s="45" t="n">
        <v>195</v>
      </c>
      <c r="K43" s="45" t="n">
        <v>52</v>
      </c>
    </row>
    <row r="44" customFormat="false" ht="12" hidden="false" customHeight="false" outlineLevel="0" collapsed="false">
      <c r="A44" s="40" t="s">
        <v>63</v>
      </c>
      <c r="B44" s="51" t="n">
        <v>811</v>
      </c>
      <c r="C44" s="51" t="n">
        <v>714</v>
      </c>
      <c r="D44" s="52" t="n">
        <v>10</v>
      </c>
      <c r="E44" s="52" t="n">
        <v>3</v>
      </c>
      <c r="F44" s="53" t="n">
        <v>0</v>
      </c>
      <c r="G44" s="53" t="n">
        <v>0</v>
      </c>
      <c r="H44" s="53" t="n">
        <v>2</v>
      </c>
      <c r="I44" s="53" t="n">
        <v>2</v>
      </c>
      <c r="J44" s="45" t="n">
        <v>359</v>
      </c>
      <c r="K44" s="45" t="n">
        <v>193</v>
      </c>
    </row>
    <row r="45" customFormat="false" ht="12" hidden="false" customHeight="false" outlineLevel="0" collapsed="false">
      <c r="A45" s="40" t="s">
        <v>64</v>
      </c>
      <c r="B45" s="51" t="n">
        <v>283</v>
      </c>
      <c r="C45" s="51" t="n">
        <v>246</v>
      </c>
      <c r="D45" s="52" t="n">
        <v>58</v>
      </c>
      <c r="E45" s="52" t="n">
        <v>20</v>
      </c>
      <c r="F45" s="53" t="n">
        <v>3</v>
      </c>
      <c r="G45" s="53" t="n">
        <v>1</v>
      </c>
      <c r="H45" s="53" t="n">
        <v>0</v>
      </c>
      <c r="I45" s="53" t="n">
        <v>0</v>
      </c>
      <c r="J45" s="45" t="n">
        <v>57</v>
      </c>
      <c r="K45" s="45" t="n">
        <v>25</v>
      </c>
    </row>
    <row r="46" customFormat="false" ht="12" hidden="false" customHeight="false" outlineLevel="0" collapsed="false">
      <c r="A46" s="40" t="s">
        <v>65</v>
      </c>
      <c r="B46" s="51" t="n">
        <v>227</v>
      </c>
      <c r="C46" s="51" t="n">
        <v>161</v>
      </c>
      <c r="D46" s="52" t="n">
        <v>35</v>
      </c>
      <c r="E46" s="52" t="n">
        <v>13</v>
      </c>
      <c r="F46" s="53" t="n">
        <v>0</v>
      </c>
      <c r="G46" s="53" t="n">
        <v>0</v>
      </c>
      <c r="H46" s="53" t="n">
        <v>0</v>
      </c>
      <c r="I46" s="53" t="n">
        <v>0</v>
      </c>
      <c r="J46" s="45" t="n">
        <v>72</v>
      </c>
      <c r="K46" s="45" t="n">
        <v>28</v>
      </c>
    </row>
    <row r="47" customFormat="false" ht="12" hidden="false" customHeight="false" outlineLevel="0" collapsed="false">
      <c r="A47" s="40" t="s">
        <v>66</v>
      </c>
      <c r="B47" s="51" t="n">
        <v>218</v>
      </c>
      <c r="C47" s="51" t="n">
        <v>243</v>
      </c>
      <c r="D47" s="52" t="n">
        <v>30</v>
      </c>
      <c r="E47" s="52" t="n">
        <v>17</v>
      </c>
      <c r="F47" s="53" t="n">
        <v>0</v>
      </c>
      <c r="G47" s="53" t="n">
        <v>0</v>
      </c>
      <c r="H47" s="53" t="n">
        <v>0</v>
      </c>
      <c r="I47" s="53" t="n">
        <v>0</v>
      </c>
      <c r="J47" s="45" t="n">
        <v>131</v>
      </c>
      <c r="K47" s="45" t="n">
        <v>34</v>
      </c>
    </row>
    <row r="48" customFormat="false" ht="12" hidden="false" customHeight="false" outlineLevel="0" collapsed="false">
      <c r="D48" s="54"/>
      <c r="E48" s="54"/>
    </row>
    <row r="49" customFormat="false" ht="12" hidden="false" customHeight="false" outlineLevel="0" collapsed="false">
      <c r="D49" s="54"/>
      <c r="E49" s="54"/>
    </row>
    <row r="50" customFormat="false" ht="12" hidden="false" customHeight="false" outlineLevel="0" collapsed="false">
      <c r="D50" s="54"/>
      <c r="E50" s="54"/>
    </row>
    <row r="51" customFormat="false" ht="12" hidden="false" customHeight="false" outlineLevel="0" collapsed="false">
      <c r="D51" s="54"/>
      <c r="E51" s="54"/>
    </row>
    <row r="52" customFormat="false" ht="12" hidden="false" customHeight="false" outlineLevel="0" collapsed="false">
      <c r="D52" s="54"/>
      <c r="E52" s="54"/>
    </row>
    <row r="53" customFormat="false" ht="12" hidden="false" customHeight="false" outlineLevel="0" collapsed="false">
      <c r="D53" s="54"/>
      <c r="E53" s="54"/>
    </row>
    <row r="54" customFormat="false" ht="12" hidden="false" customHeight="false" outlineLevel="0" collapsed="false">
      <c r="D54" s="54"/>
      <c r="E54" s="54"/>
    </row>
    <row r="55" customFormat="false" ht="12" hidden="false" customHeight="false" outlineLevel="0" collapsed="false">
      <c r="D55" s="54"/>
      <c r="E55" s="54"/>
    </row>
    <row r="56" customFormat="false" ht="12" hidden="false" customHeight="false" outlineLevel="0" collapsed="false">
      <c r="D56" s="54"/>
      <c r="E56" s="54"/>
    </row>
    <row r="57" customFormat="false" ht="12" hidden="false" customHeight="false" outlineLevel="0" collapsed="false">
      <c r="D57" s="54"/>
      <c r="E57" s="54"/>
    </row>
    <row r="58" customFormat="false" ht="12" hidden="false" customHeight="false" outlineLevel="0" collapsed="false">
      <c r="D58" s="54"/>
      <c r="E58" s="54"/>
    </row>
    <row r="59" customFormat="false" ht="12" hidden="false" customHeight="false" outlineLevel="0" collapsed="false">
      <c r="D59" s="54"/>
      <c r="E59" s="54"/>
    </row>
    <row r="60" customFormat="false" ht="12" hidden="false" customHeight="false" outlineLevel="0" collapsed="false">
      <c r="D60" s="54"/>
      <c r="E60" s="54"/>
    </row>
    <row r="61" customFormat="false" ht="12" hidden="false" customHeight="false" outlineLevel="0" collapsed="false">
      <c r="D61" s="54"/>
      <c r="E61" s="54"/>
    </row>
    <row r="62" customFormat="false" ht="12" hidden="false" customHeight="false" outlineLevel="0" collapsed="false">
      <c r="D62" s="54"/>
      <c r="E62" s="54"/>
    </row>
    <row r="63" customFormat="false" ht="12" hidden="false" customHeight="false" outlineLevel="0" collapsed="false">
      <c r="D63" s="54"/>
      <c r="E63" s="54"/>
    </row>
    <row r="64" customFormat="false" ht="12" hidden="false" customHeight="false" outlineLevel="0" collapsed="false">
      <c r="D64" s="54"/>
      <c r="E64" s="54"/>
    </row>
    <row r="65" customFormat="false" ht="12" hidden="false" customHeight="false" outlineLevel="0" collapsed="false">
      <c r="D65" s="54"/>
      <c r="E65" s="54"/>
    </row>
    <row r="66" customFormat="false" ht="12" hidden="false" customHeight="false" outlineLevel="0" collapsed="false">
      <c r="D66" s="54"/>
      <c r="E66" s="54"/>
    </row>
    <row r="67" customFormat="false" ht="12" hidden="false" customHeight="false" outlineLevel="0" collapsed="false">
      <c r="D67" s="54"/>
      <c r="E67" s="54"/>
    </row>
    <row r="68" customFormat="false" ht="12" hidden="false" customHeight="false" outlineLevel="0" collapsed="false">
      <c r="D68" s="54"/>
      <c r="E68" s="54"/>
    </row>
    <row r="69" customFormat="false" ht="12" hidden="false" customHeight="false" outlineLevel="0" collapsed="false">
      <c r="D69" s="54"/>
      <c r="E69" s="54"/>
    </row>
    <row r="70" customFormat="false" ht="12" hidden="false" customHeight="false" outlineLevel="0" collapsed="false">
      <c r="D70" s="54"/>
      <c r="E70" s="54"/>
    </row>
    <row r="71" customFormat="false" ht="12" hidden="false" customHeight="false" outlineLevel="0" collapsed="false">
      <c r="D71" s="54"/>
      <c r="E71" s="54"/>
    </row>
    <row r="72" customFormat="false" ht="12" hidden="false" customHeight="false" outlineLevel="0" collapsed="false">
      <c r="D72" s="54"/>
      <c r="E72" s="54"/>
    </row>
    <row r="73" customFormat="false" ht="12" hidden="false" customHeight="false" outlineLevel="0" collapsed="false">
      <c r="D73" s="54"/>
      <c r="E73" s="54"/>
    </row>
    <row r="74" customFormat="false" ht="12" hidden="false" customHeight="false" outlineLevel="0" collapsed="false">
      <c r="D74" s="54"/>
      <c r="E74" s="54"/>
    </row>
    <row r="75" customFormat="false" ht="12" hidden="false" customHeight="false" outlineLevel="0" collapsed="false">
      <c r="D75" s="54"/>
      <c r="E75" s="54"/>
    </row>
    <row r="76" customFormat="false" ht="12" hidden="false" customHeight="false" outlineLevel="0" collapsed="false">
      <c r="D76" s="54"/>
      <c r="E76" s="54"/>
    </row>
    <row r="77" customFormat="false" ht="12" hidden="false" customHeight="false" outlineLevel="0" collapsed="false">
      <c r="D77" s="54"/>
      <c r="E77" s="54"/>
    </row>
    <row r="78" customFormat="false" ht="12" hidden="false" customHeight="false" outlineLevel="0" collapsed="false">
      <c r="D78" s="54"/>
      <c r="E78" s="54"/>
    </row>
    <row r="79" customFormat="false" ht="12" hidden="false" customHeight="false" outlineLevel="0" collapsed="false">
      <c r="D79" s="54"/>
      <c r="E79" s="54"/>
    </row>
    <row r="80" customFormat="false" ht="12" hidden="false" customHeight="false" outlineLevel="0" collapsed="false">
      <c r="D80" s="54"/>
      <c r="E80" s="54"/>
    </row>
    <row r="81" customFormat="false" ht="12" hidden="false" customHeight="false" outlineLevel="0" collapsed="false">
      <c r="D81" s="54"/>
      <c r="E81" s="54"/>
    </row>
    <row r="82" customFormat="false" ht="12" hidden="false" customHeight="false" outlineLevel="0" collapsed="false">
      <c r="D82" s="54"/>
      <c r="E82" s="54"/>
    </row>
    <row r="83" customFormat="false" ht="12" hidden="false" customHeight="false" outlineLevel="0" collapsed="false">
      <c r="D83" s="54"/>
      <c r="E83" s="54"/>
    </row>
    <row r="84" customFormat="false" ht="12" hidden="false" customHeight="false" outlineLevel="0" collapsed="false">
      <c r="D84" s="54"/>
      <c r="E84" s="54"/>
    </row>
    <row r="85" customFormat="false" ht="12" hidden="false" customHeight="false" outlineLevel="0" collapsed="false">
      <c r="D85" s="54"/>
      <c r="E85" s="54"/>
    </row>
    <row r="86" customFormat="false" ht="12" hidden="false" customHeight="false" outlineLevel="0" collapsed="false">
      <c r="D86" s="54"/>
      <c r="E86" s="54"/>
    </row>
    <row r="87" customFormat="false" ht="12" hidden="false" customHeight="false" outlineLevel="0" collapsed="false">
      <c r="D87" s="54"/>
      <c r="E87" s="54"/>
    </row>
    <row r="88" customFormat="false" ht="12" hidden="false" customHeight="false" outlineLevel="0" collapsed="false">
      <c r="D88" s="54"/>
      <c r="E88" s="54"/>
    </row>
    <row r="89" customFormat="false" ht="12" hidden="false" customHeight="false" outlineLevel="0" collapsed="false">
      <c r="D89" s="54"/>
      <c r="E89" s="54"/>
    </row>
    <row r="90" customFormat="false" ht="12" hidden="false" customHeight="false" outlineLevel="0" collapsed="false">
      <c r="D90" s="54"/>
      <c r="E90" s="54"/>
    </row>
    <row r="91" customFormat="false" ht="12" hidden="false" customHeight="false" outlineLevel="0" collapsed="false">
      <c r="D91" s="54"/>
      <c r="E91" s="54"/>
    </row>
    <row r="92" customFormat="false" ht="12" hidden="false" customHeight="false" outlineLevel="0" collapsed="false">
      <c r="D92" s="54"/>
      <c r="E92" s="54"/>
    </row>
    <row r="93" customFormat="false" ht="12" hidden="false" customHeight="false" outlineLevel="0" collapsed="false">
      <c r="D93" s="54"/>
      <c r="E93" s="54"/>
    </row>
    <row r="94" customFormat="false" ht="12" hidden="false" customHeight="false" outlineLevel="0" collapsed="false">
      <c r="D94" s="54"/>
      <c r="E94" s="54"/>
    </row>
    <row r="95" customFormat="false" ht="12" hidden="false" customHeight="false" outlineLevel="0" collapsed="false">
      <c r="D95" s="54"/>
      <c r="E95" s="54"/>
    </row>
    <row r="96" customFormat="false" ht="12" hidden="false" customHeight="false" outlineLevel="0" collapsed="false">
      <c r="D96" s="54"/>
      <c r="E96" s="54"/>
    </row>
    <row r="97" customFormat="false" ht="12" hidden="false" customHeight="false" outlineLevel="0" collapsed="false">
      <c r="D97" s="54"/>
      <c r="E97" s="54"/>
    </row>
    <row r="98" customFormat="false" ht="12" hidden="false" customHeight="false" outlineLevel="0" collapsed="false">
      <c r="D98" s="54"/>
      <c r="E98" s="54"/>
    </row>
    <row r="99" customFormat="false" ht="12" hidden="false" customHeight="false" outlineLevel="0" collapsed="false">
      <c r="D99" s="54"/>
      <c r="E99" s="54"/>
    </row>
    <row r="100" customFormat="false" ht="12" hidden="false" customHeight="false" outlineLevel="0" collapsed="false">
      <c r="D100" s="54"/>
      <c r="E100" s="54"/>
    </row>
    <row r="101" customFormat="false" ht="12" hidden="false" customHeight="false" outlineLevel="0" collapsed="false">
      <c r="D101" s="54"/>
      <c r="E101" s="54"/>
    </row>
    <row r="102" customFormat="false" ht="12" hidden="false" customHeight="false" outlineLevel="0" collapsed="false">
      <c r="D102" s="54"/>
      <c r="E102" s="54"/>
    </row>
    <row r="103" customFormat="false" ht="12" hidden="false" customHeight="false" outlineLevel="0" collapsed="false">
      <c r="D103" s="54"/>
      <c r="E103" s="54"/>
    </row>
    <row r="104" customFormat="false" ht="12" hidden="false" customHeight="false" outlineLevel="0" collapsed="false">
      <c r="D104" s="54"/>
      <c r="E104" s="54"/>
    </row>
    <row r="105" customFormat="false" ht="12" hidden="false" customHeight="false" outlineLevel="0" collapsed="false">
      <c r="D105" s="54"/>
      <c r="E105" s="54"/>
    </row>
    <row r="106" customFormat="false" ht="12" hidden="false" customHeight="false" outlineLevel="0" collapsed="false">
      <c r="D106" s="54"/>
      <c r="E106" s="54"/>
    </row>
    <row r="107" customFormat="false" ht="12" hidden="false" customHeight="false" outlineLevel="0" collapsed="false">
      <c r="D107" s="54"/>
      <c r="E107" s="54"/>
    </row>
    <row r="108" customFormat="false" ht="12" hidden="false" customHeight="false" outlineLevel="0" collapsed="false">
      <c r="D108" s="54"/>
      <c r="E108" s="54"/>
    </row>
    <row r="109" customFormat="false" ht="12" hidden="false" customHeight="false" outlineLevel="0" collapsed="false">
      <c r="D109" s="54"/>
      <c r="E109" s="54"/>
    </row>
    <row r="110" customFormat="false" ht="12" hidden="false" customHeight="false" outlineLevel="0" collapsed="false">
      <c r="D110" s="54"/>
      <c r="E110" s="54"/>
    </row>
    <row r="111" customFormat="false" ht="12" hidden="false" customHeight="false" outlineLevel="0" collapsed="false">
      <c r="D111" s="54"/>
      <c r="E111" s="54"/>
    </row>
    <row r="112" customFormat="false" ht="12" hidden="false" customHeight="false" outlineLevel="0" collapsed="false">
      <c r="D112" s="54"/>
      <c r="E112" s="54"/>
    </row>
    <row r="113" customFormat="false" ht="12" hidden="false" customHeight="false" outlineLevel="0" collapsed="false">
      <c r="D113" s="54"/>
      <c r="E113" s="54"/>
    </row>
    <row r="114" customFormat="false" ht="12" hidden="false" customHeight="false" outlineLevel="0" collapsed="false">
      <c r="D114" s="54"/>
      <c r="E114" s="54"/>
    </row>
    <row r="115" customFormat="false" ht="12" hidden="false" customHeight="false" outlineLevel="0" collapsed="false">
      <c r="D115" s="54"/>
      <c r="E115" s="54"/>
    </row>
    <row r="116" customFormat="false" ht="12" hidden="false" customHeight="false" outlineLevel="0" collapsed="false">
      <c r="D116" s="54"/>
      <c r="E116" s="54"/>
    </row>
    <row r="117" customFormat="false" ht="12" hidden="false" customHeight="false" outlineLevel="0" collapsed="false">
      <c r="D117" s="54"/>
      <c r="E117" s="54"/>
    </row>
    <row r="118" customFormat="false" ht="12" hidden="false" customHeight="false" outlineLevel="0" collapsed="false">
      <c r="D118" s="54"/>
      <c r="E118" s="54"/>
    </row>
    <row r="119" customFormat="false" ht="12" hidden="false" customHeight="false" outlineLevel="0" collapsed="false">
      <c r="D119" s="54"/>
      <c r="E119" s="54"/>
    </row>
    <row r="120" customFormat="false" ht="12" hidden="false" customHeight="false" outlineLevel="0" collapsed="false">
      <c r="D120" s="54"/>
      <c r="E120" s="54"/>
    </row>
    <row r="121" customFormat="false" ht="12" hidden="false" customHeight="false" outlineLevel="0" collapsed="false">
      <c r="D121" s="54"/>
      <c r="E121" s="54"/>
    </row>
    <row r="122" customFormat="false" ht="12" hidden="false" customHeight="false" outlineLevel="0" collapsed="false">
      <c r="D122" s="54"/>
      <c r="E122" s="54"/>
    </row>
    <row r="123" customFormat="false" ht="12" hidden="false" customHeight="false" outlineLevel="0" collapsed="false">
      <c r="D123" s="54"/>
      <c r="E123" s="54"/>
    </row>
    <row r="124" customFormat="false" ht="12" hidden="false" customHeight="false" outlineLevel="0" collapsed="false">
      <c r="D124" s="54"/>
      <c r="E124" s="54"/>
    </row>
    <row r="125" customFormat="false" ht="12" hidden="false" customHeight="false" outlineLevel="0" collapsed="false">
      <c r="D125" s="54"/>
      <c r="E125" s="54"/>
    </row>
    <row r="126" customFormat="false" ht="12" hidden="false" customHeight="false" outlineLevel="0" collapsed="false">
      <c r="D126" s="54"/>
      <c r="E126" s="54"/>
    </row>
    <row r="127" customFormat="false" ht="12" hidden="false" customHeight="false" outlineLevel="0" collapsed="false">
      <c r="D127" s="54"/>
      <c r="E127" s="54"/>
    </row>
    <row r="128" customFormat="false" ht="12" hidden="false" customHeight="false" outlineLevel="0" collapsed="false">
      <c r="D128" s="54"/>
      <c r="E128" s="54"/>
    </row>
    <row r="129" customFormat="false" ht="12" hidden="false" customHeight="false" outlineLevel="0" collapsed="false">
      <c r="D129" s="54"/>
      <c r="E129" s="54"/>
    </row>
    <row r="130" customFormat="false" ht="12" hidden="false" customHeight="false" outlineLevel="0" collapsed="false">
      <c r="D130" s="54"/>
      <c r="E130" s="54"/>
    </row>
    <row r="131" customFormat="false" ht="12" hidden="false" customHeight="false" outlineLevel="0" collapsed="false">
      <c r="D131" s="54"/>
      <c r="E131" s="54"/>
    </row>
    <row r="132" customFormat="false" ht="12" hidden="false" customHeight="false" outlineLevel="0" collapsed="false">
      <c r="D132" s="54"/>
      <c r="E132" s="54"/>
    </row>
    <row r="133" customFormat="false" ht="12" hidden="false" customHeight="false" outlineLevel="0" collapsed="false">
      <c r="D133" s="54"/>
      <c r="E133" s="54"/>
    </row>
    <row r="134" customFormat="false" ht="12" hidden="false" customHeight="false" outlineLevel="0" collapsed="false">
      <c r="D134" s="54"/>
      <c r="E134" s="54"/>
    </row>
    <row r="135" customFormat="false" ht="12" hidden="false" customHeight="false" outlineLevel="0" collapsed="false">
      <c r="D135" s="54"/>
      <c r="E135" s="54"/>
    </row>
    <row r="136" customFormat="false" ht="12" hidden="false" customHeight="false" outlineLevel="0" collapsed="false">
      <c r="D136" s="54"/>
      <c r="E136" s="54"/>
    </row>
    <row r="137" customFormat="false" ht="12" hidden="false" customHeight="false" outlineLevel="0" collapsed="false">
      <c r="D137" s="54"/>
      <c r="E137" s="54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7-14T12:33:19Z</cp:lastPrinted>
  <dcterms:modified xsi:type="dcterms:W3CDTF">2015-11-03T13:49:08Z</dcterms:modified>
  <cp:revision>0</cp:revision>
  <dc:subject/>
  <dc:title/>
</cp:coreProperties>
</file>