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1ª Parcial - GPJ 201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1">
  <si>
    <t xml:space="preserve">                 UNIDADES JUDICIAIS DO PRIMEIRO GRAU COM 5 META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Març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PG</t>
    </r>
  </si>
  <si>
    <t xml:space="preserve">Resumo da Primeir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Acervo Inicial</t>
  </si>
  <si>
    <t xml:space="preserve">Acervo Final</t>
  </si>
  <si>
    <t xml:space="preserve">Meta 8</t>
  </si>
  <si>
    <t xml:space="preserve">ACAILANDIA - PRIMEIRA VARA</t>
  </si>
  <si>
    <t xml:space="preserve">ALCANTARA - VARA UNICA</t>
  </si>
  <si>
    <t xml:space="preserve">ALTO PARNAIBA - VARA UNICA</t>
  </si>
  <si>
    <t xml:space="preserve">AMARANTE DO MARANHAO - VARA UNICA</t>
  </si>
  <si>
    <t xml:space="preserve">ANAJATUBA - VARA UNICA</t>
  </si>
  <si>
    <t xml:space="preserve">ARAIOSES - PRIMEIRA VARA</t>
  </si>
  <si>
    <t xml:space="preserve">ARAIOSES - SEGUNDA VARA</t>
  </si>
  <si>
    <t xml:space="preserve">ARAME - VARA UNICA</t>
  </si>
  <si>
    <t xml:space="preserve">ARARI - VARA UNICA</t>
  </si>
  <si>
    <t xml:space="preserve">BACABAL - PRIMEIRA VARA</t>
  </si>
  <si>
    <t xml:space="preserve">BACABAL - SEGUNDA VARA</t>
  </si>
  <si>
    <t xml:space="preserve">BACURI - VARA UNICA</t>
  </si>
  <si>
    <t xml:space="preserve">BALSAS - PRIMEIRA VARA</t>
  </si>
  <si>
    <t xml:space="preserve">BALSAS - SEGUNDA VARA</t>
  </si>
  <si>
    <t xml:space="preserve">BARAO DE GRAJAU - VARA UNICA</t>
  </si>
  <si>
    <t xml:space="preserve">BARRA DO CORDA - PRIMEIRA VARA</t>
  </si>
  <si>
    <t xml:space="preserve">BARRA DO CORDA - SEGUNDA VARA</t>
  </si>
  <si>
    <t xml:space="preserve">BARREIRINHAS - VARA UNICA</t>
  </si>
  <si>
    <t xml:space="preserve">BEQUIMAO - VARA UNICA</t>
  </si>
  <si>
    <t xml:space="preserve">BOM JARDIM - VARA UNICA</t>
  </si>
  <si>
    <t xml:space="preserve">BREJO - VARA UNICA</t>
  </si>
  <si>
    <t xml:space="preserve">BURITI - VARA UNICA</t>
  </si>
  <si>
    <t xml:space="preserve">BURITI BRAVO - VARA UNICA</t>
  </si>
  <si>
    <t xml:space="preserve">BURITICUPU - VARA UNICA</t>
  </si>
  <si>
    <t xml:space="preserve">CANDIDO MENDES - VARA UNICA</t>
  </si>
  <si>
    <t xml:space="preserve">CANTANHEDE - VARA UNICA</t>
  </si>
  <si>
    <t xml:space="preserve">CAROLINA - VARA UNICA</t>
  </si>
  <si>
    <t xml:space="preserve">CARUTAPERA - VARA UNICA</t>
  </si>
  <si>
    <t xml:space="preserve">CAXIAS - PRIMEIRA VARA</t>
  </si>
  <si>
    <t xml:space="preserve">CEDRAL - VARA UNICA</t>
  </si>
  <si>
    <t xml:space="preserve">CHAPADINHA - PRIMEIRA VARA</t>
  </si>
  <si>
    <t xml:space="preserve">CHAPADINHA - SEGUNDA VARA</t>
  </si>
  <si>
    <t xml:space="preserve">CODO - PRIMEIRA VARA</t>
  </si>
  <si>
    <t xml:space="preserve">CODO - SEGUNDA VARA</t>
  </si>
  <si>
    <t xml:space="preserve">COELHO NETO - PRIMEIRA VARA</t>
  </si>
  <si>
    <t xml:space="preserve">COELHO NETO - SEGUNDA VARA</t>
  </si>
  <si>
    <t xml:space="preserve">COLINAS - VARA UNICA</t>
  </si>
  <si>
    <t xml:space="preserve">COROATA - PRIMEIRA VARA</t>
  </si>
  <si>
    <t xml:space="preserve">COROATA - SEGUNDA VARA</t>
  </si>
  <si>
    <t xml:space="preserve">CURURUPU - VARA UNICA</t>
  </si>
  <si>
    <t xml:space="preserve">DOM PEDRO - VARA UNICA</t>
  </si>
  <si>
    <t xml:space="preserve">ESPERANTINOPOLIS - VARA UNICA</t>
  </si>
  <si>
    <t xml:space="preserve">ESTREITO - PRIMEIRA VARA</t>
  </si>
  <si>
    <t xml:space="preserve">ESTREITO - SEGUNDA VARA</t>
  </si>
  <si>
    <t xml:space="preserve">GOVERNADOR EUGENIO BARROS - VARA UNICA</t>
  </si>
  <si>
    <t xml:space="preserve">GOVERNADOR NUNES FREIRE - VARA UNICA</t>
  </si>
  <si>
    <t xml:space="preserve">GRAJAU - PRIMEIRA VARA</t>
  </si>
  <si>
    <t xml:space="preserve">GRAJAU - SEGUNDA VARA</t>
  </si>
  <si>
    <t xml:space="preserve">GUIMARAES - VARA UNICA</t>
  </si>
  <si>
    <t xml:space="preserve">HUMBERTO DE CAMPOS - VARA UNICA</t>
  </si>
  <si>
    <t xml:space="preserve">ICATU - VARA UNICA</t>
  </si>
  <si>
    <t xml:space="preserve">IGARAPE GRANDE - VARA UNICA</t>
  </si>
  <si>
    <t xml:space="preserve">IMPERATRIZ - VARA DA FAZENDA PUBLICA</t>
  </si>
  <si>
    <t xml:space="preserve">ITAPECURU MIRIM - PRIMEIRA VARA</t>
  </si>
  <si>
    <t xml:space="preserve">ITAPECURU MIRIM - SEGUNDA VARA</t>
  </si>
  <si>
    <t xml:space="preserve">ITINGA DO MARANHAO - VARA UNICA</t>
  </si>
  <si>
    <t xml:space="preserve">JOAO LISBOA - PRIMEIRA VARA</t>
  </si>
  <si>
    <t xml:space="preserve">JOAO LISBOA - SEGUNDA VARA</t>
  </si>
  <si>
    <t xml:space="preserve">JOSELANDIA - VARA UNICA</t>
  </si>
  <si>
    <t xml:space="preserve">LAGO DA PEDRA - PRIMEIRA VARA</t>
  </si>
  <si>
    <t xml:space="preserve">LAGO DA PEDRA - SEGUNDA VARA</t>
  </si>
  <si>
    <t xml:space="preserve">LORETO - VARA UNICA</t>
  </si>
  <si>
    <t xml:space="preserve">MAGALHAES DE ALMEIDA - VARA UNICA</t>
  </si>
  <si>
    <t xml:space="preserve">MARACACUME - VARA UNICA</t>
  </si>
  <si>
    <t xml:space="preserve">MATINHA - VARA UNICA</t>
  </si>
  <si>
    <t xml:space="preserve">MATOES - VARA UNICA</t>
  </si>
  <si>
    <t xml:space="preserve">MIRADOR - VARA UNICA</t>
  </si>
  <si>
    <t xml:space="preserve">MIRINZAL - VARA UNICA</t>
  </si>
  <si>
    <t xml:space="preserve">MONCAO - VARA UNICA</t>
  </si>
  <si>
    <t xml:space="preserve">MONTES ALTOS - VARA UNICA</t>
  </si>
  <si>
    <t xml:space="preserve">MORROS - VARA UNICA</t>
  </si>
  <si>
    <t xml:space="preserve">OLHO DAGUA DAS CUNHAS - VARA UNICA</t>
  </si>
  <si>
    <t xml:space="preserve">OLINDA NOVA DO MARANHAO - VARA UNICA</t>
  </si>
  <si>
    <t xml:space="preserve">PACO DO LUMIAR - PRIMEIRA VARA</t>
  </si>
  <si>
    <t xml:space="preserve">PACO DO LUMIAR - SEGUNDA VARA</t>
  </si>
  <si>
    <t xml:space="preserve">PARAIBANO - VARA UNICA</t>
  </si>
  <si>
    <t xml:space="preserve">PARNARAMA - VARA UNICA</t>
  </si>
  <si>
    <t xml:space="preserve">PASSAGEM FRANCA - VARA UNICA</t>
  </si>
  <si>
    <t xml:space="preserve">PASTOS BONS - VARA UNICA</t>
  </si>
  <si>
    <t xml:space="preserve">PAULO RAMOS - VARA UNICA</t>
  </si>
  <si>
    <t xml:space="preserve">PEDREIRAS - PRIMEIRA VARA</t>
  </si>
  <si>
    <t xml:space="preserve">PEDREIRAS - SEGUNDA VARA</t>
  </si>
  <si>
    <t xml:space="preserve">PENALVA - VARA UNICA</t>
  </si>
  <si>
    <t xml:space="preserve">PINDARE-MIRIM - VARA UNICA</t>
  </si>
  <si>
    <t xml:space="preserve">PINHEIRO - PRIMEIRA VARA</t>
  </si>
  <si>
    <t xml:space="preserve">PINHEIRO - SEGUNDA VARA</t>
  </si>
  <si>
    <t xml:space="preserve">PIO XII - VARA UNICA</t>
  </si>
  <si>
    <t xml:space="preserve">POCAO DE PEDRAS - VARA UNICA</t>
  </si>
  <si>
    <t xml:space="preserve">PORTO FRANCO - PRIMEIRA VARA</t>
  </si>
  <si>
    <t xml:space="preserve">PORTO FRANCO - SEGUNDA VARA</t>
  </si>
  <si>
    <t xml:space="preserve">PRESIDENTE DUTRA - PRIMEIRA VARA</t>
  </si>
  <si>
    <t xml:space="preserve">PRESIDENTE DUTRA - SEGUNDA VARA</t>
  </si>
  <si>
    <t xml:space="preserve">RAPOSA - VARA UNICA</t>
  </si>
  <si>
    <t xml:space="preserve">RIACHAO - VARA UNICA</t>
  </si>
  <si>
    <t xml:space="preserve">ROSARIO - PRIMEIRA VARA</t>
  </si>
  <si>
    <t xml:space="preserve">ROSARIO - SEGUNDA VARA</t>
  </si>
  <si>
    <t xml:space="preserve">SANTA HELENA - VARA UNICA</t>
  </si>
  <si>
    <t xml:space="preserve">SANTA INES - PRIMEIRA VARA</t>
  </si>
  <si>
    <t xml:space="preserve">SANTA INES - SEGUNDA VARA</t>
  </si>
  <si>
    <t xml:space="preserve">SANTA LUZIA - PRIMEIRA VARA</t>
  </si>
  <si>
    <t xml:space="preserve">SANTA LUZIA - SEGUNDA VARA</t>
  </si>
  <si>
    <t xml:space="preserve">SANTA LUZIA DO PARUA - VARA UNICA</t>
  </si>
  <si>
    <t xml:space="preserve">SANTA QUITERIA - VARA UNICA</t>
  </si>
  <si>
    <t xml:space="preserve">SANTA RITA - VARA UNICA</t>
  </si>
  <si>
    <t xml:space="preserve">SANTO ANTONIO DOS LOPES - VARA UNICA</t>
  </si>
  <si>
    <t xml:space="preserve">SAO BENTO - VARA UNICA</t>
  </si>
  <si>
    <t xml:space="preserve">SAO BERNARDO - VARA UNICA</t>
  </si>
  <si>
    <t xml:space="preserve">SAO DOMINGOS DO AZEITAO - VARA UNICA</t>
  </si>
  <si>
    <t xml:space="preserve">SAO DOMINGOS DO MARANHAO - VARA UNICA</t>
  </si>
  <si>
    <t xml:space="preserve">SAO FRANCISCO DO MARANHAO - VARA UNICA</t>
  </si>
  <si>
    <t xml:space="preserve">SAO JOAO BATISTA - VARA UNICA</t>
  </si>
  <si>
    <t xml:space="preserve">SAO JOAO DOS PATOS - VARA UNICA</t>
  </si>
  <si>
    <t xml:space="preserve">SAO JOSE DE RIBAMAR - PRIMEIRA VARA CIVEL</t>
  </si>
  <si>
    <t xml:space="preserve">SAO LUIS GONZAGA DO MARANHAO - VARA UNICA</t>
  </si>
  <si>
    <t xml:space="preserve">SAO MATEUS - VARA UNICA</t>
  </si>
  <si>
    <t xml:space="preserve">SAO PEDRO DA AGUA BRANCA - VARA UNICA</t>
  </si>
  <si>
    <t xml:space="preserve">SAO RAIMUNDO DAS MANGABEIRAS - VARA UNICA</t>
  </si>
  <si>
    <t xml:space="preserve">SENADOR LA ROCQUE - VARA UNICA</t>
  </si>
  <si>
    <t xml:space="preserve">SUCUPIRA DO NORTE - VARA UNICA</t>
  </si>
  <si>
    <t xml:space="preserve">SAO VICENTE FERRER - VARA UNICA</t>
  </si>
  <si>
    <t xml:space="preserve">TASSO FRAGOSO - VARA UNICA</t>
  </si>
  <si>
    <t xml:space="preserve">TIMBIRAS - VARA UNICA</t>
  </si>
  <si>
    <t xml:space="preserve">TIMON - PRIMEIRA VARA CIVEL</t>
  </si>
  <si>
    <t xml:space="preserve">TUNTUM - VARA UNICA</t>
  </si>
  <si>
    <t xml:space="preserve">TURIACU - VARA UNICA</t>
  </si>
  <si>
    <t xml:space="preserve">TUTOIA - VARA UNICA</t>
  </si>
  <si>
    <t xml:space="preserve">URBANO SANTOS - VARA UNICA</t>
  </si>
  <si>
    <t xml:space="preserve">VARGEM GRANDE - VARA UNICA</t>
  </si>
  <si>
    <t xml:space="preserve">VIANA - PRIMEIRA VARA</t>
  </si>
  <si>
    <t xml:space="preserve">VIANA - SEGUNDA VARA</t>
  </si>
  <si>
    <t xml:space="preserve">VITORIA DO MEARIM - VARA UNICA</t>
  </si>
  <si>
    <t xml:space="preserve">VITORINO FREIRE - PRIMEIRA VARA</t>
  </si>
  <si>
    <t xml:space="preserve">VITORINO FREIRE - SEGUNDA VARA</t>
  </si>
  <si>
    <t xml:space="preserve">ZE DOCA - PRIMEIRA VARA</t>
  </si>
  <si>
    <t xml:space="preserve">ZE DOCA - SEGUNDA VARA</t>
  </si>
  <si>
    <t xml:space="preserve">UNIDADE JUDICIAL</t>
  </si>
  <si>
    <t xml:space="preserve">META 1</t>
  </si>
  <si>
    <t xml:space="preserve">META 2</t>
  </si>
  <si>
    <t xml:space="preserve">META 4</t>
  </si>
  <si>
    <t xml:space="preserve">META 6</t>
  </si>
  <si>
    <t xml:space="preserve">META 8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.5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904234269885239"/>
          <c:w val="0.927150157660107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O$26: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O$27:$P$27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9082377"/>
        <c:axId val="52595563"/>
      </c:barChart>
      <c:catAx>
        <c:axId val="9082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5563"/>
        <c:crossesAt val="0"/>
        <c:auto val="1"/>
        <c:lblAlgn val="ctr"/>
        <c:lblOffset val="100"/>
        <c:noMultiLvlLbl val="0"/>
      </c:catAx>
      <c:valAx>
        <c:axId val="52595563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2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19049704401"/>
          <c:y val="0.0904234269885239"/>
          <c:w val="0.926976133128969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O$26,'1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O$28,'1ª Parcial - GPJ 2015'!$P$28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24182500"/>
        <c:axId val="44162556"/>
      </c:barChart>
      <c:catAx>
        <c:axId val="24182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62556"/>
        <c:crossesAt val="0"/>
        <c:auto val="1"/>
        <c:lblAlgn val="ctr"/>
        <c:lblOffset val="100"/>
        <c:noMultiLvlLbl val="0"/>
      </c:catAx>
      <c:valAx>
        <c:axId val="44162556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2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175631174534"/>
          <c:y val="0.0903162055335969"/>
          <c:w val="0.927003293084523"/>
          <c:h val="0.9096837944664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O$26,'1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O$29,'1ª Parcial - GPJ 2015'!$P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08"/>
        <c:overlap val="0"/>
        <c:axId val="8094995"/>
        <c:axId val="82034973"/>
      </c:barChart>
      <c:catAx>
        <c:axId val="8094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34973"/>
        <c:crossesAt val="0"/>
        <c:auto val="1"/>
        <c:lblAlgn val="ctr"/>
        <c:lblOffset val="100"/>
        <c:noMultiLvlLbl val="0"/>
      </c:catAx>
      <c:valAx>
        <c:axId val="82034973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49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904055390702275"/>
          <c:w val="0.927150157660107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O$26,'1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O$30,'1ª Parcial - GPJ 2015'!$P$3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96248186"/>
        <c:axId val="12253461"/>
      </c:barChart>
      <c:catAx>
        <c:axId val="96248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53461"/>
        <c:crossesAt val="0"/>
        <c:auto val="1"/>
        <c:lblAlgn val="ctr"/>
        <c:lblOffset val="100"/>
        <c:noMultiLvlLbl val="0"/>
      </c:catAx>
      <c:valAx>
        <c:axId val="12253461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8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15199299168"/>
          <c:y val="0.0904055390702275"/>
          <c:w val="0.92706964520367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O$31,'1ª Parcial - GPJ 2015'!$P$31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O$32,'1ª Parcial - GPJ 2015'!$P$32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93570404"/>
        <c:axId val="96830505"/>
      </c:barChart>
      <c:catAx>
        <c:axId val="93570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30505"/>
        <c:crossesAt val="0"/>
        <c:auto val="1"/>
        <c:lblAlgn val="ctr"/>
        <c:lblOffset val="100"/>
        <c:noMultiLvlLbl val="0"/>
      </c:catAx>
      <c:valAx>
        <c:axId val="96830505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70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441240" cy="2781000"/>
          <a:chOff x="433440" y="1571760"/>
          <a:chExt cx="34412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3105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401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440</xdr:colOff>
      <xdr:row>20</xdr:row>
      <xdr:rowOff>47520</xdr:rowOff>
    </xdr:to>
    <xdr:grpSp>
      <xdr:nvGrpSpPr>
        <xdr:cNvPr id="6" name="Grupo 12"/>
        <xdr:cNvGrpSpPr/>
      </xdr:nvGrpSpPr>
      <xdr:grpSpPr>
        <a:xfrm>
          <a:off x="4427280" y="1571760"/>
          <a:ext cx="3417480" cy="2781000"/>
          <a:chOff x="4427280" y="1571760"/>
          <a:chExt cx="3417480" cy="2781000"/>
        </a:xfrm>
      </xdr:grpSpPr>
      <xdr:graphicFrame>
        <xdr:nvGraphicFramePr>
          <xdr:cNvPr id="7" name="Gráfico 13"/>
          <xdr:cNvGraphicFramePr/>
        </xdr:nvGraphicFramePr>
        <xdr:xfrm>
          <a:off x="4427280" y="2000160"/>
          <a:ext cx="328788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000" y="1571760"/>
            <a:ext cx="340776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080" y="1866960"/>
            <a:ext cx="337752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080" y="3905280"/>
            <a:ext cx="337752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1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45600</xdr:colOff>
      <xdr:row>5</xdr:row>
      <xdr:rowOff>142920</xdr:rowOff>
    </xdr:from>
    <xdr:to>
      <xdr:col>15</xdr:col>
      <xdr:colOff>168480</xdr:colOff>
      <xdr:row>21</xdr:row>
      <xdr:rowOff>162360</xdr:rowOff>
    </xdr:to>
    <xdr:grpSp>
      <xdr:nvGrpSpPr>
        <xdr:cNvPr id="11" name="Grupo 27"/>
        <xdr:cNvGrpSpPr/>
      </xdr:nvGrpSpPr>
      <xdr:grpSpPr>
        <a:xfrm>
          <a:off x="8390520" y="1571760"/>
          <a:ext cx="3408480" cy="3086280"/>
          <a:chOff x="8390520" y="1571760"/>
          <a:chExt cx="3408480" cy="3086280"/>
        </a:xfrm>
      </xdr:grpSpPr>
      <xdr:graphicFrame>
        <xdr:nvGraphicFramePr>
          <xdr:cNvPr id="12" name="Gráfico 18"/>
          <xdr:cNvGraphicFramePr/>
        </xdr:nvGraphicFramePr>
        <xdr:xfrm>
          <a:off x="8390520" y="2000880"/>
          <a:ext cx="3279240" cy="1821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3" name="Arredondar Retângulo no Mesmo Canto Lateral 19"/>
          <xdr:cNvSpPr/>
        </xdr:nvSpPr>
        <xdr:spPr>
          <a:xfrm>
            <a:off x="8400240" y="1571760"/>
            <a:ext cx="3398760" cy="29556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tângulo 20"/>
          <xdr:cNvSpPr/>
        </xdr:nvSpPr>
        <xdr:spPr>
          <a:xfrm>
            <a:off x="8410320" y="1867320"/>
            <a:ext cx="3368880" cy="20311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tângulo 21"/>
          <xdr:cNvSpPr/>
        </xdr:nvSpPr>
        <xdr:spPr>
          <a:xfrm>
            <a:off x="8410320" y="3907800"/>
            <a:ext cx="3368880" cy="75024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70% das ações de improbidade administrativa e ações penais relacionadas a crimes contra a administração pública, distribuídas ate 31/12/2012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3360</xdr:colOff>
      <xdr:row>23</xdr:row>
      <xdr:rowOff>75960</xdr:rowOff>
    </xdr:from>
    <xdr:to>
      <xdr:col>3</xdr:col>
      <xdr:colOff>574200</xdr:colOff>
      <xdr:row>37</xdr:row>
      <xdr:rowOff>66960</xdr:rowOff>
    </xdr:to>
    <xdr:grpSp>
      <xdr:nvGrpSpPr>
        <xdr:cNvPr id="16" name="Grupo 22"/>
        <xdr:cNvGrpSpPr/>
      </xdr:nvGrpSpPr>
      <xdr:grpSpPr>
        <a:xfrm>
          <a:off x="423360" y="4952880"/>
          <a:ext cx="3441240" cy="2781720"/>
          <a:chOff x="423360" y="4952880"/>
          <a:chExt cx="3441240" cy="2781720"/>
        </a:xfrm>
      </xdr:grpSpPr>
      <xdr:graphicFrame>
        <xdr:nvGraphicFramePr>
          <xdr:cNvPr id="17" name="Gráfico 23"/>
          <xdr:cNvGraphicFramePr/>
        </xdr:nvGraphicFramePr>
        <xdr:xfrm>
          <a:off x="423360" y="5381280"/>
          <a:ext cx="331056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18" name="Arredondar Retângulo no Mesmo Canto Lateral 24"/>
          <xdr:cNvSpPr/>
        </xdr:nvSpPr>
        <xdr:spPr>
          <a:xfrm>
            <a:off x="433080" y="495288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tângulo 25"/>
          <xdr:cNvSpPr/>
        </xdr:nvSpPr>
        <xdr:spPr>
          <a:xfrm>
            <a:off x="443160" y="5248080"/>
            <a:ext cx="3401280" cy="20293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tângulo 26"/>
          <xdr:cNvSpPr/>
        </xdr:nvSpPr>
        <xdr:spPr>
          <a:xfrm>
            <a:off x="443160" y="728712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as ações coletivas distribuídas até 31/12/2012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3640</xdr:colOff>
      <xdr:row>23</xdr:row>
      <xdr:rowOff>75960</xdr:rowOff>
    </xdr:from>
    <xdr:to>
      <xdr:col>9</xdr:col>
      <xdr:colOff>493920</xdr:colOff>
      <xdr:row>37</xdr:row>
      <xdr:rowOff>66960</xdr:rowOff>
    </xdr:to>
    <xdr:grpSp>
      <xdr:nvGrpSpPr>
        <xdr:cNvPr id="21" name="Grupo 28"/>
        <xdr:cNvGrpSpPr/>
      </xdr:nvGrpSpPr>
      <xdr:grpSpPr>
        <a:xfrm>
          <a:off x="4407480" y="4952880"/>
          <a:ext cx="3416760" cy="2781720"/>
          <a:chOff x="4407480" y="4952880"/>
          <a:chExt cx="3416760" cy="2781720"/>
        </a:xfrm>
      </xdr:grpSpPr>
      <xdr:graphicFrame>
        <xdr:nvGraphicFramePr>
          <xdr:cNvPr id="22" name="Gráfico 29"/>
          <xdr:cNvGraphicFramePr/>
        </xdr:nvGraphicFramePr>
        <xdr:xfrm>
          <a:off x="4407480" y="5381280"/>
          <a:ext cx="328716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23" name="Arredondar Retângulo no Mesmo Canto Lateral 30"/>
          <xdr:cNvSpPr/>
        </xdr:nvSpPr>
        <xdr:spPr>
          <a:xfrm>
            <a:off x="4417200" y="4952880"/>
            <a:ext cx="340704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tângulo 31"/>
          <xdr:cNvSpPr/>
        </xdr:nvSpPr>
        <xdr:spPr>
          <a:xfrm>
            <a:off x="4427280" y="5248080"/>
            <a:ext cx="3376800" cy="20293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tângulo 32"/>
          <xdr:cNvSpPr/>
        </xdr:nvSpPr>
        <xdr:spPr>
          <a:xfrm>
            <a:off x="4427280" y="7287120"/>
            <a:ext cx="337680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Arquivar, até o final do período, 10% do acervo existente na unidade em 31/12/2014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32652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L25" s="19" t="s">
        <v>4</v>
      </c>
      <c r="M25" s="19"/>
      <c r="N25" s="19"/>
      <c r="O25" s="19"/>
      <c r="P25" s="20"/>
    </row>
    <row r="26" customFormat="false" ht="15" hidden="false" customHeight="true" outlineLevel="0" collapsed="false">
      <c r="K26" s="9"/>
      <c r="L26" s="21"/>
      <c r="M26" s="22" t="s">
        <v>5</v>
      </c>
      <c r="N26" s="22" t="s">
        <v>6</v>
      </c>
      <c r="O26" s="22" t="s">
        <v>7</v>
      </c>
      <c r="P26" s="23" t="s">
        <v>8</v>
      </c>
    </row>
    <row r="27" customFormat="false" ht="15" hidden="false" customHeight="false" outlineLevel="0" collapsed="false">
      <c r="L27" s="24" t="s">
        <v>9</v>
      </c>
      <c r="M27" s="25" t="str">
        <f aca="true">OFFSET(dados_unidades!B3,'1ª Parcial - GPJ 2015'!R1-2,0)</f>
        <v>DISTRIBUIDOS</v>
      </c>
      <c r="N27" s="25" t="str">
        <f aca="true">OFFSET(dados_unidades!C3,'1ª Parcial - GPJ 2015'!R1-2,0)</f>
        <v>JULGADOS</v>
      </c>
      <c r="O27" s="26" t="e">
        <f aca="false">IF(AND(M27=0,N27=0),0,N27/M27)</f>
        <v>#VALUE!</v>
      </c>
      <c r="P27" s="27" t="n">
        <v>1</v>
      </c>
    </row>
    <row r="28" customFormat="false" ht="15" hidden="false" customHeight="false" outlineLevel="0" collapsed="false">
      <c r="L28" s="24" t="s">
        <v>10</v>
      </c>
      <c r="M28" s="25" t="str">
        <f aca="true">OFFSET(dados_unidades!D3,'1ª Parcial - GPJ 2015'!R1-2,0)</f>
        <v>DISTRIBUIDOS</v>
      </c>
      <c r="N28" s="25" t="str">
        <f aca="true">OFFSET(dados_unidades!E3,'1ª Parcial - GPJ 2015'!R1-2,0)</f>
        <v>JULGADOS</v>
      </c>
      <c r="O28" s="26" t="e">
        <f aca="false">IF(AND(M28=0,N28=0),0,N28/M28)</f>
        <v>#VALUE!</v>
      </c>
      <c r="P28" s="28" t="n">
        <v>0.8</v>
      </c>
    </row>
    <row r="29" customFormat="false" ht="15" hidden="false" customHeight="false" outlineLevel="0" collapsed="false">
      <c r="L29" s="24" t="s">
        <v>11</v>
      </c>
      <c r="M29" s="25" t="str">
        <f aca="true">OFFSET(dados_unidades!F3,'1ª Parcial - GPJ 2015'!R1-2,0)</f>
        <v>DISTRIBUIDOS</v>
      </c>
      <c r="N29" s="25" t="str">
        <f aca="true">OFFSET(dados_unidades!G3,'1ª Parcial - GPJ 2015'!R1-2,0)</f>
        <v>JULGADOS</v>
      </c>
      <c r="O29" s="26" t="e">
        <f aca="false">IF(AND(M29=0,N29=0),0,N29/M29)</f>
        <v>#VALUE!</v>
      </c>
      <c r="P29" s="28" t="n">
        <v>0.7</v>
      </c>
    </row>
    <row r="30" customFormat="false" ht="15" hidden="false" customHeight="false" outlineLevel="0" collapsed="false">
      <c r="L30" s="24" t="s">
        <v>12</v>
      </c>
      <c r="M30" s="25" t="str">
        <f aca="true">OFFSET(dados_unidades!H3,'1ª Parcial - GPJ 2015'!R1-2,0)</f>
        <v>DISTRIBUIDOS</v>
      </c>
      <c r="N30" s="25" t="str">
        <f aca="true">OFFSET(dados_unidades!I3,'1ª Parcial - GPJ 2015'!R1-2,0)</f>
        <v>JULGADOS</v>
      </c>
      <c r="O30" s="26" t="e">
        <f aca="false">IF(AND(M30=0,N30=0),0,N30/M30)</f>
        <v>#VALUE!</v>
      </c>
      <c r="P30" s="28" t="n">
        <v>1</v>
      </c>
    </row>
    <row r="31" customFormat="false" ht="25.5" hidden="false" customHeight="false" outlineLevel="0" collapsed="false">
      <c r="L31" s="29"/>
      <c r="M31" s="22" t="s">
        <v>13</v>
      </c>
      <c r="N31" s="22" t="s">
        <v>14</v>
      </c>
      <c r="O31" s="22" t="s">
        <v>7</v>
      </c>
      <c r="P31" s="30" t="s">
        <v>8</v>
      </c>
    </row>
    <row r="32" customFormat="false" ht="15" hidden="false" customHeight="false" outlineLevel="0" collapsed="false">
      <c r="L32" s="24" t="s">
        <v>15</v>
      </c>
      <c r="M32" s="25" t="str">
        <f aca="true">OFFSET(dados_unidades!J3,'1ª Parcial - GPJ 2015'!R1-2,0)</f>
        <v>ACERVO INICIAL</v>
      </c>
      <c r="N32" s="31" t="str">
        <f aca="true">OFFSET(dados_unidades!K3,'1ª Parcial - GPJ 2015'!R1-2,0)</f>
        <v>ACERVO FINAL</v>
      </c>
      <c r="O32" s="26" t="e">
        <f aca="false">IF(AND(M32=0,N32=0),0,1-(N32/M32))</f>
        <v>#VALUE!</v>
      </c>
      <c r="P32" s="28" t="n">
        <v>0.1</v>
      </c>
    </row>
    <row r="33" customFormat="false" ht="15" hidden="false" customHeight="false" outlineLevel="0" collapsed="false">
      <c r="L33" s="32"/>
      <c r="M33" s="32"/>
      <c r="N33" s="32"/>
      <c r="O33" s="32"/>
      <c r="P33" s="32"/>
    </row>
    <row r="34" customFormat="false" ht="15" hidden="false" customHeight="false" outlineLevel="0" collapsed="false">
      <c r="L34" s="32"/>
      <c r="M34" s="32"/>
      <c r="N34" s="32"/>
      <c r="O34" s="32"/>
      <c r="P34" s="32"/>
    </row>
    <row r="35" customFormat="false" ht="15" hidden="false" customHeight="false" outlineLevel="0" collapsed="false">
      <c r="L35" s="33" t="str">
        <f aca="false">IF(R1=1,"","Dados parciais e sujeitos a futuras alterações nas próximas medições.")</f>
        <v/>
      </c>
      <c r="M35" s="33"/>
      <c r="N35" s="33"/>
      <c r="O35" s="33"/>
      <c r="P35" s="33"/>
    </row>
    <row r="36" customFormat="false" ht="15" hidden="false" customHeight="false" outlineLevel="0" collapsed="false">
      <c r="L36" s="33"/>
      <c r="M36" s="33"/>
      <c r="N36" s="33"/>
      <c r="O36" s="33"/>
      <c r="P36" s="33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</sheetData>
  <sheetProtection sheet="true" password="ea6e" objects="true" scenarios="true" selectLockedCells="true" selectUnlockedCells="true"/>
  <mergeCells count="3">
    <mergeCell ref="B1:P1"/>
    <mergeCell ref="L25:O25"/>
    <mergeCell ref="L35:P36"/>
  </mergeCells>
  <conditionalFormatting sqref="L2:P6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O32 O27:O30">
    <cfRule type="expression" priority="4" aboveAverage="0" equalAverage="0" bottom="0" percent="0" rank="0" text="" dxfId="2">
      <formula>ISERROR(O32)</formula>
    </cfRule>
  </conditionalFormatting>
  <conditionalFormatting sqref="M27:M30">
    <cfRule type="cellIs" priority="5" operator="equal" aboveAverage="0" equalAverage="0" bottom="0" percent="0" rank="0" text="" dxfId="3">
      <formula>"DISTRIBUIDOS"</formula>
    </cfRule>
  </conditionalFormatting>
  <conditionalFormatting sqref="N27:N30">
    <cfRule type="cellIs" priority="6" operator="equal" aboveAverage="0" equalAverage="0" bottom="0" percent="0" rank="0" text="" dxfId="4">
      <formula>"JULGADOS"</formula>
    </cfRule>
  </conditionalFormatting>
  <conditionalFormatting sqref="M32">
    <cfRule type="cellIs" priority="7" operator="equal" aboveAverage="0" equalAverage="0" bottom="0" percent="0" rank="0" text="" dxfId="5">
      <formula>"ACERVO INICIAL"</formula>
    </cfRule>
  </conditionalFormatting>
  <conditionalFormatting sqref="N32">
    <cfRule type="cellIs" priority="8" operator="equal" aboveAverage="0" equalAverage="0" bottom="0" percent="0" rank="0" text="" dxfId="6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30.41"/>
    <col collapsed="false" customWidth="false" hidden="false" outlineLevel="0" max="2" min="2" style="35" width="9.14"/>
    <col collapsed="false" customWidth="true" hidden="false" outlineLevel="0" max="3" min="3" style="35" width="62.14"/>
    <col collapsed="false" customWidth="true" hidden="false" outlineLevel="0" max="4" min="4" style="35" width="10.13"/>
    <col collapsed="false" customWidth="true" hidden="false" outlineLevel="0" max="5" min="5" style="35" width="7.85"/>
    <col collapsed="false" customWidth="false" hidden="false" outlineLevel="0" max="257" min="6" style="35" width="9.14"/>
  </cols>
  <sheetData>
    <row r="1" customFormat="false" ht="11.25" hidden="false" customHeight="false" outlineLevel="0" collapsed="false">
      <c r="A1" s="36"/>
    </row>
    <row r="2" customFormat="false" ht="12" hidden="false" customHeight="false" outlineLevel="0" collapsed="false">
      <c r="A2" s="37" t="s">
        <v>16</v>
      </c>
    </row>
    <row r="3" customFormat="false" ht="22.5" hidden="false" customHeight="true" outlineLevel="0" collapsed="false">
      <c r="A3" s="37" t="s">
        <v>17</v>
      </c>
    </row>
    <row r="4" customFormat="false" ht="12" hidden="false" customHeight="false" outlineLevel="0" collapsed="false">
      <c r="A4" s="37" t="s">
        <v>18</v>
      </c>
    </row>
    <row r="5" customFormat="false" ht="24" hidden="false" customHeight="false" outlineLevel="0" collapsed="false">
      <c r="A5" s="37" t="s">
        <v>19</v>
      </c>
    </row>
    <row r="6" customFormat="false" ht="12" hidden="false" customHeight="false" outlineLevel="0" collapsed="false">
      <c r="A6" s="37" t="s">
        <v>20</v>
      </c>
    </row>
    <row r="7" customFormat="false" ht="12" hidden="false" customHeight="false" outlineLevel="0" collapsed="false">
      <c r="A7" s="37" t="s">
        <v>21</v>
      </c>
    </row>
    <row r="8" customFormat="false" ht="12" hidden="false" customHeight="false" outlineLevel="0" collapsed="false">
      <c r="A8" s="37" t="s">
        <v>22</v>
      </c>
    </row>
    <row r="9" customFormat="false" ht="12" hidden="false" customHeight="false" outlineLevel="0" collapsed="false">
      <c r="A9" s="37" t="s">
        <v>23</v>
      </c>
    </row>
    <row r="10" customFormat="false" ht="22.5" hidden="false" customHeight="true" outlineLevel="0" collapsed="false">
      <c r="A10" s="37" t="s">
        <v>24</v>
      </c>
    </row>
    <row r="11" customFormat="false" ht="12" hidden="false" customHeight="false" outlineLevel="0" collapsed="false">
      <c r="A11" s="37" t="s">
        <v>25</v>
      </c>
    </row>
    <row r="12" customFormat="false" ht="12" hidden="false" customHeight="false" outlineLevel="0" collapsed="false">
      <c r="A12" s="37" t="s">
        <v>26</v>
      </c>
    </row>
    <row r="13" customFormat="false" ht="12" hidden="false" customHeight="false" outlineLevel="0" collapsed="false">
      <c r="A13" s="37" t="s">
        <v>27</v>
      </c>
    </row>
    <row r="14" customFormat="false" ht="12" hidden="false" customHeight="false" outlineLevel="0" collapsed="false">
      <c r="A14" s="37" t="s">
        <v>28</v>
      </c>
    </row>
    <row r="15" customFormat="false" ht="12" hidden="false" customHeight="false" outlineLevel="0" collapsed="false">
      <c r="A15" s="37" t="s">
        <v>29</v>
      </c>
    </row>
    <row r="16" customFormat="false" ht="12" hidden="false" customHeight="false" outlineLevel="0" collapsed="false">
      <c r="A16" s="37" t="s">
        <v>30</v>
      </c>
    </row>
    <row r="17" customFormat="false" ht="12" hidden="false" customHeight="false" outlineLevel="0" collapsed="false">
      <c r="A17" s="37" t="s">
        <v>31</v>
      </c>
    </row>
    <row r="18" customFormat="false" ht="22.5" hidden="false" customHeight="true" outlineLevel="0" collapsed="false">
      <c r="A18" s="37" t="s">
        <v>32</v>
      </c>
    </row>
    <row r="19" customFormat="false" ht="12" hidden="false" customHeight="false" outlineLevel="0" collapsed="false">
      <c r="A19" s="37" t="s">
        <v>33</v>
      </c>
    </row>
    <row r="20" customFormat="false" ht="12" hidden="false" customHeight="false" outlineLevel="0" collapsed="false">
      <c r="A20" s="37" t="s">
        <v>34</v>
      </c>
    </row>
    <row r="21" customFormat="false" ht="22.5" hidden="false" customHeight="true" outlineLevel="0" collapsed="false">
      <c r="A21" s="37" t="s">
        <v>35</v>
      </c>
    </row>
    <row r="22" customFormat="false" ht="12" hidden="false" customHeight="false" outlineLevel="0" collapsed="false">
      <c r="A22" s="37" t="s">
        <v>36</v>
      </c>
    </row>
    <row r="23" customFormat="false" ht="12" hidden="false" customHeight="false" outlineLevel="0" collapsed="false">
      <c r="A23" s="37" t="s">
        <v>37</v>
      </c>
      <c r="C23" s="37"/>
    </row>
    <row r="24" customFormat="false" ht="12" hidden="false" customHeight="false" outlineLevel="0" collapsed="false">
      <c r="A24" s="37" t="s">
        <v>38</v>
      </c>
    </row>
    <row r="25" customFormat="false" ht="12" hidden="false" customHeight="false" outlineLevel="0" collapsed="false">
      <c r="A25" s="37" t="s">
        <v>39</v>
      </c>
    </row>
    <row r="26" customFormat="false" ht="12" hidden="false" customHeight="false" outlineLevel="0" collapsed="false">
      <c r="A26" s="37" t="s">
        <v>40</v>
      </c>
    </row>
    <row r="27" customFormat="false" ht="12" hidden="false" customHeight="false" outlineLevel="0" collapsed="false">
      <c r="A27" s="37" t="s">
        <v>41</v>
      </c>
    </row>
    <row r="28" customFormat="false" ht="12" hidden="false" customHeight="false" outlineLevel="0" collapsed="false">
      <c r="A28" s="37" t="s">
        <v>42</v>
      </c>
      <c r="C28" s="37"/>
    </row>
    <row r="29" customFormat="false" ht="12" hidden="false" customHeight="false" outlineLevel="0" collapsed="false">
      <c r="A29" s="37" t="s">
        <v>43</v>
      </c>
    </row>
    <row r="30" customFormat="false" ht="12" hidden="false" customHeight="false" outlineLevel="0" collapsed="false">
      <c r="A30" s="37" t="s">
        <v>44</v>
      </c>
    </row>
    <row r="31" customFormat="false" ht="12" hidden="false" customHeight="false" outlineLevel="0" collapsed="false">
      <c r="A31" s="37" t="s">
        <v>45</v>
      </c>
      <c r="C31" s="37"/>
    </row>
    <row r="32" customFormat="false" ht="12" hidden="false" customHeight="false" outlineLevel="0" collapsed="false">
      <c r="A32" s="37" t="s">
        <v>46</v>
      </c>
    </row>
    <row r="33" customFormat="false" ht="12" hidden="false" customHeight="false" outlineLevel="0" collapsed="false">
      <c r="A33" s="37" t="s">
        <v>47</v>
      </c>
    </row>
    <row r="34" customFormat="false" ht="12" hidden="false" customHeight="false" outlineLevel="0" collapsed="false">
      <c r="A34" s="37" t="s">
        <v>48</v>
      </c>
    </row>
    <row r="35" customFormat="false" ht="12" hidden="false" customHeight="false" outlineLevel="0" collapsed="false">
      <c r="A35" s="37" t="s">
        <v>49</v>
      </c>
    </row>
    <row r="36" customFormat="false" ht="12" hidden="false" customHeight="false" outlineLevel="0" collapsed="false">
      <c r="A36" s="37" t="s">
        <v>50</v>
      </c>
    </row>
    <row r="37" customFormat="false" ht="12" hidden="false" customHeight="false" outlineLevel="0" collapsed="false">
      <c r="A37" s="37" t="s">
        <v>51</v>
      </c>
    </row>
    <row r="38" customFormat="false" ht="12" hidden="false" customHeight="false" outlineLevel="0" collapsed="false">
      <c r="A38" s="37" t="s">
        <v>52</v>
      </c>
    </row>
    <row r="39" customFormat="false" ht="12" hidden="false" customHeight="false" outlineLevel="0" collapsed="false">
      <c r="A39" s="37" t="s">
        <v>53</v>
      </c>
    </row>
    <row r="40" customFormat="false" ht="12" hidden="false" customHeight="false" outlineLevel="0" collapsed="false">
      <c r="A40" s="37" t="s">
        <v>54</v>
      </c>
    </row>
    <row r="41" customFormat="false" ht="12" hidden="false" customHeight="false" outlineLevel="0" collapsed="false">
      <c r="A41" s="37" t="s">
        <v>55</v>
      </c>
    </row>
    <row r="42" customFormat="false" ht="12" hidden="false" customHeight="false" outlineLevel="0" collapsed="false">
      <c r="A42" s="37" t="s">
        <v>56</v>
      </c>
    </row>
    <row r="43" customFormat="false" ht="12" hidden="false" customHeight="false" outlineLevel="0" collapsed="false">
      <c r="A43" s="37" t="s">
        <v>57</v>
      </c>
    </row>
    <row r="44" customFormat="false" ht="22.5" hidden="false" customHeight="true" outlineLevel="0" collapsed="false">
      <c r="A44" s="37" t="s">
        <v>58</v>
      </c>
    </row>
    <row r="45" customFormat="false" ht="33.75" hidden="false" customHeight="true" outlineLevel="0" collapsed="false">
      <c r="A45" s="37" t="s">
        <v>59</v>
      </c>
    </row>
    <row r="46" customFormat="false" ht="24" hidden="false" customHeight="false" outlineLevel="0" collapsed="false">
      <c r="A46" s="37" t="s">
        <v>60</v>
      </c>
    </row>
    <row r="47" customFormat="false" ht="24" hidden="false" customHeight="false" outlineLevel="0" collapsed="false">
      <c r="A47" s="37" t="s">
        <v>61</v>
      </c>
    </row>
    <row r="48" customFormat="false" ht="12" hidden="false" customHeight="false" outlineLevel="0" collapsed="false">
      <c r="A48" s="37" t="s">
        <v>62</v>
      </c>
    </row>
    <row r="49" customFormat="false" ht="33.75" hidden="false" customHeight="true" outlineLevel="0" collapsed="false">
      <c r="A49" s="37" t="s">
        <v>63</v>
      </c>
      <c r="C49" s="37"/>
    </row>
    <row r="50" customFormat="false" ht="12" hidden="false" customHeight="false" outlineLevel="0" collapsed="false">
      <c r="A50" s="37" t="s">
        <v>64</v>
      </c>
    </row>
    <row r="51" customFormat="false" ht="33.75" hidden="false" customHeight="true" outlineLevel="0" collapsed="false">
      <c r="A51" s="37" t="s">
        <v>65</v>
      </c>
    </row>
    <row r="52" customFormat="false" ht="12" hidden="false" customHeight="false" outlineLevel="0" collapsed="false">
      <c r="A52" s="37" t="s">
        <v>66</v>
      </c>
    </row>
    <row r="53" customFormat="false" ht="12" hidden="false" customHeight="false" outlineLevel="0" collapsed="false">
      <c r="A53" s="37" t="s">
        <v>67</v>
      </c>
    </row>
    <row r="54" customFormat="false" ht="24" hidden="false" customHeight="false" outlineLevel="0" collapsed="false">
      <c r="A54" s="37" t="s">
        <v>68</v>
      </c>
    </row>
    <row r="55" customFormat="false" ht="12" hidden="false" customHeight="false" outlineLevel="0" collapsed="false">
      <c r="A55" s="37" t="s">
        <v>69</v>
      </c>
    </row>
    <row r="56" customFormat="false" ht="12" hidden="false" customHeight="false" outlineLevel="0" collapsed="false">
      <c r="A56" s="37" t="s">
        <v>70</v>
      </c>
    </row>
    <row r="57" customFormat="false" ht="12" hidden="false" customHeight="false" outlineLevel="0" collapsed="false">
      <c r="A57" s="37" t="s">
        <v>71</v>
      </c>
    </row>
    <row r="58" customFormat="false" ht="12" hidden="false" customHeight="false" outlineLevel="0" collapsed="false">
      <c r="A58" s="37" t="s">
        <v>72</v>
      </c>
    </row>
    <row r="59" customFormat="false" ht="12" hidden="false" customHeight="false" outlineLevel="0" collapsed="false">
      <c r="A59" s="37" t="s">
        <v>73</v>
      </c>
    </row>
    <row r="60" customFormat="false" ht="12" hidden="false" customHeight="false" outlineLevel="0" collapsed="false">
      <c r="A60" s="37" t="s">
        <v>74</v>
      </c>
    </row>
    <row r="61" customFormat="false" ht="12" hidden="false" customHeight="false" outlineLevel="0" collapsed="false">
      <c r="A61" s="37" t="s">
        <v>75</v>
      </c>
    </row>
    <row r="62" customFormat="false" ht="12" hidden="false" customHeight="false" outlineLevel="0" collapsed="false">
      <c r="A62" s="37" t="s">
        <v>76</v>
      </c>
      <c r="C62" s="37"/>
    </row>
    <row r="63" customFormat="false" ht="12" hidden="false" customHeight="false" outlineLevel="0" collapsed="false">
      <c r="A63" s="37" t="s">
        <v>77</v>
      </c>
    </row>
    <row r="64" customFormat="false" ht="24" hidden="false" customHeight="false" outlineLevel="0" collapsed="false">
      <c r="A64" s="37" t="s">
        <v>78</v>
      </c>
    </row>
    <row r="65" customFormat="false" ht="12" hidden="false" customHeight="false" outlineLevel="0" collapsed="false">
      <c r="A65" s="37" t="s">
        <v>79</v>
      </c>
    </row>
    <row r="66" customFormat="false" ht="12" hidden="false" customHeight="false" outlineLevel="0" collapsed="false">
      <c r="A66" s="37" t="s">
        <v>80</v>
      </c>
    </row>
    <row r="67" customFormat="false" ht="12" hidden="false" customHeight="false" outlineLevel="0" collapsed="false">
      <c r="A67" s="37" t="s">
        <v>81</v>
      </c>
    </row>
    <row r="68" customFormat="false" ht="12" hidden="false" customHeight="false" outlineLevel="0" collapsed="false">
      <c r="A68" s="37" t="s">
        <v>82</v>
      </c>
    </row>
    <row r="69" customFormat="false" ht="12" hidden="false" customHeight="false" outlineLevel="0" collapsed="false">
      <c r="A69" s="37" t="s">
        <v>83</v>
      </c>
    </row>
    <row r="70" customFormat="false" ht="12" hidden="false" customHeight="false" outlineLevel="0" collapsed="false">
      <c r="A70" s="37" t="s">
        <v>84</v>
      </c>
    </row>
    <row r="71" customFormat="false" ht="12" hidden="false" customHeight="false" outlineLevel="0" collapsed="false">
      <c r="A71" s="37" t="s">
        <v>85</v>
      </c>
    </row>
    <row r="72" customFormat="false" ht="12" hidden="false" customHeight="false" outlineLevel="0" collapsed="false">
      <c r="A72" s="37" t="s">
        <v>86</v>
      </c>
    </row>
    <row r="73" customFormat="false" ht="24" hidden="false" customHeight="false" outlineLevel="0" collapsed="false">
      <c r="A73" s="37" t="s">
        <v>87</v>
      </c>
    </row>
    <row r="74" customFormat="false" ht="24" hidden="false" customHeight="false" outlineLevel="0" collapsed="false">
      <c r="A74" s="37" t="s">
        <v>88</v>
      </c>
    </row>
    <row r="75" customFormat="false" ht="12" hidden="false" customHeight="false" outlineLevel="0" collapsed="false">
      <c r="A75" s="37" t="s">
        <v>89</v>
      </c>
      <c r="C75" s="37"/>
    </row>
    <row r="76" customFormat="false" ht="12" hidden="false" customHeight="false" outlineLevel="0" collapsed="false">
      <c r="A76" s="37" t="s">
        <v>90</v>
      </c>
    </row>
    <row r="77" customFormat="false" ht="12" hidden="false" customHeight="false" outlineLevel="0" collapsed="false">
      <c r="A77" s="37" t="s">
        <v>91</v>
      </c>
    </row>
    <row r="78" customFormat="false" ht="12" hidden="false" customHeight="false" outlineLevel="0" collapsed="false">
      <c r="A78" s="37" t="s">
        <v>92</v>
      </c>
    </row>
    <row r="79" customFormat="false" ht="12" hidden="false" customHeight="false" outlineLevel="0" collapsed="false">
      <c r="A79" s="37" t="s">
        <v>93</v>
      </c>
    </row>
    <row r="80" customFormat="false" ht="12" hidden="false" customHeight="false" outlineLevel="0" collapsed="false">
      <c r="A80" s="37" t="s">
        <v>94</v>
      </c>
    </row>
    <row r="81" customFormat="false" ht="12" hidden="false" customHeight="false" outlineLevel="0" collapsed="false">
      <c r="A81" s="37" t="s">
        <v>95</v>
      </c>
    </row>
    <row r="82" customFormat="false" ht="12" hidden="false" customHeight="false" outlineLevel="0" collapsed="false">
      <c r="A82" s="37" t="s">
        <v>96</v>
      </c>
    </row>
    <row r="83" customFormat="false" ht="12" hidden="false" customHeight="false" outlineLevel="0" collapsed="false">
      <c r="A83" s="37" t="s">
        <v>97</v>
      </c>
    </row>
    <row r="84" customFormat="false" ht="12" hidden="false" customHeight="false" outlineLevel="0" collapsed="false">
      <c r="A84" s="37" t="s">
        <v>98</v>
      </c>
    </row>
    <row r="85" customFormat="false" ht="12" hidden="false" customHeight="false" outlineLevel="0" collapsed="false">
      <c r="A85" s="37" t="s">
        <v>99</v>
      </c>
    </row>
    <row r="86" customFormat="false" ht="12" hidden="false" customHeight="false" outlineLevel="0" collapsed="false">
      <c r="A86" s="37" t="s">
        <v>100</v>
      </c>
    </row>
    <row r="87" customFormat="false" ht="12" hidden="false" customHeight="false" outlineLevel="0" collapsed="false">
      <c r="A87" s="37" t="s">
        <v>101</v>
      </c>
    </row>
    <row r="88" customFormat="false" ht="12" hidden="false" customHeight="false" outlineLevel="0" collapsed="false">
      <c r="A88" s="37" t="s">
        <v>102</v>
      </c>
    </row>
    <row r="89" customFormat="false" ht="12" hidden="false" customHeight="false" outlineLevel="0" collapsed="false">
      <c r="A89" s="37" t="s">
        <v>103</v>
      </c>
    </row>
    <row r="90" customFormat="false" ht="12" hidden="false" customHeight="false" outlineLevel="0" collapsed="false">
      <c r="A90" s="37" t="s">
        <v>104</v>
      </c>
    </row>
    <row r="91" customFormat="false" ht="12" hidden="false" customHeight="false" outlineLevel="0" collapsed="false">
      <c r="A91" s="37" t="s">
        <v>105</v>
      </c>
    </row>
    <row r="92" customFormat="false" ht="12" hidden="false" customHeight="false" outlineLevel="0" collapsed="false">
      <c r="A92" s="37" t="s">
        <v>106</v>
      </c>
    </row>
    <row r="93" customFormat="false" ht="12" hidden="false" customHeight="false" outlineLevel="0" collapsed="false">
      <c r="A93" s="37" t="s">
        <v>107</v>
      </c>
    </row>
    <row r="94" customFormat="false" ht="12" hidden="false" customHeight="false" outlineLevel="0" collapsed="false">
      <c r="A94" s="37" t="s">
        <v>108</v>
      </c>
    </row>
    <row r="95" customFormat="false" ht="12" hidden="false" customHeight="false" outlineLevel="0" collapsed="false">
      <c r="A95" s="37" t="s">
        <v>109</v>
      </c>
    </row>
    <row r="96" customFormat="false" ht="12" hidden="false" customHeight="false" outlineLevel="0" collapsed="false">
      <c r="A96" s="37" t="s">
        <v>110</v>
      </c>
    </row>
    <row r="97" customFormat="false" ht="12" hidden="false" customHeight="false" outlineLevel="0" collapsed="false">
      <c r="A97" s="37" t="s">
        <v>111</v>
      </c>
    </row>
    <row r="98" customFormat="false" ht="12" hidden="false" customHeight="false" outlineLevel="0" collapsed="false">
      <c r="A98" s="37" t="s">
        <v>112</v>
      </c>
    </row>
    <row r="99" customFormat="false" ht="12" hidden="false" customHeight="false" outlineLevel="0" collapsed="false">
      <c r="A99" s="37" t="s">
        <v>113</v>
      </c>
    </row>
    <row r="100" customFormat="false" ht="12" hidden="false" customHeight="false" outlineLevel="0" collapsed="false">
      <c r="A100" s="37" t="s">
        <v>114</v>
      </c>
    </row>
    <row r="101" customFormat="false" ht="12" hidden="false" customHeight="false" outlineLevel="0" collapsed="false">
      <c r="A101" s="37" t="s">
        <v>115</v>
      </c>
    </row>
    <row r="102" customFormat="false" ht="12" hidden="false" customHeight="false" outlineLevel="0" collapsed="false">
      <c r="A102" s="37" t="s">
        <v>116</v>
      </c>
    </row>
    <row r="103" customFormat="false" ht="12" hidden="false" customHeight="false" outlineLevel="0" collapsed="false">
      <c r="A103" s="37" t="s">
        <v>117</v>
      </c>
      <c r="C103" s="37"/>
    </row>
    <row r="104" customFormat="false" ht="12" hidden="false" customHeight="false" outlineLevel="0" collapsed="false">
      <c r="A104" s="37" t="s">
        <v>118</v>
      </c>
    </row>
    <row r="105" customFormat="false" ht="12" hidden="false" customHeight="false" outlineLevel="0" collapsed="false">
      <c r="A105" s="37" t="s">
        <v>119</v>
      </c>
    </row>
    <row r="106" customFormat="false" ht="24" hidden="false" customHeight="false" outlineLevel="0" collapsed="false">
      <c r="A106" s="37" t="s">
        <v>120</v>
      </c>
    </row>
    <row r="107" customFormat="false" ht="12" hidden="false" customHeight="false" outlineLevel="0" collapsed="false">
      <c r="A107" s="37" t="s">
        <v>121</v>
      </c>
    </row>
    <row r="108" customFormat="false" ht="12" hidden="false" customHeight="false" outlineLevel="0" collapsed="false">
      <c r="A108" s="37" t="s">
        <v>122</v>
      </c>
    </row>
    <row r="109" customFormat="false" ht="24" hidden="false" customHeight="false" outlineLevel="0" collapsed="false">
      <c r="A109" s="37" t="s">
        <v>123</v>
      </c>
    </row>
    <row r="110" customFormat="false" ht="24" hidden="false" customHeight="false" outlineLevel="0" collapsed="false">
      <c r="A110" s="37" t="s">
        <v>124</v>
      </c>
    </row>
    <row r="111" customFormat="false" ht="24" hidden="false" customHeight="false" outlineLevel="0" collapsed="false">
      <c r="A111" s="37" t="s">
        <v>125</v>
      </c>
    </row>
    <row r="112" customFormat="false" ht="12" hidden="false" customHeight="false" outlineLevel="0" collapsed="false">
      <c r="A112" s="37" t="s">
        <v>126</v>
      </c>
    </row>
    <row r="113" customFormat="false" ht="12" hidden="false" customHeight="false" outlineLevel="0" collapsed="false">
      <c r="A113" s="37" t="s">
        <v>127</v>
      </c>
    </row>
    <row r="114" customFormat="false" ht="24" hidden="false" customHeight="false" outlineLevel="0" collapsed="false">
      <c r="A114" s="37" t="s">
        <v>128</v>
      </c>
    </row>
    <row r="115" customFormat="false" ht="24" hidden="false" customHeight="false" outlineLevel="0" collapsed="false">
      <c r="A115" s="37" t="s">
        <v>129</v>
      </c>
    </row>
    <row r="116" customFormat="false" ht="12" hidden="false" customHeight="false" outlineLevel="0" collapsed="false">
      <c r="A116" s="37" t="s">
        <v>130</v>
      </c>
    </row>
    <row r="117" customFormat="false" ht="24" hidden="false" customHeight="false" outlineLevel="0" collapsed="false">
      <c r="A117" s="37" t="s">
        <v>131</v>
      </c>
    </row>
    <row r="118" customFormat="false" ht="24" hidden="false" customHeight="false" outlineLevel="0" collapsed="false">
      <c r="A118" s="37" t="s">
        <v>132</v>
      </c>
    </row>
    <row r="119" customFormat="false" ht="12" hidden="false" customHeight="false" outlineLevel="0" collapsed="false">
      <c r="A119" s="37" t="s">
        <v>133</v>
      </c>
    </row>
    <row r="120" customFormat="false" ht="12" hidden="false" customHeight="false" outlineLevel="0" collapsed="false">
      <c r="A120" s="37" t="s">
        <v>134</v>
      </c>
    </row>
    <row r="121" customFormat="false" ht="12" hidden="false" customHeight="false" outlineLevel="0" collapsed="false">
      <c r="A121" s="37" t="s">
        <v>135</v>
      </c>
    </row>
    <row r="122" customFormat="false" ht="12" hidden="false" customHeight="false" outlineLevel="0" collapsed="false">
      <c r="A122" s="37" t="s">
        <v>136</v>
      </c>
    </row>
    <row r="123" customFormat="false" ht="12" hidden="false" customHeight="false" outlineLevel="0" collapsed="false">
      <c r="A123" s="37" t="s">
        <v>137</v>
      </c>
    </row>
    <row r="124" customFormat="false" ht="12" hidden="false" customHeight="false" outlineLevel="0" collapsed="false">
      <c r="A124" s="37" t="s">
        <v>138</v>
      </c>
    </row>
    <row r="125" customFormat="false" ht="12" hidden="false" customHeight="false" outlineLevel="0" collapsed="false">
      <c r="A125" s="37" t="s">
        <v>139</v>
      </c>
    </row>
    <row r="126" customFormat="false" ht="12" hidden="false" customHeight="false" outlineLevel="0" collapsed="false">
      <c r="A126" s="37" t="s">
        <v>140</v>
      </c>
    </row>
    <row r="127" customFormat="false" ht="12" hidden="false" customHeight="false" outlineLevel="0" collapsed="false">
      <c r="A127" s="37" t="s">
        <v>141</v>
      </c>
    </row>
    <row r="128" customFormat="false" ht="12" hidden="false" customHeight="false" outlineLevel="0" collapsed="false">
      <c r="A128" s="37" t="s">
        <v>142</v>
      </c>
    </row>
    <row r="129" customFormat="false" ht="12" hidden="false" customHeight="false" outlineLevel="0" collapsed="false">
      <c r="A129" s="37" t="s">
        <v>143</v>
      </c>
    </row>
    <row r="130" customFormat="false" ht="12" hidden="false" customHeight="false" outlineLevel="0" collapsed="false">
      <c r="A130" s="37" t="s">
        <v>144</v>
      </c>
    </row>
    <row r="131" customFormat="false" ht="12" hidden="false" customHeight="false" outlineLevel="0" collapsed="false">
      <c r="A131" s="37" t="s">
        <v>145</v>
      </c>
    </row>
    <row r="132" customFormat="false" ht="12" hidden="false" customHeight="false" outlineLevel="0" collapsed="false">
      <c r="A132" s="37" t="s">
        <v>146</v>
      </c>
    </row>
    <row r="133" customFormat="false" ht="12" hidden="false" customHeight="false" outlineLevel="0" collapsed="false">
      <c r="A133" s="37" t="s">
        <v>147</v>
      </c>
    </row>
    <row r="134" customFormat="false" ht="12" hidden="false" customHeight="false" outlineLevel="0" collapsed="false">
      <c r="A134" s="37" t="s">
        <v>148</v>
      </c>
    </row>
    <row r="135" customFormat="false" ht="12" hidden="false" customHeight="false" outlineLevel="0" collapsed="false">
      <c r="A135" s="37" t="s">
        <v>149</v>
      </c>
    </row>
    <row r="136" customFormat="false" ht="12" hidden="false" customHeight="false" outlineLevel="0" collapsed="false">
      <c r="A136" s="37" t="s">
        <v>15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9.41"/>
    <col collapsed="false" customWidth="true" hidden="false" outlineLevel="0" max="2" min="2" style="38" width="11.85"/>
    <col collapsed="false" customWidth="true" hidden="false" outlineLevel="0" max="3" min="3" style="38" width="8.7"/>
    <col collapsed="false" customWidth="true" hidden="false" outlineLevel="0" max="4" min="4" style="38" width="11.85"/>
    <col collapsed="false" customWidth="true" hidden="false" outlineLevel="0" max="5" min="5" style="38" width="8.7"/>
    <col collapsed="false" customWidth="true" hidden="false" outlineLevel="0" max="6" min="6" style="38" width="11.85"/>
    <col collapsed="false" customWidth="true" hidden="false" outlineLevel="0" max="7" min="7" style="38" width="8.7"/>
    <col collapsed="false" customWidth="true" hidden="false" outlineLevel="0" max="8" min="8" style="38" width="11.85"/>
    <col collapsed="false" customWidth="true" hidden="false" outlineLevel="0" max="9" min="9" style="38" width="8.7"/>
    <col collapsed="false" customWidth="true" hidden="false" outlineLevel="0" max="10" min="10" style="38" width="12.7"/>
    <col collapsed="false" customWidth="true" hidden="false" outlineLevel="0" max="11" min="11" style="38" width="11.56"/>
    <col collapsed="false" customWidth="false" hidden="false" outlineLevel="0" max="257" min="12" style="39" width="9.14"/>
  </cols>
  <sheetData>
    <row r="1" customFormat="false" ht="12" hidden="false" customHeight="true" outlineLevel="0" collapsed="false">
      <c r="A1" s="40" t="s">
        <v>151</v>
      </c>
      <c r="B1" s="41" t="s">
        <v>152</v>
      </c>
      <c r="C1" s="41"/>
      <c r="D1" s="41" t="s">
        <v>153</v>
      </c>
      <c r="E1" s="41"/>
      <c r="F1" s="41" t="s">
        <v>154</v>
      </c>
      <c r="G1" s="41"/>
      <c r="H1" s="41" t="s">
        <v>155</v>
      </c>
      <c r="I1" s="41"/>
      <c r="J1" s="41" t="s">
        <v>156</v>
      </c>
      <c r="K1" s="41"/>
    </row>
    <row r="2" customFormat="false" ht="12" hidden="false" customHeight="false" outlineLevel="0" collapsed="false">
      <c r="A2" s="40"/>
      <c r="B2" s="38" t="s">
        <v>157</v>
      </c>
      <c r="C2" s="38" t="s">
        <v>158</v>
      </c>
      <c r="D2" s="38" t="s">
        <v>157</v>
      </c>
      <c r="E2" s="38" t="s">
        <v>158</v>
      </c>
      <c r="F2" s="38" t="s">
        <v>157</v>
      </c>
      <c r="G2" s="38" t="s">
        <v>158</v>
      </c>
      <c r="H2" s="38" t="s">
        <v>157</v>
      </c>
      <c r="I2" s="38" t="s">
        <v>158</v>
      </c>
      <c r="J2" s="38" t="s">
        <v>159</v>
      </c>
      <c r="K2" s="38" t="s">
        <v>160</v>
      </c>
    </row>
    <row r="3" customFormat="false" ht="12" hidden="false" customHeight="false" outlineLevel="0" collapsed="false">
      <c r="A3" s="37" t="s">
        <v>16</v>
      </c>
      <c r="B3" s="38" t="n">
        <v>217</v>
      </c>
      <c r="C3" s="38" t="n">
        <v>42</v>
      </c>
      <c r="D3" s="42" t="n">
        <v>112</v>
      </c>
      <c r="E3" s="42" t="n">
        <v>4</v>
      </c>
      <c r="F3" s="38" t="n">
        <v>0</v>
      </c>
      <c r="G3" s="38" t="n">
        <v>0</v>
      </c>
      <c r="H3" s="38" t="n">
        <v>4</v>
      </c>
      <c r="I3" s="38" t="n">
        <v>0</v>
      </c>
      <c r="J3" s="38" t="n">
        <v>1134</v>
      </c>
      <c r="K3" s="38" t="n">
        <v>977</v>
      </c>
    </row>
    <row r="4" customFormat="false" ht="12" hidden="false" customHeight="false" outlineLevel="0" collapsed="false">
      <c r="A4" s="37" t="s">
        <v>17</v>
      </c>
      <c r="B4" s="38" t="n">
        <v>105</v>
      </c>
      <c r="C4" s="38" t="n">
        <v>9</v>
      </c>
      <c r="D4" s="42" t="n">
        <v>708</v>
      </c>
      <c r="E4" s="42" t="n">
        <v>3</v>
      </c>
      <c r="F4" s="38" t="n">
        <v>15</v>
      </c>
      <c r="G4" s="38" t="n">
        <v>0</v>
      </c>
      <c r="H4" s="38" t="n">
        <v>21</v>
      </c>
      <c r="I4" s="38" t="n">
        <v>0</v>
      </c>
      <c r="J4" s="38" t="n">
        <v>209</v>
      </c>
      <c r="K4" s="38" t="n">
        <v>206</v>
      </c>
    </row>
    <row r="5" customFormat="false" ht="12" hidden="false" customHeight="false" outlineLevel="0" collapsed="false">
      <c r="A5" s="37" t="s">
        <v>18</v>
      </c>
      <c r="B5" s="38" t="n">
        <v>101</v>
      </c>
      <c r="C5" s="38" t="n">
        <v>73</v>
      </c>
      <c r="D5" s="42" t="n">
        <v>207</v>
      </c>
      <c r="E5" s="42" t="n">
        <v>2</v>
      </c>
      <c r="F5" s="38" t="n">
        <v>6</v>
      </c>
      <c r="G5" s="38" t="n">
        <v>0</v>
      </c>
      <c r="H5" s="38" t="n">
        <v>13</v>
      </c>
      <c r="I5" s="38" t="n">
        <v>0</v>
      </c>
      <c r="J5" s="38" t="n">
        <v>219</v>
      </c>
      <c r="K5" s="38" t="n">
        <v>164</v>
      </c>
    </row>
    <row r="6" customFormat="false" ht="12" hidden="false" customHeight="false" outlineLevel="0" collapsed="false">
      <c r="A6" s="37" t="s">
        <v>19</v>
      </c>
      <c r="B6" s="38" t="n">
        <v>729</v>
      </c>
      <c r="C6" s="38" t="n">
        <v>409</v>
      </c>
      <c r="D6" s="42" t="n">
        <v>27</v>
      </c>
      <c r="E6" s="42" t="n">
        <v>1</v>
      </c>
      <c r="F6" s="38" t="n">
        <v>0</v>
      </c>
      <c r="G6" s="38" t="n">
        <v>0</v>
      </c>
      <c r="H6" s="38" t="n">
        <v>1</v>
      </c>
      <c r="I6" s="38" t="n">
        <v>0</v>
      </c>
      <c r="J6" s="38" t="n">
        <v>630</v>
      </c>
      <c r="K6" s="38" t="n">
        <v>488</v>
      </c>
    </row>
    <row r="7" customFormat="false" ht="12" hidden="false" customHeight="false" outlineLevel="0" collapsed="false">
      <c r="A7" s="37" t="s">
        <v>20</v>
      </c>
      <c r="B7" s="38" t="n">
        <v>357</v>
      </c>
      <c r="C7" s="38" t="n">
        <v>340</v>
      </c>
      <c r="D7" s="42" t="n">
        <v>78</v>
      </c>
      <c r="E7" s="42" t="n">
        <v>11</v>
      </c>
      <c r="F7" s="38" t="n">
        <v>0</v>
      </c>
      <c r="G7" s="38" t="n">
        <v>0</v>
      </c>
      <c r="H7" s="38" t="n">
        <v>13</v>
      </c>
      <c r="I7" s="38" t="n">
        <v>2</v>
      </c>
      <c r="J7" s="38" t="n">
        <v>964</v>
      </c>
      <c r="K7" s="38" t="n">
        <v>573</v>
      </c>
    </row>
    <row r="8" customFormat="false" ht="12" hidden="false" customHeight="false" outlineLevel="0" collapsed="false">
      <c r="A8" s="37" t="s">
        <v>21</v>
      </c>
      <c r="B8" s="38" t="n">
        <v>132</v>
      </c>
      <c r="C8" s="38" t="n">
        <v>121</v>
      </c>
      <c r="D8" s="42" t="n">
        <v>267</v>
      </c>
      <c r="E8" s="42" t="n">
        <v>61</v>
      </c>
      <c r="F8" s="38" t="n">
        <v>0</v>
      </c>
      <c r="G8" s="38" t="n">
        <v>0</v>
      </c>
      <c r="H8" s="38" t="n">
        <v>2</v>
      </c>
      <c r="I8" s="38" t="n">
        <v>1</v>
      </c>
      <c r="J8" s="38" t="n">
        <v>2202</v>
      </c>
      <c r="K8" s="38" t="n">
        <v>2160</v>
      </c>
    </row>
    <row r="9" customFormat="false" ht="12" hidden="false" customHeight="false" outlineLevel="0" collapsed="false">
      <c r="A9" s="37" t="s">
        <v>22</v>
      </c>
      <c r="B9" s="38" t="n">
        <v>106</v>
      </c>
      <c r="C9" s="38" t="n">
        <v>77</v>
      </c>
      <c r="D9" s="42" t="n">
        <v>76</v>
      </c>
      <c r="E9" s="42" t="n">
        <v>12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531</v>
      </c>
      <c r="K9" s="38" t="n">
        <v>337</v>
      </c>
    </row>
    <row r="10" customFormat="false" ht="12" hidden="false" customHeight="false" outlineLevel="0" collapsed="false">
      <c r="A10" s="37" t="s">
        <v>23</v>
      </c>
      <c r="B10" s="38" t="n">
        <v>896</v>
      </c>
      <c r="C10" s="38" t="n">
        <v>131</v>
      </c>
      <c r="D10" s="42" t="n">
        <v>326</v>
      </c>
      <c r="E10" s="42" t="n">
        <v>7</v>
      </c>
      <c r="F10" s="38" t="n">
        <v>17</v>
      </c>
      <c r="G10" s="38" t="n">
        <v>0</v>
      </c>
      <c r="H10" s="38" t="n">
        <v>28</v>
      </c>
      <c r="I10" s="38" t="n">
        <v>0</v>
      </c>
      <c r="J10" s="38" t="n">
        <v>536</v>
      </c>
      <c r="K10" s="38" t="n">
        <v>355</v>
      </c>
    </row>
    <row r="11" customFormat="false" ht="12" hidden="false" customHeight="false" outlineLevel="0" collapsed="false">
      <c r="A11" s="37" t="s">
        <v>24</v>
      </c>
      <c r="B11" s="38" t="n">
        <v>210</v>
      </c>
      <c r="C11" s="38" t="n">
        <v>12</v>
      </c>
      <c r="D11" s="42" t="n">
        <v>355</v>
      </c>
      <c r="E11" s="42" t="n">
        <v>3</v>
      </c>
      <c r="F11" s="38" t="n">
        <v>5</v>
      </c>
      <c r="G11" s="38" t="n">
        <v>0</v>
      </c>
      <c r="H11" s="38" t="n">
        <v>10</v>
      </c>
      <c r="I11" s="38" t="n">
        <v>0</v>
      </c>
      <c r="J11" s="38" t="n">
        <v>720</v>
      </c>
      <c r="K11" s="38" t="n">
        <v>688</v>
      </c>
    </row>
    <row r="12" customFormat="false" ht="12" hidden="false" customHeight="false" outlineLevel="0" collapsed="false">
      <c r="A12" s="37" t="s">
        <v>25</v>
      </c>
      <c r="B12" s="38" t="n">
        <v>128</v>
      </c>
      <c r="C12" s="38" t="n">
        <v>68</v>
      </c>
      <c r="D12" s="42" t="n">
        <v>388</v>
      </c>
      <c r="E12" s="42" t="n">
        <v>4</v>
      </c>
      <c r="F12" s="38" t="n">
        <v>14</v>
      </c>
      <c r="G12" s="38" t="n">
        <v>1</v>
      </c>
      <c r="H12" s="38" t="n">
        <v>15</v>
      </c>
      <c r="I12" s="38" t="n">
        <v>0</v>
      </c>
      <c r="J12" s="38" t="n">
        <v>1004</v>
      </c>
      <c r="K12" s="38" t="n">
        <v>888</v>
      </c>
    </row>
    <row r="13" customFormat="false" ht="12" hidden="false" customHeight="false" outlineLevel="0" collapsed="false">
      <c r="A13" s="37" t="s">
        <v>26</v>
      </c>
      <c r="B13" s="38" t="n">
        <v>154</v>
      </c>
      <c r="C13" s="38" t="n">
        <v>67</v>
      </c>
      <c r="D13" s="42" t="n">
        <v>152</v>
      </c>
      <c r="E13" s="42" t="n">
        <v>6</v>
      </c>
      <c r="F13" s="38" t="n">
        <v>1</v>
      </c>
      <c r="G13" s="38" t="n">
        <v>0</v>
      </c>
      <c r="H13" s="38" t="n">
        <v>0</v>
      </c>
      <c r="I13" s="38" t="n">
        <v>0</v>
      </c>
      <c r="J13" s="38" t="n">
        <v>408</v>
      </c>
      <c r="K13" s="38" t="n">
        <v>319</v>
      </c>
    </row>
    <row r="14" customFormat="false" ht="12" hidden="false" customHeight="false" outlineLevel="0" collapsed="false">
      <c r="A14" s="37" t="s">
        <v>27</v>
      </c>
      <c r="B14" s="38" t="n">
        <v>197</v>
      </c>
      <c r="C14" s="38" t="n">
        <v>22</v>
      </c>
      <c r="D14" s="42" t="n">
        <v>205</v>
      </c>
      <c r="E14" s="42" t="n">
        <v>0</v>
      </c>
      <c r="F14" s="38" t="n">
        <v>0</v>
      </c>
      <c r="G14" s="38" t="n">
        <v>0</v>
      </c>
      <c r="H14" s="38" t="n">
        <v>32</v>
      </c>
      <c r="I14" s="38" t="n">
        <v>0</v>
      </c>
      <c r="J14" s="38" t="n">
        <v>725</v>
      </c>
      <c r="K14" s="38" t="n">
        <v>593</v>
      </c>
    </row>
    <row r="15" customFormat="false" ht="12" hidden="false" customHeight="false" outlineLevel="0" collapsed="false">
      <c r="A15" s="37" t="s">
        <v>28</v>
      </c>
      <c r="B15" s="38" t="n">
        <v>141</v>
      </c>
      <c r="C15" s="38" t="n">
        <v>342</v>
      </c>
      <c r="D15" s="42" t="n">
        <v>1174</v>
      </c>
      <c r="E15" s="42" t="n">
        <v>260</v>
      </c>
      <c r="F15" s="38" t="n">
        <v>22</v>
      </c>
      <c r="G15" s="38" t="n">
        <v>5</v>
      </c>
      <c r="H15" s="38" t="n">
        <v>46</v>
      </c>
      <c r="I15" s="38" t="n">
        <v>4</v>
      </c>
      <c r="J15" s="38" t="n">
        <v>631</v>
      </c>
      <c r="K15" s="38" t="n">
        <v>467</v>
      </c>
    </row>
    <row r="16" customFormat="false" ht="12" hidden="false" customHeight="false" outlineLevel="0" collapsed="false">
      <c r="A16" s="37" t="s">
        <v>29</v>
      </c>
      <c r="B16" s="38" t="n">
        <v>122</v>
      </c>
      <c r="C16" s="38" t="n">
        <v>127</v>
      </c>
      <c r="D16" s="42" t="n">
        <v>1072</v>
      </c>
      <c r="E16" s="42" t="n">
        <v>84</v>
      </c>
      <c r="F16" s="38" t="n">
        <v>4</v>
      </c>
      <c r="G16" s="38" t="n">
        <v>0</v>
      </c>
      <c r="H16" s="38" t="n">
        <v>3</v>
      </c>
      <c r="I16" s="38" t="n">
        <v>0</v>
      </c>
      <c r="J16" s="38" t="n">
        <v>761</v>
      </c>
      <c r="K16" s="38" t="n">
        <v>652</v>
      </c>
    </row>
    <row r="17" customFormat="false" ht="12" hidden="false" customHeight="false" outlineLevel="0" collapsed="false">
      <c r="A17" s="37" t="s">
        <v>30</v>
      </c>
      <c r="B17" s="38" t="n">
        <v>113</v>
      </c>
      <c r="C17" s="38" t="n">
        <v>44</v>
      </c>
      <c r="D17" s="42" t="n">
        <v>18</v>
      </c>
      <c r="E17" s="42" t="n">
        <v>1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498</v>
      </c>
      <c r="K17" s="38" t="n">
        <v>400</v>
      </c>
    </row>
    <row r="18" customFormat="false" ht="12" hidden="false" customHeight="false" outlineLevel="0" collapsed="false">
      <c r="A18" s="37" t="s">
        <v>31</v>
      </c>
      <c r="B18" s="38" t="n">
        <v>401</v>
      </c>
      <c r="C18" s="38" t="n">
        <v>404</v>
      </c>
      <c r="D18" s="42" t="n">
        <v>596</v>
      </c>
      <c r="E18" s="42" t="n">
        <v>50</v>
      </c>
      <c r="F18" s="38" t="n">
        <v>0</v>
      </c>
      <c r="G18" s="38" t="n">
        <v>0</v>
      </c>
      <c r="H18" s="38" t="n">
        <v>3</v>
      </c>
      <c r="I18" s="38" t="n">
        <v>0</v>
      </c>
      <c r="J18" s="38" t="n">
        <v>2514</v>
      </c>
      <c r="K18" s="38" t="n">
        <v>1534</v>
      </c>
    </row>
    <row r="19" customFormat="false" ht="12" hidden="false" customHeight="false" outlineLevel="0" collapsed="false">
      <c r="A19" s="37" t="s">
        <v>32</v>
      </c>
      <c r="B19" s="38" t="n">
        <v>353</v>
      </c>
      <c r="C19" s="38" t="n">
        <v>337</v>
      </c>
      <c r="D19" s="42" t="n">
        <v>326</v>
      </c>
      <c r="E19" s="42" t="n">
        <v>62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2219</v>
      </c>
      <c r="K19" s="38" t="n">
        <v>1604</v>
      </c>
    </row>
    <row r="20" customFormat="false" ht="12" hidden="false" customHeight="false" outlineLevel="0" collapsed="false">
      <c r="A20" s="37" t="s">
        <v>33</v>
      </c>
      <c r="B20" s="38" t="n">
        <v>316</v>
      </c>
      <c r="C20" s="38" t="n">
        <v>75</v>
      </c>
      <c r="D20" s="42" t="n">
        <v>915</v>
      </c>
      <c r="E20" s="42" t="n">
        <v>8</v>
      </c>
      <c r="F20" s="38" t="n">
        <v>8</v>
      </c>
      <c r="G20" s="38" t="n">
        <v>0</v>
      </c>
      <c r="H20" s="38" t="n">
        <v>405</v>
      </c>
      <c r="I20" s="38" t="n">
        <v>0</v>
      </c>
      <c r="J20" s="38" t="n">
        <v>1878</v>
      </c>
      <c r="K20" s="38" t="n">
        <v>1875</v>
      </c>
    </row>
    <row r="21" customFormat="false" ht="12" hidden="false" customHeight="false" outlineLevel="0" collapsed="false">
      <c r="A21" s="37" t="s">
        <v>34</v>
      </c>
      <c r="B21" s="38" t="n">
        <v>222</v>
      </c>
      <c r="C21" s="38" t="n">
        <v>57</v>
      </c>
      <c r="D21" s="42" t="n">
        <v>585</v>
      </c>
      <c r="E21" s="42" t="n">
        <v>17</v>
      </c>
      <c r="F21" s="38" t="n">
        <v>7</v>
      </c>
      <c r="G21" s="38" t="n">
        <v>0</v>
      </c>
      <c r="H21" s="38" t="n">
        <v>32</v>
      </c>
      <c r="I21" s="38" t="n">
        <v>0</v>
      </c>
      <c r="J21" s="38" t="n">
        <v>677</v>
      </c>
      <c r="K21" s="38" t="n">
        <v>527</v>
      </c>
    </row>
    <row r="22" customFormat="false" ht="12" hidden="false" customHeight="false" outlineLevel="0" collapsed="false">
      <c r="A22" s="37" t="s">
        <v>35</v>
      </c>
      <c r="B22" s="38" t="n">
        <v>328</v>
      </c>
      <c r="C22" s="38" t="n">
        <v>125</v>
      </c>
      <c r="D22" s="42" t="n">
        <v>430</v>
      </c>
      <c r="E22" s="42" t="n">
        <v>41</v>
      </c>
      <c r="F22" s="38" t="n">
        <v>21</v>
      </c>
      <c r="G22" s="38" t="n">
        <v>0</v>
      </c>
      <c r="H22" s="38" t="n">
        <v>5</v>
      </c>
      <c r="I22" s="38" t="n">
        <v>0</v>
      </c>
      <c r="J22" s="38" t="n">
        <v>786</v>
      </c>
      <c r="K22" s="38" t="n">
        <v>561</v>
      </c>
    </row>
    <row r="23" customFormat="false" ht="12" hidden="false" customHeight="false" outlineLevel="0" collapsed="false">
      <c r="A23" s="37" t="s">
        <v>36</v>
      </c>
      <c r="B23" s="38" t="n">
        <v>268</v>
      </c>
      <c r="C23" s="38" t="n">
        <v>178</v>
      </c>
      <c r="D23" s="42" t="n">
        <v>289</v>
      </c>
      <c r="E23" s="42" t="n">
        <v>15</v>
      </c>
      <c r="F23" s="38" t="n">
        <v>10</v>
      </c>
      <c r="G23" s="38" t="n">
        <v>0</v>
      </c>
      <c r="H23" s="38" t="n">
        <v>3</v>
      </c>
      <c r="I23" s="38" t="n">
        <v>0</v>
      </c>
      <c r="J23" s="38" t="n">
        <v>1418</v>
      </c>
      <c r="K23" s="38" t="n">
        <v>1049</v>
      </c>
    </row>
    <row r="24" customFormat="false" ht="12" hidden="false" customHeight="false" outlineLevel="0" collapsed="false">
      <c r="A24" s="37" t="s">
        <v>37</v>
      </c>
      <c r="B24" s="38" t="n">
        <v>50</v>
      </c>
      <c r="C24" s="38" t="n">
        <v>36</v>
      </c>
      <c r="D24" s="42" t="n">
        <v>274</v>
      </c>
      <c r="E24" s="42" t="n">
        <v>8</v>
      </c>
      <c r="F24" s="38" t="n">
        <v>6</v>
      </c>
      <c r="G24" s="38" t="n">
        <v>0</v>
      </c>
      <c r="H24" s="38" t="n">
        <v>9</v>
      </c>
      <c r="I24" s="38" t="n">
        <v>0</v>
      </c>
      <c r="J24" s="38" t="n">
        <v>896</v>
      </c>
      <c r="K24" s="38" t="n">
        <v>826</v>
      </c>
    </row>
    <row r="25" customFormat="false" ht="12" hidden="false" customHeight="false" outlineLevel="0" collapsed="false">
      <c r="A25" s="37" t="s">
        <v>38</v>
      </c>
      <c r="B25" s="38" t="n">
        <v>147</v>
      </c>
      <c r="C25" s="38" t="n">
        <v>142</v>
      </c>
      <c r="D25" s="42" t="n">
        <v>47</v>
      </c>
      <c r="E25" s="42" t="n">
        <v>4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449</v>
      </c>
      <c r="K25" s="38" t="n">
        <v>338</v>
      </c>
    </row>
    <row r="26" customFormat="false" ht="12" hidden="false" customHeight="false" outlineLevel="0" collapsed="false">
      <c r="A26" s="37" t="s">
        <v>39</v>
      </c>
      <c r="B26" s="38" t="n">
        <v>810</v>
      </c>
      <c r="C26" s="38" t="n">
        <v>279</v>
      </c>
      <c r="D26" s="42" t="n">
        <v>1518</v>
      </c>
      <c r="E26" s="42" t="n">
        <v>100</v>
      </c>
      <c r="F26" s="38" t="n">
        <v>17</v>
      </c>
      <c r="G26" s="38" t="n">
        <v>0</v>
      </c>
      <c r="H26" s="38" t="n">
        <v>28</v>
      </c>
      <c r="I26" s="38" t="n">
        <v>0</v>
      </c>
      <c r="J26" s="38" t="n">
        <v>819</v>
      </c>
      <c r="K26" s="38" t="n">
        <v>709</v>
      </c>
    </row>
    <row r="27" customFormat="false" ht="12" hidden="false" customHeight="false" outlineLevel="0" collapsed="false">
      <c r="A27" s="37" t="s">
        <v>40</v>
      </c>
      <c r="B27" s="38" t="n">
        <v>105</v>
      </c>
      <c r="C27" s="38" t="n">
        <v>45</v>
      </c>
      <c r="D27" s="42" t="n">
        <v>494</v>
      </c>
      <c r="E27" s="42" t="n">
        <v>6</v>
      </c>
      <c r="F27" s="38" t="n">
        <v>26</v>
      </c>
      <c r="G27" s="38" t="n">
        <v>0</v>
      </c>
      <c r="H27" s="38" t="n">
        <v>71</v>
      </c>
      <c r="I27" s="38" t="n">
        <v>0</v>
      </c>
      <c r="J27" s="38" t="n">
        <v>388</v>
      </c>
      <c r="K27" s="38" t="n">
        <v>334</v>
      </c>
    </row>
    <row r="28" customFormat="false" ht="12" hidden="false" customHeight="false" outlineLevel="0" collapsed="false">
      <c r="A28" s="37" t="s">
        <v>41</v>
      </c>
      <c r="B28" s="38" t="n">
        <v>119</v>
      </c>
      <c r="C28" s="38" t="n">
        <v>52</v>
      </c>
      <c r="D28" s="42" t="n">
        <v>322</v>
      </c>
      <c r="E28" s="42" t="n">
        <v>12</v>
      </c>
      <c r="F28" s="38" t="n">
        <v>5</v>
      </c>
      <c r="G28" s="38" t="n">
        <v>0</v>
      </c>
      <c r="H28" s="38" t="n">
        <v>9</v>
      </c>
      <c r="I28" s="38" t="n">
        <v>0</v>
      </c>
      <c r="J28" s="38" t="n">
        <v>611</v>
      </c>
      <c r="K28" s="38" t="n">
        <v>583</v>
      </c>
    </row>
    <row r="29" customFormat="false" ht="12" hidden="false" customHeight="false" outlineLevel="0" collapsed="false">
      <c r="A29" s="37" t="s">
        <v>42</v>
      </c>
      <c r="B29" s="38" t="n">
        <v>213</v>
      </c>
      <c r="C29" s="38" t="n">
        <v>431</v>
      </c>
      <c r="D29" s="42" t="n">
        <v>2399</v>
      </c>
      <c r="E29" s="42" t="n">
        <v>92</v>
      </c>
      <c r="F29" s="38" t="n">
        <v>1</v>
      </c>
      <c r="G29" s="38" t="n">
        <v>0</v>
      </c>
      <c r="H29" s="38" t="n">
        <v>18</v>
      </c>
      <c r="I29" s="38" t="n">
        <v>0</v>
      </c>
      <c r="J29" s="38" t="n">
        <v>1133</v>
      </c>
      <c r="K29" s="38" t="n">
        <v>1042</v>
      </c>
    </row>
    <row r="30" customFormat="false" ht="12" hidden="false" customHeight="false" outlineLevel="0" collapsed="false">
      <c r="A30" s="37" t="s">
        <v>43</v>
      </c>
      <c r="B30" s="38" t="n">
        <v>171</v>
      </c>
      <c r="C30" s="38" t="n">
        <v>70</v>
      </c>
      <c r="D30" s="42" t="n">
        <v>69</v>
      </c>
      <c r="E30" s="42" t="n">
        <v>1</v>
      </c>
      <c r="F30" s="38" t="n">
        <v>3</v>
      </c>
      <c r="G30" s="38" t="n">
        <v>0</v>
      </c>
      <c r="H30" s="38" t="n">
        <v>3</v>
      </c>
      <c r="I30" s="38" t="n">
        <v>0</v>
      </c>
      <c r="J30" s="38" t="n">
        <v>354</v>
      </c>
      <c r="K30" s="38" t="n">
        <v>200</v>
      </c>
    </row>
    <row r="31" customFormat="false" ht="12" hidden="false" customHeight="false" outlineLevel="0" collapsed="false">
      <c r="A31" s="37" t="s">
        <v>44</v>
      </c>
      <c r="B31" s="38" t="n">
        <v>205</v>
      </c>
      <c r="C31" s="38" t="n">
        <v>76</v>
      </c>
      <c r="D31" s="42" t="n">
        <v>1106</v>
      </c>
      <c r="E31" s="42" t="n">
        <v>25</v>
      </c>
      <c r="F31" s="38" t="n">
        <v>59</v>
      </c>
      <c r="G31" s="38" t="n">
        <v>0</v>
      </c>
      <c r="H31" s="38" t="n">
        <v>73</v>
      </c>
      <c r="I31" s="38" t="n">
        <v>0</v>
      </c>
      <c r="J31" s="38" t="n">
        <v>1279</v>
      </c>
      <c r="K31" s="38" t="n">
        <v>1205</v>
      </c>
    </row>
    <row r="32" customFormat="false" ht="12" hidden="false" customHeight="false" outlineLevel="0" collapsed="false">
      <c r="A32" s="37" t="s">
        <v>45</v>
      </c>
      <c r="B32" s="38" t="n">
        <v>190</v>
      </c>
      <c r="C32" s="38" t="n">
        <v>27</v>
      </c>
      <c r="D32" s="42" t="n">
        <v>71</v>
      </c>
      <c r="E32" s="42" t="n">
        <v>0</v>
      </c>
      <c r="F32" s="38" t="n">
        <v>2</v>
      </c>
      <c r="G32" s="38" t="n">
        <v>0</v>
      </c>
      <c r="H32" s="38" t="n">
        <v>8</v>
      </c>
      <c r="I32" s="38" t="n">
        <v>0</v>
      </c>
      <c r="J32" s="38" t="n">
        <v>293</v>
      </c>
      <c r="K32" s="38" t="n">
        <v>261</v>
      </c>
    </row>
    <row r="33" customFormat="false" ht="12" hidden="false" customHeight="false" outlineLevel="0" collapsed="false">
      <c r="A33" s="37" t="s">
        <v>46</v>
      </c>
      <c r="B33" s="38" t="n">
        <v>610</v>
      </c>
      <c r="C33" s="38" t="n">
        <v>210</v>
      </c>
      <c r="D33" s="42" t="n">
        <v>175</v>
      </c>
      <c r="E33" s="42" t="n">
        <v>12</v>
      </c>
      <c r="F33" s="38" t="n">
        <v>1</v>
      </c>
      <c r="G33" s="38" t="n">
        <v>0</v>
      </c>
      <c r="H33" s="38" t="n">
        <v>3</v>
      </c>
      <c r="I33" s="38" t="n">
        <v>1</v>
      </c>
      <c r="J33" s="38" t="n">
        <v>2938</v>
      </c>
      <c r="K33" s="38" t="n">
        <v>2395</v>
      </c>
    </row>
    <row r="34" customFormat="false" ht="12" hidden="false" customHeight="false" outlineLevel="0" collapsed="false">
      <c r="A34" s="37" t="s">
        <v>47</v>
      </c>
      <c r="B34" s="38" t="n">
        <v>516</v>
      </c>
      <c r="C34" s="38" t="n">
        <v>120</v>
      </c>
      <c r="D34" s="42" t="n">
        <v>561</v>
      </c>
      <c r="E34" s="42" t="n">
        <v>18</v>
      </c>
      <c r="F34" s="38" t="n">
        <v>1</v>
      </c>
      <c r="G34" s="38" t="n">
        <v>0</v>
      </c>
      <c r="H34" s="38" t="n">
        <v>0</v>
      </c>
      <c r="I34" s="38" t="n">
        <v>0</v>
      </c>
      <c r="J34" s="38" t="n">
        <v>1648</v>
      </c>
      <c r="K34" s="38" t="n">
        <v>1366</v>
      </c>
    </row>
    <row r="35" customFormat="false" ht="12" hidden="false" customHeight="false" outlineLevel="0" collapsed="false">
      <c r="A35" s="37" t="s">
        <v>48</v>
      </c>
      <c r="B35" s="38" t="n">
        <v>195</v>
      </c>
      <c r="C35" s="38" t="n">
        <v>178</v>
      </c>
      <c r="D35" s="42" t="n">
        <v>100</v>
      </c>
      <c r="E35" s="42" t="n">
        <v>22</v>
      </c>
      <c r="F35" s="38" t="n">
        <v>1</v>
      </c>
      <c r="G35" s="38" t="n">
        <v>0</v>
      </c>
      <c r="H35" s="38" t="n">
        <v>0</v>
      </c>
      <c r="I35" s="38" t="n">
        <v>0</v>
      </c>
      <c r="J35" s="38" t="n">
        <v>345</v>
      </c>
      <c r="K35" s="38" t="n">
        <v>254</v>
      </c>
    </row>
    <row r="36" customFormat="false" ht="12" hidden="false" customHeight="false" outlineLevel="0" collapsed="false">
      <c r="A36" s="37" t="s">
        <v>49</v>
      </c>
      <c r="B36" s="38" t="n">
        <v>249</v>
      </c>
      <c r="C36" s="38" t="n">
        <v>313</v>
      </c>
      <c r="D36" s="42" t="n">
        <v>57</v>
      </c>
      <c r="E36" s="42" t="n">
        <v>12</v>
      </c>
      <c r="F36" s="38" t="n">
        <v>1</v>
      </c>
      <c r="G36" s="38" t="n">
        <v>1</v>
      </c>
      <c r="H36" s="38" t="n">
        <v>0</v>
      </c>
      <c r="I36" s="38" t="n">
        <v>0</v>
      </c>
      <c r="J36" s="38" t="n">
        <v>233</v>
      </c>
      <c r="K36" s="38" t="n">
        <v>151</v>
      </c>
    </row>
    <row r="37" customFormat="false" ht="12" hidden="false" customHeight="false" outlineLevel="0" collapsed="false">
      <c r="A37" s="37" t="s">
        <v>50</v>
      </c>
      <c r="B37" s="38" t="n">
        <v>232</v>
      </c>
      <c r="C37" s="38" t="n">
        <v>354</v>
      </c>
      <c r="D37" s="42" t="n">
        <v>73</v>
      </c>
      <c r="E37" s="42" t="n">
        <v>24</v>
      </c>
      <c r="F37" s="38" t="n">
        <v>12</v>
      </c>
      <c r="G37" s="38" t="n">
        <v>1</v>
      </c>
      <c r="H37" s="38" t="n">
        <v>9</v>
      </c>
      <c r="I37" s="38" t="n">
        <v>1</v>
      </c>
      <c r="J37" s="38" t="n">
        <v>1153</v>
      </c>
      <c r="K37" s="38" t="n">
        <v>384</v>
      </c>
    </row>
    <row r="38" customFormat="false" ht="12" hidden="false" customHeight="false" outlineLevel="0" collapsed="false">
      <c r="A38" s="37" t="s">
        <v>51</v>
      </c>
      <c r="B38" s="38" t="n">
        <v>259</v>
      </c>
      <c r="C38" s="38" t="n">
        <v>280</v>
      </c>
      <c r="D38" s="42" t="n">
        <v>34</v>
      </c>
      <c r="E38" s="42" t="n">
        <v>13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761</v>
      </c>
      <c r="K38" s="38" t="n">
        <v>483</v>
      </c>
    </row>
    <row r="39" customFormat="false" ht="12" hidden="false" customHeight="false" outlineLevel="0" collapsed="false">
      <c r="A39" s="37" t="s">
        <v>52</v>
      </c>
      <c r="B39" s="38" t="n">
        <v>526</v>
      </c>
      <c r="C39" s="38" t="n">
        <v>342</v>
      </c>
      <c r="D39" s="42" t="n">
        <v>83</v>
      </c>
      <c r="E39" s="42" t="n">
        <v>8</v>
      </c>
      <c r="F39" s="38" t="n">
        <v>1</v>
      </c>
      <c r="G39" s="38" t="n">
        <v>0</v>
      </c>
      <c r="H39" s="38" t="n">
        <v>8</v>
      </c>
      <c r="I39" s="38" t="n">
        <v>1</v>
      </c>
      <c r="J39" s="38" t="n">
        <v>1028</v>
      </c>
      <c r="K39" s="38" t="n">
        <v>520</v>
      </c>
    </row>
    <row r="40" customFormat="false" ht="12" hidden="false" customHeight="false" outlineLevel="0" collapsed="false">
      <c r="A40" s="37" t="s">
        <v>53</v>
      </c>
      <c r="B40" s="38" t="n">
        <v>400</v>
      </c>
      <c r="C40" s="38" t="n">
        <v>213</v>
      </c>
      <c r="D40" s="42" t="n">
        <v>189</v>
      </c>
      <c r="E40" s="42" t="n">
        <v>6</v>
      </c>
      <c r="F40" s="38" t="n">
        <v>4</v>
      </c>
      <c r="G40" s="38" t="n">
        <v>0</v>
      </c>
      <c r="H40" s="38" t="n">
        <v>4</v>
      </c>
      <c r="I40" s="38" t="n">
        <v>0</v>
      </c>
      <c r="J40" s="38" t="n">
        <v>1480</v>
      </c>
      <c r="K40" s="38" t="n">
        <v>999</v>
      </c>
    </row>
    <row r="41" customFormat="false" ht="12" hidden="false" customHeight="false" outlineLevel="0" collapsed="false">
      <c r="A41" s="37" t="s">
        <v>54</v>
      </c>
      <c r="B41" s="38" t="n">
        <v>391</v>
      </c>
      <c r="C41" s="38" t="n">
        <v>240</v>
      </c>
      <c r="D41" s="42" t="n">
        <v>319</v>
      </c>
      <c r="E41" s="42" t="n">
        <v>10</v>
      </c>
      <c r="F41" s="38" t="n">
        <v>1</v>
      </c>
      <c r="G41" s="38" t="n">
        <v>0</v>
      </c>
      <c r="H41" s="38" t="n">
        <v>0</v>
      </c>
      <c r="I41" s="38" t="n">
        <v>0</v>
      </c>
      <c r="J41" s="38" t="n">
        <v>1146</v>
      </c>
      <c r="K41" s="38" t="n">
        <v>1074</v>
      </c>
    </row>
    <row r="42" customFormat="false" ht="12" hidden="false" customHeight="false" outlineLevel="0" collapsed="false">
      <c r="A42" s="37" t="s">
        <v>55</v>
      </c>
      <c r="B42" s="38" t="n">
        <v>281</v>
      </c>
      <c r="C42" s="38" t="n">
        <v>70</v>
      </c>
      <c r="D42" s="42" t="n">
        <v>794</v>
      </c>
      <c r="E42" s="42" t="n">
        <v>11</v>
      </c>
      <c r="F42" s="38" t="n">
        <v>22</v>
      </c>
      <c r="G42" s="38" t="n">
        <v>0</v>
      </c>
      <c r="H42" s="38" t="n">
        <v>47</v>
      </c>
      <c r="I42" s="38" t="n">
        <v>0</v>
      </c>
      <c r="J42" s="38" t="n">
        <v>1153</v>
      </c>
      <c r="K42" s="38" t="n">
        <v>1108</v>
      </c>
    </row>
    <row r="43" customFormat="false" ht="12" hidden="false" customHeight="false" outlineLevel="0" collapsed="false">
      <c r="A43" s="37" t="s">
        <v>56</v>
      </c>
      <c r="B43" s="38" t="n">
        <v>266</v>
      </c>
      <c r="C43" s="38" t="n">
        <v>189</v>
      </c>
      <c r="D43" s="42" t="n">
        <v>210</v>
      </c>
      <c r="E43" s="42" t="n">
        <v>5</v>
      </c>
      <c r="F43" s="38" t="n">
        <v>3</v>
      </c>
      <c r="G43" s="38" t="n">
        <v>0</v>
      </c>
      <c r="H43" s="38" t="n">
        <v>4</v>
      </c>
      <c r="I43" s="38" t="n">
        <v>0</v>
      </c>
      <c r="J43" s="38" t="n">
        <v>613</v>
      </c>
      <c r="K43" s="38" t="n">
        <v>462</v>
      </c>
    </row>
    <row r="44" customFormat="false" ht="12" hidden="false" customHeight="false" outlineLevel="0" collapsed="false">
      <c r="A44" s="37" t="s">
        <v>57</v>
      </c>
      <c r="B44" s="38" t="n">
        <v>225</v>
      </c>
      <c r="C44" s="38" t="n">
        <v>162</v>
      </c>
      <c r="D44" s="42" t="n">
        <v>73</v>
      </c>
      <c r="E44" s="42" t="n">
        <v>11</v>
      </c>
      <c r="F44" s="38" t="n">
        <v>1</v>
      </c>
      <c r="G44" s="38" t="n">
        <v>0</v>
      </c>
      <c r="H44" s="38" t="n">
        <v>5</v>
      </c>
      <c r="I44" s="38" t="n">
        <v>0</v>
      </c>
      <c r="J44" s="38" t="n">
        <v>292</v>
      </c>
      <c r="K44" s="38" t="n">
        <v>175</v>
      </c>
    </row>
    <row r="45" customFormat="false" ht="12" hidden="false" customHeight="false" outlineLevel="0" collapsed="false">
      <c r="A45" s="37" t="s">
        <v>58</v>
      </c>
      <c r="B45" s="38" t="n">
        <v>234</v>
      </c>
      <c r="C45" s="38" t="n">
        <v>203</v>
      </c>
      <c r="D45" s="42" t="n">
        <v>117</v>
      </c>
      <c r="E45" s="42" t="n">
        <v>16</v>
      </c>
      <c r="F45" s="38" t="n">
        <v>0</v>
      </c>
      <c r="G45" s="38" t="n">
        <v>0</v>
      </c>
      <c r="H45" s="38" t="n">
        <v>4</v>
      </c>
      <c r="I45" s="38" t="n">
        <v>0</v>
      </c>
      <c r="J45" s="38" t="n">
        <v>1037</v>
      </c>
      <c r="K45" s="38" t="n">
        <v>783</v>
      </c>
    </row>
    <row r="46" customFormat="false" ht="12" hidden="false" customHeight="false" outlineLevel="0" collapsed="false">
      <c r="A46" s="37" t="s">
        <v>59</v>
      </c>
      <c r="B46" s="38" t="n">
        <v>268</v>
      </c>
      <c r="C46" s="38" t="n">
        <v>117</v>
      </c>
      <c r="D46" s="42" t="n">
        <v>81</v>
      </c>
      <c r="E46" s="42" t="n">
        <v>7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517</v>
      </c>
      <c r="K46" s="38" t="n">
        <v>335</v>
      </c>
    </row>
    <row r="47" customFormat="false" ht="12" hidden="false" customHeight="false" outlineLevel="0" collapsed="false">
      <c r="A47" s="37" t="s">
        <v>60</v>
      </c>
      <c r="B47" s="38" t="n">
        <v>214</v>
      </c>
      <c r="C47" s="38" t="n">
        <v>268</v>
      </c>
      <c r="D47" s="42" t="n">
        <v>770</v>
      </c>
      <c r="E47" s="42" t="n">
        <v>219</v>
      </c>
      <c r="F47" s="38" t="n">
        <v>28</v>
      </c>
      <c r="G47" s="38" t="n">
        <v>0</v>
      </c>
      <c r="H47" s="38" t="n">
        <v>29</v>
      </c>
      <c r="I47" s="38" t="n">
        <v>0</v>
      </c>
      <c r="J47" s="38" t="n">
        <v>330</v>
      </c>
      <c r="K47" s="38" t="n">
        <v>174</v>
      </c>
    </row>
    <row r="48" customFormat="false" ht="12" hidden="false" customHeight="false" outlineLevel="0" collapsed="false">
      <c r="A48" s="37" t="s">
        <v>61</v>
      </c>
      <c r="B48" s="38" t="n">
        <v>196</v>
      </c>
      <c r="C48" s="38" t="n">
        <v>195</v>
      </c>
      <c r="D48" s="42" t="n">
        <v>164</v>
      </c>
      <c r="E48" s="42" t="n">
        <v>13</v>
      </c>
      <c r="F48" s="38" t="n">
        <v>1</v>
      </c>
      <c r="G48" s="38" t="n">
        <v>0</v>
      </c>
      <c r="H48" s="38" t="n">
        <v>5</v>
      </c>
      <c r="I48" s="38" t="n">
        <v>0</v>
      </c>
      <c r="J48" s="38" t="n">
        <v>1340</v>
      </c>
      <c r="K48" s="38" t="n">
        <v>942</v>
      </c>
    </row>
    <row r="49" customFormat="false" ht="12" hidden="false" customHeight="false" outlineLevel="0" collapsed="false">
      <c r="A49" s="37" t="s">
        <v>62</v>
      </c>
      <c r="B49" s="38" t="n">
        <v>307</v>
      </c>
      <c r="C49" s="38" t="n">
        <v>435</v>
      </c>
      <c r="D49" s="42" t="n">
        <v>1549</v>
      </c>
      <c r="E49" s="42" t="n">
        <v>121</v>
      </c>
      <c r="F49" s="38" t="n">
        <v>25</v>
      </c>
      <c r="G49" s="38" t="n">
        <v>1</v>
      </c>
      <c r="H49" s="38" t="n">
        <v>41</v>
      </c>
      <c r="I49" s="38" t="n">
        <v>1</v>
      </c>
      <c r="J49" s="38" t="n">
        <v>2047</v>
      </c>
      <c r="K49" s="38" t="n">
        <v>1635</v>
      </c>
    </row>
    <row r="50" customFormat="false" ht="12" hidden="false" customHeight="false" outlineLevel="0" collapsed="false">
      <c r="A50" s="37" t="s">
        <v>63</v>
      </c>
      <c r="B50" s="38" t="n">
        <v>324</v>
      </c>
      <c r="C50" s="38" t="n">
        <v>215</v>
      </c>
      <c r="D50" s="42" t="n">
        <v>961</v>
      </c>
      <c r="E50" s="42" t="n">
        <v>8</v>
      </c>
      <c r="F50" s="38" t="n">
        <v>7</v>
      </c>
      <c r="G50" s="38" t="n">
        <v>0</v>
      </c>
      <c r="H50" s="38" t="n">
        <v>1</v>
      </c>
      <c r="I50" s="38" t="n">
        <v>0</v>
      </c>
      <c r="J50" s="38" t="n">
        <v>1310</v>
      </c>
      <c r="K50" s="38" t="n">
        <v>1289</v>
      </c>
    </row>
    <row r="51" customFormat="false" ht="12" hidden="false" customHeight="false" outlineLevel="0" collapsed="false">
      <c r="A51" s="37" t="s">
        <v>64</v>
      </c>
      <c r="B51" s="38" t="n">
        <v>84</v>
      </c>
      <c r="C51" s="38" t="n">
        <v>78</v>
      </c>
      <c r="D51" s="42" t="n">
        <v>23</v>
      </c>
      <c r="E51" s="42" t="n">
        <v>1</v>
      </c>
      <c r="F51" s="38" t="n">
        <v>1</v>
      </c>
      <c r="G51" s="38" t="n">
        <v>0</v>
      </c>
      <c r="H51" s="38" t="n">
        <v>0</v>
      </c>
      <c r="I51" s="38" t="n">
        <v>0</v>
      </c>
      <c r="J51" s="38" t="n">
        <v>104</v>
      </c>
      <c r="K51" s="38" t="n">
        <v>87</v>
      </c>
    </row>
    <row r="52" customFormat="false" ht="12" hidden="false" customHeight="false" outlineLevel="0" collapsed="false">
      <c r="A52" s="37" t="s">
        <v>65</v>
      </c>
      <c r="B52" s="38" t="n">
        <v>210</v>
      </c>
      <c r="C52" s="38" t="n">
        <v>65</v>
      </c>
      <c r="D52" s="42" t="n">
        <v>432</v>
      </c>
      <c r="E52" s="42" t="n">
        <v>16</v>
      </c>
      <c r="F52" s="38" t="n">
        <v>36</v>
      </c>
      <c r="G52" s="38" t="n">
        <v>0</v>
      </c>
      <c r="H52" s="38" t="n">
        <v>38</v>
      </c>
      <c r="I52" s="38" t="n">
        <v>0</v>
      </c>
      <c r="J52" s="38" t="n">
        <v>492</v>
      </c>
      <c r="K52" s="38" t="n">
        <v>399</v>
      </c>
    </row>
    <row r="53" customFormat="false" ht="12" hidden="false" customHeight="false" outlineLevel="0" collapsed="false">
      <c r="A53" s="37" t="s">
        <v>66</v>
      </c>
      <c r="B53" s="38" t="n">
        <v>243</v>
      </c>
      <c r="C53" s="38" t="n">
        <v>566</v>
      </c>
      <c r="D53" s="42" t="n">
        <v>636</v>
      </c>
      <c r="E53" s="42" t="n">
        <v>75</v>
      </c>
      <c r="F53" s="38" t="n">
        <v>11</v>
      </c>
      <c r="G53" s="38" t="n">
        <v>1</v>
      </c>
      <c r="H53" s="38" t="n">
        <v>24</v>
      </c>
      <c r="I53" s="38" t="n">
        <v>1</v>
      </c>
      <c r="J53" s="38" t="n">
        <v>537</v>
      </c>
      <c r="K53" s="38" t="n">
        <v>368</v>
      </c>
    </row>
    <row r="54" customFormat="false" ht="12" hidden="false" customHeight="false" outlineLevel="0" collapsed="false">
      <c r="A54" s="37" t="s">
        <v>67</v>
      </c>
      <c r="B54" s="38" t="n">
        <v>125</v>
      </c>
      <c r="C54" s="38" t="n">
        <v>101</v>
      </c>
      <c r="D54" s="42" t="n">
        <v>158</v>
      </c>
      <c r="E54" s="42" t="n">
        <v>20</v>
      </c>
      <c r="F54" s="38" t="n">
        <v>5</v>
      </c>
      <c r="G54" s="38" t="n">
        <v>0</v>
      </c>
      <c r="H54" s="38" t="n">
        <v>9</v>
      </c>
      <c r="I54" s="38" t="n">
        <v>0</v>
      </c>
      <c r="J54" s="38" t="n">
        <v>431</v>
      </c>
      <c r="K54" s="38" t="n">
        <v>286</v>
      </c>
    </row>
    <row r="55" customFormat="false" ht="12" hidden="false" customHeight="false" outlineLevel="0" collapsed="false">
      <c r="A55" s="37" t="s">
        <v>68</v>
      </c>
      <c r="B55" s="38" t="n">
        <v>1044</v>
      </c>
      <c r="C55" s="38" t="n">
        <v>132</v>
      </c>
      <c r="D55" s="42" t="n">
        <v>109</v>
      </c>
      <c r="E55" s="42" t="n">
        <v>5</v>
      </c>
      <c r="F55" s="38" t="n">
        <v>12</v>
      </c>
      <c r="G55" s="38" t="n">
        <v>1</v>
      </c>
      <c r="H55" s="38" t="n">
        <v>11</v>
      </c>
      <c r="I55" s="38" t="n">
        <v>0</v>
      </c>
      <c r="J55" s="38" t="n">
        <v>553</v>
      </c>
      <c r="K55" s="38" t="n">
        <v>381</v>
      </c>
    </row>
    <row r="56" customFormat="false" ht="12" hidden="false" customHeight="false" outlineLevel="0" collapsed="false">
      <c r="A56" s="37" t="s">
        <v>69</v>
      </c>
      <c r="B56" s="38" t="n">
        <v>417</v>
      </c>
      <c r="C56" s="38" t="n">
        <v>71</v>
      </c>
      <c r="D56" s="42" t="n">
        <v>144</v>
      </c>
      <c r="E56" s="42" t="n">
        <v>3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1264</v>
      </c>
      <c r="K56" s="38" t="n">
        <v>1053</v>
      </c>
    </row>
    <row r="57" customFormat="false" ht="12" hidden="false" customHeight="false" outlineLevel="0" collapsed="false">
      <c r="A57" s="37" t="s">
        <v>70</v>
      </c>
      <c r="B57" s="38" t="n">
        <v>216</v>
      </c>
      <c r="C57" s="38" t="n">
        <v>158</v>
      </c>
      <c r="D57" s="42" t="n">
        <v>354</v>
      </c>
      <c r="E57" s="42" t="n">
        <v>17</v>
      </c>
      <c r="F57" s="38" t="n">
        <v>5</v>
      </c>
      <c r="G57" s="38" t="n">
        <v>2</v>
      </c>
      <c r="H57" s="38" t="n">
        <v>0</v>
      </c>
      <c r="I57" s="38" t="n">
        <v>0</v>
      </c>
      <c r="J57" s="38" t="n">
        <v>647</v>
      </c>
      <c r="K57" s="38" t="n">
        <v>480</v>
      </c>
    </row>
    <row r="58" customFormat="false" ht="12" hidden="false" customHeight="false" outlineLevel="0" collapsed="false">
      <c r="A58" s="37" t="s">
        <v>71</v>
      </c>
      <c r="B58" s="38" t="n">
        <v>494</v>
      </c>
      <c r="C58" s="38" t="n">
        <v>106</v>
      </c>
      <c r="D58" s="42" t="n">
        <v>156</v>
      </c>
      <c r="E58" s="42" t="n">
        <v>9</v>
      </c>
      <c r="F58" s="38" t="n">
        <v>11</v>
      </c>
      <c r="G58" s="38" t="n">
        <v>0</v>
      </c>
      <c r="H58" s="38" t="n">
        <v>7</v>
      </c>
      <c r="I58" s="38" t="n">
        <v>0</v>
      </c>
      <c r="J58" s="38" t="n">
        <v>398</v>
      </c>
      <c r="K58" s="38" t="n">
        <v>257</v>
      </c>
    </row>
    <row r="59" customFormat="false" ht="12" hidden="false" customHeight="false" outlineLevel="0" collapsed="false">
      <c r="A59" s="37" t="s">
        <v>72</v>
      </c>
      <c r="B59" s="38" t="n">
        <v>275</v>
      </c>
      <c r="C59" s="38" t="n">
        <v>107</v>
      </c>
      <c r="D59" s="42" t="n">
        <v>28</v>
      </c>
      <c r="E59" s="42" t="n">
        <v>3</v>
      </c>
      <c r="F59" s="38" t="n">
        <v>3</v>
      </c>
      <c r="G59" s="38" t="n">
        <v>0</v>
      </c>
      <c r="H59" s="38" t="n">
        <v>4</v>
      </c>
      <c r="I59" s="38" t="n">
        <v>0</v>
      </c>
      <c r="J59" s="38" t="n">
        <v>391</v>
      </c>
      <c r="K59" s="38" t="n">
        <v>240</v>
      </c>
    </row>
    <row r="60" customFormat="false" ht="12" hidden="false" customHeight="false" outlineLevel="0" collapsed="false">
      <c r="A60" s="37" t="s">
        <v>73</v>
      </c>
      <c r="B60" s="38" t="n">
        <v>325</v>
      </c>
      <c r="C60" s="38" t="n">
        <v>142</v>
      </c>
      <c r="D60" s="42" t="n">
        <v>22</v>
      </c>
      <c r="E60" s="42" t="n">
        <v>4</v>
      </c>
      <c r="F60" s="38" t="n">
        <v>0</v>
      </c>
      <c r="G60" s="38" t="n">
        <v>0</v>
      </c>
      <c r="H60" s="38" t="n">
        <v>1</v>
      </c>
      <c r="I60" s="38" t="n">
        <v>0</v>
      </c>
      <c r="J60" s="38" t="n">
        <v>384</v>
      </c>
      <c r="K60" s="38" t="n">
        <v>231</v>
      </c>
    </row>
    <row r="61" customFormat="false" ht="12" hidden="false" customHeight="false" outlineLevel="0" collapsed="false">
      <c r="A61" s="37" t="s">
        <v>74</v>
      </c>
      <c r="B61" s="38" t="n">
        <v>303</v>
      </c>
      <c r="C61" s="38" t="n">
        <v>177</v>
      </c>
      <c r="D61" s="42" t="n">
        <v>180</v>
      </c>
      <c r="E61" s="42" t="n">
        <v>15</v>
      </c>
      <c r="F61" s="38" t="n">
        <v>17</v>
      </c>
      <c r="G61" s="38" t="n">
        <v>0</v>
      </c>
      <c r="H61" s="38" t="n">
        <v>16</v>
      </c>
      <c r="I61" s="38" t="n">
        <v>0</v>
      </c>
      <c r="J61" s="38" t="n">
        <v>178</v>
      </c>
      <c r="K61" s="38" t="n">
        <v>98</v>
      </c>
    </row>
    <row r="62" customFormat="false" ht="12" hidden="false" customHeight="false" outlineLevel="0" collapsed="false">
      <c r="A62" s="37" t="s">
        <v>75</v>
      </c>
      <c r="B62" s="38" t="n">
        <v>355</v>
      </c>
      <c r="C62" s="38" t="n">
        <v>166</v>
      </c>
      <c r="D62" s="42" t="n">
        <v>651</v>
      </c>
      <c r="E62" s="42" t="n">
        <v>40</v>
      </c>
      <c r="F62" s="38" t="n">
        <v>0</v>
      </c>
      <c r="G62" s="38" t="n">
        <v>0</v>
      </c>
      <c r="H62" s="38" t="n">
        <v>1</v>
      </c>
      <c r="I62" s="38" t="n">
        <v>0</v>
      </c>
      <c r="J62" s="38" t="n">
        <v>1526</v>
      </c>
      <c r="K62" s="38" t="n">
        <v>1333</v>
      </c>
    </row>
    <row r="63" customFormat="false" ht="12" hidden="false" customHeight="false" outlineLevel="0" collapsed="false">
      <c r="A63" s="37" t="s">
        <v>76</v>
      </c>
      <c r="B63" s="38" t="n">
        <v>400</v>
      </c>
      <c r="C63" s="38" t="n">
        <v>193</v>
      </c>
      <c r="D63" s="42" t="n">
        <v>580</v>
      </c>
      <c r="E63" s="42" t="n">
        <v>34</v>
      </c>
      <c r="F63" s="38" t="n">
        <v>5</v>
      </c>
      <c r="G63" s="38" t="n">
        <v>0</v>
      </c>
      <c r="H63" s="38" t="n">
        <v>0</v>
      </c>
      <c r="I63" s="38" t="n">
        <v>0</v>
      </c>
      <c r="J63" s="38" t="n">
        <v>1209</v>
      </c>
      <c r="K63" s="38" t="n">
        <v>1006</v>
      </c>
    </row>
    <row r="64" customFormat="false" ht="12" hidden="false" customHeight="false" outlineLevel="0" collapsed="false">
      <c r="A64" s="37" t="s">
        <v>77</v>
      </c>
      <c r="B64" s="38" t="n">
        <v>86</v>
      </c>
      <c r="C64" s="38" t="n">
        <v>172</v>
      </c>
      <c r="D64" s="42" t="n">
        <v>26</v>
      </c>
      <c r="E64" s="42" t="n">
        <v>1</v>
      </c>
      <c r="F64" s="38" t="n">
        <v>0</v>
      </c>
      <c r="G64" s="38" t="n">
        <v>0</v>
      </c>
      <c r="H64" s="38" t="n">
        <v>2</v>
      </c>
      <c r="I64" s="38" t="n">
        <v>0</v>
      </c>
      <c r="J64" s="38" t="n">
        <v>354</v>
      </c>
      <c r="K64" s="38" t="n">
        <v>173</v>
      </c>
    </row>
    <row r="65" customFormat="false" ht="12" hidden="false" customHeight="false" outlineLevel="0" collapsed="false">
      <c r="A65" s="37" t="s">
        <v>78</v>
      </c>
      <c r="B65" s="38" t="n">
        <v>122</v>
      </c>
      <c r="C65" s="38" t="n">
        <v>5</v>
      </c>
      <c r="D65" s="42" t="n">
        <v>41</v>
      </c>
      <c r="E65" s="42" t="n">
        <v>0</v>
      </c>
      <c r="F65" s="38" t="n">
        <v>0</v>
      </c>
      <c r="G65" s="38" t="n">
        <v>0</v>
      </c>
      <c r="H65" s="38" t="n">
        <v>3</v>
      </c>
      <c r="I65" s="38" t="n">
        <v>0</v>
      </c>
      <c r="J65" s="38" t="n">
        <v>295</v>
      </c>
      <c r="K65" s="38" t="n">
        <v>285</v>
      </c>
    </row>
    <row r="66" customFormat="false" ht="12" hidden="false" customHeight="false" outlineLevel="0" collapsed="false">
      <c r="A66" s="37" t="s">
        <v>79</v>
      </c>
      <c r="B66" s="38" t="n">
        <v>335</v>
      </c>
      <c r="C66" s="38" t="n">
        <v>269</v>
      </c>
      <c r="D66" s="42" t="n">
        <v>537</v>
      </c>
      <c r="E66" s="42" t="n">
        <v>43</v>
      </c>
      <c r="F66" s="38" t="n">
        <v>20</v>
      </c>
      <c r="G66" s="38" t="n">
        <v>3</v>
      </c>
      <c r="H66" s="38" t="n">
        <v>7</v>
      </c>
      <c r="I66" s="38" t="n">
        <v>0</v>
      </c>
      <c r="J66" s="38" t="n">
        <v>1857</v>
      </c>
      <c r="K66" s="38" t="n">
        <v>1655</v>
      </c>
    </row>
    <row r="67" customFormat="false" ht="12" hidden="false" customHeight="false" outlineLevel="0" collapsed="false">
      <c r="A67" s="37" t="s">
        <v>80</v>
      </c>
      <c r="B67" s="38" t="n">
        <v>134</v>
      </c>
      <c r="C67" s="38" t="n">
        <v>33</v>
      </c>
      <c r="D67" s="42" t="n">
        <v>52</v>
      </c>
      <c r="E67" s="42" t="n">
        <v>4</v>
      </c>
      <c r="F67" s="38" t="n">
        <v>7</v>
      </c>
      <c r="G67" s="38" t="n">
        <v>0</v>
      </c>
      <c r="H67" s="38" t="n">
        <v>20</v>
      </c>
      <c r="I67" s="38" t="n">
        <v>0</v>
      </c>
      <c r="J67" s="38" t="n">
        <v>132</v>
      </c>
      <c r="K67" s="38" t="n">
        <v>98</v>
      </c>
    </row>
    <row r="68" customFormat="false" ht="12" hidden="false" customHeight="false" outlineLevel="0" collapsed="false">
      <c r="A68" s="37" t="s">
        <v>81</v>
      </c>
      <c r="B68" s="38" t="n">
        <v>338</v>
      </c>
      <c r="C68" s="38" t="n">
        <v>308</v>
      </c>
      <c r="D68" s="42" t="n">
        <v>42</v>
      </c>
      <c r="E68" s="42" t="n">
        <v>6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537</v>
      </c>
      <c r="K68" s="38" t="n">
        <v>418</v>
      </c>
    </row>
    <row r="69" customFormat="false" ht="12" hidden="false" customHeight="false" outlineLevel="0" collapsed="false">
      <c r="A69" s="37" t="s">
        <v>82</v>
      </c>
      <c r="B69" s="38" t="n">
        <v>219</v>
      </c>
      <c r="C69" s="38" t="n">
        <v>80</v>
      </c>
      <c r="D69" s="42" t="n">
        <v>17</v>
      </c>
      <c r="E69" s="42" t="n">
        <v>1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214</v>
      </c>
      <c r="K69" s="38" t="n">
        <v>149</v>
      </c>
    </row>
    <row r="70" customFormat="false" ht="12" hidden="false" customHeight="false" outlineLevel="0" collapsed="false">
      <c r="A70" s="37" t="s">
        <v>83</v>
      </c>
      <c r="B70" s="38" t="n">
        <v>245</v>
      </c>
      <c r="C70" s="38" t="n">
        <v>61</v>
      </c>
      <c r="D70" s="42" t="n">
        <v>282</v>
      </c>
      <c r="E70" s="42" t="n">
        <v>7</v>
      </c>
      <c r="F70" s="38" t="n">
        <v>7</v>
      </c>
      <c r="G70" s="38" t="n">
        <v>0</v>
      </c>
      <c r="H70" s="38" t="n">
        <v>6</v>
      </c>
      <c r="I70" s="38" t="n">
        <v>0</v>
      </c>
      <c r="J70" s="38" t="n">
        <v>255</v>
      </c>
      <c r="K70" s="38" t="n">
        <v>218</v>
      </c>
    </row>
    <row r="71" customFormat="false" ht="12" hidden="false" customHeight="false" outlineLevel="0" collapsed="false">
      <c r="A71" s="37" t="s">
        <v>84</v>
      </c>
      <c r="B71" s="38" t="n">
        <v>340</v>
      </c>
      <c r="C71" s="38" t="n">
        <v>130</v>
      </c>
      <c r="D71" s="42" t="n">
        <v>373</v>
      </c>
      <c r="E71" s="42" t="n">
        <v>52</v>
      </c>
      <c r="F71" s="38" t="n">
        <v>16</v>
      </c>
      <c r="G71" s="38" t="n">
        <v>0</v>
      </c>
      <c r="H71" s="38" t="n">
        <v>5</v>
      </c>
      <c r="I71" s="38" t="n">
        <v>0</v>
      </c>
      <c r="J71" s="38" t="n">
        <v>935</v>
      </c>
      <c r="K71" s="38" t="n">
        <v>787</v>
      </c>
    </row>
    <row r="72" customFormat="false" ht="12" hidden="false" customHeight="false" outlineLevel="0" collapsed="false">
      <c r="A72" s="37" t="s">
        <v>85</v>
      </c>
      <c r="B72" s="38" t="n">
        <v>254</v>
      </c>
      <c r="C72" s="38" t="n">
        <v>208</v>
      </c>
      <c r="D72" s="42" t="n">
        <v>380</v>
      </c>
      <c r="E72" s="42" t="n">
        <v>22</v>
      </c>
      <c r="F72" s="38" t="n">
        <v>3</v>
      </c>
      <c r="G72" s="38" t="n">
        <v>0</v>
      </c>
      <c r="H72" s="38" t="n">
        <v>8</v>
      </c>
      <c r="I72" s="38" t="n">
        <v>0</v>
      </c>
      <c r="J72" s="38" t="n">
        <v>869</v>
      </c>
      <c r="K72" s="38" t="n">
        <v>603</v>
      </c>
    </row>
    <row r="73" customFormat="false" ht="12" hidden="false" customHeight="false" outlineLevel="0" collapsed="false">
      <c r="A73" s="37" t="s">
        <v>86</v>
      </c>
      <c r="B73" s="38" t="n">
        <v>209</v>
      </c>
      <c r="C73" s="38" t="n">
        <v>64</v>
      </c>
      <c r="D73" s="42" t="n">
        <v>555</v>
      </c>
      <c r="E73" s="42" t="n">
        <v>25</v>
      </c>
      <c r="F73" s="38" t="n">
        <v>48</v>
      </c>
      <c r="G73" s="38" t="n">
        <v>2</v>
      </c>
      <c r="H73" s="38" t="n">
        <v>26</v>
      </c>
      <c r="I73" s="38" t="n">
        <v>1</v>
      </c>
      <c r="J73" s="38" t="n">
        <v>500</v>
      </c>
      <c r="K73" s="38" t="n">
        <v>348</v>
      </c>
    </row>
    <row r="74" customFormat="false" ht="12" hidden="false" customHeight="false" outlineLevel="0" collapsed="false">
      <c r="A74" s="37" t="s">
        <v>87</v>
      </c>
      <c r="B74" s="38" t="n">
        <v>146</v>
      </c>
      <c r="C74" s="38" t="n">
        <v>61</v>
      </c>
      <c r="D74" s="42" t="n">
        <v>189</v>
      </c>
      <c r="E74" s="42" t="n">
        <v>6</v>
      </c>
      <c r="F74" s="38" t="n">
        <v>20</v>
      </c>
      <c r="G74" s="38" t="n">
        <v>1</v>
      </c>
      <c r="H74" s="38" t="n">
        <v>22</v>
      </c>
      <c r="I74" s="38" t="n">
        <v>0</v>
      </c>
      <c r="J74" s="38" t="n">
        <v>1378</v>
      </c>
      <c r="K74" s="38" t="n">
        <v>958</v>
      </c>
    </row>
    <row r="75" customFormat="false" ht="12" hidden="false" customHeight="false" outlineLevel="0" collapsed="false">
      <c r="A75" s="37" t="s">
        <v>88</v>
      </c>
      <c r="B75" s="38" t="n">
        <v>63</v>
      </c>
      <c r="C75" s="38" t="n">
        <v>60</v>
      </c>
      <c r="D75" s="42" t="n">
        <v>56</v>
      </c>
      <c r="E75" s="42" t="n">
        <v>8</v>
      </c>
      <c r="F75" s="38" t="n">
        <v>3</v>
      </c>
      <c r="G75" s="38" t="n">
        <v>1</v>
      </c>
      <c r="H75" s="38" t="n">
        <v>1</v>
      </c>
      <c r="I75" s="38" t="n">
        <v>1</v>
      </c>
      <c r="J75" s="38" t="n">
        <v>103</v>
      </c>
      <c r="K75" s="38" t="n">
        <v>63</v>
      </c>
    </row>
    <row r="76" customFormat="false" ht="12" hidden="false" customHeight="false" outlineLevel="0" collapsed="false">
      <c r="A76" s="37" t="s">
        <v>89</v>
      </c>
      <c r="B76" s="38" t="n">
        <v>165</v>
      </c>
      <c r="C76" s="38" t="n">
        <v>139</v>
      </c>
      <c r="D76" s="42" t="n">
        <v>109</v>
      </c>
      <c r="E76" s="42" t="n">
        <v>17</v>
      </c>
      <c r="F76" s="38" t="n">
        <v>1</v>
      </c>
      <c r="G76" s="38" t="n">
        <v>0</v>
      </c>
      <c r="H76" s="38" t="n">
        <v>0</v>
      </c>
      <c r="I76" s="38" t="n">
        <v>0</v>
      </c>
      <c r="J76" s="38" t="n">
        <v>455</v>
      </c>
      <c r="K76" s="38" t="n">
        <v>370</v>
      </c>
    </row>
    <row r="77" customFormat="false" ht="12" hidden="false" customHeight="false" outlineLevel="0" collapsed="false">
      <c r="A77" s="37" t="s">
        <v>90</v>
      </c>
      <c r="B77" s="38" t="n">
        <v>195</v>
      </c>
      <c r="C77" s="38" t="n">
        <v>195</v>
      </c>
      <c r="D77" s="42" t="n">
        <v>1174</v>
      </c>
      <c r="E77" s="42" t="n">
        <v>75</v>
      </c>
      <c r="F77" s="38" t="n">
        <v>3</v>
      </c>
      <c r="G77" s="38" t="n">
        <v>0</v>
      </c>
      <c r="H77" s="38" t="n">
        <v>2</v>
      </c>
      <c r="I77" s="38" t="n">
        <v>0</v>
      </c>
      <c r="J77" s="38" t="n">
        <v>379</v>
      </c>
      <c r="K77" s="38" t="n">
        <v>255</v>
      </c>
    </row>
    <row r="78" customFormat="false" ht="12" hidden="false" customHeight="false" outlineLevel="0" collapsed="false">
      <c r="A78" s="37" t="s">
        <v>91</v>
      </c>
      <c r="B78" s="38" t="n">
        <v>178</v>
      </c>
      <c r="C78" s="38" t="n">
        <v>133</v>
      </c>
      <c r="D78" s="42" t="n">
        <v>14</v>
      </c>
      <c r="E78" s="42" t="n">
        <v>1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384</v>
      </c>
      <c r="K78" s="38" t="n">
        <v>259</v>
      </c>
    </row>
    <row r="79" customFormat="false" ht="12" hidden="false" customHeight="false" outlineLevel="0" collapsed="false">
      <c r="A79" s="37" t="s">
        <v>92</v>
      </c>
      <c r="B79" s="38" t="n">
        <v>721</v>
      </c>
      <c r="C79" s="38" t="n">
        <v>445</v>
      </c>
      <c r="D79" s="42" t="n">
        <v>859</v>
      </c>
      <c r="E79" s="42" t="n">
        <v>234</v>
      </c>
      <c r="F79" s="38" t="n">
        <v>2</v>
      </c>
      <c r="G79" s="38" t="n">
        <v>0</v>
      </c>
      <c r="H79" s="38" t="n">
        <v>14</v>
      </c>
      <c r="I79" s="38" t="n">
        <v>0</v>
      </c>
      <c r="J79" s="38" t="n">
        <v>1210</v>
      </c>
      <c r="K79" s="38" t="n">
        <v>823</v>
      </c>
    </row>
    <row r="80" customFormat="false" ht="12" hidden="false" customHeight="false" outlineLevel="0" collapsed="false">
      <c r="A80" s="37" t="s">
        <v>93</v>
      </c>
      <c r="B80" s="38" t="n">
        <v>125</v>
      </c>
      <c r="C80" s="38" t="n">
        <v>191</v>
      </c>
      <c r="D80" s="42" t="n">
        <v>88</v>
      </c>
      <c r="E80" s="42" t="n">
        <v>5</v>
      </c>
      <c r="F80" s="38" t="n">
        <v>3</v>
      </c>
      <c r="G80" s="38" t="n">
        <v>0</v>
      </c>
      <c r="H80" s="38" t="n">
        <v>15</v>
      </c>
      <c r="I80" s="38" t="n">
        <v>0</v>
      </c>
      <c r="J80" s="38" t="n">
        <v>626</v>
      </c>
      <c r="K80" s="38" t="n">
        <v>445</v>
      </c>
    </row>
    <row r="81" customFormat="false" ht="12" hidden="false" customHeight="false" outlineLevel="0" collapsed="false">
      <c r="A81" s="37" t="s">
        <v>94</v>
      </c>
      <c r="B81" s="38" t="n">
        <v>218</v>
      </c>
      <c r="C81" s="38" t="n">
        <v>107</v>
      </c>
      <c r="D81" s="42" t="n">
        <v>30</v>
      </c>
      <c r="E81" s="42" t="n">
        <v>1</v>
      </c>
      <c r="F81" s="38" t="n">
        <v>0</v>
      </c>
      <c r="G81" s="38" t="n">
        <v>0</v>
      </c>
      <c r="H81" s="38" t="n">
        <v>1</v>
      </c>
      <c r="I81" s="38" t="n">
        <v>0</v>
      </c>
      <c r="J81" s="38" t="n">
        <v>651</v>
      </c>
      <c r="K81" s="38" t="n">
        <v>492</v>
      </c>
    </row>
    <row r="82" customFormat="false" ht="12" hidden="false" customHeight="false" outlineLevel="0" collapsed="false">
      <c r="A82" s="37" t="s">
        <v>95</v>
      </c>
      <c r="B82" s="38" t="n">
        <v>128</v>
      </c>
      <c r="C82" s="38" t="n">
        <v>145</v>
      </c>
      <c r="D82" s="42" t="n">
        <v>520</v>
      </c>
      <c r="E82" s="42" t="n">
        <v>30</v>
      </c>
      <c r="F82" s="38" t="n">
        <v>36</v>
      </c>
      <c r="G82" s="38" t="n">
        <v>0</v>
      </c>
      <c r="H82" s="38" t="n">
        <v>52</v>
      </c>
      <c r="I82" s="38" t="n">
        <v>0</v>
      </c>
      <c r="J82" s="38" t="n">
        <v>416</v>
      </c>
      <c r="K82" s="38" t="n">
        <v>206</v>
      </c>
    </row>
    <row r="83" customFormat="false" ht="12" hidden="false" customHeight="false" outlineLevel="0" collapsed="false">
      <c r="A83" s="37" t="s">
        <v>96</v>
      </c>
      <c r="B83" s="38" t="n">
        <v>266</v>
      </c>
      <c r="C83" s="38" t="n">
        <v>246</v>
      </c>
      <c r="D83" s="42" t="n">
        <v>326</v>
      </c>
      <c r="E83" s="42" t="n">
        <v>57</v>
      </c>
      <c r="F83" s="38" t="n">
        <v>1</v>
      </c>
      <c r="G83" s="38" t="n">
        <v>0</v>
      </c>
      <c r="H83" s="38" t="n">
        <v>6</v>
      </c>
      <c r="I83" s="38" t="n">
        <v>0</v>
      </c>
      <c r="J83" s="38" t="n">
        <v>861</v>
      </c>
      <c r="K83" s="38" t="n">
        <v>715</v>
      </c>
    </row>
    <row r="84" customFormat="false" ht="12" hidden="false" customHeight="false" outlineLevel="0" collapsed="false">
      <c r="A84" s="37" t="s">
        <v>97</v>
      </c>
      <c r="B84" s="38" t="n">
        <v>203</v>
      </c>
      <c r="C84" s="38" t="n">
        <v>193</v>
      </c>
      <c r="D84" s="42" t="n">
        <v>551</v>
      </c>
      <c r="E84" s="42" t="n">
        <v>23</v>
      </c>
      <c r="F84" s="38" t="n">
        <v>0</v>
      </c>
      <c r="G84" s="38" t="n">
        <v>0</v>
      </c>
      <c r="H84" s="38" t="n">
        <v>1</v>
      </c>
      <c r="I84" s="38" t="n">
        <v>0</v>
      </c>
      <c r="J84" s="38" t="n">
        <v>563</v>
      </c>
      <c r="K84" s="38" t="n">
        <v>472</v>
      </c>
    </row>
    <row r="85" customFormat="false" ht="12" hidden="false" customHeight="false" outlineLevel="0" collapsed="false">
      <c r="A85" s="37" t="s">
        <v>98</v>
      </c>
      <c r="B85" s="38" t="n">
        <v>159</v>
      </c>
      <c r="C85" s="38" t="n">
        <v>227</v>
      </c>
      <c r="D85" s="42" t="n">
        <v>95</v>
      </c>
      <c r="E85" s="42" t="n">
        <v>11</v>
      </c>
      <c r="F85" s="38" t="n">
        <v>11</v>
      </c>
      <c r="G85" s="38" t="n">
        <v>0</v>
      </c>
      <c r="H85" s="38" t="n">
        <v>6</v>
      </c>
      <c r="I85" s="38" t="n">
        <v>0</v>
      </c>
      <c r="J85" s="38" t="n">
        <v>1000</v>
      </c>
      <c r="K85" s="38" t="n">
        <v>797</v>
      </c>
    </row>
    <row r="86" customFormat="false" ht="12" hidden="false" customHeight="false" outlineLevel="0" collapsed="false">
      <c r="A86" s="37" t="s">
        <v>99</v>
      </c>
      <c r="B86" s="38" t="n">
        <v>123</v>
      </c>
      <c r="C86" s="38" t="n">
        <v>95</v>
      </c>
      <c r="D86" s="42" t="n">
        <v>448</v>
      </c>
      <c r="E86" s="42" t="n">
        <v>31</v>
      </c>
      <c r="F86" s="38" t="n">
        <v>22</v>
      </c>
      <c r="G86" s="38" t="n">
        <v>0</v>
      </c>
      <c r="H86" s="38" t="n">
        <v>22</v>
      </c>
      <c r="I86" s="38" t="n">
        <v>0</v>
      </c>
      <c r="J86" s="38" t="n">
        <v>339</v>
      </c>
      <c r="K86" s="38" t="n">
        <v>274</v>
      </c>
    </row>
    <row r="87" customFormat="false" ht="12" hidden="false" customHeight="false" outlineLevel="0" collapsed="false">
      <c r="A87" s="37" t="s">
        <v>100</v>
      </c>
      <c r="B87" s="38" t="n">
        <v>227</v>
      </c>
      <c r="C87" s="38" t="n">
        <v>215</v>
      </c>
      <c r="D87" s="42" t="n">
        <v>626</v>
      </c>
      <c r="E87" s="42" t="n">
        <v>32</v>
      </c>
      <c r="F87" s="38" t="n">
        <v>33</v>
      </c>
      <c r="G87" s="38" t="n">
        <v>0</v>
      </c>
      <c r="H87" s="38" t="n">
        <v>54</v>
      </c>
      <c r="I87" s="38" t="n">
        <v>2</v>
      </c>
      <c r="J87" s="38" t="n">
        <v>829</v>
      </c>
      <c r="K87" s="38" t="n">
        <v>622</v>
      </c>
    </row>
    <row r="88" customFormat="false" ht="12" hidden="false" customHeight="false" outlineLevel="0" collapsed="false">
      <c r="A88" s="37" t="s">
        <v>101</v>
      </c>
      <c r="B88" s="38" t="n">
        <v>182</v>
      </c>
      <c r="C88" s="38" t="n">
        <v>89</v>
      </c>
      <c r="D88" s="42" t="n">
        <v>399</v>
      </c>
      <c r="E88" s="42" t="n">
        <v>6</v>
      </c>
      <c r="F88" s="38" t="n">
        <v>17</v>
      </c>
      <c r="G88" s="38" t="n">
        <v>0</v>
      </c>
      <c r="H88" s="38" t="n">
        <v>11</v>
      </c>
      <c r="I88" s="38" t="n">
        <v>0</v>
      </c>
      <c r="J88" s="38" t="n">
        <v>469</v>
      </c>
      <c r="K88" s="38" t="n">
        <v>361</v>
      </c>
    </row>
    <row r="89" customFormat="false" ht="12" hidden="false" customHeight="false" outlineLevel="0" collapsed="false">
      <c r="A89" s="37" t="s">
        <v>102</v>
      </c>
      <c r="B89" s="38" t="n">
        <v>106</v>
      </c>
      <c r="C89" s="38" t="n">
        <v>30</v>
      </c>
      <c r="D89" s="42" t="n">
        <v>36</v>
      </c>
      <c r="E89" s="42" t="n">
        <v>1</v>
      </c>
      <c r="F89" s="38" t="n">
        <v>0</v>
      </c>
      <c r="G89" s="38" t="n">
        <v>0</v>
      </c>
      <c r="H89" s="38" t="n">
        <v>1</v>
      </c>
      <c r="I89" s="38" t="n">
        <v>0</v>
      </c>
      <c r="J89" s="38" t="n">
        <v>488</v>
      </c>
      <c r="K89" s="38" t="n">
        <v>294</v>
      </c>
    </row>
    <row r="90" customFormat="false" ht="12" hidden="false" customHeight="false" outlineLevel="0" collapsed="false">
      <c r="A90" s="37" t="s">
        <v>103</v>
      </c>
      <c r="B90" s="38" t="n">
        <v>154</v>
      </c>
      <c r="C90" s="38" t="n">
        <v>149</v>
      </c>
      <c r="D90" s="42" t="n">
        <v>38</v>
      </c>
      <c r="E90" s="42" t="n">
        <v>7</v>
      </c>
      <c r="F90" s="38" t="n">
        <v>1</v>
      </c>
      <c r="G90" s="38" t="n">
        <v>0</v>
      </c>
      <c r="H90" s="38" t="n">
        <v>4</v>
      </c>
      <c r="I90" s="38" t="n">
        <v>0</v>
      </c>
      <c r="J90" s="38" t="n">
        <v>308</v>
      </c>
      <c r="K90" s="38" t="n">
        <v>242</v>
      </c>
    </row>
    <row r="91" customFormat="false" ht="12" hidden="false" customHeight="false" outlineLevel="0" collapsed="false">
      <c r="A91" s="37" t="s">
        <v>104</v>
      </c>
      <c r="B91" s="38" t="n">
        <v>343</v>
      </c>
      <c r="C91" s="38" t="n">
        <v>137</v>
      </c>
      <c r="D91" s="42" t="n">
        <v>662</v>
      </c>
      <c r="E91" s="42" t="n">
        <v>28</v>
      </c>
      <c r="F91" s="38" t="n">
        <v>9</v>
      </c>
      <c r="G91" s="38" t="n">
        <v>0</v>
      </c>
      <c r="H91" s="38" t="n">
        <v>38</v>
      </c>
      <c r="I91" s="38" t="n">
        <v>0</v>
      </c>
      <c r="J91" s="38" t="n">
        <v>768</v>
      </c>
      <c r="K91" s="38" t="n">
        <v>695</v>
      </c>
    </row>
    <row r="92" customFormat="false" ht="12" hidden="false" customHeight="false" outlineLevel="0" collapsed="false">
      <c r="A92" s="37" t="s">
        <v>105</v>
      </c>
      <c r="B92" s="38" t="n">
        <v>187</v>
      </c>
      <c r="C92" s="38" t="n">
        <v>190</v>
      </c>
      <c r="D92" s="42" t="n">
        <v>124</v>
      </c>
      <c r="E92" s="42" t="n">
        <v>8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566</v>
      </c>
      <c r="K92" s="38" t="n">
        <v>422</v>
      </c>
    </row>
    <row r="93" customFormat="false" ht="12" hidden="false" customHeight="false" outlineLevel="0" collapsed="false">
      <c r="A93" s="37" t="s">
        <v>106</v>
      </c>
      <c r="B93" s="38" t="n">
        <v>199</v>
      </c>
      <c r="C93" s="38" t="n">
        <v>345</v>
      </c>
      <c r="D93" s="42" t="n">
        <v>293</v>
      </c>
      <c r="E93" s="42" t="n">
        <v>68</v>
      </c>
      <c r="F93" s="38" t="n">
        <v>0</v>
      </c>
      <c r="G93" s="38" t="n">
        <v>0</v>
      </c>
      <c r="H93" s="38" t="n">
        <v>5</v>
      </c>
      <c r="I93" s="38" t="n">
        <v>1</v>
      </c>
      <c r="J93" s="38" t="n">
        <v>950</v>
      </c>
      <c r="K93" s="38" t="n">
        <v>590</v>
      </c>
    </row>
    <row r="94" customFormat="false" ht="12" hidden="false" customHeight="false" outlineLevel="0" collapsed="false">
      <c r="A94" s="37" t="s">
        <v>107</v>
      </c>
      <c r="B94" s="38" t="n">
        <v>237</v>
      </c>
      <c r="C94" s="38" t="n">
        <v>165</v>
      </c>
      <c r="D94" s="42" t="n">
        <v>71</v>
      </c>
      <c r="E94" s="42" t="n">
        <v>4</v>
      </c>
      <c r="F94" s="38" t="n">
        <v>1</v>
      </c>
      <c r="G94" s="38" t="n">
        <v>0</v>
      </c>
      <c r="H94" s="38" t="n">
        <v>0</v>
      </c>
      <c r="I94" s="38" t="n">
        <v>0</v>
      </c>
      <c r="J94" s="38" t="n">
        <v>407</v>
      </c>
      <c r="K94" s="38" t="n">
        <v>224</v>
      </c>
    </row>
    <row r="95" customFormat="false" ht="12" hidden="false" customHeight="false" outlineLevel="0" collapsed="false">
      <c r="A95" s="37" t="s">
        <v>108</v>
      </c>
      <c r="B95" s="38" t="n">
        <v>162</v>
      </c>
      <c r="C95" s="38" t="n">
        <v>206</v>
      </c>
      <c r="D95" s="42" t="n">
        <v>312</v>
      </c>
      <c r="E95" s="42" t="n">
        <v>27</v>
      </c>
      <c r="F95" s="38" t="n">
        <v>2</v>
      </c>
      <c r="G95" s="38" t="n">
        <v>0</v>
      </c>
      <c r="H95" s="38" t="n">
        <v>3</v>
      </c>
      <c r="I95" s="38" t="n">
        <v>0</v>
      </c>
      <c r="J95" s="38" t="n">
        <v>1242</v>
      </c>
      <c r="K95" s="38" t="n">
        <v>1208</v>
      </c>
    </row>
    <row r="96" customFormat="false" ht="12" hidden="false" customHeight="false" outlineLevel="0" collapsed="false">
      <c r="A96" s="37" t="s">
        <v>109</v>
      </c>
      <c r="B96" s="38" t="n">
        <v>123</v>
      </c>
      <c r="C96" s="38" t="n">
        <v>168</v>
      </c>
      <c r="D96" s="42" t="n">
        <v>474</v>
      </c>
      <c r="E96" s="42" t="n">
        <v>41</v>
      </c>
      <c r="F96" s="38" t="n">
        <v>6</v>
      </c>
      <c r="G96" s="38" t="n">
        <v>2</v>
      </c>
      <c r="H96" s="38" t="n">
        <v>14</v>
      </c>
      <c r="I96" s="38" t="n">
        <v>4</v>
      </c>
      <c r="J96" s="38" t="n">
        <v>407</v>
      </c>
      <c r="K96" s="38" t="n">
        <v>266</v>
      </c>
    </row>
    <row r="97" customFormat="false" ht="12" hidden="false" customHeight="false" outlineLevel="0" collapsed="false">
      <c r="A97" s="37" t="s">
        <v>110</v>
      </c>
      <c r="B97" s="38" t="n">
        <v>846</v>
      </c>
      <c r="C97" s="38" t="n">
        <v>91</v>
      </c>
      <c r="D97" s="42" t="n">
        <v>316</v>
      </c>
      <c r="E97" s="42" t="n">
        <v>12</v>
      </c>
      <c r="F97" s="38" t="n">
        <v>24</v>
      </c>
      <c r="G97" s="38" t="n">
        <v>0</v>
      </c>
      <c r="H97" s="38" t="n">
        <v>8</v>
      </c>
      <c r="I97" s="38" t="n">
        <v>0</v>
      </c>
      <c r="J97" s="38" t="n">
        <v>842</v>
      </c>
      <c r="K97" s="38" t="n">
        <v>677</v>
      </c>
    </row>
    <row r="98" customFormat="false" ht="12" hidden="false" customHeight="false" outlineLevel="0" collapsed="false">
      <c r="A98" s="37" t="s">
        <v>111</v>
      </c>
      <c r="B98" s="38" t="n">
        <v>283</v>
      </c>
      <c r="C98" s="38" t="n">
        <v>280</v>
      </c>
      <c r="D98" s="42" t="n">
        <v>128</v>
      </c>
      <c r="E98" s="42" t="n">
        <v>8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235</v>
      </c>
      <c r="K98" s="38" t="n">
        <v>100</v>
      </c>
    </row>
    <row r="99" customFormat="false" ht="12" hidden="false" customHeight="false" outlineLevel="0" collapsed="false">
      <c r="A99" s="37" t="s">
        <v>112</v>
      </c>
      <c r="B99" s="38" t="n">
        <v>265</v>
      </c>
      <c r="C99" s="38" t="n">
        <v>60</v>
      </c>
      <c r="D99" s="42" t="n">
        <v>1513</v>
      </c>
      <c r="E99" s="42" t="n">
        <v>9</v>
      </c>
      <c r="F99" s="38" t="n">
        <v>26</v>
      </c>
      <c r="G99" s="38" t="n">
        <v>0</v>
      </c>
      <c r="H99" s="38" t="n">
        <v>48</v>
      </c>
      <c r="I99" s="38" t="n">
        <v>0</v>
      </c>
      <c r="J99" s="38" t="n">
        <v>2180</v>
      </c>
      <c r="K99" s="38" t="n">
        <v>2074</v>
      </c>
    </row>
    <row r="100" customFormat="false" ht="12" hidden="false" customHeight="false" outlineLevel="0" collapsed="false">
      <c r="A100" s="37" t="s">
        <v>113</v>
      </c>
      <c r="B100" s="38" t="n">
        <v>185</v>
      </c>
      <c r="C100" s="38" t="n">
        <v>50</v>
      </c>
      <c r="D100" s="42" t="n">
        <v>220</v>
      </c>
      <c r="E100" s="42" t="n">
        <v>5</v>
      </c>
      <c r="F100" s="38" t="n">
        <v>1</v>
      </c>
      <c r="G100" s="38" t="n">
        <v>0</v>
      </c>
      <c r="H100" s="38" t="n">
        <v>5</v>
      </c>
      <c r="I100" s="38" t="n">
        <v>0</v>
      </c>
      <c r="J100" s="38" t="n">
        <v>751</v>
      </c>
      <c r="K100" s="38" t="n">
        <v>601</v>
      </c>
    </row>
    <row r="101" customFormat="false" ht="12" hidden="false" customHeight="false" outlineLevel="0" collapsed="false">
      <c r="A101" s="37" t="s">
        <v>114</v>
      </c>
      <c r="B101" s="38" t="n">
        <v>189</v>
      </c>
      <c r="C101" s="38" t="n">
        <v>165</v>
      </c>
      <c r="D101" s="42" t="n">
        <v>88</v>
      </c>
      <c r="E101" s="42" t="n">
        <v>8</v>
      </c>
      <c r="F101" s="38" t="n">
        <v>0</v>
      </c>
      <c r="G101" s="38" t="n">
        <v>0</v>
      </c>
      <c r="H101" s="38" t="n">
        <v>0</v>
      </c>
      <c r="I101" s="38" t="n">
        <v>0</v>
      </c>
      <c r="J101" s="38" t="n">
        <v>454</v>
      </c>
      <c r="K101" s="38" t="n">
        <v>337</v>
      </c>
    </row>
    <row r="102" customFormat="false" ht="12" hidden="false" customHeight="false" outlineLevel="0" collapsed="false">
      <c r="A102" s="37" t="s">
        <v>115</v>
      </c>
      <c r="B102" s="38" t="n">
        <v>211</v>
      </c>
      <c r="C102" s="38" t="n">
        <v>102</v>
      </c>
      <c r="D102" s="42" t="n">
        <v>69</v>
      </c>
      <c r="E102" s="42" t="n">
        <v>1</v>
      </c>
      <c r="F102" s="38" t="n">
        <v>3</v>
      </c>
      <c r="G102" s="38" t="n">
        <v>0</v>
      </c>
      <c r="H102" s="38" t="n">
        <v>5</v>
      </c>
      <c r="I102" s="38" t="n">
        <v>0</v>
      </c>
      <c r="J102" s="38" t="n">
        <v>1285</v>
      </c>
      <c r="K102" s="38" t="n">
        <v>1175</v>
      </c>
    </row>
    <row r="103" customFormat="false" ht="12" hidden="false" customHeight="false" outlineLevel="0" collapsed="false">
      <c r="A103" s="37" t="s">
        <v>116</v>
      </c>
      <c r="B103" s="38" t="n">
        <v>237</v>
      </c>
      <c r="C103" s="38" t="n">
        <v>194</v>
      </c>
      <c r="D103" s="42" t="n">
        <v>59</v>
      </c>
      <c r="E103" s="42" t="n">
        <v>9</v>
      </c>
      <c r="F103" s="38" t="n">
        <v>1</v>
      </c>
      <c r="G103" s="38" t="n">
        <v>0</v>
      </c>
      <c r="H103" s="38" t="n">
        <v>1</v>
      </c>
      <c r="I103" s="38" t="n">
        <v>0</v>
      </c>
      <c r="J103" s="38" t="n">
        <v>807</v>
      </c>
      <c r="K103" s="38" t="n">
        <v>497</v>
      </c>
    </row>
    <row r="104" customFormat="false" ht="12" hidden="false" customHeight="false" outlineLevel="0" collapsed="false">
      <c r="A104" s="37" t="s">
        <v>117</v>
      </c>
      <c r="B104" s="38" t="n">
        <v>364</v>
      </c>
      <c r="C104" s="38" t="n">
        <v>124</v>
      </c>
      <c r="D104" s="42" t="n">
        <v>291</v>
      </c>
      <c r="E104" s="42" t="n">
        <v>9</v>
      </c>
      <c r="F104" s="38" t="n">
        <v>19</v>
      </c>
      <c r="G104" s="38" t="n">
        <v>1</v>
      </c>
      <c r="H104" s="38" t="n">
        <v>18</v>
      </c>
      <c r="I104" s="38" t="n">
        <v>1</v>
      </c>
      <c r="J104" s="38" t="n">
        <v>992</v>
      </c>
      <c r="K104" s="38" t="n">
        <v>839</v>
      </c>
    </row>
    <row r="105" customFormat="false" ht="12" hidden="false" customHeight="false" outlineLevel="0" collapsed="false">
      <c r="A105" s="37" t="s">
        <v>118</v>
      </c>
      <c r="B105" s="38" t="n">
        <v>131</v>
      </c>
      <c r="C105" s="38" t="n">
        <v>116</v>
      </c>
      <c r="D105" s="42" t="n">
        <v>572</v>
      </c>
      <c r="E105" s="42" t="n">
        <v>60</v>
      </c>
      <c r="F105" s="38" t="n">
        <v>2</v>
      </c>
      <c r="G105" s="38" t="n">
        <v>0</v>
      </c>
      <c r="H105" s="38" t="n">
        <v>16</v>
      </c>
      <c r="I105" s="38" t="n">
        <v>4</v>
      </c>
      <c r="J105" s="38" t="n">
        <v>141</v>
      </c>
      <c r="K105" s="38" t="n">
        <v>125</v>
      </c>
    </row>
    <row r="106" customFormat="false" ht="12" hidden="false" customHeight="false" outlineLevel="0" collapsed="false">
      <c r="A106" s="37" t="s">
        <v>119</v>
      </c>
      <c r="B106" s="38" t="n">
        <v>162</v>
      </c>
      <c r="C106" s="38" t="n">
        <v>94</v>
      </c>
      <c r="D106" s="42" t="n">
        <v>806</v>
      </c>
      <c r="E106" s="42" t="n">
        <v>16</v>
      </c>
      <c r="F106" s="38" t="n">
        <v>0</v>
      </c>
      <c r="G106" s="38" t="n">
        <v>0</v>
      </c>
      <c r="H106" s="38" t="n">
        <v>23</v>
      </c>
      <c r="I106" s="38" t="n">
        <v>6</v>
      </c>
      <c r="J106" s="38" t="n">
        <v>990</v>
      </c>
      <c r="K106" s="38" t="n">
        <v>775</v>
      </c>
    </row>
    <row r="107" customFormat="false" ht="12" hidden="false" customHeight="false" outlineLevel="0" collapsed="false">
      <c r="A107" s="37" t="s">
        <v>120</v>
      </c>
      <c r="B107" s="38" t="n">
        <v>78</v>
      </c>
      <c r="C107" s="38" t="n">
        <v>32</v>
      </c>
      <c r="D107" s="42" t="n">
        <v>385</v>
      </c>
      <c r="E107" s="42" t="n">
        <v>6</v>
      </c>
      <c r="F107" s="38" t="n">
        <v>1</v>
      </c>
      <c r="G107" s="38" t="n">
        <v>0</v>
      </c>
      <c r="H107" s="38" t="n">
        <v>4</v>
      </c>
      <c r="I107" s="38" t="n">
        <v>0</v>
      </c>
      <c r="J107" s="38" t="n">
        <v>964</v>
      </c>
      <c r="K107" s="38" t="n">
        <v>906</v>
      </c>
    </row>
    <row r="108" customFormat="false" ht="12" hidden="false" customHeight="false" outlineLevel="0" collapsed="false">
      <c r="A108" s="37" t="s">
        <v>121</v>
      </c>
      <c r="B108" s="38" t="n">
        <v>235</v>
      </c>
      <c r="C108" s="38" t="n">
        <v>74</v>
      </c>
      <c r="D108" s="42" t="n">
        <v>1390</v>
      </c>
      <c r="E108" s="42" t="n">
        <v>25</v>
      </c>
      <c r="F108" s="38" t="n">
        <v>19</v>
      </c>
      <c r="G108" s="38" t="n">
        <v>0</v>
      </c>
      <c r="H108" s="38" t="n">
        <v>26</v>
      </c>
      <c r="I108" s="38" t="n">
        <v>1</v>
      </c>
      <c r="J108" s="38" t="n">
        <v>1229</v>
      </c>
      <c r="K108" s="38" t="n">
        <v>1082</v>
      </c>
    </row>
    <row r="109" customFormat="false" ht="12" hidden="false" customHeight="false" outlineLevel="0" collapsed="false">
      <c r="A109" s="37" t="s">
        <v>122</v>
      </c>
      <c r="B109" s="38" t="n">
        <v>232</v>
      </c>
      <c r="C109" s="38" t="n">
        <v>245</v>
      </c>
      <c r="D109" s="42" t="n">
        <v>120</v>
      </c>
      <c r="E109" s="42" t="n">
        <v>20</v>
      </c>
      <c r="F109" s="38" t="n">
        <v>3</v>
      </c>
      <c r="G109" s="38" t="n">
        <v>1</v>
      </c>
      <c r="H109" s="38" t="n">
        <v>6</v>
      </c>
      <c r="I109" s="38" t="n">
        <v>0</v>
      </c>
      <c r="J109" s="38" t="n">
        <v>792</v>
      </c>
      <c r="K109" s="38" t="n">
        <v>584</v>
      </c>
    </row>
    <row r="110" customFormat="false" ht="12" hidden="false" customHeight="false" outlineLevel="0" collapsed="false">
      <c r="A110" s="37" t="s">
        <v>123</v>
      </c>
      <c r="B110" s="38" t="n">
        <v>59</v>
      </c>
      <c r="C110" s="38" t="n">
        <v>135</v>
      </c>
      <c r="D110" s="42" t="n">
        <v>67</v>
      </c>
      <c r="E110" s="42" t="n">
        <v>2</v>
      </c>
      <c r="F110" s="38" t="n">
        <v>4</v>
      </c>
      <c r="G110" s="38" t="n">
        <v>0</v>
      </c>
      <c r="H110" s="38" t="n">
        <v>0</v>
      </c>
      <c r="I110" s="38" t="n">
        <v>0</v>
      </c>
      <c r="J110" s="38" t="n">
        <v>1034</v>
      </c>
      <c r="K110" s="38" t="n">
        <v>914</v>
      </c>
    </row>
    <row r="111" customFormat="false" ht="12" hidden="false" customHeight="false" outlineLevel="0" collapsed="false">
      <c r="A111" s="37" t="s">
        <v>124</v>
      </c>
      <c r="B111" s="38" t="n">
        <v>391</v>
      </c>
      <c r="C111" s="38" t="n">
        <v>541</v>
      </c>
      <c r="D111" s="42" t="n">
        <v>228</v>
      </c>
      <c r="E111" s="42" t="n">
        <v>16</v>
      </c>
      <c r="F111" s="38" t="n">
        <v>4</v>
      </c>
      <c r="G111" s="38" t="n">
        <v>0</v>
      </c>
      <c r="H111" s="38" t="n">
        <v>29</v>
      </c>
      <c r="I111" s="38" t="n">
        <v>0</v>
      </c>
      <c r="J111" s="38" t="n">
        <v>966</v>
      </c>
      <c r="K111" s="38" t="n">
        <v>751</v>
      </c>
    </row>
    <row r="112" customFormat="false" ht="12" hidden="false" customHeight="false" outlineLevel="0" collapsed="false">
      <c r="A112" s="37" t="s">
        <v>125</v>
      </c>
      <c r="B112" s="38" t="n">
        <v>35</v>
      </c>
      <c r="C112" s="38" t="n">
        <v>48</v>
      </c>
      <c r="D112" s="42" t="n">
        <v>1</v>
      </c>
      <c r="E112" s="42" t="n">
        <v>0</v>
      </c>
      <c r="F112" s="38" t="n">
        <v>0</v>
      </c>
      <c r="G112" s="38" t="n">
        <v>0</v>
      </c>
      <c r="H112" s="38" t="n">
        <v>1</v>
      </c>
      <c r="I112" s="38" t="n">
        <v>0</v>
      </c>
      <c r="J112" s="38" t="n">
        <v>100</v>
      </c>
      <c r="K112" s="38" t="n">
        <v>52</v>
      </c>
    </row>
    <row r="113" customFormat="false" ht="12" hidden="false" customHeight="false" outlineLevel="0" collapsed="false">
      <c r="A113" s="37" t="s">
        <v>126</v>
      </c>
      <c r="B113" s="38" t="n">
        <v>541</v>
      </c>
      <c r="C113" s="38" t="n">
        <v>85</v>
      </c>
      <c r="D113" s="42" t="n">
        <v>47</v>
      </c>
      <c r="E113" s="42" t="n">
        <v>5</v>
      </c>
      <c r="F113" s="38" t="n">
        <v>0</v>
      </c>
      <c r="G113" s="38" t="n">
        <v>0</v>
      </c>
      <c r="H113" s="38" t="n">
        <v>2</v>
      </c>
      <c r="I113" s="38" t="n">
        <v>0</v>
      </c>
      <c r="J113" s="38" t="n">
        <v>381</v>
      </c>
      <c r="K113" s="38" t="n">
        <v>204</v>
      </c>
    </row>
    <row r="114" customFormat="false" ht="12" hidden="false" customHeight="false" outlineLevel="0" collapsed="false">
      <c r="A114" s="37" t="s">
        <v>127</v>
      </c>
      <c r="B114" s="38" t="n">
        <v>192</v>
      </c>
      <c r="C114" s="38" t="n">
        <v>89</v>
      </c>
      <c r="D114" s="42" t="n">
        <v>129</v>
      </c>
      <c r="E114" s="42" t="n">
        <v>5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2083</v>
      </c>
      <c r="K114" s="38" t="n">
        <v>2072</v>
      </c>
    </row>
    <row r="115" customFormat="false" ht="12" hidden="false" customHeight="false" outlineLevel="0" collapsed="false">
      <c r="A115" s="37" t="s">
        <v>128</v>
      </c>
      <c r="B115" s="38" t="n">
        <v>131</v>
      </c>
      <c r="C115" s="38" t="n">
        <v>113</v>
      </c>
      <c r="D115" s="42" t="n">
        <v>910</v>
      </c>
      <c r="E115" s="42" t="n">
        <v>53</v>
      </c>
      <c r="F115" s="38" t="n">
        <v>5</v>
      </c>
      <c r="G115" s="38" t="n">
        <v>0</v>
      </c>
      <c r="H115" s="38" t="n">
        <v>5</v>
      </c>
      <c r="I115" s="38" t="n">
        <v>0</v>
      </c>
      <c r="J115" s="38" t="n">
        <v>899</v>
      </c>
      <c r="K115" s="38" t="n">
        <v>703</v>
      </c>
    </row>
    <row r="116" customFormat="false" ht="12" hidden="false" customHeight="false" outlineLevel="0" collapsed="false">
      <c r="A116" s="37" t="s">
        <v>129</v>
      </c>
      <c r="B116" s="38" t="n">
        <v>131</v>
      </c>
      <c r="C116" s="38" t="n">
        <v>83</v>
      </c>
      <c r="D116" s="42" t="n">
        <v>116</v>
      </c>
      <c r="E116" s="42" t="n">
        <v>5</v>
      </c>
      <c r="F116" s="38" t="n">
        <v>12</v>
      </c>
      <c r="G116" s="38" t="n">
        <v>0</v>
      </c>
      <c r="H116" s="38" t="n">
        <v>24</v>
      </c>
      <c r="I116" s="38" t="n">
        <v>0</v>
      </c>
      <c r="J116" s="38" t="n">
        <v>1276</v>
      </c>
      <c r="K116" s="38" t="n">
        <v>759</v>
      </c>
    </row>
    <row r="117" customFormat="false" ht="12" hidden="false" customHeight="false" outlineLevel="0" collapsed="false">
      <c r="A117" s="37" t="s">
        <v>130</v>
      </c>
      <c r="B117" s="38" t="n">
        <v>298</v>
      </c>
      <c r="C117" s="38" t="n">
        <v>149</v>
      </c>
      <c r="D117" s="42" t="n">
        <v>3116</v>
      </c>
      <c r="E117" s="42" t="n">
        <v>17</v>
      </c>
      <c r="F117" s="38" t="n">
        <v>12</v>
      </c>
      <c r="G117" s="38" t="n">
        <v>0</v>
      </c>
      <c r="H117" s="38" t="n">
        <v>49</v>
      </c>
      <c r="I117" s="38" t="n">
        <v>0</v>
      </c>
      <c r="J117" s="38" t="n">
        <v>546</v>
      </c>
      <c r="K117" s="38" t="n">
        <v>424</v>
      </c>
    </row>
    <row r="118" customFormat="false" ht="12" hidden="false" customHeight="false" outlineLevel="0" collapsed="false">
      <c r="A118" s="37" t="s">
        <v>131</v>
      </c>
      <c r="B118" s="38" t="n">
        <v>95</v>
      </c>
      <c r="C118" s="38" t="n">
        <v>41</v>
      </c>
      <c r="D118" s="42" t="n">
        <v>80</v>
      </c>
      <c r="E118" s="42" t="n">
        <v>0</v>
      </c>
      <c r="F118" s="38" t="n">
        <v>19</v>
      </c>
      <c r="G118" s="38" t="n">
        <v>0</v>
      </c>
      <c r="H118" s="38" t="n">
        <v>11</v>
      </c>
      <c r="I118" s="38" t="n">
        <v>0</v>
      </c>
      <c r="J118" s="38" t="n">
        <v>237</v>
      </c>
      <c r="K118" s="38" t="n">
        <v>191</v>
      </c>
    </row>
    <row r="119" customFormat="false" ht="12" hidden="false" customHeight="false" outlineLevel="0" collapsed="false">
      <c r="A119" s="37" t="s">
        <v>132</v>
      </c>
      <c r="B119" s="38" t="n">
        <v>371</v>
      </c>
      <c r="C119" s="38" t="n">
        <v>66</v>
      </c>
      <c r="D119" s="42" t="n">
        <v>108</v>
      </c>
      <c r="E119" s="42" t="n">
        <v>4</v>
      </c>
      <c r="F119" s="38" t="n">
        <v>1</v>
      </c>
      <c r="G119" s="38" t="n">
        <v>0</v>
      </c>
      <c r="H119" s="38" t="n">
        <v>14</v>
      </c>
      <c r="I119" s="38" t="n">
        <v>0</v>
      </c>
      <c r="J119" s="38" t="n">
        <v>809</v>
      </c>
      <c r="K119" s="38" t="n">
        <v>772</v>
      </c>
    </row>
    <row r="120" customFormat="false" ht="12" hidden="false" customHeight="false" outlineLevel="0" collapsed="false">
      <c r="A120" s="37" t="s">
        <v>133</v>
      </c>
      <c r="B120" s="38" t="n">
        <v>400</v>
      </c>
      <c r="C120" s="38" t="n">
        <v>376</v>
      </c>
      <c r="D120" s="42" t="n">
        <v>48</v>
      </c>
      <c r="E120" s="42" t="n">
        <v>9</v>
      </c>
      <c r="F120" s="38" t="n">
        <v>0</v>
      </c>
      <c r="G120" s="38" t="n">
        <v>0</v>
      </c>
      <c r="H120" s="38" t="n">
        <v>3</v>
      </c>
      <c r="I120" s="38" t="n">
        <v>2</v>
      </c>
      <c r="J120" s="38" t="n">
        <v>808</v>
      </c>
      <c r="K120" s="38" t="n">
        <v>420</v>
      </c>
    </row>
    <row r="121" customFormat="false" ht="12" hidden="false" customHeight="false" outlineLevel="0" collapsed="false">
      <c r="A121" s="37" t="s">
        <v>134</v>
      </c>
      <c r="B121" s="38" t="n">
        <v>216</v>
      </c>
      <c r="C121" s="38" t="n">
        <v>35</v>
      </c>
      <c r="D121" s="42" t="n">
        <v>61</v>
      </c>
      <c r="E121" s="42" t="n">
        <v>8</v>
      </c>
      <c r="F121" s="38" t="n">
        <v>1</v>
      </c>
      <c r="G121" s="38" t="n">
        <v>0</v>
      </c>
      <c r="H121" s="38" t="n">
        <v>2</v>
      </c>
      <c r="I121" s="38" t="n">
        <v>0</v>
      </c>
      <c r="J121" s="38" t="n">
        <v>186</v>
      </c>
      <c r="K121" s="38" t="n">
        <v>125</v>
      </c>
    </row>
    <row r="122" customFormat="false" ht="12" hidden="false" customHeight="false" outlineLevel="0" collapsed="false">
      <c r="A122" s="37" t="s">
        <v>135</v>
      </c>
      <c r="B122" s="38" t="n">
        <v>143</v>
      </c>
      <c r="C122" s="38" t="n">
        <v>139</v>
      </c>
      <c r="D122" s="42" t="n">
        <v>341</v>
      </c>
      <c r="E122" s="42" t="n">
        <v>24</v>
      </c>
      <c r="F122" s="38" t="n">
        <v>10</v>
      </c>
      <c r="G122" s="38" t="n">
        <v>1</v>
      </c>
      <c r="H122" s="38" t="n">
        <v>20</v>
      </c>
      <c r="I122" s="38" t="n">
        <v>1</v>
      </c>
      <c r="J122" s="38" t="n">
        <v>594</v>
      </c>
      <c r="K122" s="38" t="n">
        <v>452</v>
      </c>
    </row>
    <row r="123" customFormat="false" ht="12" hidden="false" customHeight="false" outlineLevel="0" collapsed="false">
      <c r="A123" s="37" t="s">
        <v>136</v>
      </c>
      <c r="B123" s="38" t="n">
        <v>51</v>
      </c>
      <c r="C123" s="38" t="n">
        <v>21</v>
      </c>
      <c r="D123" s="42" t="n">
        <v>248</v>
      </c>
      <c r="E123" s="42" t="n">
        <v>2</v>
      </c>
      <c r="F123" s="38" t="n">
        <v>16</v>
      </c>
      <c r="G123" s="38" t="n">
        <v>0</v>
      </c>
      <c r="H123" s="38" t="n">
        <v>24</v>
      </c>
      <c r="I123" s="38" t="n">
        <v>0</v>
      </c>
      <c r="J123" s="38" t="n">
        <v>174</v>
      </c>
      <c r="K123" s="38" t="n">
        <v>145</v>
      </c>
    </row>
    <row r="124" customFormat="false" ht="12" hidden="false" customHeight="false" outlineLevel="0" collapsed="false">
      <c r="A124" s="37" t="s">
        <v>137</v>
      </c>
      <c r="B124" s="38" t="n">
        <v>281</v>
      </c>
      <c r="C124" s="38" t="n">
        <v>234</v>
      </c>
      <c r="D124" s="42" t="n">
        <v>161</v>
      </c>
      <c r="E124" s="42" t="n">
        <v>5</v>
      </c>
      <c r="F124" s="38" t="n">
        <v>21</v>
      </c>
      <c r="G124" s="38" t="n">
        <v>0</v>
      </c>
      <c r="H124" s="38" t="n">
        <v>28</v>
      </c>
      <c r="I124" s="38" t="n">
        <v>0</v>
      </c>
      <c r="J124" s="38" t="n">
        <v>459</v>
      </c>
      <c r="K124" s="38" t="n">
        <v>319</v>
      </c>
    </row>
    <row r="125" customFormat="false" ht="12" hidden="false" customHeight="false" outlineLevel="0" collapsed="false">
      <c r="A125" s="37" t="s">
        <v>138</v>
      </c>
      <c r="B125" s="38" t="n">
        <v>182</v>
      </c>
      <c r="C125" s="38" t="n">
        <v>212</v>
      </c>
      <c r="D125" s="42" t="n">
        <v>9</v>
      </c>
      <c r="E125" s="42" t="n">
        <v>0</v>
      </c>
      <c r="F125" s="38" t="n">
        <v>1</v>
      </c>
      <c r="G125" s="38" t="n">
        <v>0</v>
      </c>
      <c r="H125" s="38" t="n">
        <v>0</v>
      </c>
      <c r="I125" s="38" t="n">
        <v>0</v>
      </c>
      <c r="J125" s="38" t="n">
        <v>169</v>
      </c>
      <c r="K125" s="38" t="n">
        <v>75</v>
      </c>
    </row>
    <row r="126" customFormat="false" ht="12" hidden="false" customHeight="false" outlineLevel="0" collapsed="false">
      <c r="A126" s="37" t="s">
        <v>139</v>
      </c>
      <c r="B126" s="38" t="n">
        <v>212</v>
      </c>
      <c r="C126" s="38" t="n">
        <v>299</v>
      </c>
      <c r="D126" s="42" t="n">
        <v>124</v>
      </c>
      <c r="E126" s="42" t="n">
        <v>7</v>
      </c>
      <c r="F126" s="38" t="n">
        <v>2</v>
      </c>
      <c r="G126" s="38" t="n">
        <v>0</v>
      </c>
      <c r="H126" s="38" t="n">
        <v>18</v>
      </c>
      <c r="I126" s="38" t="n">
        <v>1</v>
      </c>
      <c r="J126" s="38" t="n">
        <v>626</v>
      </c>
      <c r="K126" s="38" t="n">
        <v>357</v>
      </c>
    </row>
    <row r="127" customFormat="false" ht="12" hidden="false" customHeight="false" outlineLevel="0" collapsed="false">
      <c r="A127" s="37" t="s">
        <v>140</v>
      </c>
      <c r="B127" s="38" t="n">
        <v>112</v>
      </c>
      <c r="C127" s="38" t="n">
        <v>89</v>
      </c>
      <c r="D127" s="42" t="n">
        <v>380</v>
      </c>
      <c r="E127" s="42" t="n">
        <v>3</v>
      </c>
      <c r="F127" s="38" t="n">
        <v>7</v>
      </c>
      <c r="G127" s="38" t="n">
        <v>0</v>
      </c>
      <c r="H127" s="38" t="n">
        <v>12</v>
      </c>
      <c r="I127" s="38" t="n">
        <v>0</v>
      </c>
      <c r="J127" s="38" t="n">
        <v>1130</v>
      </c>
      <c r="K127" s="38" t="n">
        <v>1037</v>
      </c>
    </row>
    <row r="128" customFormat="false" ht="12" hidden="false" customHeight="false" outlineLevel="0" collapsed="false">
      <c r="A128" s="37" t="s">
        <v>141</v>
      </c>
      <c r="B128" s="38" t="n">
        <v>387</v>
      </c>
      <c r="C128" s="38" t="n">
        <v>219</v>
      </c>
      <c r="D128" s="42" t="n">
        <v>140</v>
      </c>
      <c r="E128" s="42" t="n">
        <v>15</v>
      </c>
      <c r="F128" s="38" t="n">
        <v>5</v>
      </c>
      <c r="G128" s="38" t="n">
        <v>0</v>
      </c>
      <c r="H128" s="38" t="n">
        <v>2</v>
      </c>
      <c r="I128" s="38" t="n">
        <v>0</v>
      </c>
      <c r="J128" s="38" t="n">
        <v>1175</v>
      </c>
      <c r="K128" s="38" t="n">
        <v>699</v>
      </c>
    </row>
    <row r="129" customFormat="false" ht="12" hidden="false" customHeight="false" outlineLevel="0" collapsed="false">
      <c r="A129" s="37" t="s">
        <v>142</v>
      </c>
      <c r="B129" s="38" t="n">
        <v>196</v>
      </c>
      <c r="C129" s="38" t="n">
        <v>74</v>
      </c>
      <c r="D129" s="42" t="n">
        <v>336</v>
      </c>
      <c r="E129" s="42" t="n">
        <v>29</v>
      </c>
      <c r="F129" s="38" t="n">
        <v>19</v>
      </c>
      <c r="G129" s="38" t="n">
        <v>0</v>
      </c>
      <c r="H129" s="38" t="n">
        <v>30</v>
      </c>
      <c r="I129" s="38" t="n">
        <v>0</v>
      </c>
      <c r="J129" s="38" t="n">
        <v>687</v>
      </c>
      <c r="K129" s="38" t="n">
        <v>496</v>
      </c>
    </row>
    <row r="130" customFormat="false" ht="12" hidden="false" customHeight="false" outlineLevel="0" collapsed="false">
      <c r="A130" s="37" t="s">
        <v>143</v>
      </c>
      <c r="B130" s="38" t="n">
        <v>735</v>
      </c>
      <c r="C130" s="38" t="n">
        <v>333</v>
      </c>
      <c r="D130" s="42" t="n">
        <v>753</v>
      </c>
      <c r="E130" s="42" t="n">
        <v>12</v>
      </c>
      <c r="F130" s="38" t="n">
        <v>16</v>
      </c>
      <c r="G130" s="38" t="n">
        <v>0</v>
      </c>
      <c r="H130" s="38" t="n">
        <v>44</v>
      </c>
      <c r="I130" s="38" t="n">
        <v>1</v>
      </c>
      <c r="J130" s="38" t="n">
        <v>1591</v>
      </c>
      <c r="K130" s="38" t="n">
        <v>1493</v>
      </c>
    </row>
    <row r="131" customFormat="false" ht="12" hidden="false" customHeight="false" outlineLevel="0" collapsed="false">
      <c r="A131" s="37" t="s">
        <v>144</v>
      </c>
      <c r="B131" s="38" t="n">
        <v>143</v>
      </c>
      <c r="C131" s="38" t="n">
        <v>81</v>
      </c>
      <c r="D131" s="42" t="n">
        <v>209</v>
      </c>
      <c r="E131" s="42" t="n">
        <v>27</v>
      </c>
      <c r="F131" s="38" t="n">
        <v>4</v>
      </c>
      <c r="G131" s="38" t="n">
        <v>2</v>
      </c>
      <c r="H131" s="38" t="n">
        <v>3</v>
      </c>
      <c r="I131" s="38" t="n">
        <v>0</v>
      </c>
      <c r="J131" s="38" t="n">
        <v>1172</v>
      </c>
      <c r="K131" s="38" t="n">
        <v>1039</v>
      </c>
    </row>
    <row r="132" customFormat="false" ht="12" hidden="false" customHeight="false" outlineLevel="0" collapsed="false">
      <c r="A132" s="37" t="s">
        <v>145</v>
      </c>
      <c r="B132" s="38" t="n">
        <v>144</v>
      </c>
      <c r="C132" s="38" t="n">
        <v>14</v>
      </c>
      <c r="D132" s="42" t="n">
        <v>16</v>
      </c>
      <c r="E132" s="42" t="n">
        <v>0</v>
      </c>
      <c r="F132" s="38" t="n">
        <v>0</v>
      </c>
      <c r="G132" s="38" t="n">
        <v>0</v>
      </c>
      <c r="H132" s="38" t="n">
        <v>0</v>
      </c>
      <c r="I132" s="38" t="n">
        <v>0</v>
      </c>
      <c r="J132" s="38" t="n">
        <v>413</v>
      </c>
      <c r="K132" s="38" t="n">
        <v>373</v>
      </c>
    </row>
    <row r="133" customFormat="false" ht="12" hidden="false" customHeight="false" outlineLevel="0" collapsed="false">
      <c r="A133" s="37" t="s">
        <v>146</v>
      </c>
      <c r="B133" s="38" t="n">
        <v>239</v>
      </c>
      <c r="C133" s="38" t="n">
        <v>92</v>
      </c>
      <c r="D133" s="42" t="n">
        <v>1280</v>
      </c>
      <c r="E133" s="42" t="n">
        <v>8</v>
      </c>
      <c r="F133" s="38" t="n">
        <v>9</v>
      </c>
      <c r="G133" s="38" t="n">
        <v>0</v>
      </c>
      <c r="H133" s="38" t="n">
        <v>50</v>
      </c>
      <c r="I133" s="38" t="n">
        <v>0</v>
      </c>
      <c r="J133" s="38" t="n">
        <v>542</v>
      </c>
      <c r="K133" s="38" t="n">
        <v>468</v>
      </c>
    </row>
    <row r="134" customFormat="false" ht="12" hidden="false" customHeight="false" outlineLevel="0" collapsed="false">
      <c r="A134" s="37" t="s">
        <v>147</v>
      </c>
      <c r="B134" s="38" t="n">
        <v>154</v>
      </c>
      <c r="C134" s="38" t="n">
        <v>51</v>
      </c>
      <c r="D134" s="42" t="n">
        <v>31</v>
      </c>
      <c r="E134" s="42" t="n">
        <v>1</v>
      </c>
      <c r="F134" s="38" t="n">
        <v>0</v>
      </c>
      <c r="G134" s="38" t="n">
        <v>0</v>
      </c>
      <c r="H134" s="38" t="n">
        <v>3</v>
      </c>
      <c r="I134" s="38" t="n">
        <v>0</v>
      </c>
      <c r="J134" s="38" t="n">
        <v>790</v>
      </c>
      <c r="K134" s="38" t="n">
        <v>612</v>
      </c>
    </row>
    <row r="135" customFormat="false" ht="12" hidden="false" customHeight="false" outlineLevel="0" collapsed="false">
      <c r="A135" s="37" t="s">
        <v>148</v>
      </c>
      <c r="B135" s="38" t="n">
        <v>206</v>
      </c>
      <c r="C135" s="38" t="n">
        <v>165</v>
      </c>
      <c r="D135" s="42" t="n">
        <v>29</v>
      </c>
      <c r="E135" s="42" t="n">
        <v>2</v>
      </c>
      <c r="F135" s="38" t="n">
        <v>0</v>
      </c>
      <c r="G135" s="38" t="n">
        <v>0</v>
      </c>
      <c r="H135" s="38" t="n">
        <v>0</v>
      </c>
      <c r="I135" s="38" t="n">
        <v>0</v>
      </c>
      <c r="J135" s="38" t="n">
        <v>404</v>
      </c>
      <c r="K135" s="38" t="n">
        <v>364</v>
      </c>
    </row>
    <row r="136" customFormat="false" ht="12" hidden="false" customHeight="false" outlineLevel="0" collapsed="false">
      <c r="A136" s="37" t="s">
        <v>149</v>
      </c>
      <c r="B136" s="38" t="n">
        <v>231</v>
      </c>
      <c r="C136" s="38" t="n">
        <v>142</v>
      </c>
      <c r="D136" s="42" t="n">
        <v>37</v>
      </c>
      <c r="E136" s="42" t="n">
        <v>4</v>
      </c>
      <c r="F136" s="38" t="n">
        <v>1</v>
      </c>
      <c r="G136" s="38" t="n">
        <v>1</v>
      </c>
      <c r="H136" s="38" t="n">
        <v>1</v>
      </c>
      <c r="I136" s="38" t="n">
        <v>0</v>
      </c>
      <c r="J136" s="38" t="n">
        <v>485</v>
      </c>
      <c r="K136" s="38" t="n">
        <v>272</v>
      </c>
    </row>
    <row r="137" customFormat="false" ht="12" hidden="false" customHeight="false" outlineLevel="0" collapsed="false">
      <c r="A137" s="37" t="s">
        <v>150</v>
      </c>
      <c r="B137" s="38" t="n">
        <v>207</v>
      </c>
      <c r="C137" s="38" t="n">
        <v>155</v>
      </c>
      <c r="D137" s="42" t="n">
        <v>38</v>
      </c>
      <c r="E137" s="42" t="n">
        <v>5</v>
      </c>
      <c r="F137" s="38" t="n">
        <v>0</v>
      </c>
      <c r="G137" s="38" t="n">
        <v>0</v>
      </c>
      <c r="H137" s="38" t="n">
        <v>0</v>
      </c>
      <c r="I137" s="38" t="n">
        <v>0</v>
      </c>
      <c r="J137" s="38" t="n">
        <v>351</v>
      </c>
      <c r="K137" s="38" t="n">
        <v>226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08T16:24:45Z</cp:lastPrinted>
  <dcterms:modified xsi:type="dcterms:W3CDTF">2015-05-08T14:41:29Z</dcterms:modified>
  <cp:revision>0</cp:revision>
  <dc:subject/>
  <dc:title/>
</cp:coreProperties>
</file>