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3ª Parcial - GPJ 2015" sheetId="1" state="visible" r:id="rId2"/>
    <sheet name="listas" sheetId="2" state="hidden" r:id="rId3"/>
    <sheet name="dados_unidades" sheetId="3" state="hidden" r:id="rId4"/>
  </sheets>
  <definedNames>
    <definedName function="false" hidden="false" localSheetId="0" name="_xlnm.Print_Area" vbProcedure="false">'3ª Parcial - GPJ 2015'!$A$1:$P$39</definedName>
    <definedName function="false" hidden="true" localSheetId="2" name="_xlnm._FilterDatabase" vbProcedure="false">dados_unidades!$A$1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61">
  <si>
    <t xml:space="preserve">                 UNIDADES JUDICIAIS DO PRIMEIRO GRAU COM 5 METAS</t>
  </si>
  <si>
    <t xml:space="preserve">Selecione a Unidade</t>
  </si>
  <si>
    <r>
      <rPr>
        <b val="true"/>
        <sz val="11"/>
        <color rgb="FF000000"/>
        <rFont val="Calibri"/>
        <family val="2"/>
      </rPr>
      <t xml:space="preserve">Período de Medição: </t>
    </r>
    <r>
      <rPr>
        <sz val="11"/>
        <color rgb="FF000000"/>
        <rFont val="Calibri"/>
        <family val="2"/>
      </rPr>
      <t xml:space="preserve">Janeiro a Setembro de 2015</t>
    </r>
  </si>
  <si>
    <r>
      <rPr>
        <b val="true"/>
        <sz val="11"/>
        <color rgb="FF000000"/>
        <rFont val="Calibri"/>
        <family val="2"/>
      </rPr>
      <t xml:space="preserve">Sistema(s): </t>
    </r>
    <r>
      <rPr>
        <sz val="11"/>
        <color rgb="FF000000"/>
        <rFont val="Calibri"/>
        <family val="2"/>
      </rPr>
      <t xml:space="preserve">ThemisPG</t>
    </r>
  </si>
  <si>
    <t xml:space="preserve">Resumo da Terceira Parcial</t>
  </si>
  <si>
    <t xml:space="preserve">Distribuídos</t>
  </si>
  <si>
    <t xml:space="preserve">Julgados</t>
  </si>
  <si>
    <t xml:space="preserve">Realizado</t>
  </si>
  <si>
    <t xml:space="preserve">Esperado</t>
  </si>
  <si>
    <t xml:space="preserve">Meta 1</t>
  </si>
  <si>
    <t xml:space="preserve">Meta 2</t>
  </si>
  <si>
    <t xml:space="preserve">Meta 4</t>
  </si>
  <si>
    <t xml:space="preserve">Meta 6</t>
  </si>
  <si>
    <t xml:space="preserve">Acervo Inicial</t>
  </si>
  <si>
    <t xml:space="preserve">Acervo Final</t>
  </si>
  <si>
    <t xml:space="preserve">Meta 8</t>
  </si>
  <si>
    <t xml:space="preserve">VARA UNICA DE ALCANTARA</t>
  </si>
  <si>
    <t xml:space="preserve">VARA UNICA DE ALTO PARNAIBA</t>
  </si>
  <si>
    <t xml:space="preserve">VARA UNICA DE AMARANTE DO MARANHAO</t>
  </si>
  <si>
    <t xml:space="preserve">VARA UNICA DE ANAJATUBA</t>
  </si>
  <si>
    <t xml:space="preserve">PRIMEIRA VARA DE ARAIOSES</t>
  </si>
  <si>
    <t xml:space="preserve">SEGUNDA VARA DE ARAIOSES</t>
  </si>
  <si>
    <t xml:space="preserve">VARA UNICA DE ARAME</t>
  </si>
  <si>
    <t xml:space="preserve">VARA UNICA DE ARARI</t>
  </si>
  <si>
    <t xml:space="preserve">1ª VARA CÍVEL DE AÇAILANDIA</t>
  </si>
  <si>
    <t xml:space="preserve">PRIMEIRA VARA DE BACABAL</t>
  </si>
  <si>
    <t xml:space="preserve">SEGUNDA VARA DE BACABAL</t>
  </si>
  <si>
    <t xml:space="preserve">VARA UNICA DE BACURI</t>
  </si>
  <si>
    <t xml:space="preserve">PRIMEIRA VARA DE BALSAS</t>
  </si>
  <si>
    <t xml:space="preserve">SEGUNDA VARA DE BALSAS</t>
  </si>
  <si>
    <t xml:space="preserve">PRIMEIRA VARA DE BARRA DO CORDA</t>
  </si>
  <si>
    <t xml:space="preserve">SEGUNDA VARA DE BARRA DO CORDA</t>
  </si>
  <si>
    <t xml:space="preserve">VARA UNICA DE BARREIRINHAS</t>
  </si>
  <si>
    <t xml:space="preserve">VARA UNICA DE BARAO DE GRAJAU</t>
  </si>
  <si>
    <t xml:space="preserve">VARA UNICA DE BEQUIMAO</t>
  </si>
  <si>
    <t xml:space="preserve">VARA UNICA DE BOM JARDIM</t>
  </si>
  <si>
    <t xml:space="preserve">PRIMEIRA VARA DE BREJO</t>
  </si>
  <si>
    <t xml:space="preserve">VARA UNICA DE BURITI</t>
  </si>
  <si>
    <t xml:space="preserve">VARA UNICA DE BURITI BRAVO</t>
  </si>
  <si>
    <t xml:space="preserve">VARA UNICA DE BURITICUPU</t>
  </si>
  <si>
    <t xml:space="preserve">VARA UNICA DE CANTANHEDE</t>
  </si>
  <si>
    <t xml:space="preserve">VARA UNICA DE CAROLINA</t>
  </si>
  <si>
    <t xml:space="preserve">VARA UNICA DE CARUTAPERA</t>
  </si>
  <si>
    <t xml:space="preserve">PRIMEIRA VARA DE CAXIAS</t>
  </si>
  <si>
    <t xml:space="preserve">VARA UNICA DE CEDRAL</t>
  </si>
  <si>
    <t xml:space="preserve">PRIMEIRA VARA DE CHAPADINHA</t>
  </si>
  <si>
    <t xml:space="preserve">SEGUNDA VARA DE CHAPADINHA</t>
  </si>
  <si>
    <t xml:space="preserve">PRIMEIRA VARA DE CODO</t>
  </si>
  <si>
    <t xml:space="preserve">SEGUNDA VARA DE CODO</t>
  </si>
  <si>
    <t xml:space="preserve">PRIMEIRA VARA DE COELHO NETO</t>
  </si>
  <si>
    <t xml:space="preserve">SEGUNDA VARA DE COELHO NETO</t>
  </si>
  <si>
    <t xml:space="preserve">PRIMEIRA VARA DA COMARCA DE COLINAS</t>
  </si>
  <si>
    <t xml:space="preserve">PRIMEIRA VARA DE COROATA</t>
  </si>
  <si>
    <t xml:space="preserve">SEGUNDA VARA DE COROATA</t>
  </si>
  <si>
    <t xml:space="preserve">VARA UNICA DE CURURUPU</t>
  </si>
  <si>
    <t xml:space="preserve">VARA UNICA DE CANDIDO MENDES</t>
  </si>
  <si>
    <t xml:space="preserve">VARA UNICA DE DOM PEDRO</t>
  </si>
  <si>
    <t xml:space="preserve">VARA UNICA DE ESPERANTINOPOLIS</t>
  </si>
  <si>
    <t xml:space="preserve">PRIMEIRA VARA DE ESTREITO</t>
  </si>
  <si>
    <t xml:space="preserve">SEGUNDA VARA DE ESTREITO</t>
  </si>
  <si>
    <t xml:space="preserve">VARA UNICA DE GOV. EUGENIO BARROS</t>
  </si>
  <si>
    <t xml:space="preserve">VARA UNICA DE GOVERNADOR NUNES FREIRE</t>
  </si>
  <si>
    <t xml:space="preserve">PRIMEIRA VARA DE GRAJAU</t>
  </si>
  <si>
    <t xml:space="preserve">SEGUNDA VARA DE GRAJAU</t>
  </si>
  <si>
    <t xml:space="preserve">VARA UNICA DE GUIMARAES</t>
  </si>
  <si>
    <t xml:space="preserve">VARA UNICA DE HUMBERTO DE CAMPOS</t>
  </si>
  <si>
    <t xml:space="preserve">VARA UNICA DE ICATU</t>
  </si>
  <si>
    <t xml:space="preserve">VARA UNICA DE IGARAPE GRANDE</t>
  </si>
  <si>
    <t xml:space="preserve">VARA DA FAZENDA PÚBLICA DE IMPERATRIZ</t>
  </si>
  <si>
    <t xml:space="preserve">PRIMEIRA VARA DE ITAPECURU MIRIM</t>
  </si>
  <si>
    <t xml:space="preserve">SEGUNDA VARA DE ITAPECURU MIRIM</t>
  </si>
  <si>
    <t xml:space="preserve">VARA UNICA DE ITINGA DO MARANHAO</t>
  </si>
  <si>
    <t xml:space="preserve">VARA ÚNICA DE JOSElÂNDIA</t>
  </si>
  <si>
    <t xml:space="preserve">PRIMEIRA VARA DE JOAO LISBOA</t>
  </si>
  <si>
    <t xml:space="preserve">SEGUNDA VARA DE JOAO LISBOA</t>
  </si>
  <si>
    <t xml:space="preserve">PRIMEIRA VARA DE LAGO DA PEDRA</t>
  </si>
  <si>
    <t xml:space="preserve">SEGUNDA VARA DE LAGO DA PEDRA</t>
  </si>
  <si>
    <t xml:space="preserve">VARA UNICA DE LORETO</t>
  </si>
  <si>
    <t xml:space="preserve">VARA UNICA DE MAGALHAES DE ALMEIDA</t>
  </si>
  <si>
    <t xml:space="preserve">VARA UNICA DE MARACACUME</t>
  </si>
  <si>
    <t xml:space="preserve">VARA UNICA DE MATINHA</t>
  </si>
  <si>
    <t xml:space="preserve">VARA UNICA DE MATOES</t>
  </si>
  <si>
    <t xml:space="preserve">VARA UNICA DE MIRADOR</t>
  </si>
  <si>
    <t xml:space="preserve">VARA UNICA DE MIRINZAL</t>
  </si>
  <si>
    <t xml:space="preserve">VARA UNICA DE MONTES ALTOS</t>
  </si>
  <si>
    <t xml:space="preserve">VARA UNICA DE MONCAO</t>
  </si>
  <si>
    <t xml:space="preserve">VARA UNICA DE MORROS</t>
  </si>
  <si>
    <t xml:space="preserve">VARA UNICA DE OLHO D'AGUA DAS CUNHAS</t>
  </si>
  <si>
    <t xml:space="preserve">VARA UNICA DE OLINDA NOVA DO MARANHAO</t>
  </si>
  <si>
    <t xml:space="preserve">VARA UNICA DE PARAIBANO</t>
  </si>
  <si>
    <t xml:space="preserve">VARA UNICA DE PARNARAMA</t>
  </si>
  <si>
    <t xml:space="preserve">VARA UNICA DE PASSAGEM FRANCA</t>
  </si>
  <si>
    <t xml:space="preserve">VARA UNICA DE PASTOS BONS</t>
  </si>
  <si>
    <t xml:space="preserve">VARA UNICA DE PAULO RAMOS</t>
  </si>
  <si>
    <t xml:space="preserve">SEGUNDA VARA DE PACO DO LUMIAR</t>
  </si>
  <si>
    <t xml:space="preserve">PRIMEIRA VARA DE PACO DO LUMIAR</t>
  </si>
  <si>
    <t xml:space="preserve">PRIMEIRA VARA DE PEDREIRAS</t>
  </si>
  <si>
    <t xml:space="preserve">SEGUNDA VARA DE PEDREIRAS</t>
  </si>
  <si>
    <t xml:space="preserve">VARA UNICA DE PENALVA</t>
  </si>
  <si>
    <t xml:space="preserve">VARA UNICA DE PINDARE MIRIM</t>
  </si>
  <si>
    <t xml:space="preserve">PRIMEIRA VARA DE PINHEIRO</t>
  </si>
  <si>
    <t xml:space="preserve">SEGUNDA VARA DE PINHEIRO</t>
  </si>
  <si>
    <t xml:space="preserve">VARA UNICA DE PIO XII</t>
  </si>
  <si>
    <t xml:space="preserve">PRIMEIRA VARA DE PORTO FRANCO</t>
  </si>
  <si>
    <t xml:space="preserve">SEGUNDA VARA DE PORTO FRANCO</t>
  </si>
  <si>
    <t xml:space="preserve">VARA UNICA DE POCAO DE PEDRAS</t>
  </si>
  <si>
    <t xml:space="preserve">SEGUNDA VARA DE PRESIDENTE DUTRA</t>
  </si>
  <si>
    <t xml:space="preserve">PRIMEIRA VARA DE PRESIDENTE DUTRA</t>
  </si>
  <si>
    <t xml:space="preserve">VARA UNICA DE RAPOSA</t>
  </si>
  <si>
    <t xml:space="preserve">VARA UNICA DE RIACHAO</t>
  </si>
  <si>
    <t xml:space="preserve">PRIMEIRA VARA DE ROSARIO</t>
  </si>
  <si>
    <t xml:space="preserve">SEGUNDA VARA DE ROSARIO</t>
  </si>
  <si>
    <t xml:space="preserve">VARA UNICA DE SANTA HELENA</t>
  </si>
  <si>
    <t xml:space="preserve">PRIMEIRA VARA DE SANTA INES</t>
  </si>
  <si>
    <t xml:space="preserve">SEGUNDA VARA DE SANTA INES</t>
  </si>
  <si>
    <t xml:space="preserve">PRIMEIRA VARA DE SANTA LUZIA</t>
  </si>
  <si>
    <t xml:space="preserve">SEGUNDA VARA DE SANTA LUZIA</t>
  </si>
  <si>
    <t xml:space="preserve">PRIMEIRA VARA DE SANTA LUZIA DO PARUA</t>
  </si>
  <si>
    <t xml:space="preserve">VARA UNICA DE SANTA QUITERIA</t>
  </si>
  <si>
    <t xml:space="preserve">VARA UNICA DE SANTA RITA</t>
  </si>
  <si>
    <t xml:space="preserve">VARA UNICA DE SANTO ANTONIO DOS LOPES</t>
  </si>
  <si>
    <t xml:space="preserve">VARA UNICA DE SENADOR LA ROQUE</t>
  </si>
  <si>
    <t xml:space="preserve">VARA UNICA DE SUCUPIRA DO NORTE</t>
  </si>
  <si>
    <t xml:space="preserve">VARA UNICA DE SAO BENTO</t>
  </si>
  <si>
    <t xml:space="preserve">VARA UNICA DE SAO BERNARDO</t>
  </si>
  <si>
    <t xml:space="preserve">VARA UNICA DE SAO DOMINGOS DO AZEITAO</t>
  </si>
  <si>
    <t xml:space="preserve">VARA UNICA DE SAO DOMINGOS DO MARANHAO</t>
  </si>
  <si>
    <t xml:space="preserve">VARA UNICA DE SAO FRANCISCO DO MARANHAO</t>
  </si>
  <si>
    <t xml:space="preserve">PRIMEIRA VARA CIVEL DE SAO JOSE DE RIBAMAR</t>
  </si>
  <si>
    <t xml:space="preserve">VARA UNICA DE SAO JOAO BATISTA</t>
  </si>
  <si>
    <t xml:space="preserve">VARA UNICA DE SAO JOAO DOS PATOS</t>
  </si>
  <si>
    <t xml:space="preserve">VARA ÚNICA DE SÃO LUÍS GONZAGA DO MARANHÃO</t>
  </si>
  <si>
    <t xml:space="preserve">VARA UNICA DE SAO MATEUS</t>
  </si>
  <si>
    <t xml:space="preserve">VARA UNICA DE SAO PEDRO DA AGUA BRANCA</t>
  </si>
  <si>
    <t xml:space="preserve">VARA UNICA DE SAO RAIMUNDO DAS MANGABEIRAS</t>
  </si>
  <si>
    <t xml:space="preserve">VARA UNICA DE SAO VICENTE FERRER</t>
  </si>
  <si>
    <t xml:space="preserve">VARA UNICA DE TASSO FRAGOSO</t>
  </si>
  <si>
    <t xml:space="preserve">VARA UNICA DE TIMBIRAS</t>
  </si>
  <si>
    <t xml:space="preserve">PRIMEIRA VARA CIVEL DE TIMON</t>
  </si>
  <si>
    <t xml:space="preserve">PRIMEIRA VARA DE TUNTUM</t>
  </si>
  <si>
    <t xml:space="preserve">VARA UNICA DE TURIACU</t>
  </si>
  <si>
    <t xml:space="preserve">VARA UNICA DE TUTOIA</t>
  </si>
  <si>
    <t xml:space="preserve">VARA UNICA DE URBANO SANTOS</t>
  </si>
  <si>
    <t xml:space="preserve">VARA UNICA DE VARGEM GRANDE</t>
  </si>
  <si>
    <t xml:space="preserve">PRIMEIRA VARA DE VIANA</t>
  </si>
  <si>
    <t xml:space="preserve">SEGUNDA VARA DE VIANA</t>
  </si>
  <si>
    <t xml:space="preserve">PRIMEIRA VARA DE VITORINO FREIRE</t>
  </si>
  <si>
    <t xml:space="preserve">SEGUNDA VARA DE VITORINO FREIRE</t>
  </si>
  <si>
    <t xml:space="preserve">VARA UNICA DE VITORIA DO MEARIM</t>
  </si>
  <si>
    <t xml:space="preserve">PRIMEIRA VARA DE ZE DOCA</t>
  </si>
  <si>
    <t xml:space="preserve">SEGUNDA VARA DE ZE DOCA</t>
  </si>
  <si>
    <t xml:space="preserve">UNIDADE JUDICIAL</t>
  </si>
  <si>
    <t xml:space="preserve">META 1</t>
  </si>
  <si>
    <t xml:space="preserve">META 2</t>
  </si>
  <si>
    <t xml:space="preserve">META 4</t>
  </si>
  <si>
    <t xml:space="preserve">META 6</t>
  </si>
  <si>
    <t xml:space="preserve">META 8</t>
  </si>
  <si>
    <t xml:space="preserve">DISTRIBUIDOS</t>
  </si>
  <si>
    <t xml:space="preserve">JULGADOS</t>
  </si>
  <si>
    <t xml:space="preserve">ACERVO INICIAL</t>
  </si>
  <si>
    <t xml:space="preserve">ACERVO FI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0.00%"/>
    <numFmt numFmtId="168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entury Gothic"/>
      <family val="2"/>
    </font>
    <font>
      <b val="true"/>
      <sz val="11"/>
      <color rgb="FFFFFFFF"/>
      <name val="Calibri"/>
      <family val="2"/>
    </font>
    <font>
      <b val="true"/>
      <sz val="11"/>
      <name val="Century Gothic"/>
      <family val="2"/>
    </font>
    <font>
      <b val="true"/>
      <sz val="16"/>
      <color rgb="FFFF0000"/>
      <name val="Century Gothic"/>
      <family val="2"/>
    </font>
    <font>
      <b val="true"/>
      <sz val="11"/>
      <color rgb="FF000000"/>
      <name val="Calibri"/>
      <family val="2"/>
    </font>
    <font>
      <sz val="10"/>
      <name val="Century Gothic"/>
      <family val="2"/>
    </font>
    <font>
      <b val="true"/>
      <sz val="11"/>
      <color rgb="FFFF0000"/>
      <name val="Century Gothic"/>
      <family val="2"/>
    </font>
    <font>
      <sz val="11"/>
      <name val="Century Gothic"/>
      <family val="2"/>
    </font>
    <font>
      <b val="true"/>
      <sz val="11"/>
      <color rgb="FFFFFFFF"/>
      <name val="Arial Unicode MS"/>
      <family val="2"/>
    </font>
    <font>
      <sz val="11"/>
      <name val="Arial Unicode MS"/>
      <family val="2"/>
    </font>
    <font>
      <b val="true"/>
      <sz val="14"/>
      <name val="Arial Unicode MS"/>
      <family val="2"/>
    </font>
    <font>
      <b val="true"/>
      <sz val="11"/>
      <color rgb="FFFFFFFF"/>
      <name val="Century Gothic"/>
      <family val="2"/>
    </font>
    <font>
      <b val="true"/>
      <sz val="11"/>
      <color rgb="FF000000"/>
      <name val="Century Gothic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FFFFFF"/>
      <name val="Calibri"/>
      <family val="0"/>
    </font>
    <font>
      <b val="true"/>
      <sz val="10.5"/>
      <color rgb="FFFFFFFF"/>
      <name val="Calibri"/>
      <family val="0"/>
    </font>
    <font>
      <sz val="8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2" xfId="20"/>
  </cellStyles>
  <dxfs count="9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9273676198761"/>
          <c:y val="0.0904234269885239"/>
          <c:w val="0.927693813199957"/>
          <c:h val="0.90957657301147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ª Parcial - GPJ 2015'!$O$26:$P$26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'3ª Parcial - GPJ 2015'!$O$27:$P$27</c:f>
              <c:numCache>
                <c:formatCode>General</c:formatCode>
                <c:ptCount val="2"/>
                <c:pt idx="1">
                  <c:v>1</c:v>
                </c:pt>
              </c:numCache>
            </c:numRef>
          </c:val>
        </c:ser>
        <c:gapWidth val="108"/>
        <c:overlap val="0"/>
        <c:axId val="9401012"/>
        <c:axId val="8215701"/>
      </c:barChart>
      <c:catAx>
        <c:axId val="94010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5701"/>
        <c:crossesAt val="0"/>
        <c:auto val="1"/>
        <c:lblAlgn val="ctr"/>
        <c:lblOffset val="100"/>
        <c:noMultiLvlLbl val="0"/>
      </c:catAx>
      <c:valAx>
        <c:axId val="8215701"/>
        <c:scaling>
          <c:orientation val="minMax"/>
          <c:min val="0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10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9019049704401"/>
          <c:y val="0.0904234269885239"/>
          <c:w val="0.926976133128969"/>
          <c:h val="0.90957657301147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ª Parcial - GPJ 2015'!$O$26,'3ª Parcial - GPJ 2015'!$P$26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'3ª Parcial - GPJ 2015'!$O$28,'3ª Parcial - GPJ 2015'!$P$28</c:f>
              <c:numCache>
                <c:formatCode>General</c:formatCode>
                <c:ptCount val="2"/>
                <c:pt idx="1">
                  <c:v>0.8</c:v>
                </c:pt>
              </c:numCache>
            </c:numRef>
          </c:val>
        </c:ser>
        <c:gapWidth val="108"/>
        <c:overlap val="0"/>
        <c:axId val="97085124"/>
        <c:axId val="41997295"/>
      </c:barChart>
      <c:catAx>
        <c:axId val="970851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97295"/>
        <c:crossesAt val="0"/>
        <c:auto val="1"/>
        <c:lblAlgn val="ctr"/>
        <c:lblOffset val="100"/>
        <c:noMultiLvlLbl val="0"/>
      </c:catAx>
      <c:valAx>
        <c:axId val="41997295"/>
        <c:scaling>
          <c:orientation val="minMax"/>
          <c:min val="0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851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2371020856202"/>
          <c:y val="0.0903162055335969"/>
          <c:w val="0.927442371020856"/>
          <c:h val="0.90968379446640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ª Parcial - GPJ 2015'!$O$26,'3ª Parcial - GPJ 2015'!$P$26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'3ª Parcial - GPJ 2015'!$O$29,'3ª Parcial - GPJ 2015'!$P$29</c:f>
              <c:numCache>
                <c:formatCode>General</c:formatCode>
                <c:ptCount val="2"/>
                <c:pt idx="1">
                  <c:v>0.7</c:v>
                </c:pt>
              </c:numCache>
            </c:numRef>
          </c:val>
        </c:ser>
        <c:gapWidth val="108"/>
        <c:overlap val="0"/>
        <c:axId val="93725450"/>
        <c:axId val="36408242"/>
      </c:barChart>
      <c:catAx>
        <c:axId val="937254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08242"/>
        <c:crossesAt val="0"/>
        <c:auto val="1"/>
        <c:lblAlgn val="ctr"/>
        <c:lblOffset val="100"/>
        <c:noMultiLvlLbl val="0"/>
      </c:catAx>
      <c:valAx>
        <c:axId val="36408242"/>
        <c:scaling>
          <c:orientation val="minMax"/>
          <c:min val="0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254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9273676198761"/>
          <c:y val="0.0866528223522749"/>
          <c:w val="0.927693813199957"/>
          <c:h val="0.91334717764772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ª Parcial - GPJ 2015'!$O$26,'3ª Parcial - GPJ 2015'!$P$26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'3ª Parcial - GPJ 2015'!$O$30,'3ª Parcial - GPJ 2015'!$P$30</c:f>
              <c:numCache>
                <c:formatCode>General</c:formatCode>
                <c:ptCount val="2"/>
                <c:pt idx="1">
                  <c:v>1</c:v>
                </c:pt>
              </c:numCache>
            </c:numRef>
          </c:val>
        </c:ser>
        <c:gapWidth val="108"/>
        <c:overlap val="0"/>
        <c:axId val="79089501"/>
        <c:axId val="42247130"/>
      </c:barChart>
      <c:catAx>
        <c:axId val="790895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47130"/>
        <c:crossesAt val="0"/>
        <c:auto val="1"/>
        <c:lblAlgn val="ctr"/>
        <c:lblOffset val="100"/>
        <c:noMultiLvlLbl val="0"/>
      </c:catAx>
      <c:valAx>
        <c:axId val="42247130"/>
        <c:scaling>
          <c:orientation val="minMax"/>
          <c:min val="0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895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9115199299168"/>
          <c:y val="0.0866528223522749"/>
          <c:w val="0.927069645203679"/>
          <c:h val="0.91334717764772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ª Parcial - GPJ 2015'!$O$31,'3ª Parcial - GPJ 2015'!$P$31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'3ª Parcial - GPJ 2015'!$O$32,'3ª Parcial - GPJ 2015'!$P$32</c:f>
              <c:numCache>
                <c:formatCode>General</c:formatCode>
                <c:ptCount val="2"/>
                <c:pt idx="1">
                  <c:v>0.1</c:v>
                </c:pt>
              </c:numCache>
            </c:numRef>
          </c:val>
        </c:ser>
        <c:gapWidth val="108"/>
        <c:overlap val="0"/>
        <c:axId val="9394264"/>
        <c:axId val="51030811"/>
      </c:barChart>
      <c:catAx>
        <c:axId val="93942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30811"/>
        <c:crossesAt val="0"/>
        <c:auto val="1"/>
        <c:lblAlgn val="ctr"/>
        <c:lblOffset val="100"/>
        <c:noMultiLvlLbl val="0"/>
      </c:catAx>
      <c:valAx>
        <c:axId val="51030811"/>
        <c:scaling>
          <c:orientation val="minMax"/>
          <c:min val="0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42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18360</xdr:rowOff>
    </xdr:from>
    <xdr:to>
      <xdr:col>1</xdr:col>
      <xdr:colOff>720</xdr:colOff>
      <xdr:row>0</xdr:row>
      <xdr:rowOff>466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600" y="18360"/>
          <a:ext cx="17114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440</xdr:colOff>
      <xdr:row>5</xdr:row>
      <xdr:rowOff>142920</xdr:rowOff>
    </xdr:from>
    <xdr:to>
      <xdr:col>3</xdr:col>
      <xdr:colOff>584280</xdr:colOff>
      <xdr:row>20</xdr:row>
      <xdr:rowOff>47520</xdr:rowOff>
    </xdr:to>
    <xdr:grpSp>
      <xdr:nvGrpSpPr>
        <xdr:cNvPr id="1" name="Grupo 11"/>
        <xdr:cNvGrpSpPr/>
      </xdr:nvGrpSpPr>
      <xdr:grpSpPr>
        <a:xfrm>
          <a:off x="433440" y="1571760"/>
          <a:ext cx="3441240" cy="2781000"/>
          <a:chOff x="433440" y="1571760"/>
          <a:chExt cx="3441240" cy="2781000"/>
        </a:xfrm>
      </xdr:grpSpPr>
      <xdr:graphicFrame>
        <xdr:nvGraphicFramePr>
          <xdr:cNvPr id="2" name="Gráfico 2"/>
          <xdr:cNvGraphicFramePr/>
        </xdr:nvGraphicFramePr>
        <xdr:xfrm>
          <a:off x="433440" y="2000160"/>
          <a:ext cx="3310560" cy="18190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sp>
        <xdr:nvSpPr>
          <xdr:cNvPr id="3" name="Arredondar Retângulo no Mesmo Canto Lateral 7"/>
          <xdr:cNvSpPr/>
        </xdr:nvSpPr>
        <xdr:spPr>
          <a:xfrm>
            <a:off x="443160" y="1571760"/>
            <a:ext cx="3431520" cy="295200"/>
          </a:xfrm>
          <a:prstGeom prst="pie">
            <a:avLst/>
          </a:prstGeom>
          <a:solidFill>
            <a:srgbClr val="4f81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Calibri"/>
              </a:rPr>
              <a:t>Meta 1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Retângulo 8"/>
          <xdr:cNvSpPr/>
        </xdr:nvSpPr>
        <xdr:spPr>
          <a:xfrm>
            <a:off x="453240" y="1866960"/>
            <a:ext cx="3401280" cy="2028600"/>
          </a:xfrm>
          <a:prstGeom prst="rect">
            <a:avLst/>
          </a:prstGeom>
          <a:noFill/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tângulo 10"/>
          <xdr:cNvSpPr/>
        </xdr:nvSpPr>
        <xdr:spPr>
          <a:xfrm>
            <a:off x="453240" y="3905280"/>
            <a:ext cx="3401280" cy="447480"/>
          </a:xfrm>
          <a:prstGeom prst="rect">
            <a:avLst/>
          </a:prstGeom>
          <a:solidFill>
            <a:srgbClr val="4f81bd"/>
          </a:solidFill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50" spc="-1" strike="noStrike">
                <a:solidFill>
                  <a:srgbClr val="ffffff"/>
                </a:solidFill>
                <a:latin typeface="Calibri"/>
              </a:rPr>
              <a:t>Julgar quantidade maior de processos de conhecimento do que os distribuídos no ano corrente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23440</xdr:colOff>
      <xdr:row>5</xdr:row>
      <xdr:rowOff>142920</xdr:rowOff>
    </xdr:from>
    <xdr:to>
      <xdr:col>9</xdr:col>
      <xdr:colOff>514440</xdr:colOff>
      <xdr:row>20</xdr:row>
      <xdr:rowOff>47520</xdr:rowOff>
    </xdr:to>
    <xdr:grpSp>
      <xdr:nvGrpSpPr>
        <xdr:cNvPr id="6" name="Grupo 12"/>
        <xdr:cNvGrpSpPr/>
      </xdr:nvGrpSpPr>
      <xdr:grpSpPr>
        <a:xfrm>
          <a:off x="4427280" y="1571760"/>
          <a:ext cx="3417480" cy="2781000"/>
          <a:chOff x="4427280" y="1571760"/>
          <a:chExt cx="3417480" cy="2781000"/>
        </a:xfrm>
      </xdr:grpSpPr>
      <xdr:graphicFrame>
        <xdr:nvGraphicFramePr>
          <xdr:cNvPr id="7" name="Gráfico 13"/>
          <xdr:cNvGraphicFramePr/>
        </xdr:nvGraphicFramePr>
        <xdr:xfrm>
          <a:off x="4427280" y="2000160"/>
          <a:ext cx="3287880" cy="18190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"/>
          </a:graphicData>
        </a:graphic>
      </xdr:graphicFrame>
      <xdr:sp>
        <xdr:nvSpPr>
          <xdr:cNvPr id="8" name="Arredondar Retângulo no Mesmo Canto Lateral 14"/>
          <xdr:cNvSpPr/>
        </xdr:nvSpPr>
        <xdr:spPr>
          <a:xfrm>
            <a:off x="4437000" y="1571760"/>
            <a:ext cx="3407760" cy="295200"/>
          </a:xfrm>
          <a:prstGeom prst="pie">
            <a:avLst/>
          </a:prstGeom>
          <a:solidFill>
            <a:srgbClr val="4f81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Calibri"/>
              </a:rPr>
              <a:t>Meta 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" name="Retângulo 15"/>
          <xdr:cNvSpPr/>
        </xdr:nvSpPr>
        <xdr:spPr>
          <a:xfrm>
            <a:off x="4447080" y="1866960"/>
            <a:ext cx="3377520" cy="2028600"/>
          </a:xfrm>
          <a:prstGeom prst="rect">
            <a:avLst/>
          </a:prstGeom>
          <a:noFill/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tângulo 16"/>
          <xdr:cNvSpPr/>
        </xdr:nvSpPr>
        <xdr:spPr>
          <a:xfrm>
            <a:off x="4447080" y="3905280"/>
            <a:ext cx="3377520" cy="447480"/>
          </a:xfrm>
          <a:prstGeom prst="rect">
            <a:avLst/>
          </a:prstGeom>
          <a:solidFill>
            <a:srgbClr val="4f81bd"/>
          </a:solidFill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50" spc="-1" strike="noStrike">
                <a:solidFill>
                  <a:srgbClr val="ffffff"/>
                </a:solidFill>
                <a:latin typeface="Calibri"/>
              </a:rPr>
              <a:t>Identificar e julgar, até 31/12/2015, pelo menos 80%, dos processos distribuídos até 31/12/2011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345600</xdr:colOff>
      <xdr:row>5</xdr:row>
      <xdr:rowOff>142920</xdr:rowOff>
    </xdr:from>
    <xdr:to>
      <xdr:col>15</xdr:col>
      <xdr:colOff>168480</xdr:colOff>
      <xdr:row>21</xdr:row>
      <xdr:rowOff>162360</xdr:rowOff>
    </xdr:to>
    <xdr:grpSp>
      <xdr:nvGrpSpPr>
        <xdr:cNvPr id="11" name="Grupo 27"/>
        <xdr:cNvGrpSpPr/>
      </xdr:nvGrpSpPr>
      <xdr:grpSpPr>
        <a:xfrm>
          <a:off x="8390520" y="1571760"/>
          <a:ext cx="3408480" cy="3086280"/>
          <a:chOff x="8390520" y="1571760"/>
          <a:chExt cx="3408480" cy="3086280"/>
        </a:xfrm>
      </xdr:grpSpPr>
      <xdr:graphicFrame>
        <xdr:nvGraphicFramePr>
          <xdr:cNvPr id="12" name="Gráfico 18"/>
          <xdr:cNvGraphicFramePr/>
        </xdr:nvGraphicFramePr>
        <xdr:xfrm>
          <a:off x="8390520" y="2000880"/>
          <a:ext cx="3279240" cy="18212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4"/>
          </a:graphicData>
        </a:graphic>
      </xdr:graphicFrame>
      <xdr:sp>
        <xdr:nvSpPr>
          <xdr:cNvPr id="13" name="Arredondar Retângulo no Mesmo Canto Lateral 19"/>
          <xdr:cNvSpPr/>
        </xdr:nvSpPr>
        <xdr:spPr>
          <a:xfrm>
            <a:off x="8400240" y="1571760"/>
            <a:ext cx="3398760" cy="295560"/>
          </a:xfrm>
          <a:prstGeom prst="pie">
            <a:avLst/>
          </a:prstGeom>
          <a:solidFill>
            <a:srgbClr val="4f81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Calibri"/>
              </a:rPr>
              <a:t>Meta 4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Retângulo 20"/>
          <xdr:cNvSpPr/>
        </xdr:nvSpPr>
        <xdr:spPr>
          <a:xfrm>
            <a:off x="8410320" y="1867320"/>
            <a:ext cx="3368880" cy="2031120"/>
          </a:xfrm>
          <a:prstGeom prst="rect">
            <a:avLst/>
          </a:prstGeom>
          <a:noFill/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tângulo 21"/>
          <xdr:cNvSpPr/>
        </xdr:nvSpPr>
        <xdr:spPr>
          <a:xfrm>
            <a:off x="8410320" y="3907800"/>
            <a:ext cx="3368880" cy="750240"/>
          </a:xfrm>
          <a:prstGeom prst="rect">
            <a:avLst/>
          </a:prstGeom>
          <a:solidFill>
            <a:srgbClr val="4f81bd"/>
          </a:solidFill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50" spc="-1" strike="noStrike">
                <a:solidFill>
                  <a:srgbClr val="ffffff"/>
                </a:solidFill>
                <a:latin typeface="Calibri"/>
              </a:rPr>
              <a:t>Identificar e julgar, até 31/12/2015, 70% das ações de improbidade administrativa e ações penais relacionadas a crimes contra a administração pública, distribuídas ate 31/12/2012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23360</xdr:colOff>
      <xdr:row>23</xdr:row>
      <xdr:rowOff>75960</xdr:rowOff>
    </xdr:from>
    <xdr:to>
      <xdr:col>3</xdr:col>
      <xdr:colOff>574200</xdr:colOff>
      <xdr:row>37</xdr:row>
      <xdr:rowOff>66960</xdr:rowOff>
    </xdr:to>
    <xdr:grpSp>
      <xdr:nvGrpSpPr>
        <xdr:cNvPr id="16" name="Grupo 22"/>
        <xdr:cNvGrpSpPr/>
      </xdr:nvGrpSpPr>
      <xdr:grpSpPr>
        <a:xfrm>
          <a:off x="423360" y="4952880"/>
          <a:ext cx="3441240" cy="2914920"/>
          <a:chOff x="423360" y="4952880"/>
          <a:chExt cx="3441240" cy="2914920"/>
        </a:xfrm>
      </xdr:grpSpPr>
      <xdr:graphicFrame>
        <xdr:nvGraphicFramePr>
          <xdr:cNvPr id="17" name="Gráfico 23"/>
          <xdr:cNvGraphicFramePr/>
        </xdr:nvGraphicFramePr>
        <xdr:xfrm>
          <a:off x="423360" y="5401800"/>
          <a:ext cx="3310560" cy="1906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5"/>
          </a:graphicData>
        </a:graphic>
      </xdr:graphicFrame>
      <xdr:sp>
        <xdr:nvSpPr>
          <xdr:cNvPr id="18" name="Arredondar Retângulo no Mesmo Canto Lateral 24"/>
          <xdr:cNvSpPr/>
        </xdr:nvSpPr>
        <xdr:spPr>
          <a:xfrm>
            <a:off x="433080" y="4952880"/>
            <a:ext cx="3431520" cy="309240"/>
          </a:xfrm>
          <a:prstGeom prst="pie">
            <a:avLst/>
          </a:prstGeom>
          <a:solidFill>
            <a:srgbClr val="4f81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Calibri"/>
              </a:rPr>
              <a:t>Meta 6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" name="Retângulo 25"/>
          <xdr:cNvSpPr/>
        </xdr:nvSpPr>
        <xdr:spPr>
          <a:xfrm>
            <a:off x="443160" y="5262120"/>
            <a:ext cx="3401280" cy="2126520"/>
          </a:xfrm>
          <a:prstGeom prst="rect">
            <a:avLst/>
          </a:prstGeom>
          <a:noFill/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tângulo 26"/>
          <xdr:cNvSpPr/>
        </xdr:nvSpPr>
        <xdr:spPr>
          <a:xfrm>
            <a:off x="443160" y="7398720"/>
            <a:ext cx="3401280" cy="469080"/>
          </a:xfrm>
          <a:prstGeom prst="rect">
            <a:avLst/>
          </a:prstGeom>
          <a:solidFill>
            <a:srgbClr val="4f81bd"/>
          </a:solidFill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50" spc="-1" strike="noStrike">
                <a:solidFill>
                  <a:srgbClr val="ffffff"/>
                </a:solidFill>
                <a:latin typeface="Calibri"/>
              </a:rPr>
              <a:t>Identificar e julgar, até 31/12/2015, as ações coletivas distribuídas até 31/12/2012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03640</xdr:colOff>
      <xdr:row>23</xdr:row>
      <xdr:rowOff>75960</xdr:rowOff>
    </xdr:from>
    <xdr:to>
      <xdr:col>9</xdr:col>
      <xdr:colOff>493920</xdr:colOff>
      <xdr:row>37</xdr:row>
      <xdr:rowOff>66960</xdr:rowOff>
    </xdr:to>
    <xdr:grpSp>
      <xdr:nvGrpSpPr>
        <xdr:cNvPr id="21" name="Grupo 28"/>
        <xdr:cNvGrpSpPr/>
      </xdr:nvGrpSpPr>
      <xdr:grpSpPr>
        <a:xfrm>
          <a:off x="4407480" y="4952880"/>
          <a:ext cx="3416760" cy="2914920"/>
          <a:chOff x="4407480" y="4952880"/>
          <a:chExt cx="3416760" cy="2914920"/>
        </a:xfrm>
      </xdr:grpSpPr>
      <xdr:graphicFrame>
        <xdr:nvGraphicFramePr>
          <xdr:cNvPr id="22" name="Gráfico 29"/>
          <xdr:cNvGraphicFramePr/>
        </xdr:nvGraphicFramePr>
        <xdr:xfrm>
          <a:off x="4407480" y="5401800"/>
          <a:ext cx="3287160" cy="1906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6"/>
          </a:graphicData>
        </a:graphic>
      </xdr:graphicFrame>
      <xdr:sp>
        <xdr:nvSpPr>
          <xdr:cNvPr id="23" name="Arredondar Retângulo no Mesmo Canto Lateral 30"/>
          <xdr:cNvSpPr/>
        </xdr:nvSpPr>
        <xdr:spPr>
          <a:xfrm>
            <a:off x="4417200" y="4952880"/>
            <a:ext cx="3407040" cy="309240"/>
          </a:xfrm>
          <a:prstGeom prst="pie">
            <a:avLst/>
          </a:prstGeom>
          <a:solidFill>
            <a:srgbClr val="4f81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Calibri"/>
              </a:rPr>
              <a:t>Meta 8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" name="Retângulo 31"/>
          <xdr:cNvSpPr/>
        </xdr:nvSpPr>
        <xdr:spPr>
          <a:xfrm>
            <a:off x="4427280" y="5262120"/>
            <a:ext cx="3376800" cy="2126520"/>
          </a:xfrm>
          <a:prstGeom prst="rect">
            <a:avLst/>
          </a:prstGeom>
          <a:noFill/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tângulo 32"/>
          <xdr:cNvSpPr/>
        </xdr:nvSpPr>
        <xdr:spPr>
          <a:xfrm>
            <a:off x="4427280" y="7398720"/>
            <a:ext cx="3376800" cy="469080"/>
          </a:xfrm>
          <a:prstGeom prst="rect">
            <a:avLst/>
          </a:prstGeom>
          <a:solidFill>
            <a:srgbClr val="4f81bd"/>
          </a:solidFill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50" spc="-1" strike="noStrike">
                <a:solidFill>
                  <a:srgbClr val="ffffff"/>
                </a:solidFill>
                <a:latin typeface="Calibri"/>
              </a:rPr>
              <a:t>Arquivar, até o final do período, 10% do acervo existente na unidade em 31/12/2014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</xdr:row>
          <xdr:rowOff>181080</xdr:rowOff>
        </xdr:from>
        <xdr:to>
          <xdr:col>8</xdr:col>
          <xdr:colOff>326520</xdr:colOff>
          <xdr:row>2</xdr:row>
          <xdr:rowOff>2188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S26" activeCellId="0" sqref="S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0.71"/>
    <col collapsed="false" customWidth="true" hidden="false" outlineLevel="0" max="3" min="3" style="0" width="11.28"/>
    <col collapsed="false" customWidth="true" hidden="false" outlineLevel="0" max="4" min="4" style="0" width="8.7"/>
    <col collapsed="false" customWidth="true" hidden="false" outlineLevel="0" max="5" min="5" style="0" width="11.99"/>
    <col collapsed="false" customWidth="true" hidden="false" outlineLevel="0" max="7" min="7" style="0" width="9.99"/>
    <col collapsed="false" customWidth="true" hidden="false" outlineLevel="0" max="8" min="8" style="0" width="8.7"/>
    <col collapsed="false" customWidth="true" hidden="false" outlineLevel="0" max="10" min="10" style="0" width="10.13"/>
    <col collapsed="false" customWidth="true" hidden="false" outlineLevel="0" max="13" min="13" style="0" width="13.99"/>
    <col collapsed="false" customWidth="true" hidden="false" outlineLevel="0" max="14" min="14" style="0" width="9.99"/>
  </cols>
  <sheetData>
    <row r="1" customFormat="false" ht="36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3" t="n">
        <v>1</v>
      </c>
    </row>
    <row r="2" customFormat="false" ht="15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</row>
    <row r="3" customFormat="false" ht="20.25" hidden="false" customHeight="false" outlineLevel="0" collapsed="false">
      <c r="A3" s="6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</row>
    <row r="4" customFormat="false" ht="20.25" hidden="false" customHeight="false" outlineLevel="0" collapsed="false">
      <c r="A4" s="6" t="s">
        <v>2</v>
      </c>
      <c r="B4" s="7"/>
      <c r="C4" s="4"/>
      <c r="D4" s="4"/>
      <c r="E4" s="4"/>
      <c r="F4" s="4"/>
      <c r="G4" s="4"/>
      <c r="H4" s="4"/>
      <c r="I4" s="4"/>
      <c r="J4" s="4"/>
      <c r="K4" s="4"/>
      <c r="L4" s="5"/>
      <c r="M4" s="5"/>
      <c r="N4" s="5"/>
      <c r="O4" s="5"/>
      <c r="P4" s="5"/>
    </row>
    <row r="5" customFormat="false" ht="20.25" hidden="false" customHeight="false" outlineLevel="0" collapsed="false">
      <c r="A5" s="6" t="s">
        <v>3</v>
      </c>
      <c r="B5" s="7"/>
      <c r="C5" s="4"/>
      <c r="D5" s="4"/>
      <c r="E5" s="4"/>
      <c r="F5" s="4"/>
      <c r="G5" s="4"/>
      <c r="H5" s="4"/>
      <c r="I5" s="4"/>
      <c r="J5" s="4"/>
      <c r="K5" s="4"/>
      <c r="L5" s="5"/>
      <c r="M5" s="5"/>
      <c r="N5" s="5"/>
      <c r="O5" s="5"/>
      <c r="P5" s="5"/>
    </row>
    <row r="6" customFormat="false" ht="15" hidden="false" customHeight="true" outlineLevel="0" collapsed="false">
      <c r="G6" s="4"/>
      <c r="H6" s="4"/>
      <c r="I6" s="4"/>
      <c r="J6" s="4"/>
      <c r="K6" s="4"/>
      <c r="L6" s="8"/>
      <c r="M6" s="5"/>
      <c r="N6" s="5"/>
      <c r="O6" s="5"/>
      <c r="P6" s="5"/>
    </row>
    <row r="7" customFormat="false" ht="16.5" hidden="false" customHeight="true" outlineLevel="0" collapsed="false">
      <c r="A7" s="9"/>
      <c r="G7" s="4"/>
      <c r="H7" s="4"/>
      <c r="I7" s="4"/>
      <c r="J7" s="4"/>
      <c r="K7" s="4"/>
      <c r="L7" s="10"/>
      <c r="M7" s="4"/>
      <c r="N7" s="4"/>
      <c r="O7" s="4"/>
      <c r="P7" s="4"/>
    </row>
    <row r="8" customFormat="false" ht="15" hidden="false" customHeight="true" outlineLevel="0" collapsed="false">
      <c r="A8" s="9"/>
      <c r="G8" s="11"/>
      <c r="H8" s="11"/>
      <c r="I8" s="11"/>
      <c r="J8" s="11"/>
      <c r="K8" s="11"/>
      <c r="L8" s="12"/>
      <c r="M8" s="13"/>
      <c r="N8" s="13"/>
      <c r="O8" s="13"/>
      <c r="P8" s="13"/>
    </row>
    <row r="9" customFormat="false" ht="15" hidden="false" customHeight="false" outlineLevel="0" collapsed="false">
      <c r="A9" s="9"/>
      <c r="K9" s="9"/>
    </row>
    <row r="10" customFormat="false" ht="15" hidden="false" customHeight="false" outlineLevel="0" collapsed="false">
      <c r="A10" s="9"/>
      <c r="K10" s="9"/>
    </row>
    <row r="11" customFormat="false" ht="15" hidden="false" customHeight="false" outlineLevel="0" collapsed="false">
      <c r="A11" s="9"/>
      <c r="K11" s="9"/>
      <c r="N11" s="9"/>
      <c r="O11" s="14"/>
      <c r="P11" s="14"/>
    </row>
    <row r="12" customFormat="false" ht="15" hidden="false" customHeight="false" outlineLevel="0" collapsed="false">
      <c r="A12" s="9"/>
      <c r="K12" s="9"/>
      <c r="N12" s="9"/>
      <c r="O12" s="15"/>
      <c r="P12" s="15"/>
    </row>
    <row r="13" customFormat="false" ht="15" hidden="false" customHeight="false" outlineLevel="0" collapsed="false">
      <c r="A13" s="9"/>
      <c r="H13" s="9"/>
      <c r="K13" s="9"/>
      <c r="N13" s="9"/>
      <c r="O13" s="15"/>
      <c r="P13" s="15"/>
    </row>
    <row r="14" customFormat="false" ht="15" hidden="false" customHeight="true" outlineLevel="0" collapsed="false">
      <c r="A14" s="16"/>
      <c r="B14" s="17"/>
      <c r="C14" s="18"/>
      <c r="D14" s="9"/>
      <c r="E14" s="9"/>
      <c r="K14" s="9"/>
    </row>
    <row r="15" customFormat="false" ht="15" hidden="false" customHeight="true" outlineLevel="0" collapsed="false">
      <c r="A15" s="16"/>
      <c r="B15" s="17"/>
      <c r="C15" s="18"/>
      <c r="D15" s="9"/>
      <c r="E15" s="9"/>
      <c r="K15" s="9"/>
    </row>
    <row r="16" customFormat="false" ht="15" hidden="false" customHeight="true" outlineLevel="0" collapsed="false">
      <c r="A16" s="17"/>
      <c r="B16" s="17"/>
      <c r="C16" s="17"/>
      <c r="D16" s="9"/>
      <c r="E16" s="9"/>
      <c r="K16" s="9"/>
    </row>
    <row r="17" customFormat="false" ht="15" hidden="false" customHeight="true" outlineLevel="0" collapsed="false">
      <c r="A17" s="9"/>
      <c r="K17" s="9"/>
    </row>
    <row r="18" customFormat="false" ht="15" hidden="false" customHeight="true" outlineLevel="0" collapsed="false">
      <c r="A18" s="9"/>
      <c r="K18" s="9"/>
    </row>
    <row r="19" customFormat="false" ht="15" hidden="false" customHeight="true" outlineLevel="0" collapsed="false">
      <c r="A19" s="9"/>
      <c r="K19" s="9"/>
    </row>
    <row r="20" customFormat="false" ht="15" hidden="false" customHeight="true" outlineLevel="0" collapsed="false">
      <c r="A20" s="9"/>
      <c r="K20" s="9"/>
    </row>
    <row r="21" customFormat="false" ht="15" hidden="false" customHeight="true" outlineLevel="0" collapsed="false">
      <c r="A21" s="9"/>
      <c r="K21" s="9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4.25" hidden="false" customHeight="true" outlineLevel="0" collapsed="false">
      <c r="L25" s="19" t="s">
        <v>4</v>
      </c>
      <c r="M25" s="19"/>
      <c r="N25" s="19"/>
      <c r="O25" s="19"/>
      <c r="P25" s="20"/>
    </row>
    <row r="26" customFormat="false" ht="15" hidden="false" customHeight="true" outlineLevel="0" collapsed="false">
      <c r="K26" s="9"/>
      <c r="L26" s="21"/>
      <c r="M26" s="22" t="s">
        <v>5</v>
      </c>
      <c r="N26" s="22" t="s">
        <v>6</v>
      </c>
      <c r="O26" s="22" t="s">
        <v>7</v>
      </c>
      <c r="P26" s="23" t="s">
        <v>8</v>
      </c>
    </row>
    <row r="27" customFormat="false" ht="15" hidden="false" customHeight="false" outlineLevel="0" collapsed="false">
      <c r="L27" s="24" t="s">
        <v>9</v>
      </c>
      <c r="M27" s="25" t="str">
        <f aca="true">OFFSET(dados_unidades!B3,'3ª Parcial - GPJ 2015'!R1-2,0)</f>
        <v>DISTRIBUIDOS</v>
      </c>
      <c r="N27" s="25" t="str">
        <f aca="true">OFFSET(dados_unidades!C3,'3ª Parcial - GPJ 2015'!R1-2,0)</f>
        <v>JULGADOS</v>
      </c>
      <c r="O27" s="26" t="e">
        <f aca="false">IF(AND(M27=0,N27=0),0,N27/M27)</f>
        <v>#VALUE!</v>
      </c>
      <c r="P27" s="27" t="n">
        <v>1</v>
      </c>
    </row>
    <row r="28" customFormat="false" ht="15" hidden="false" customHeight="false" outlineLevel="0" collapsed="false">
      <c r="L28" s="24" t="s">
        <v>10</v>
      </c>
      <c r="M28" s="25" t="str">
        <f aca="true">OFFSET(dados_unidades!D3,'3ª Parcial - GPJ 2015'!R1-2,0)</f>
        <v>DISTRIBUIDOS</v>
      </c>
      <c r="N28" s="25" t="str">
        <f aca="true">OFFSET(dados_unidades!E3,'3ª Parcial - GPJ 2015'!R1-2,0)</f>
        <v>JULGADOS</v>
      </c>
      <c r="O28" s="26" t="e">
        <f aca="false">IF(AND(M28=0,N28=0),0,N28/M28)</f>
        <v>#VALUE!</v>
      </c>
      <c r="P28" s="28" t="n">
        <v>0.8</v>
      </c>
    </row>
    <row r="29" customFormat="false" ht="15" hidden="false" customHeight="false" outlineLevel="0" collapsed="false">
      <c r="L29" s="24" t="s">
        <v>11</v>
      </c>
      <c r="M29" s="25" t="str">
        <f aca="true">OFFSET(dados_unidades!F3,'3ª Parcial - GPJ 2015'!R1-2,0)</f>
        <v>DISTRIBUIDOS</v>
      </c>
      <c r="N29" s="25" t="str">
        <f aca="true">OFFSET(dados_unidades!G3,'3ª Parcial - GPJ 2015'!R1-2,0)</f>
        <v>JULGADOS</v>
      </c>
      <c r="O29" s="26" t="e">
        <f aca="false">IF(AND(M29=0,N29=0),0,N29/M29)</f>
        <v>#VALUE!</v>
      </c>
      <c r="P29" s="28" t="n">
        <v>0.7</v>
      </c>
    </row>
    <row r="30" customFormat="false" ht="15" hidden="false" customHeight="false" outlineLevel="0" collapsed="false">
      <c r="L30" s="24" t="s">
        <v>12</v>
      </c>
      <c r="M30" s="25" t="str">
        <f aca="true">OFFSET(dados_unidades!H3,'3ª Parcial - GPJ 2015'!R1-2,0)</f>
        <v>DISTRIBUIDOS</v>
      </c>
      <c r="N30" s="25" t="str">
        <f aca="true">OFFSET(dados_unidades!I3,'3ª Parcial - GPJ 2015'!R1-2,0)</f>
        <v>JULGADOS</v>
      </c>
      <c r="O30" s="26" t="e">
        <f aca="false">IF(AND(M30=0,N30=0),0,N30/M30)</f>
        <v>#VALUE!</v>
      </c>
      <c r="P30" s="28" t="n">
        <v>1</v>
      </c>
    </row>
    <row r="31" customFormat="false" ht="25.5" hidden="false" customHeight="false" outlineLevel="0" collapsed="false">
      <c r="L31" s="29"/>
      <c r="M31" s="22" t="s">
        <v>13</v>
      </c>
      <c r="N31" s="22" t="s">
        <v>14</v>
      </c>
      <c r="O31" s="22" t="s">
        <v>7</v>
      </c>
      <c r="P31" s="30" t="s">
        <v>8</v>
      </c>
    </row>
    <row r="32" customFormat="false" ht="25.5" hidden="false" customHeight="false" outlineLevel="0" collapsed="false">
      <c r="L32" s="24" t="s">
        <v>15</v>
      </c>
      <c r="M32" s="25" t="str">
        <f aca="true">OFFSET(dados_unidades!J3,'3ª Parcial - GPJ 2015'!R1-2,0)</f>
        <v>ACERVO INICIAL</v>
      </c>
      <c r="N32" s="25" t="str">
        <f aca="true">OFFSET(dados_unidades!K3,'3ª Parcial - GPJ 2015'!R1-2,0)</f>
        <v>ACERVO FINAL</v>
      </c>
      <c r="O32" s="26" t="e">
        <f aca="false">IF(AND(M32=0,N32=0),0,1-(N32/M32))</f>
        <v>#VALUE!</v>
      </c>
      <c r="P32" s="28" t="n">
        <v>0.1</v>
      </c>
    </row>
    <row r="35" customFormat="false" ht="15" hidden="false" customHeight="false" outlineLevel="0" collapsed="false">
      <c r="L35" s="31" t="str">
        <f aca="false">IF(R1=1,"","Dados parciais e sujeitos a futuras alterações nas próximas medições.")</f>
        <v/>
      </c>
      <c r="M35" s="31"/>
      <c r="N35" s="31"/>
      <c r="O35" s="31"/>
      <c r="P35" s="31"/>
    </row>
    <row r="36" customFormat="false" ht="15" hidden="false" customHeight="false" outlineLevel="0" collapsed="false">
      <c r="L36" s="31"/>
      <c r="M36" s="31"/>
      <c r="N36" s="31"/>
      <c r="O36" s="31"/>
      <c r="P36" s="31"/>
    </row>
    <row r="39" customFormat="false" ht="1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</row>
  </sheetData>
  <sheetProtection sheet="true" password="ea6e" objects="true" scenarios="true" selectLockedCells="true" selectUnlockedCells="true"/>
  <mergeCells count="3">
    <mergeCell ref="B1:P1"/>
    <mergeCell ref="L25:O25"/>
    <mergeCell ref="L35:P36"/>
  </mergeCells>
  <conditionalFormatting sqref="L2:P6">
    <cfRule type="expression" priority="2" aboveAverage="0" equalAverage="0" bottom="0" percent="0" rank="0" text="" dxfId="0">
      <formula>ISERROR(L2)</formula>
    </cfRule>
  </conditionalFormatting>
  <conditionalFormatting sqref="L8:P8">
    <cfRule type="cellIs" priority="3" operator="equal" aboveAverage="0" equalAverage="0" bottom="0" percent="0" rank="0" text="" dxfId="1">
      <formula>"-"</formula>
    </cfRule>
  </conditionalFormatting>
  <conditionalFormatting sqref="O32 O27:O30">
    <cfRule type="expression" priority="4" aboveAverage="0" equalAverage="0" bottom="0" percent="0" rank="0" text="" dxfId="2">
      <formula>ISERROR(O32)</formula>
    </cfRule>
  </conditionalFormatting>
  <conditionalFormatting sqref="M27:M30">
    <cfRule type="cellIs" priority="5" operator="equal" aboveAverage="0" equalAverage="0" bottom="0" percent="0" rank="0" text="" dxfId="3">
      <formula>"DISTRIBUIDOS"</formula>
    </cfRule>
  </conditionalFormatting>
  <conditionalFormatting sqref="N27:N30">
    <cfRule type="cellIs" priority="6" operator="equal" aboveAverage="0" equalAverage="0" bottom="0" percent="0" rank="0" text="" dxfId="4">
      <formula>"JULGADOS"</formula>
    </cfRule>
  </conditionalFormatting>
  <conditionalFormatting sqref="M32">
    <cfRule type="cellIs" priority="7" operator="equal" aboveAverage="0" equalAverage="0" bottom="0" percent="0" rank="0" text="" dxfId="5">
      <formula>"ACERVO INICIAL"</formula>
    </cfRule>
  </conditionalFormatting>
  <conditionalFormatting sqref="N32">
    <cfRule type="cellIs" priority="8" operator="equal" aboveAverage="0" equalAverage="0" bottom="0" percent="0" rank="0" text="" dxfId="6">
      <formula>"ACERVO FINAL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TRIBUNAL DE JUSTIÇA DO MARANHÃO</oddHeader>
    <oddFooter>&amp;C&amp;"-,Regular"DIVISÃO DE ACOMPANHAMENTO DOS DADOS ESTATÍSTICOS
Telefones: 00-049(98) 3261 - 6161 / 616201+000   E-mail: 00-049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" width="34.85"/>
    <col collapsed="false" customWidth="false" hidden="false" outlineLevel="0" max="2" min="2" style="33" width="9.14"/>
    <col collapsed="false" customWidth="true" hidden="false" outlineLevel="0" max="3" min="3" style="33" width="62.14"/>
    <col collapsed="false" customWidth="true" hidden="false" outlineLevel="0" max="4" min="4" style="33" width="10.13"/>
    <col collapsed="false" customWidth="true" hidden="false" outlineLevel="0" max="5" min="5" style="33" width="7.85"/>
    <col collapsed="false" customWidth="false" hidden="false" outlineLevel="0" max="257" min="6" style="33" width="9.14"/>
  </cols>
  <sheetData>
    <row r="1" customFormat="false" ht="11.25" hidden="false" customHeight="false" outlineLevel="0" collapsed="false">
      <c r="A1" s="34"/>
    </row>
    <row r="2" customFormat="false" ht="11.25" hidden="false" customHeight="false" outlineLevel="0" collapsed="false">
      <c r="A2" s="33" t="s">
        <v>16</v>
      </c>
      <c r="B2" s="33" t="str">
        <f aca="false">IF(A2=C2,"IGUAL","DIFERENTE")</f>
        <v>DIFERENTE</v>
      </c>
    </row>
    <row r="3" customFormat="false" ht="22.5" hidden="false" customHeight="true" outlineLevel="0" collapsed="false">
      <c r="A3" s="33" t="s">
        <v>17</v>
      </c>
      <c r="B3" s="33" t="str">
        <f aca="false">IF(A3=C3,"IGUAL","DIFERENTE")</f>
        <v>DIFERENTE</v>
      </c>
    </row>
    <row r="4" customFormat="false" ht="11.25" hidden="false" customHeight="false" outlineLevel="0" collapsed="false">
      <c r="A4" s="33" t="s">
        <v>18</v>
      </c>
      <c r="B4" s="33" t="str">
        <f aca="false">IF(A4=C4,"IGUAL","DIFERENTE")</f>
        <v>DIFERENTE</v>
      </c>
    </row>
    <row r="5" customFormat="false" ht="11.25" hidden="false" customHeight="false" outlineLevel="0" collapsed="false">
      <c r="A5" s="33" t="s">
        <v>19</v>
      </c>
      <c r="B5" s="33" t="str">
        <f aca="false">IF(A5=C5,"IGUAL","DIFERENTE")</f>
        <v>DIFERENTE</v>
      </c>
    </row>
    <row r="6" customFormat="false" ht="11.25" hidden="false" customHeight="false" outlineLevel="0" collapsed="false">
      <c r="A6" s="33" t="s">
        <v>20</v>
      </c>
      <c r="B6" s="33" t="str">
        <f aca="false">IF(A6=C6,"IGUAL","DIFERENTE")</f>
        <v>DIFERENTE</v>
      </c>
    </row>
    <row r="7" customFormat="false" ht="11.25" hidden="false" customHeight="false" outlineLevel="0" collapsed="false">
      <c r="A7" s="33" t="s">
        <v>21</v>
      </c>
      <c r="B7" s="33" t="str">
        <f aca="false">IF(A7=C7,"IGUAL","DIFERENTE")</f>
        <v>DIFERENTE</v>
      </c>
    </row>
    <row r="8" customFormat="false" ht="11.25" hidden="false" customHeight="false" outlineLevel="0" collapsed="false">
      <c r="A8" s="33" t="s">
        <v>22</v>
      </c>
      <c r="B8" s="33" t="str">
        <f aca="false">IF(A8=C8,"IGUAL","DIFERENTE")</f>
        <v>DIFERENTE</v>
      </c>
    </row>
    <row r="9" customFormat="false" ht="11.25" hidden="false" customHeight="false" outlineLevel="0" collapsed="false">
      <c r="A9" s="33" t="s">
        <v>23</v>
      </c>
      <c r="B9" s="33" t="str">
        <f aca="false">IF(A9=C9,"IGUAL","DIFERENTE")</f>
        <v>DIFERENTE</v>
      </c>
    </row>
    <row r="10" customFormat="false" ht="22.5" hidden="false" customHeight="true" outlineLevel="0" collapsed="false">
      <c r="A10" s="33" t="s">
        <v>24</v>
      </c>
      <c r="B10" s="33" t="str">
        <f aca="false">IF(A10=C10,"IGUAL","DIFERENTE")</f>
        <v>DIFERENTE</v>
      </c>
    </row>
    <row r="11" customFormat="false" ht="11.25" hidden="false" customHeight="false" outlineLevel="0" collapsed="false">
      <c r="A11" s="33" t="s">
        <v>25</v>
      </c>
      <c r="B11" s="33" t="str">
        <f aca="false">IF(A11=C11,"IGUAL","DIFERENTE")</f>
        <v>DIFERENTE</v>
      </c>
    </row>
    <row r="12" customFormat="false" ht="11.25" hidden="false" customHeight="false" outlineLevel="0" collapsed="false">
      <c r="A12" s="33" t="s">
        <v>26</v>
      </c>
      <c r="B12" s="33" t="str">
        <f aca="false">IF(A12=C12,"IGUAL","DIFERENTE")</f>
        <v>DIFERENTE</v>
      </c>
    </row>
    <row r="13" customFormat="false" ht="11.25" hidden="false" customHeight="false" outlineLevel="0" collapsed="false">
      <c r="A13" s="33" t="s">
        <v>27</v>
      </c>
      <c r="B13" s="33" t="str">
        <f aca="false">IF(A13=C13,"IGUAL","DIFERENTE")</f>
        <v>DIFERENTE</v>
      </c>
    </row>
    <row r="14" customFormat="false" ht="11.25" hidden="false" customHeight="false" outlineLevel="0" collapsed="false">
      <c r="A14" s="33" t="s">
        <v>28</v>
      </c>
      <c r="B14" s="33" t="str">
        <f aca="false">IF(A14=C14,"IGUAL","DIFERENTE")</f>
        <v>DIFERENTE</v>
      </c>
    </row>
    <row r="15" customFormat="false" ht="11.25" hidden="false" customHeight="false" outlineLevel="0" collapsed="false">
      <c r="A15" s="33" t="s">
        <v>29</v>
      </c>
      <c r="B15" s="33" t="str">
        <f aca="false">IF(A15=C15,"IGUAL","DIFERENTE")</f>
        <v>DIFERENTE</v>
      </c>
    </row>
    <row r="16" customFormat="false" ht="11.25" hidden="false" customHeight="false" outlineLevel="0" collapsed="false">
      <c r="A16" s="33" t="s">
        <v>30</v>
      </c>
      <c r="B16" s="33" t="str">
        <f aca="false">IF(A16=C16,"IGUAL","DIFERENTE")</f>
        <v>DIFERENTE</v>
      </c>
    </row>
    <row r="17" customFormat="false" ht="11.25" hidden="false" customHeight="false" outlineLevel="0" collapsed="false">
      <c r="A17" s="33" t="s">
        <v>31</v>
      </c>
      <c r="B17" s="33" t="str">
        <f aca="false">IF(A17=C17,"IGUAL","DIFERENTE")</f>
        <v>DIFERENTE</v>
      </c>
    </row>
    <row r="18" customFormat="false" ht="22.5" hidden="false" customHeight="true" outlineLevel="0" collapsed="false">
      <c r="A18" s="33" t="s">
        <v>32</v>
      </c>
      <c r="B18" s="33" t="str">
        <f aca="false">IF(A18=C18,"IGUAL","DIFERENTE")</f>
        <v>DIFERENTE</v>
      </c>
    </row>
    <row r="19" customFormat="false" ht="11.25" hidden="false" customHeight="false" outlineLevel="0" collapsed="false">
      <c r="A19" s="33" t="s">
        <v>33</v>
      </c>
      <c r="B19" s="33" t="str">
        <f aca="false">IF(A19=C19,"IGUAL","DIFERENTE")</f>
        <v>DIFERENTE</v>
      </c>
    </row>
    <row r="20" customFormat="false" ht="11.25" hidden="false" customHeight="false" outlineLevel="0" collapsed="false">
      <c r="A20" s="33" t="s">
        <v>34</v>
      </c>
      <c r="B20" s="33" t="str">
        <f aca="false">IF(A20=C20,"IGUAL","DIFERENTE")</f>
        <v>DIFERENTE</v>
      </c>
    </row>
    <row r="21" customFormat="false" ht="22.5" hidden="false" customHeight="true" outlineLevel="0" collapsed="false">
      <c r="A21" s="33" t="s">
        <v>35</v>
      </c>
      <c r="B21" s="33" t="str">
        <f aca="false">IF(A21=C21,"IGUAL","DIFERENTE")</f>
        <v>DIFERENTE</v>
      </c>
    </row>
    <row r="22" customFormat="false" ht="11.25" hidden="false" customHeight="false" outlineLevel="0" collapsed="false">
      <c r="A22" s="33" t="s">
        <v>36</v>
      </c>
      <c r="B22" s="33" t="str">
        <f aca="false">IF(A22=C22,"IGUAL","DIFERENTE")</f>
        <v>DIFERENTE</v>
      </c>
    </row>
    <row r="23" customFormat="false" ht="11.25" hidden="false" customHeight="false" outlineLevel="0" collapsed="false">
      <c r="A23" s="35" t="s">
        <v>37</v>
      </c>
      <c r="B23" s="33" t="str">
        <f aca="false">IF(A23=C23,"IGUAL","DIFERENTE")</f>
        <v>DIFERENTE</v>
      </c>
    </row>
    <row r="24" customFormat="false" ht="11.25" hidden="false" customHeight="false" outlineLevel="0" collapsed="false">
      <c r="A24" s="33" t="s">
        <v>38</v>
      </c>
      <c r="B24" s="33" t="str">
        <f aca="false">IF(A24=C24,"IGUAL","DIFERENTE")</f>
        <v>DIFERENTE</v>
      </c>
    </row>
    <row r="25" customFormat="false" ht="11.25" hidden="false" customHeight="false" outlineLevel="0" collapsed="false">
      <c r="A25" s="33" t="s">
        <v>39</v>
      </c>
      <c r="B25" s="33" t="str">
        <f aca="false">IF(A25=C25,"IGUAL","DIFERENTE")</f>
        <v>DIFERENTE</v>
      </c>
    </row>
    <row r="26" customFormat="false" ht="11.25" hidden="false" customHeight="false" outlineLevel="0" collapsed="false">
      <c r="A26" s="33" t="s">
        <v>40</v>
      </c>
      <c r="B26" s="33" t="str">
        <f aca="false">IF(A26=C26,"IGUAL","DIFERENTE")</f>
        <v>DIFERENTE</v>
      </c>
    </row>
    <row r="27" customFormat="false" ht="11.25" hidden="false" customHeight="false" outlineLevel="0" collapsed="false">
      <c r="A27" s="33" t="s">
        <v>41</v>
      </c>
      <c r="B27" s="33" t="str">
        <f aca="false">IF(A27=C27,"IGUAL","DIFERENTE")</f>
        <v>DIFERENTE</v>
      </c>
    </row>
    <row r="28" customFormat="false" ht="11.25" hidden="false" customHeight="false" outlineLevel="0" collapsed="false">
      <c r="A28" s="35" t="s">
        <v>42</v>
      </c>
      <c r="B28" s="33" t="str">
        <f aca="false">IF(A28=C28,"IGUAL","DIFERENTE")</f>
        <v>DIFERENTE</v>
      </c>
    </row>
    <row r="29" customFormat="false" ht="11.25" hidden="false" customHeight="false" outlineLevel="0" collapsed="false">
      <c r="A29" s="33" t="s">
        <v>43</v>
      </c>
      <c r="B29" s="33" t="str">
        <f aca="false">IF(A29=C29,"IGUAL","DIFERENTE")</f>
        <v>DIFERENTE</v>
      </c>
    </row>
    <row r="30" customFormat="false" ht="11.25" hidden="false" customHeight="false" outlineLevel="0" collapsed="false">
      <c r="A30" s="33" t="s">
        <v>44</v>
      </c>
      <c r="B30" s="33" t="str">
        <f aca="false">IF(A30=C30,"IGUAL","DIFERENTE")</f>
        <v>DIFERENTE</v>
      </c>
    </row>
    <row r="31" customFormat="false" ht="11.25" hidden="false" customHeight="false" outlineLevel="0" collapsed="false">
      <c r="A31" s="35" t="s">
        <v>45</v>
      </c>
      <c r="B31" s="33" t="str">
        <f aca="false">IF(A31=C31,"IGUAL","DIFERENTE")</f>
        <v>DIFERENTE</v>
      </c>
    </row>
    <row r="32" customFormat="false" ht="11.25" hidden="false" customHeight="false" outlineLevel="0" collapsed="false">
      <c r="A32" s="33" t="s">
        <v>46</v>
      </c>
      <c r="B32" s="33" t="str">
        <f aca="false">IF(A32=C32,"IGUAL","DIFERENTE")</f>
        <v>DIFERENTE</v>
      </c>
    </row>
    <row r="33" customFormat="false" ht="11.25" hidden="false" customHeight="false" outlineLevel="0" collapsed="false">
      <c r="A33" s="33" t="s">
        <v>47</v>
      </c>
      <c r="B33" s="33" t="str">
        <f aca="false">IF(A33=C33,"IGUAL","DIFERENTE")</f>
        <v>DIFERENTE</v>
      </c>
    </row>
    <row r="34" customFormat="false" ht="11.25" hidden="false" customHeight="false" outlineLevel="0" collapsed="false">
      <c r="A34" s="33" t="s">
        <v>48</v>
      </c>
      <c r="B34" s="33" t="str">
        <f aca="false">IF(A34=C34,"IGUAL","DIFERENTE")</f>
        <v>DIFERENTE</v>
      </c>
    </row>
    <row r="35" customFormat="false" ht="11.25" hidden="false" customHeight="false" outlineLevel="0" collapsed="false">
      <c r="A35" s="33" t="s">
        <v>49</v>
      </c>
      <c r="B35" s="33" t="str">
        <f aca="false">IF(A35=C35,"IGUAL","DIFERENTE")</f>
        <v>DIFERENTE</v>
      </c>
    </row>
    <row r="36" customFormat="false" ht="11.25" hidden="false" customHeight="false" outlineLevel="0" collapsed="false">
      <c r="A36" s="33" t="s">
        <v>50</v>
      </c>
      <c r="B36" s="33" t="str">
        <f aca="false">IF(A36=C36,"IGUAL","DIFERENTE")</f>
        <v>DIFERENTE</v>
      </c>
    </row>
    <row r="37" customFormat="false" ht="11.25" hidden="false" customHeight="false" outlineLevel="0" collapsed="false">
      <c r="A37" s="33" t="s">
        <v>51</v>
      </c>
      <c r="B37" s="33" t="str">
        <f aca="false">IF(A37=C37,"IGUAL","DIFERENTE")</f>
        <v>DIFERENTE</v>
      </c>
    </row>
    <row r="38" customFormat="false" ht="11.25" hidden="false" customHeight="false" outlineLevel="0" collapsed="false">
      <c r="A38" s="33" t="s">
        <v>52</v>
      </c>
      <c r="B38" s="33" t="str">
        <f aca="false">IF(A38=C38,"IGUAL","DIFERENTE")</f>
        <v>DIFERENTE</v>
      </c>
    </row>
    <row r="39" customFormat="false" ht="11.25" hidden="false" customHeight="false" outlineLevel="0" collapsed="false">
      <c r="A39" s="33" t="s">
        <v>53</v>
      </c>
      <c r="B39" s="33" t="str">
        <f aca="false">IF(A39=C39,"IGUAL","DIFERENTE")</f>
        <v>DIFERENTE</v>
      </c>
    </row>
    <row r="40" customFormat="false" ht="11.25" hidden="false" customHeight="false" outlineLevel="0" collapsed="false">
      <c r="A40" s="33" t="s">
        <v>54</v>
      </c>
      <c r="B40" s="33" t="str">
        <f aca="false">IF(A40=C40,"IGUAL","DIFERENTE")</f>
        <v>DIFERENTE</v>
      </c>
    </row>
    <row r="41" customFormat="false" ht="11.25" hidden="false" customHeight="false" outlineLevel="0" collapsed="false">
      <c r="A41" s="33" t="s">
        <v>55</v>
      </c>
      <c r="B41" s="33" t="str">
        <f aca="false">IF(A41=C41,"IGUAL","DIFERENTE")</f>
        <v>DIFERENTE</v>
      </c>
    </row>
    <row r="42" customFormat="false" ht="11.25" hidden="false" customHeight="false" outlineLevel="0" collapsed="false">
      <c r="A42" s="33" t="s">
        <v>56</v>
      </c>
      <c r="B42" s="33" t="str">
        <f aca="false">IF(A42=C42,"IGUAL","DIFERENTE")</f>
        <v>DIFERENTE</v>
      </c>
    </row>
    <row r="43" customFormat="false" ht="11.25" hidden="false" customHeight="false" outlineLevel="0" collapsed="false">
      <c r="A43" s="33" t="s">
        <v>57</v>
      </c>
      <c r="B43" s="33" t="str">
        <f aca="false">IF(A43=C43,"IGUAL","DIFERENTE")</f>
        <v>DIFERENTE</v>
      </c>
    </row>
    <row r="44" customFormat="false" ht="22.5" hidden="false" customHeight="true" outlineLevel="0" collapsed="false">
      <c r="A44" s="33" t="s">
        <v>58</v>
      </c>
      <c r="B44" s="33" t="str">
        <f aca="false">IF(A44=C44,"IGUAL","DIFERENTE")</f>
        <v>DIFERENTE</v>
      </c>
    </row>
    <row r="45" customFormat="false" ht="33.75" hidden="false" customHeight="true" outlineLevel="0" collapsed="false">
      <c r="A45" s="33" t="s">
        <v>59</v>
      </c>
      <c r="B45" s="33" t="str">
        <f aca="false">IF(A45=C45,"IGUAL","DIFERENTE")</f>
        <v>DIFERENTE</v>
      </c>
    </row>
    <row r="46" customFormat="false" ht="11.25" hidden="false" customHeight="false" outlineLevel="0" collapsed="false">
      <c r="A46" s="33" t="s">
        <v>60</v>
      </c>
      <c r="B46" s="33" t="str">
        <f aca="false">IF(A46=C46,"IGUAL","DIFERENTE")</f>
        <v>DIFERENTE</v>
      </c>
    </row>
    <row r="47" customFormat="false" ht="11.25" hidden="false" customHeight="false" outlineLevel="0" collapsed="false">
      <c r="A47" s="33" t="s">
        <v>61</v>
      </c>
      <c r="B47" s="33" t="str">
        <f aca="false">IF(A47=C47,"IGUAL","DIFERENTE")</f>
        <v>DIFERENTE</v>
      </c>
    </row>
    <row r="48" customFormat="false" ht="11.25" hidden="false" customHeight="false" outlineLevel="0" collapsed="false">
      <c r="A48" s="33" t="s">
        <v>62</v>
      </c>
      <c r="B48" s="33" t="str">
        <f aca="false">IF(A48=C48,"IGUAL","DIFERENTE")</f>
        <v>DIFERENTE</v>
      </c>
    </row>
    <row r="49" customFormat="false" ht="33.75" hidden="false" customHeight="true" outlineLevel="0" collapsed="false">
      <c r="A49" s="35" t="s">
        <v>63</v>
      </c>
      <c r="B49" s="33" t="str">
        <f aca="false">IF(A49=C49,"IGUAL","DIFERENTE")</f>
        <v>DIFERENTE</v>
      </c>
    </row>
    <row r="50" customFormat="false" ht="11.25" hidden="false" customHeight="false" outlineLevel="0" collapsed="false">
      <c r="A50" s="33" t="s">
        <v>64</v>
      </c>
      <c r="B50" s="33" t="str">
        <f aca="false">IF(A50=C50,"IGUAL","DIFERENTE")</f>
        <v>DIFERENTE</v>
      </c>
    </row>
    <row r="51" customFormat="false" ht="33.75" hidden="false" customHeight="true" outlineLevel="0" collapsed="false">
      <c r="A51" s="33" t="s">
        <v>65</v>
      </c>
      <c r="B51" s="33" t="str">
        <f aca="false">IF(A51=C51,"IGUAL","DIFERENTE")</f>
        <v>DIFERENTE</v>
      </c>
    </row>
    <row r="52" customFormat="false" ht="11.25" hidden="false" customHeight="false" outlineLevel="0" collapsed="false">
      <c r="A52" s="33" t="s">
        <v>66</v>
      </c>
      <c r="B52" s="33" t="str">
        <f aca="false">IF(A52=C52,"IGUAL","DIFERENTE")</f>
        <v>DIFERENTE</v>
      </c>
    </row>
    <row r="53" customFormat="false" ht="11.25" hidden="false" customHeight="false" outlineLevel="0" collapsed="false">
      <c r="A53" s="33" t="s">
        <v>67</v>
      </c>
      <c r="B53" s="33" t="str">
        <f aca="false">IF(A53=C53,"IGUAL","DIFERENTE")</f>
        <v>DIFERENTE</v>
      </c>
    </row>
    <row r="54" customFormat="false" ht="11.25" hidden="false" customHeight="false" outlineLevel="0" collapsed="false">
      <c r="A54" s="33" t="s">
        <v>68</v>
      </c>
      <c r="B54" s="33" t="str">
        <f aca="false">IF(A54=C54,"IGUAL","DIFERENTE")</f>
        <v>DIFERENTE</v>
      </c>
    </row>
    <row r="55" customFormat="false" ht="11.25" hidden="false" customHeight="false" outlineLevel="0" collapsed="false">
      <c r="A55" s="33" t="s">
        <v>69</v>
      </c>
      <c r="B55" s="33" t="str">
        <f aca="false">IF(A55=C55,"IGUAL","DIFERENTE")</f>
        <v>DIFERENTE</v>
      </c>
    </row>
    <row r="56" customFormat="false" ht="11.25" hidden="false" customHeight="false" outlineLevel="0" collapsed="false">
      <c r="A56" s="33" t="s">
        <v>70</v>
      </c>
      <c r="B56" s="33" t="str">
        <f aca="false">IF(A56=C56,"IGUAL","DIFERENTE")</f>
        <v>DIFERENTE</v>
      </c>
    </row>
    <row r="57" customFormat="false" ht="11.25" hidden="false" customHeight="false" outlineLevel="0" collapsed="false">
      <c r="A57" s="33" t="s">
        <v>71</v>
      </c>
      <c r="B57" s="33" t="str">
        <f aca="false">IF(A57=C57,"IGUAL","DIFERENTE")</f>
        <v>DIFERENTE</v>
      </c>
    </row>
    <row r="58" customFormat="false" ht="11.25" hidden="false" customHeight="false" outlineLevel="0" collapsed="false">
      <c r="A58" s="33" t="s">
        <v>72</v>
      </c>
      <c r="B58" s="33" t="str">
        <f aca="false">IF(A58=C58,"IGUAL","DIFERENTE")</f>
        <v>DIFERENTE</v>
      </c>
    </row>
    <row r="59" customFormat="false" ht="11.25" hidden="false" customHeight="false" outlineLevel="0" collapsed="false">
      <c r="A59" s="33" t="s">
        <v>73</v>
      </c>
      <c r="B59" s="33" t="str">
        <f aca="false">IF(A59=C59,"IGUAL","DIFERENTE")</f>
        <v>DIFERENTE</v>
      </c>
    </row>
    <row r="60" customFormat="false" ht="11.25" hidden="false" customHeight="false" outlineLevel="0" collapsed="false">
      <c r="A60" s="33" t="s">
        <v>74</v>
      </c>
      <c r="B60" s="33" t="str">
        <f aca="false">IF(A60=C60,"IGUAL","DIFERENTE")</f>
        <v>DIFERENTE</v>
      </c>
    </row>
    <row r="61" customFormat="false" ht="11.25" hidden="false" customHeight="false" outlineLevel="0" collapsed="false">
      <c r="A61" s="33" t="s">
        <v>75</v>
      </c>
      <c r="B61" s="33" t="str">
        <f aca="false">IF(A61=C61,"IGUAL","DIFERENTE")</f>
        <v>DIFERENTE</v>
      </c>
    </row>
    <row r="62" customFormat="false" ht="11.25" hidden="false" customHeight="false" outlineLevel="0" collapsed="false">
      <c r="A62" s="35" t="s">
        <v>76</v>
      </c>
      <c r="B62" s="33" t="str">
        <f aca="false">IF(A62=C62,"IGUAL","DIFERENTE")</f>
        <v>DIFERENTE</v>
      </c>
    </row>
    <row r="63" customFormat="false" ht="11.25" hidden="false" customHeight="false" outlineLevel="0" collapsed="false">
      <c r="A63" s="33" t="s">
        <v>77</v>
      </c>
      <c r="B63" s="33" t="str">
        <f aca="false">IF(A63=C63,"IGUAL","DIFERENTE")</f>
        <v>DIFERENTE</v>
      </c>
    </row>
    <row r="64" customFormat="false" ht="11.25" hidden="false" customHeight="false" outlineLevel="0" collapsed="false">
      <c r="A64" s="33" t="s">
        <v>78</v>
      </c>
      <c r="B64" s="33" t="str">
        <f aca="false">IF(A64=C64,"IGUAL","DIFERENTE")</f>
        <v>DIFERENTE</v>
      </c>
    </row>
    <row r="65" customFormat="false" ht="11.25" hidden="false" customHeight="false" outlineLevel="0" collapsed="false">
      <c r="A65" s="33" t="s">
        <v>79</v>
      </c>
      <c r="B65" s="33" t="str">
        <f aca="false">IF(A65=C65,"IGUAL","DIFERENTE")</f>
        <v>DIFERENTE</v>
      </c>
    </row>
    <row r="66" customFormat="false" ht="11.25" hidden="false" customHeight="false" outlineLevel="0" collapsed="false">
      <c r="A66" s="33" t="s">
        <v>80</v>
      </c>
      <c r="B66" s="33" t="str">
        <f aca="false">IF(A66=C66,"IGUAL","DIFERENTE")</f>
        <v>DIFERENTE</v>
      </c>
    </row>
    <row r="67" customFormat="false" ht="11.25" hidden="false" customHeight="false" outlineLevel="0" collapsed="false">
      <c r="A67" s="33" t="s">
        <v>81</v>
      </c>
      <c r="B67" s="33" t="str">
        <f aca="false">IF(A67=C67,"IGUAL","DIFERENTE")</f>
        <v>DIFERENTE</v>
      </c>
    </row>
    <row r="68" customFormat="false" ht="11.25" hidden="false" customHeight="false" outlineLevel="0" collapsed="false">
      <c r="A68" s="33" t="s">
        <v>82</v>
      </c>
      <c r="B68" s="33" t="str">
        <f aca="false">IF(A68=C68,"IGUAL","DIFERENTE")</f>
        <v>DIFERENTE</v>
      </c>
    </row>
    <row r="69" customFormat="false" ht="11.25" hidden="false" customHeight="false" outlineLevel="0" collapsed="false">
      <c r="A69" s="33" t="s">
        <v>83</v>
      </c>
      <c r="B69" s="33" t="str">
        <f aca="false">IF(A69=C69,"IGUAL","DIFERENTE")</f>
        <v>DIFERENTE</v>
      </c>
    </row>
    <row r="70" customFormat="false" ht="11.25" hidden="false" customHeight="false" outlineLevel="0" collapsed="false">
      <c r="A70" s="33" t="s">
        <v>84</v>
      </c>
      <c r="B70" s="33" t="str">
        <f aca="false">IF(A70=C70,"IGUAL","DIFERENTE")</f>
        <v>DIFERENTE</v>
      </c>
    </row>
    <row r="71" customFormat="false" ht="11.25" hidden="false" customHeight="false" outlineLevel="0" collapsed="false">
      <c r="A71" s="33" t="s">
        <v>85</v>
      </c>
      <c r="B71" s="33" t="str">
        <f aca="false">IF(A71=C71,"IGUAL","DIFERENTE")</f>
        <v>DIFERENTE</v>
      </c>
    </row>
    <row r="72" customFormat="false" ht="11.25" hidden="false" customHeight="false" outlineLevel="0" collapsed="false">
      <c r="A72" s="33" t="s">
        <v>86</v>
      </c>
      <c r="B72" s="33" t="str">
        <f aca="false">IF(A72=C72,"IGUAL","DIFERENTE")</f>
        <v>DIFERENTE</v>
      </c>
    </row>
    <row r="73" customFormat="false" ht="11.25" hidden="false" customHeight="false" outlineLevel="0" collapsed="false">
      <c r="A73" s="33" t="s">
        <v>87</v>
      </c>
      <c r="B73" s="33" t="str">
        <f aca="false">IF(A73=C73,"IGUAL","DIFERENTE")</f>
        <v>DIFERENTE</v>
      </c>
    </row>
    <row r="74" customFormat="false" ht="11.25" hidden="false" customHeight="false" outlineLevel="0" collapsed="false">
      <c r="A74" s="33" t="s">
        <v>88</v>
      </c>
      <c r="B74" s="33" t="str">
        <f aca="false">IF(A74=C74,"IGUAL","DIFERENTE")</f>
        <v>DIFERENTE</v>
      </c>
    </row>
    <row r="75" customFormat="false" ht="11.25" hidden="false" customHeight="false" outlineLevel="0" collapsed="false">
      <c r="A75" s="35" t="s">
        <v>89</v>
      </c>
      <c r="B75" s="33" t="str">
        <f aca="false">IF(A75=C75,"IGUAL","DIFERENTE")</f>
        <v>DIFERENTE</v>
      </c>
    </row>
    <row r="76" customFormat="false" ht="11.25" hidden="false" customHeight="false" outlineLevel="0" collapsed="false">
      <c r="A76" s="33" t="s">
        <v>90</v>
      </c>
      <c r="B76" s="33" t="str">
        <f aca="false">IF(A76=C76,"IGUAL","DIFERENTE")</f>
        <v>DIFERENTE</v>
      </c>
    </row>
    <row r="77" customFormat="false" ht="11.25" hidden="false" customHeight="false" outlineLevel="0" collapsed="false">
      <c r="A77" s="33" t="s">
        <v>91</v>
      </c>
      <c r="B77" s="33" t="str">
        <f aca="false">IF(A77=C77,"IGUAL","DIFERENTE")</f>
        <v>DIFERENTE</v>
      </c>
    </row>
    <row r="78" customFormat="false" ht="11.25" hidden="false" customHeight="false" outlineLevel="0" collapsed="false">
      <c r="A78" s="33" t="s">
        <v>92</v>
      </c>
      <c r="B78" s="33" t="str">
        <f aca="false">IF(A78=C78,"IGUAL","DIFERENTE")</f>
        <v>DIFERENTE</v>
      </c>
    </row>
    <row r="79" customFormat="false" ht="11.25" hidden="false" customHeight="false" outlineLevel="0" collapsed="false">
      <c r="A79" s="33" t="s">
        <v>93</v>
      </c>
      <c r="B79" s="33" t="str">
        <f aca="false">IF(A79=C79,"IGUAL","DIFERENTE")</f>
        <v>DIFERENTE</v>
      </c>
    </row>
    <row r="80" customFormat="false" ht="11.25" hidden="false" customHeight="false" outlineLevel="0" collapsed="false">
      <c r="A80" s="33" t="s">
        <v>94</v>
      </c>
      <c r="B80" s="33" t="str">
        <f aca="false">IF(A80=C80,"IGUAL","DIFERENTE")</f>
        <v>DIFERENTE</v>
      </c>
    </row>
    <row r="81" customFormat="false" ht="11.25" hidden="false" customHeight="false" outlineLevel="0" collapsed="false">
      <c r="A81" s="33" t="s">
        <v>95</v>
      </c>
      <c r="B81" s="33" t="str">
        <f aca="false">IF(A81=C81,"IGUAL","DIFERENTE")</f>
        <v>DIFERENTE</v>
      </c>
    </row>
    <row r="82" customFormat="false" ht="11.25" hidden="false" customHeight="false" outlineLevel="0" collapsed="false">
      <c r="A82" s="33" t="s">
        <v>96</v>
      </c>
      <c r="B82" s="33" t="str">
        <f aca="false">IF(A82=C82,"IGUAL","DIFERENTE")</f>
        <v>DIFERENTE</v>
      </c>
    </row>
    <row r="83" customFormat="false" ht="11.25" hidden="false" customHeight="false" outlineLevel="0" collapsed="false">
      <c r="A83" s="33" t="s">
        <v>97</v>
      </c>
      <c r="B83" s="33" t="str">
        <f aca="false">IF(A83=C83,"IGUAL","DIFERENTE")</f>
        <v>DIFERENTE</v>
      </c>
    </row>
    <row r="84" customFormat="false" ht="11.25" hidden="false" customHeight="false" outlineLevel="0" collapsed="false">
      <c r="A84" s="33" t="s">
        <v>98</v>
      </c>
      <c r="B84" s="33" t="str">
        <f aca="false">IF(A84=C84,"IGUAL","DIFERENTE")</f>
        <v>DIFERENTE</v>
      </c>
    </row>
    <row r="85" customFormat="false" ht="11.25" hidden="false" customHeight="false" outlineLevel="0" collapsed="false">
      <c r="A85" s="33" t="s">
        <v>99</v>
      </c>
      <c r="B85" s="33" t="str">
        <f aca="false">IF(A85=C85,"IGUAL","DIFERENTE")</f>
        <v>DIFERENTE</v>
      </c>
    </row>
    <row r="86" customFormat="false" ht="11.25" hidden="false" customHeight="false" outlineLevel="0" collapsed="false">
      <c r="A86" s="33" t="s">
        <v>100</v>
      </c>
      <c r="B86" s="33" t="str">
        <f aca="false">IF(A86=C86,"IGUAL","DIFERENTE")</f>
        <v>DIFERENTE</v>
      </c>
    </row>
    <row r="87" customFormat="false" ht="11.25" hidden="false" customHeight="false" outlineLevel="0" collapsed="false">
      <c r="A87" s="33" t="s">
        <v>101</v>
      </c>
      <c r="B87" s="33" t="str">
        <f aca="false">IF(A87=C87,"IGUAL","DIFERENTE")</f>
        <v>DIFERENTE</v>
      </c>
    </row>
    <row r="88" customFormat="false" ht="11.25" hidden="false" customHeight="false" outlineLevel="0" collapsed="false">
      <c r="A88" s="33" t="s">
        <v>102</v>
      </c>
      <c r="B88" s="33" t="str">
        <f aca="false">IF(A88=C88,"IGUAL","DIFERENTE")</f>
        <v>DIFERENTE</v>
      </c>
    </row>
    <row r="89" customFormat="false" ht="11.25" hidden="false" customHeight="false" outlineLevel="0" collapsed="false">
      <c r="A89" s="33" t="s">
        <v>103</v>
      </c>
      <c r="B89" s="33" t="str">
        <f aca="false">IF(A89=C89,"IGUAL","DIFERENTE")</f>
        <v>DIFERENTE</v>
      </c>
    </row>
    <row r="90" customFormat="false" ht="11.25" hidden="false" customHeight="false" outlineLevel="0" collapsed="false">
      <c r="A90" s="33" t="s">
        <v>104</v>
      </c>
      <c r="B90" s="33" t="str">
        <f aca="false">IF(A90=C90,"IGUAL","DIFERENTE")</f>
        <v>DIFERENTE</v>
      </c>
    </row>
    <row r="91" customFormat="false" ht="11.25" hidden="false" customHeight="false" outlineLevel="0" collapsed="false">
      <c r="A91" s="33" t="s">
        <v>105</v>
      </c>
      <c r="B91" s="33" t="str">
        <f aca="false">IF(A91=C91,"IGUAL","DIFERENTE")</f>
        <v>DIFERENTE</v>
      </c>
    </row>
    <row r="92" customFormat="false" ht="11.25" hidden="false" customHeight="false" outlineLevel="0" collapsed="false">
      <c r="A92" s="33" t="s">
        <v>106</v>
      </c>
      <c r="B92" s="33" t="str">
        <f aca="false">IF(A92=C92,"IGUAL","DIFERENTE")</f>
        <v>DIFERENTE</v>
      </c>
    </row>
    <row r="93" customFormat="false" ht="11.25" hidden="false" customHeight="false" outlineLevel="0" collapsed="false">
      <c r="A93" s="33" t="s">
        <v>107</v>
      </c>
      <c r="B93" s="33" t="str">
        <f aca="false">IF(A93=C93,"IGUAL","DIFERENTE")</f>
        <v>DIFERENTE</v>
      </c>
    </row>
    <row r="94" customFormat="false" ht="11.25" hidden="false" customHeight="false" outlineLevel="0" collapsed="false">
      <c r="A94" s="33" t="s">
        <v>108</v>
      </c>
      <c r="B94" s="33" t="str">
        <f aca="false">IF(A94=C94,"IGUAL","DIFERENTE")</f>
        <v>DIFERENTE</v>
      </c>
    </row>
    <row r="95" customFormat="false" ht="11.25" hidden="false" customHeight="false" outlineLevel="0" collapsed="false">
      <c r="A95" s="33" t="s">
        <v>109</v>
      </c>
      <c r="B95" s="33" t="str">
        <f aca="false">IF(A95=C95,"IGUAL","DIFERENTE")</f>
        <v>DIFERENTE</v>
      </c>
    </row>
    <row r="96" customFormat="false" ht="11.25" hidden="false" customHeight="false" outlineLevel="0" collapsed="false">
      <c r="A96" s="33" t="s">
        <v>110</v>
      </c>
      <c r="B96" s="33" t="str">
        <f aca="false">IF(A96=C96,"IGUAL","DIFERENTE")</f>
        <v>DIFERENTE</v>
      </c>
    </row>
    <row r="97" customFormat="false" ht="11.25" hidden="false" customHeight="false" outlineLevel="0" collapsed="false">
      <c r="A97" s="33" t="s">
        <v>111</v>
      </c>
      <c r="B97" s="33" t="str">
        <f aca="false">IF(A97=C97,"IGUAL","DIFERENTE")</f>
        <v>DIFERENTE</v>
      </c>
    </row>
    <row r="98" customFormat="false" ht="11.25" hidden="false" customHeight="false" outlineLevel="0" collapsed="false">
      <c r="A98" s="33" t="s">
        <v>112</v>
      </c>
      <c r="B98" s="33" t="str">
        <f aca="false">IF(A98=C98,"IGUAL","DIFERENTE")</f>
        <v>DIFERENTE</v>
      </c>
    </row>
    <row r="99" customFormat="false" ht="11.25" hidden="false" customHeight="false" outlineLevel="0" collapsed="false">
      <c r="A99" s="33" t="s">
        <v>113</v>
      </c>
      <c r="B99" s="33" t="str">
        <f aca="false">IF(A99=C99,"IGUAL","DIFERENTE")</f>
        <v>DIFERENTE</v>
      </c>
    </row>
    <row r="100" customFormat="false" ht="11.25" hidden="false" customHeight="false" outlineLevel="0" collapsed="false">
      <c r="A100" s="33" t="s">
        <v>114</v>
      </c>
      <c r="B100" s="33" t="str">
        <f aca="false">IF(A100=C100,"IGUAL","DIFERENTE")</f>
        <v>DIFERENTE</v>
      </c>
    </row>
    <row r="101" customFormat="false" ht="11.25" hidden="false" customHeight="false" outlineLevel="0" collapsed="false">
      <c r="A101" s="33" t="s">
        <v>115</v>
      </c>
      <c r="B101" s="33" t="str">
        <f aca="false">IF(A101=C101,"IGUAL","DIFERENTE")</f>
        <v>DIFERENTE</v>
      </c>
    </row>
    <row r="102" customFormat="false" ht="11.25" hidden="false" customHeight="false" outlineLevel="0" collapsed="false">
      <c r="A102" s="33" t="s">
        <v>116</v>
      </c>
      <c r="B102" s="33" t="str">
        <f aca="false">IF(A102=C102,"IGUAL","DIFERENTE")</f>
        <v>DIFERENTE</v>
      </c>
    </row>
    <row r="103" customFormat="false" ht="11.25" hidden="false" customHeight="false" outlineLevel="0" collapsed="false">
      <c r="A103" s="35" t="s">
        <v>117</v>
      </c>
      <c r="B103" s="33" t="str">
        <f aca="false">IF(A103=C103,"IGUAL","DIFERENTE")</f>
        <v>DIFERENTE</v>
      </c>
    </row>
    <row r="104" customFormat="false" ht="11.25" hidden="false" customHeight="false" outlineLevel="0" collapsed="false">
      <c r="A104" s="33" t="s">
        <v>118</v>
      </c>
      <c r="B104" s="33" t="str">
        <f aca="false">IF(A104=C104,"IGUAL","DIFERENTE")</f>
        <v>DIFERENTE</v>
      </c>
    </row>
    <row r="105" customFormat="false" ht="11.25" hidden="false" customHeight="false" outlineLevel="0" collapsed="false">
      <c r="A105" s="33" t="s">
        <v>119</v>
      </c>
      <c r="B105" s="33" t="str">
        <f aca="false">IF(A105=C105,"IGUAL","DIFERENTE")</f>
        <v>DIFERENTE</v>
      </c>
    </row>
    <row r="106" customFormat="false" ht="11.25" hidden="false" customHeight="false" outlineLevel="0" collapsed="false">
      <c r="A106" s="33" t="s">
        <v>120</v>
      </c>
      <c r="B106" s="33" t="str">
        <f aca="false">IF(A106=C106,"IGUAL","DIFERENTE")</f>
        <v>DIFERENTE</v>
      </c>
    </row>
    <row r="107" customFormat="false" ht="11.25" hidden="false" customHeight="false" outlineLevel="0" collapsed="false">
      <c r="A107" s="33" t="s">
        <v>121</v>
      </c>
      <c r="B107" s="33" t="str">
        <f aca="false">IF(A107=C107,"IGUAL","DIFERENTE")</f>
        <v>DIFERENTE</v>
      </c>
    </row>
    <row r="108" customFormat="false" ht="11.25" hidden="false" customHeight="false" outlineLevel="0" collapsed="false">
      <c r="A108" s="33" t="s">
        <v>122</v>
      </c>
      <c r="B108" s="33" t="str">
        <f aca="false">IF(A108=C108,"IGUAL","DIFERENTE")</f>
        <v>DIFERENTE</v>
      </c>
    </row>
    <row r="109" customFormat="false" ht="11.25" hidden="false" customHeight="false" outlineLevel="0" collapsed="false">
      <c r="A109" s="33" t="s">
        <v>123</v>
      </c>
      <c r="B109" s="33" t="str">
        <f aca="false">IF(A109=C109,"IGUAL","DIFERENTE")</f>
        <v>DIFERENTE</v>
      </c>
    </row>
    <row r="110" customFormat="false" ht="11.25" hidden="false" customHeight="false" outlineLevel="0" collapsed="false">
      <c r="A110" s="33" t="s">
        <v>124</v>
      </c>
      <c r="B110" s="33" t="str">
        <f aca="false">IF(A110=C110,"IGUAL","DIFERENTE")</f>
        <v>DIFERENTE</v>
      </c>
    </row>
    <row r="111" customFormat="false" ht="11.25" hidden="false" customHeight="false" outlineLevel="0" collapsed="false">
      <c r="A111" s="33" t="s">
        <v>125</v>
      </c>
      <c r="B111" s="33" t="str">
        <f aca="false">IF(A111=C111,"IGUAL","DIFERENTE")</f>
        <v>DIFERENTE</v>
      </c>
    </row>
    <row r="112" customFormat="false" ht="11.25" hidden="false" customHeight="false" outlineLevel="0" collapsed="false">
      <c r="A112" s="33" t="s">
        <v>126</v>
      </c>
      <c r="B112" s="33" t="str">
        <f aca="false">IF(A112=C112,"IGUAL","DIFERENTE")</f>
        <v>DIFERENTE</v>
      </c>
    </row>
    <row r="113" customFormat="false" ht="11.25" hidden="false" customHeight="false" outlineLevel="0" collapsed="false">
      <c r="A113" s="33" t="s">
        <v>127</v>
      </c>
      <c r="B113" s="33" t="str">
        <f aca="false">IF(A113=C113,"IGUAL","DIFERENTE")</f>
        <v>DIFERENTE</v>
      </c>
    </row>
    <row r="114" customFormat="false" ht="11.25" hidden="false" customHeight="false" outlineLevel="0" collapsed="false">
      <c r="A114" s="33" t="s">
        <v>128</v>
      </c>
      <c r="B114" s="33" t="str">
        <f aca="false">IF(A114=C114,"IGUAL","DIFERENTE")</f>
        <v>DIFERENTE</v>
      </c>
    </row>
    <row r="115" customFormat="false" ht="11.25" hidden="false" customHeight="false" outlineLevel="0" collapsed="false">
      <c r="A115" s="33" t="s">
        <v>129</v>
      </c>
      <c r="B115" s="33" t="str">
        <f aca="false">IF(A115=C115,"IGUAL","DIFERENTE")</f>
        <v>DIFERENTE</v>
      </c>
    </row>
    <row r="116" customFormat="false" ht="11.25" hidden="false" customHeight="false" outlineLevel="0" collapsed="false">
      <c r="A116" s="33" t="s">
        <v>130</v>
      </c>
      <c r="B116" s="33" t="str">
        <f aca="false">IF(A116=C116,"IGUAL","DIFERENTE")</f>
        <v>DIFERENTE</v>
      </c>
    </row>
    <row r="117" customFormat="false" ht="11.25" hidden="false" customHeight="false" outlineLevel="0" collapsed="false">
      <c r="A117" s="33" t="s">
        <v>131</v>
      </c>
      <c r="B117" s="33" t="str">
        <f aca="false">IF(A117=C117,"IGUAL","DIFERENTE")</f>
        <v>DIFERENTE</v>
      </c>
    </row>
    <row r="118" customFormat="false" ht="11.25" hidden="false" customHeight="false" outlineLevel="0" collapsed="false">
      <c r="A118" s="33" t="s">
        <v>132</v>
      </c>
      <c r="B118" s="33" t="str">
        <f aca="false">IF(A118=C118,"IGUAL","DIFERENTE")</f>
        <v>DIFERENTE</v>
      </c>
    </row>
    <row r="119" customFormat="false" ht="11.25" hidden="false" customHeight="false" outlineLevel="0" collapsed="false">
      <c r="A119" s="33" t="s">
        <v>133</v>
      </c>
      <c r="B119" s="33" t="str">
        <f aca="false">IF(A119=C119,"IGUAL","DIFERENTE")</f>
        <v>DIFERENTE</v>
      </c>
    </row>
    <row r="120" customFormat="false" ht="11.25" hidden="false" customHeight="false" outlineLevel="0" collapsed="false">
      <c r="A120" s="33" t="s">
        <v>134</v>
      </c>
      <c r="B120" s="33" t="str">
        <f aca="false">IF(A120=C120,"IGUAL","DIFERENTE")</f>
        <v>DIFERENTE</v>
      </c>
    </row>
    <row r="121" customFormat="false" ht="11.25" hidden="false" customHeight="false" outlineLevel="0" collapsed="false">
      <c r="A121" s="33" t="s">
        <v>135</v>
      </c>
      <c r="B121" s="33" t="str">
        <f aca="false">IF(A121=C121,"IGUAL","DIFERENTE")</f>
        <v>DIFERENTE</v>
      </c>
    </row>
    <row r="122" customFormat="false" ht="11.25" hidden="false" customHeight="false" outlineLevel="0" collapsed="false">
      <c r="A122" s="33" t="s">
        <v>136</v>
      </c>
      <c r="B122" s="33" t="str">
        <f aca="false">IF(A122=C122,"IGUAL","DIFERENTE")</f>
        <v>DIFERENTE</v>
      </c>
    </row>
    <row r="123" customFormat="false" ht="11.25" hidden="false" customHeight="false" outlineLevel="0" collapsed="false">
      <c r="A123" s="33" t="s">
        <v>137</v>
      </c>
      <c r="B123" s="33" t="str">
        <f aca="false">IF(A123=C123,"IGUAL","DIFERENTE")</f>
        <v>DIFERENTE</v>
      </c>
    </row>
    <row r="124" customFormat="false" ht="11.25" hidden="false" customHeight="false" outlineLevel="0" collapsed="false">
      <c r="A124" s="33" t="s">
        <v>138</v>
      </c>
      <c r="B124" s="33" t="str">
        <f aca="false">IF(A124=C124,"IGUAL","DIFERENTE")</f>
        <v>DIFERENTE</v>
      </c>
    </row>
    <row r="125" customFormat="false" ht="11.25" hidden="false" customHeight="false" outlineLevel="0" collapsed="false">
      <c r="A125" s="33" t="s">
        <v>139</v>
      </c>
      <c r="B125" s="33" t="str">
        <f aca="false">IF(A125=C125,"IGUAL","DIFERENTE")</f>
        <v>DIFERENTE</v>
      </c>
    </row>
    <row r="126" customFormat="false" ht="11.25" hidden="false" customHeight="false" outlineLevel="0" collapsed="false">
      <c r="A126" s="33" t="s">
        <v>140</v>
      </c>
      <c r="B126" s="33" t="str">
        <f aca="false">IF(A126=C126,"IGUAL","DIFERENTE")</f>
        <v>DIFERENTE</v>
      </c>
    </row>
    <row r="127" customFormat="false" ht="11.25" hidden="false" customHeight="false" outlineLevel="0" collapsed="false">
      <c r="A127" s="33" t="s">
        <v>141</v>
      </c>
      <c r="B127" s="33" t="str">
        <f aca="false">IF(A127=C127,"IGUAL","DIFERENTE")</f>
        <v>DIFERENTE</v>
      </c>
    </row>
    <row r="128" customFormat="false" ht="11.25" hidden="false" customHeight="false" outlineLevel="0" collapsed="false">
      <c r="A128" s="33" t="s">
        <v>142</v>
      </c>
      <c r="B128" s="33" t="str">
        <f aca="false">IF(A128=C128,"IGUAL","DIFERENTE")</f>
        <v>DIFERENTE</v>
      </c>
    </row>
    <row r="129" customFormat="false" ht="11.25" hidden="false" customHeight="false" outlineLevel="0" collapsed="false">
      <c r="A129" s="33" t="s">
        <v>143</v>
      </c>
      <c r="B129" s="33" t="str">
        <f aca="false">IF(A129=C129,"IGUAL","DIFERENTE")</f>
        <v>DIFERENTE</v>
      </c>
    </row>
    <row r="130" customFormat="false" ht="11.25" hidden="false" customHeight="false" outlineLevel="0" collapsed="false">
      <c r="A130" s="33" t="s">
        <v>144</v>
      </c>
      <c r="B130" s="33" t="str">
        <f aca="false">IF(A130=C130,"IGUAL","DIFERENTE")</f>
        <v>DIFERENTE</v>
      </c>
    </row>
    <row r="131" customFormat="false" ht="11.25" hidden="false" customHeight="false" outlineLevel="0" collapsed="false">
      <c r="A131" s="33" t="s">
        <v>145</v>
      </c>
      <c r="B131" s="33" t="str">
        <f aca="false">IF(A131=C131,"IGUAL","DIFERENTE")</f>
        <v>DIFERENTE</v>
      </c>
    </row>
    <row r="132" customFormat="false" ht="11.25" hidden="false" customHeight="false" outlineLevel="0" collapsed="false">
      <c r="A132" s="33" t="s">
        <v>146</v>
      </c>
      <c r="B132" s="33" t="str">
        <f aca="false">IF(A132=C132,"IGUAL","DIFERENTE")</f>
        <v>DIFERENTE</v>
      </c>
    </row>
    <row r="133" customFormat="false" ht="11.25" hidden="false" customHeight="false" outlineLevel="0" collapsed="false">
      <c r="A133" s="33" t="s">
        <v>147</v>
      </c>
      <c r="B133" s="33" t="str">
        <f aca="false">IF(A133=C133,"IGUAL","DIFERENTE")</f>
        <v>DIFERENTE</v>
      </c>
    </row>
    <row r="134" customFormat="false" ht="11.25" hidden="false" customHeight="false" outlineLevel="0" collapsed="false">
      <c r="A134" s="33" t="s">
        <v>148</v>
      </c>
      <c r="B134" s="33" t="str">
        <f aca="false">IF(A134=C134,"IGUAL","DIFERENTE")</f>
        <v>DIFERENTE</v>
      </c>
    </row>
    <row r="135" customFormat="false" ht="11.25" hidden="false" customHeight="false" outlineLevel="0" collapsed="false">
      <c r="A135" s="33" t="s">
        <v>149</v>
      </c>
      <c r="B135" s="33" t="str">
        <f aca="false">IF(A135=C135,"IGUAL","DIFERENTE")</f>
        <v>DIFERENTE</v>
      </c>
    </row>
    <row r="136" customFormat="false" ht="11.25" hidden="false" customHeight="false" outlineLevel="0" collapsed="false">
      <c r="A136" s="33" t="s">
        <v>150</v>
      </c>
      <c r="B136" s="33" t="str">
        <f aca="false">IF(A136=C136,"IGUAL","DIFERENTE")</f>
        <v>DIFERENTE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8" activeCellId="0" sqref="C8"/>
    </sheetView>
  </sheetViews>
  <sheetFormatPr defaultColWidth="9.13671875" defaultRowHeight="12" zeroHeight="false" outlineLevelRow="0" outlineLevelCol="0"/>
  <cols>
    <col collapsed="false" customWidth="true" hidden="false" outlineLevel="0" max="1" min="1" style="36" width="39.41"/>
    <col collapsed="false" customWidth="true" hidden="false" outlineLevel="0" max="2" min="2" style="37" width="11.85"/>
    <col collapsed="false" customWidth="true" hidden="false" outlineLevel="0" max="3" min="3" style="37" width="8.7"/>
    <col collapsed="false" customWidth="true" hidden="false" outlineLevel="0" max="4" min="4" style="37" width="11.85"/>
    <col collapsed="false" customWidth="true" hidden="false" outlineLevel="0" max="5" min="5" style="37" width="8.7"/>
    <col collapsed="false" customWidth="true" hidden="false" outlineLevel="0" max="6" min="6" style="37" width="11.85"/>
    <col collapsed="false" customWidth="true" hidden="false" outlineLevel="0" max="7" min="7" style="37" width="8.7"/>
    <col collapsed="false" customWidth="true" hidden="false" outlineLevel="0" max="8" min="8" style="37" width="11.85"/>
    <col collapsed="false" customWidth="true" hidden="false" outlineLevel="0" max="9" min="9" style="37" width="8.7"/>
    <col collapsed="false" customWidth="true" hidden="false" outlineLevel="0" max="10" min="10" style="37" width="12.7"/>
    <col collapsed="false" customWidth="true" hidden="false" outlineLevel="0" max="11" min="11" style="37" width="11.56"/>
    <col collapsed="false" customWidth="false" hidden="false" outlineLevel="0" max="257" min="12" style="38" width="9.14"/>
  </cols>
  <sheetData>
    <row r="1" customFormat="false" ht="12" hidden="false" customHeight="true" outlineLevel="0" collapsed="false">
      <c r="A1" s="39" t="s">
        <v>151</v>
      </c>
      <c r="B1" s="40" t="s">
        <v>152</v>
      </c>
      <c r="C1" s="40"/>
      <c r="D1" s="40" t="s">
        <v>153</v>
      </c>
      <c r="E1" s="40"/>
      <c r="F1" s="40" t="s">
        <v>154</v>
      </c>
      <c r="G1" s="40"/>
      <c r="H1" s="40" t="s">
        <v>155</v>
      </c>
      <c r="I1" s="40"/>
      <c r="J1" s="40" t="s">
        <v>156</v>
      </c>
      <c r="K1" s="40"/>
    </row>
    <row r="2" customFormat="false" ht="12" hidden="false" customHeight="false" outlineLevel="0" collapsed="false">
      <c r="A2" s="39"/>
      <c r="B2" s="37" t="s">
        <v>157</v>
      </c>
      <c r="C2" s="37" t="s">
        <v>158</v>
      </c>
      <c r="D2" s="37" t="s">
        <v>157</v>
      </c>
      <c r="E2" s="37" t="s">
        <v>158</v>
      </c>
      <c r="F2" s="37" t="s">
        <v>157</v>
      </c>
      <c r="G2" s="37" t="s">
        <v>158</v>
      </c>
      <c r="H2" s="37" t="s">
        <v>157</v>
      </c>
      <c r="I2" s="37" t="s">
        <v>158</v>
      </c>
      <c r="J2" s="37" t="s">
        <v>159</v>
      </c>
      <c r="K2" s="37" t="s">
        <v>160</v>
      </c>
    </row>
    <row r="3" customFormat="false" ht="12" hidden="false" customHeight="false" outlineLevel="0" collapsed="false">
      <c r="A3" s="36" t="s">
        <v>16</v>
      </c>
      <c r="B3" s="37" t="n">
        <v>453</v>
      </c>
      <c r="C3" s="37" t="n">
        <v>181</v>
      </c>
      <c r="D3" s="37" t="n">
        <v>697</v>
      </c>
      <c r="E3" s="37" t="n">
        <v>182</v>
      </c>
      <c r="F3" s="37" t="n">
        <v>15</v>
      </c>
      <c r="G3" s="37" t="n">
        <v>2</v>
      </c>
      <c r="H3" s="37" t="n">
        <v>24</v>
      </c>
      <c r="I3" s="37" t="n">
        <v>3</v>
      </c>
      <c r="J3" s="37" t="n">
        <v>237</v>
      </c>
      <c r="K3" s="37" t="n">
        <v>164</v>
      </c>
    </row>
    <row r="4" customFormat="false" ht="12" hidden="false" customHeight="false" outlineLevel="0" collapsed="false">
      <c r="A4" s="36" t="s">
        <v>17</v>
      </c>
      <c r="B4" s="37" t="n">
        <v>291</v>
      </c>
      <c r="C4" s="37" t="n">
        <v>270</v>
      </c>
      <c r="D4" s="37" t="n">
        <v>195</v>
      </c>
      <c r="E4" s="37" t="n">
        <v>20</v>
      </c>
      <c r="F4" s="37" t="n">
        <v>6</v>
      </c>
      <c r="G4" s="37" t="n">
        <v>2</v>
      </c>
      <c r="H4" s="37" t="n">
        <v>13</v>
      </c>
      <c r="I4" s="37" t="n">
        <v>0</v>
      </c>
      <c r="J4" s="37" t="n">
        <v>218</v>
      </c>
      <c r="K4" s="37" t="n">
        <v>85</v>
      </c>
    </row>
    <row r="5" customFormat="false" ht="12" hidden="false" customHeight="false" outlineLevel="0" collapsed="false">
      <c r="A5" s="36" t="s">
        <v>18</v>
      </c>
      <c r="B5" s="37" t="n">
        <v>1758</v>
      </c>
      <c r="C5" s="37" t="n">
        <v>1192</v>
      </c>
      <c r="D5" s="37" t="n">
        <v>22</v>
      </c>
      <c r="E5" s="37" t="n">
        <v>10</v>
      </c>
      <c r="F5" s="37" t="n">
        <v>0</v>
      </c>
      <c r="G5" s="37" t="n">
        <v>0</v>
      </c>
      <c r="H5" s="37" t="n">
        <v>1</v>
      </c>
      <c r="I5" s="37" t="n">
        <v>1</v>
      </c>
      <c r="J5" s="37" t="n">
        <v>633</v>
      </c>
      <c r="K5" s="37" t="n">
        <v>284</v>
      </c>
    </row>
    <row r="6" customFormat="false" ht="12" hidden="false" customHeight="false" outlineLevel="0" collapsed="false">
      <c r="A6" s="36" t="s">
        <v>19</v>
      </c>
      <c r="B6" s="37" t="n">
        <v>1183</v>
      </c>
      <c r="C6" s="37" t="n">
        <v>865</v>
      </c>
      <c r="D6" s="37" t="n">
        <v>72</v>
      </c>
      <c r="E6" s="37" t="n">
        <v>33</v>
      </c>
      <c r="F6" s="37" t="n">
        <v>0</v>
      </c>
      <c r="G6" s="37" t="n">
        <v>0</v>
      </c>
      <c r="H6" s="37" t="n">
        <v>12</v>
      </c>
      <c r="I6" s="37" t="n">
        <v>3</v>
      </c>
      <c r="J6" s="37" t="n">
        <v>976</v>
      </c>
      <c r="K6" s="37" t="n">
        <v>284</v>
      </c>
    </row>
    <row r="7" customFormat="false" ht="12" hidden="false" customHeight="false" outlineLevel="0" collapsed="false">
      <c r="A7" s="36" t="s">
        <v>20</v>
      </c>
      <c r="B7" s="37" t="n">
        <v>407</v>
      </c>
      <c r="C7" s="37" t="n">
        <v>528</v>
      </c>
      <c r="D7" s="37" t="n">
        <v>261</v>
      </c>
      <c r="E7" s="37" t="n">
        <v>215</v>
      </c>
      <c r="F7" s="37" t="n">
        <v>0</v>
      </c>
      <c r="G7" s="37" t="n">
        <v>0</v>
      </c>
      <c r="H7" s="37" t="n">
        <v>2</v>
      </c>
      <c r="I7" s="37" t="n">
        <v>2</v>
      </c>
      <c r="J7" s="37" t="n">
        <v>2214</v>
      </c>
      <c r="K7" s="37" t="n">
        <v>1614</v>
      </c>
    </row>
    <row r="8" customFormat="false" ht="12" hidden="false" customHeight="false" outlineLevel="0" collapsed="false">
      <c r="A8" s="36" t="s">
        <v>21</v>
      </c>
      <c r="B8" s="37" t="n">
        <v>348</v>
      </c>
      <c r="C8" s="37" t="n">
        <v>303</v>
      </c>
      <c r="D8" s="37" t="n">
        <v>70</v>
      </c>
      <c r="E8" s="37" t="n">
        <v>54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535</v>
      </c>
      <c r="K8" s="37" t="n">
        <v>244</v>
      </c>
    </row>
    <row r="9" customFormat="false" ht="12" hidden="false" customHeight="false" outlineLevel="0" collapsed="false">
      <c r="A9" s="36" t="s">
        <v>22</v>
      </c>
      <c r="B9" s="37" t="n">
        <v>1731</v>
      </c>
      <c r="C9" s="37" t="n">
        <v>931</v>
      </c>
      <c r="D9" s="37" t="n">
        <v>318</v>
      </c>
      <c r="E9" s="37" t="n">
        <v>62</v>
      </c>
      <c r="F9" s="37" t="n">
        <v>16</v>
      </c>
      <c r="G9" s="37" t="n">
        <v>3</v>
      </c>
      <c r="H9" s="37" t="n">
        <v>28</v>
      </c>
      <c r="I9" s="37" t="n">
        <v>10</v>
      </c>
      <c r="J9" s="37" t="n">
        <v>565</v>
      </c>
      <c r="K9" s="37" t="n">
        <v>236</v>
      </c>
    </row>
    <row r="10" customFormat="false" ht="12" hidden="false" customHeight="false" outlineLevel="0" collapsed="false">
      <c r="A10" s="36" t="s">
        <v>23</v>
      </c>
      <c r="B10" s="37" t="n">
        <v>608</v>
      </c>
      <c r="C10" s="37" t="n">
        <v>373</v>
      </c>
      <c r="D10" s="37" t="n">
        <v>300</v>
      </c>
      <c r="E10" s="37" t="n">
        <v>20</v>
      </c>
      <c r="F10" s="37" t="n">
        <v>5</v>
      </c>
      <c r="G10" s="37" t="n">
        <v>0</v>
      </c>
      <c r="H10" s="37" t="n">
        <v>13</v>
      </c>
      <c r="I10" s="37" t="n">
        <v>1</v>
      </c>
      <c r="J10" s="37" t="n">
        <v>769</v>
      </c>
      <c r="K10" s="37" t="n">
        <v>576</v>
      </c>
    </row>
    <row r="11" customFormat="false" ht="12" hidden="false" customHeight="false" outlineLevel="0" collapsed="false">
      <c r="A11" s="36" t="s">
        <v>24</v>
      </c>
      <c r="B11" s="37" t="n">
        <v>882</v>
      </c>
      <c r="C11" s="37" t="n">
        <v>442</v>
      </c>
      <c r="D11" s="37" t="n">
        <v>122</v>
      </c>
      <c r="E11" s="37" t="n">
        <v>71</v>
      </c>
      <c r="F11" s="37" t="n">
        <v>0</v>
      </c>
      <c r="G11" s="37" t="n">
        <v>0</v>
      </c>
      <c r="H11" s="37" t="n">
        <v>4</v>
      </c>
      <c r="I11" s="37" t="n">
        <v>4</v>
      </c>
      <c r="J11" s="37" t="n">
        <v>1154</v>
      </c>
      <c r="K11" s="37" t="n">
        <v>507</v>
      </c>
    </row>
    <row r="12" customFormat="false" ht="12" hidden="false" customHeight="false" outlineLevel="0" collapsed="false">
      <c r="A12" s="36" t="s">
        <v>25</v>
      </c>
      <c r="B12" s="37" t="n">
        <v>461</v>
      </c>
      <c r="C12" s="37" t="n">
        <v>283</v>
      </c>
      <c r="D12" s="37" t="n">
        <v>372</v>
      </c>
      <c r="E12" s="37" t="n">
        <v>29</v>
      </c>
      <c r="F12" s="37" t="n">
        <v>14</v>
      </c>
      <c r="G12" s="37" t="n">
        <v>2</v>
      </c>
      <c r="H12" s="37" t="n">
        <v>15</v>
      </c>
      <c r="I12" s="37" t="n">
        <v>0</v>
      </c>
      <c r="J12" s="37" t="n">
        <v>1001</v>
      </c>
      <c r="K12" s="37" t="n">
        <v>704</v>
      </c>
    </row>
    <row r="13" customFormat="false" ht="12" hidden="false" customHeight="false" outlineLevel="0" collapsed="false">
      <c r="A13" s="36" t="s">
        <v>26</v>
      </c>
      <c r="B13" s="37" t="n">
        <v>491</v>
      </c>
      <c r="C13" s="37" t="n">
        <v>372</v>
      </c>
      <c r="D13" s="37" t="n">
        <v>134</v>
      </c>
      <c r="E13" s="37" t="n">
        <v>41</v>
      </c>
      <c r="F13" s="37" t="n">
        <v>1</v>
      </c>
      <c r="G13" s="37" t="n">
        <v>0</v>
      </c>
      <c r="H13" s="37" t="n">
        <v>0</v>
      </c>
      <c r="I13" s="37" t="n">
        <v>0</v>
      </c>
      <c r="J13" s="37" t="n">
        <v>412</v>
      </c>
      <c r="K13" s="37" t="n">
        <v>235</v>
      </c>
    </row>
    <row r="14" customFormat="false" ht="12" hidden="false" customHeight="false" outlineLevel="0" collapsed="false">
      <c r="A14" s="36" t="s">
        <v>27</v>
      </c>
      <c r="B14" s="37" t="n">
        <v>824</v>
      </c>
      <c r="C14" s="37" t="n">
        <v>262</v>
      </c>
      <c r="D14" s="37" t="n">
        <v>204</v>
      </c>
      <c r="E14" s="37" t="n">
        <v>12</v>
      </c>
      <c r="F14" s="37" t="n">
        <v>6</v>
      </c>
      <c r="G14" s="37" t="n">
        <v>0</v>
      </c>
      <c r="H14" s="37" t="n">
        <v>34</v>
      </c>
      <c r="I14" s="37" t="n">
        <v>0</v>
      </c>
      <c r="J14" s="37" t="n">
        <v>966</v>
      </c>
      <c r="K14" s="37" t="n">
        <v>505</v>
      </c>
    </row>
    <row r="15" customFormat="false" ht="12" hidden="false" customHeight="false" outlineLevel="0" collapsed="false">
      <c r="A15" s="36" t="s">
        <v>28</v>
      </c>
      <c r="B15" s="37" t="n">
        <v>546</v>
      </c>
      <c r="C15" s="37" t="n">
        <v>861</v>
      </c>
      <c r="D15" s="37" t="n">
        <v>1118</v>
      </c>
      <c r="E15" s="37" t="n">
        <v>502</v>
      </c>
      <c r="F15" s="37" t="n">
        <v>21</v>
      </c>
      <c r="G15" s="37" t="n">
        <v>11</v>
      </c>
      <c r="H15" s="37" t="n">
        <v>43</v>
      </c>
      <c r="I15" s="37" t="n">
        <v>17</v>
      </c>
      <c r="J15" s="37" t="n">
        <v>705</v>
      </c>
      <c r="K15" s="37" t="n">
        <v>327</v>
      </c>
    </row>
    <row r="16" customFormat="false" ht="12" hidden="false" customHeight="false" outlineLevel="0" collapsed="false">
      <c r="A16" s="36" t="s">
        <v>29</v>
      </c>
      <c r="B16" s="37" t="n">
        <v>446</v>
      </c>
      <c r="C16" s="37" t="n">
        <v>458</v>
      </c>
      <c r="D16" s="37" t="n">
        <v>1090</v>
      </c>
      <c r="E16" s="37" t="n">
        <v>182</v>
      </c>
      <c r="F16" s="37" t="n">
        <v>4</v>
      </c>
      <c r="G16" s="37" t="n">
        <v>1</v>
      </c>
      <c r="H16" s="37" t="n">
        <v>5</v>
      </c>
      <c r="I16" s="37" t="n">
        <v>0</v>
      </c>
      <c r="J16" s="37" t="n">
        <v>771</v>
      </c>
      <c r="K16" s="37" t="n">
        <v>492</v>
      </c>
    </row>
    <row r="17" customFormat="false" ht="12" hidden="false" customHeight="false" outlineLevel="0" collapsed="false">
      <c r="A17" s="36" t="s">
        <v>30</v>
      </c>
      <c r="B17" s="37" t="n">
        <v>1132</v>
      </c>
      <c r="C17" s="37" t="n">
        <v>2297</v>
      </c>
      <c r="D17" s="37" t="n">
        <v>512</v>
      </c>
      <c r="E17" s="37" t="n">
        <v>399</v>
      </c>
      <c r="F17" s="37" t="n">
        <v>0</v>
      </c>
      <c r="G17" s="37" t="n">
        <v>0</v>
      </c>
      <c r="H17" s="37" t="n">
        <v>3</v>
      </c>
      <c r="I17" s="37" t="n">
        <v>3</v>
      </c>
      <c r="J17" s="37" t="n">
        <v>2575</v>
      </c>
      <c r="K17" s="37" t="n">
        <v>1020</v>
      </c>
    </row>
    <row r="18" customFormat="false" ht="12" hidden="false" customHeight="false" outlineLevel="0" collapsed="false">
      <c r="A18" s="36" t="s">
        <v>31</v>
      </c>
      <c r="B18" s="37" t="n">
        <v>1170</v>
      </c>
      <c r="C18" s="37" t="n">
        <v>1141</v>
      </c>
      <c r="D18" s="37" t="n">
        <v>309</v>
      </c>
      <c r="E18" s="37" t="n">
        <v>126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2223</v>
      </c>
      <c r="K18" s="37" t="n">
        <v>1396</v>
      </c>
    </row>
    <row r="19" customFormat="false" ht="12" hidden="false" customHeight="false" outlineLevel="0" collapsed="false">
      <c r="A19" s="36" t="s">
        <v>32</v>
      </c>
      <c r="B19" s="37" t="n">
        <v>1386</v>
      </c>
      <c r="C19" s="37" t="n">
        <v>329</v>
      </c>
      <c r="D19" s="37" t="n">
        <v>888</v>
      </c>
      <c r="E19" s="37" t="n">
        <v>23</v>
      </c>
      <c r="F19" s="37" t="n">
        <v>8</v>
      </c>
      <c r="G19" s="37" t="n">
        <v>0</v>
      </c>
      <c r="H19" s="37" t="n">
        <v>405</v>
      </c>
      <c r="I19" s="37" t="n">
        <v>0</v>
      </c>
      <c r="J19" s="37" t="n">
        <v>1905</v>
      </c>
      <c r="K19" s="37" t="n">
        <v>1213</v>
      </c>
    </row>
    <row r="20" customFormat="false" ht="12" hidden="false" customHeight="false" outlineLevel="0" collapsed="false">
      <c r="A20" s="36" t="s">
        <v>33</v>
      </c>
      <c r="B20" s="37" t="n">
        <v>353</v>
      </c>
      <c r="C20" s="37" t="n">
        <v>230</v>
      </c>
      <c r="D20" s="37" t="n">
        <v>10</v>
      </c>
      <c r="E20" s="37" t="n">
        <v>2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499</v>
      </c>
      <c r="K20" s="37" t="n">
        <v>304</v>
      </c>
    </row>
    <row r="21" customFormat="false" ht="12" hidden="false" customHeight="false" outlineLevel="0" collapsed="false">
      <c r="A21" s="36" t="s">
        <v>34</v>
      </c>
      <c r="B21" s="37" t="n">
        <v>557</v>
      </c>
      <c r="C21" s="37" t="n">
        <v>198</v>
      </c>
      <c r="D21" s="37" t="n">
        <v>685</v>
      </c>
      <c r="E21" s="37" t="n">
        <v>61</v>
      </c>
      <c r="F21" s="37" t="n">
        <v>7</v>
      </c>
      <c r="G21" s="37" t="n">
        <v>0</v>
      </c>
      <c r="H21" s="37" t="n">
        <v>55</v>
      </c>
      <c r="I21" s="37" t="n">
        <v>0</v>
      </c>
      <c r="J21" s="37" t="n">
        <v>738</v>
      </c>
      <c r="K21" s="37" t="n">
        <v>492</v>
      </c>
    </row>
    <row r="22" customFormat="false" ht="12" hidden="false" customHeight="false" outlineLevel="0" collapsed="false">
      <c r="A22" s="36" t="s">
        <v>35</v>
      </c>
      <c r="B22" s="37" t="n">
        <v>734</v>
      </c>
      <c r="C22" s="37" t="n">
        <v>503</v>
      </c>
      <c r="D22" s="37" t="n">
        <v>443</v>
      </c>
      <c r="E22" s="37" t="n">
        <v>104</v>
      </c>
      <c r="F22" s="37" t="n">
        <v>21</v>
      </c>
      <c r="G22" s="37" t="n">
        <v>2</v>
      </c>
      <c r="H22" s="37" t="n">
        <v>5</v>
      </c>
      <c r="I22" s="37" t="n">
        <v>1</v>
      </c>
      <c r="J22" s="37" t="n">
        <v>790</v>
      </c>
      <c r="K22" s="37" t="n">
        <v>304</v>
      </c>
    </row>
    <row r="23" customFormat="false" ht="12" hidden="false" customHeight="false" outlineLevel="0" collapsed="false">
      <c r="A23" s="36" t="s">
        <v>36</v>
      </c>
      <c r="B23" s="37" t="n">
        <v>1002</v>
      </c>
      <c r="C23" s="37" t="n">
        <v>670</v>
      </c>
      <c r="D23" s="37" t="n">
        <v>269</v>
      </c>
      <c r="E23" s="37" t="n">
        <v>146</v>
      </c>
      <c r="F23" s="37" t="n">
        <v>11</v>
      </c>
      <c r="G23" s="37" t="n">
        <v>8</v>
      </c>
      <c r="H23" s="37" t="n">
        <v>3</v>
      </c>
      <c r="I23" s="37" t="n">
        <v>3</v>
      </c>
      <c r="J23" s="37" t="n">
        <v>1438</v>
      </c>
      <c r="K23" s="37" t="n">
        <v>1003</v>
      </c>
    </row>
    <row r="24" customFormat="false" ht="12" hidden="false" customHeight="false" outlineLevel="0" collapsed="false">
      <c r="A24" s="36" t="s">
        <v>37</v>
      </c>
      <c r="B24" s="37" t="n">
        <v>358</v>
      </c>
      <c r="C24" s="37" t="n">
        <v>460</v>
      </c>
      <c r="D24" s="37" t="n">
        <v>248</v>
      </c>
      <c r="E24" s="37" t="n">
        <v>71</v>
      </c>
      <c r="F24" s="37" t="n">
        <v>6</v>
      </c>
      <c r="G24" s="37" t="n">
        <v>0</v>
      </c>
      <c r="H24" s="37" t="n">
        <v>9</v>
      </c>
      <c r="I24" s="37" t="n">
        <v>0</v>
      </c>
      <c r="J24" s="37" t="n">
        <v>904</v>
      </c>
      <c r="K24" s="37" t="n">
        <v>408</v>
      </c>
    </row>
    <row r="25" customFormat="false" ht="12" hidden="false" customHeight="false" outlineLevel="0" collapsed="false">
      <c r="A25" s="36" t="s">
        <v>38</v>
      </c>
      <c r="B25" s="37" t="n">
        <v>756</v>
      </c>
      <c r="C25" s="37" t="n">
        <v>559</v>
      </c>
      <c r="D25" s="37" t="n">
        <v>33</v>
      </c>
      <c r="E25" s="37" t="n">
        <v>5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453</v>
      </c>
      <c r="K25" s="37" t="n">
        <v>149</v>
      </c>
    </row>
    <row r="26" customFormat="false" ht="12" hidden="false" customHeight="false" outlineLevel="0" collapsed="false">
      <c r="A26" s="36" t="s">
        <v>39</v>
      </c>
      <c r="B26" s="37" t="n">
        <v>1826</v>
      </c>
      <c r="C26" s="37" t="n">
        <v>1649</v>
      </c>
      <c r="D26" s="37" t="n">
        <v>1891</v>
      </c>
      <c r="E26" s="37" t="n">
        <v>424</v>
      </c>
      <c r="F26" s="37" t="n">
        <v>17</v>
      </c>
      <c r="G26" s="37" t="n">
        <v>0</v>
      </c>
      <c r="H26" s="37" t="n">
        <v>28</v>
      </c>
      <c r="I26" s="37" t="n">
        <v>0</v>
      </c>
      <c r="J26" s="37" t="n">
        <v>874</v>
      </c>
      <c r="K26" s="37" t="n">
        <v>435</v>
      </c>
    </row>
    <row r="27" customFormat="false" ht="12" hidden="false" customHeight="false" outlineLevel="0" collapsed="false">
      <c r="A27" s="36" t="s">
        <v>40</v>
      </c>
      <c r="B27" s="37" t="n">
        <v>635</v>
      </c>
      <c r="C27" s="37" t="n">
        <v>147</v>
      </c>
      <c r="D27" s="37" t="n">
        <v>319</v>
      </c>
      <c r="E27" s="37" t="n">
        <v>24</v>
      </c>
      <c r="F27" s="37" t="n">
        <v>5</v>
      </c>
      <c r="G27" s="37" t="n">
        <v>0</v>
      </c>
      <c r="H27" s="37" t="n">
        <v>13</v>
      </c>
      <c r="I27" s="37" t="n">
        <v>0</v>
      </c>
      <c r="J27" s="37" t="n">
        <v>624</v>
      </c>
      <c r="K27" s="37" t="n">
        <v>511</v>
      </c>
    </row>
    <row r="28" customFormat="false" ht="12" hidden="false" customHeight="false" outlineLevel="0" collapsed="false">
      <c r="A28" s="36" t="s">
        <v>41</v>
      </c>
      <c r="B28" s="37" t="n">
        <v>624</v>
      </c>
      <c r="C28" s="37" t="n">
        <v>1600</v>
      </c>
      <c r="D28" s="37" t="n">
        <v>1560</v>
      </c>
      <c r="E28" s="37" t="n">
        <v>827</v>
      </c>
      <c r="F28" s="37" t="n">
        <v>1</v>
      </c>
      <c r="G28" s="37" t="n">
        <v>1</v>
      </c>
      <c r="H28" s="37" t="n">
        <v>20</v>
      </c>
      <c r="I28" s="37" t="n">
        <v>8</v>
      </c>
      <c r="J28" s="37" t="n">
        <v>1743</v>
      </c>
      <c r="K28" s="37" t="n">
        <v>1276</v>
      </c>
    </row>
    <row r="29" customFormat="false" ht="12" hidden="false" customHeight="false" outlineLevel="0" collapsed="false">
      <c r="A29" s="36" t="s">
        <v>42</v>
      </c>
      <c r="B29" s="37" t="n">
        <v>633</v>
      </c>
      <c r="C29" s="37" t="n">
        <v>377</v>
      </c>
      <c r="D29" s="37" t="n">
        <v>69</v>
      </c>
      <c r="E29" s="37" t="n">
        <v>7</v>
      </c>
      <c r="F29" s="37" t="n">
        <v>3</v>
      </c>
      <c r="G29" s="37" t="n">
        <v>0</v>
      </c>
      <c r="H29" s="37" t="n">
        <v>3</v>
      </c>
      <c r="I29" s="37" t="n">
        <v>0</v>
      </c>
      <c r="J29" s="37" t="n">
        <v>354</v>
      </c>
      <c r="K29" s="37" t="n">
        <v>141</v>
      </c>
    </row>
    <row r="30" customFormat="false" ht="12" hidden="false" customHeight="false" outlineLevel="0" collapsed="false">
      <c r="A30" s="36" t="s">
        <v>43</v>
      </c>
      <c r="B30" s="37" t="n">
        <v>723</v>
      </c>
      <c r="C30" s="37" t="n">
        <v>484</v>
      </c>
      <c r="D30" s="37" t="n">
        <v>892</v>
      </c>
      <c r="E30" s="37" t="n">
        <v>110</v>
      </c>
      <c r="F30" s="37" t="n">
        <v>58</v>
      </c>
      <c r="G30" s="37" t="n">
        <v>15</v>
      </c>
      <c r="H30" s="37" t="n">
        <v>73</v>
      </c>
      <c r="I30" s="37" t="n">
        <v>17</v>
      </c>
      <c r="J30" s="37" t="n">
        <v>1416</v>
      </c>
      <c r="K30" s="37" t="n">
        <v>1032</v>
      </c>
    </row>
    <row r="31" customFormat="false" ht="12" hidden="false" customHeight="false" outlineLevel="0" collapsed="false">
      <c r="A31" s="36" t="s">
        <v>44</v>
      </c>
      <c r="B31" s="37" t="n">
        <v>318</v>
      </c>
      <c r="C31" s="37" t="n">
        <v>157</v>
      </c>
      <c r="D31" s="37" t="n">
        <v>67</v>
      </c>
      <c r="E31" s="37" t="n">
        <v>28</v>
      </c>
      <c r="F31" s="37" t="n">
        <v>2</v>
      </c>
      <c r="G31" s="37" t="n">
        <v>1</v>
      </c>
      <c r="H31" s="37" t="n">
        <v>8</v>
      </c>
      <c r="I31" s="37" t="n">
        <v>3</v>
      </c>
      <c r="J31" s="37" t="n">
        <v>296</v>
      </c>
      <c r="K31" s="37" t="n">
        <v>215</v>
      </c>
    </row>
    <row r="32" customFormat="false" ht="12" hidden="false" customHeight="false" outlineLevel="0" collapsed="false">
      <c r="A32" s="36" t="s">
        <v>45</v>
      </c>
      <c r="B32" s="37" t="n">
        <v>1762</v>
      </c>
      <c r="C32" s="37" t="n">
        <v>1364</v>
      </c>
      <c r="D32" s="37" t="n">
        <v>173</v>
      </c>
      <c r="E32" s="37" t="n">
        <v>113</v>
      </c>
      <c r="F32" s="37" t="n">
        <v>1</v>
      </c>
      <c r="G32" s="37" t="n">
        <v>1</v>
      </c>
      <c r="H32" s="37" t="n">
        <v>4</v>
      </c>
      <c r="I32" s="37" t="n">
        <v>3</v>
      </c>
      <c r="J32" s="37" t="n">
        <v>2970</v>
      </c>
      <c r="K32" s="37" t="n">
        <v>1540</v>
      </c>
    </row>
    <row r="33" customFormat="false" ht="12" hidden="false" customHeight="false" outlineLevel="0" collapsed="false">
      <c r="A33" s="36" t="s">
        <v>46</v>
      </c>
      <c r="B33" s="37" t="n">
        <v>1491</v>
      </c>
      <c r="C33" s="37" t="n">
        <v>1068</v>
      </c>
      <c r="D33" s="37" t="n">
        <v>570</v>
      </c>
      <c r="E33" s="37" t="n">
        <v>124</v>
      </c>
      <c r="F33" s="37" t="n">
        <v>1</v>
      </c>
      <c r="G33" s="37" t="n">
        <v>0</v>
      </c>
      <c r="H33" s="37" t="n">
        <v>0</v>
      </c>
      <c r="I33" s="37" t="n">
        <v>0</v>
      </c>
      <c r="J33" s="37" t="n">
        <v>1805</v>
      </c>
      <c r="K33" s="37" t="n">
        <v>818</v>
      </c>
    </row>
    <row r="34" customFormat="false" ht="12" hidden="false" customHeight="false" outlineLevel="0" collapsed="false">
      <c r="A34" s="36" t="s">
        <v>47</v>
      </c>
      <c r="B34" s="37" t="n">
        <v>603</v>
      </c>
      <c r="C34" s="37" t="n">
        <v>570</v>
      </c>
      <c r="D34" s="37" t="n">
        <v>91</v>
      </c>
      <c r="E34" s="37" t="n">
        <v>59</v>
      </c>
      <c r="F34" s="37" t="n">
        <v>1</v>
      </c>
      <c r="G34" s="37" t="n">
        <v>1</v>
      </c>
      <c r="H34" s="37" t="n">
        <v>0</v>
      </c>
      <c r="I34" s="37" t="n">
        <v>0</v>
      </c>
      <c r="J34" s="37" t="n">
        <v>348</v>
      </c>
      <c r="K34" s="37" t="n">
        <v>166</v>
      </c>
    </row>
    <row r="35" customFormat="false" ht="12" hidden="false" customHeight="false" outlineLevel="0" collapsed="false">
      <c r="A35" s="36" t="s">
        <v>48</v>
      </c>
      <c r="B35" s="37" t="n">
        <v>793</v>
      </c>
      <c r="C35" s="37" t="n">
        <v>881</v>
      </c>
      <c r="D35" s="37" t="n">
        <v>51</v>
      </c>
      <c r="E35" s="37" t="n">
        <v>33</v>
      </c>
      <c r="F35" s="37" t="n">
        <v>1</v>
      </c>
      <c r="G35" s="37" t="n">
        <v>1</v>
      </c>
      <c r="H35" s="37" t="n">
        <v>0</v>
      </c>
      <c r="I35" s="37" t="n">
        <v>0</v>
      </c>
      <c r="J35" s="37" t="n">
        <v>231</v>
      </c>
      <c r="K35" s="37" t="n">
        <v>84</v>
      </c>
    </row>
    <row r="36" customFormat="false" ht="12" hidden="false" customHeight="false" outlineLevel="0" collapsed="false">
      <c r="A36" s="36" t="s">
        <v>49</v>
      </c>
      <c r="B36" s="37" t="n">
        <v>1226</v>
      </c>
      <c r="C36" s="37" t="n">
        <v>1419</v>
      </c>
      <c r="D36" s="37" t="n">
        <v>67</v>
      </c>
      <c r="E36" s="37" t="n">
        <v>46</v>
      </c>
      <c r="F36" s="37" t="n">
        <v>10</v>
      </c>
      <c r="G36" s="37" t="n">
        <v>8</v>
      </c>
      <c r="H36" s="37" t="n">
        <v>9</v>
      </c>
      <c r="I36" s="37" t="n">
        <v>6</v>
      </c>
      <c r="J36" s="37" t="n">
        <v>1152</v>
      </c>
      <c r="K36" s="37" t="n">
        <v>111</v>
      </c>
    </row>
    <row r="37" customFormat="false" ht="12" hidden="false" customHeight="false" outlineLevel="0" collapsed="false">
      <c r="A37" s="36" t="s">
        <v>50</v>
      </c>
      <c r="B37" s="37" t="n">
        <v>1233</v>
      </c>
      <c r="C37" s="37" t="n">
        <v>1154</v>
      </c>
      <c r="D37" s="37" t="n">
        <v>32</v>
      </c>
      <c r="E37" s="37" t="n">
        <v>24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764</v>
      </c>
      <c r="K37" s="37" t="n">
        <v>110</v>
      </c>
    </row>
    <row r="38" customFormat="false" ht="12" hidden="false" customHeight="false" outlineLevel="0" collapsed="false">
      <c r="A38" s="36" t="s">
        <v>51</v>
      </c>
      <c r="B38" s="37" t="n">
        <v>2200</v>
      </c>
      <c r="C38" s="37" t="n">
        <v>1780</v>
      </c>
      <c r="D38" s="37" t="n">
        <v>80</v>
      </c>
      <c r="E38" s="37" t="n">
        <v>23</v>
      </c>
      <c r="F38" s="37" t="n">
        <v>1</v>
      </c>
      <c r="G38" s="37" t="n">
        <v>0</v>
      </c>
      <c r="H38" s="37" t="n">
        <v>4</v>
      </c>
      <c r="I38" s="37" t="n">
        <v>0</v>
      </c>
      <c r="J38" s="37" t="n">
        <v>1033</v>
      </c>
      <c r="K38" s="37" t="n">
        <v>413</v>
      </c>
    </row>
    <row r="39" customFormat="false" ht="12" hidden="false" customHeight="false" outlineLevel="0" collapsed="false">
      <c r="A39" s="36" t="s">
        <v>52</v>
      </c>
      <c r="B39" s="37" t="n">
        <v>1249</v>
      </c>
      <c r="C39" s="37" t="n">
        <v>819</v>
      </c>
      <c r="D39" s="37" t="n">
        <v>130</v>
      </c>
      <c r="E39" s="37" t="n">
        <v>36</v>
      </c>
      <c r="F39" s="37" t="n">
        <v>4</v>
      </c>
      <c r="G39" s="37" t="n">
        <v>0</v>
      </c>
      <c r="H39" s="37" t="n">
        <v>3</v>
      </c>
      <c r="I39" s="37" t="n">
        <v>1</v>
      </c>
      <c r="J39" s="37" t="n">
        <v>1490</v>
      </c>
      <c r="K39" s="37" t="n">
        <v>613</v>
      </c>
    </row>
    <row r="40" customFormat="false" ht="12" hidden="false" customHeight="false" outlineLevel="0" collapsed="false">
      <c r="A40" s="36" t="s">
        <v>53</v>
      </c>
      <c r="B40" s="37" t="n">
        <v>1259</v>
      </c>
      <c r="C40" s="37" t="n">
        <v>1003</v>
      </c>
      <c r="D40" s="37" t="n">
        <v>311</v>
      </c>
      <c r="E40" s="37" t="n">
        <v>52</v>
      </c>
      <c r="F40" s="37" t="n">
        <v>1</v>
      </c>
      <c r="G40" s="37" t="n">
        <v>0</v>
      </c>
      <c r="H40" s="37" t="n">
        <v>0</v>
      </c>
      <c r="I40" s="37" t="n">
        <v>0</v>
      </c>
      <c r="J40" s="37" t="n">
        <v>1156</v>
      </c>
      <c r="K40" s="37" t="n">
        <v>831</v>
      </c>
    </row>
    <row r="41" customFormat="false" ht="12" hidden="false" customHeight="false" outlineLevel="0" collapsed="false">
      <c r="A41" s="36" t="s">
        <v>54</v>
      </c>
      <c r="B41" s="37" t="n">
        <v>766</v>
      </c>
      <c r="C41" s="37" t="n">
        <v>267</v>
      </c>
      <c r="D41" s="37" t="n">
        <v>735</v>
      </c>
      <c r="E41" s="37" t="n">
        <v>52</v>
      </c>
      <c r="F41" s="37" t="n">
        <v>23</v>
      </c>
      <c r="G41" s="37" t="n">
        <v>0</v>
      </c>
      <c r="H41" s="37" t="n">
        <v>48</v>
      </c>
      <c r="I41" s="37" t="n">
        <v>0</v>
      </c>
      <c r="J41" s="37" t="n">
        <v>1182</v>
      </c>
      <c r="K41" s="37" t="n">
        <v>702</v>
      </c>
    </row>
    <row r="42" customFormat="false" ht="12" hidden="false" customHeight="false" outlineLevel="0" collapsed="false">
      <c r="A42" s="36" t="s">
        <v>55</v>
      </c>
      <c r="B42" s="37" t="n">
        <v>394</v>
      </c>
      <c r="C42" s="37" t="n">
        <v>217</v>
      </c>
      <c r="D42" s="37" t="n">
        <v>496</v>
      </c>
      <c r="E42" s="37" t="n">
        <v>27</v>
      </c>
      <c r="F42" s="37" t="n">
        <v>26</v>
      </c>
      <c r="G42" s="37" t="n">
        <v>2</v>
      </c>
      <c r="H42" s="37" t="n">
        <v>71</v>
      </c>
      <c r="I42" s="37" t="n">
        <v>2</v>
      </c>
      <c r="J42" s="37" t="n">
        <v>400</v>
      </c>
      <c r="K42" s="37" t="n">
        <v>289</v>
      </c>
    </row>
    <row r="43" customFormat="false" ht="12" hidden="false" customHeight="false" outlineLevel="0" collapsed="false">
      <c r="A43" s="36" t="s">
        <v>56</v>
      </c>
      <c r="B43" s="37" t="n">
        <v>636</v>
      </c>
      <c r="C43" s="37" t="n">
        <v>308</v>
      </c>
      <c r="D43" s="37" t="n">
        <v>201</v>
      </c>
      <c r="E43" s="37" t="n">
        <v>13</v>
      </c>
      <c r="F43" s="37" t="n">
        <v>4</v>
      </c>
      <c r="G43" s="37" t="n">
        <v>0</v>
      </c>
      <c r="H43" s="37" t="n">
        <v>4</v>
      </c>
      <c r="I43" s="37" t="n">
        <v>0</v>
      </c>
      <c r="J43" s="37" t="n">
        <v>613</v>
      </c>
      <c r="K43" s="37" t="n">
        <v>378</v>
      </c>
    </row>
    <row r="44" customFormat="false" ht="12" hidden="false" customHeight="false" outlineLevel="0" collapsed="false">
      <c r="A44" s="36" t="s">
        <v>57</v>
      </c>
      <c r="B44" s="37" t="n">
        <v>809</v>
      </c>
      <c r="C44" s="37" t="n">
        <v>666</v>
      </c>
      <c r="D44" s="37" t="n">
        <v>66</v>
      </c>
      <c r="E44" s="37" t="n">
        <v>43</v>
      </c>
      <c r="F44" s="37" t="n">
        <v>1</v>
      </c>
      <c r="G44" s="37" t="n">
        <v>1</v>
      </c>
      <c r="H44" s="37" t="n">
        <v>5</v>
      </c>
      <c r="I44" s="37" t="n">
        <v>3</v>
      </c>
      <c r="J44" s="37" t="n">
        <v>295</v>
      </c>
      <c r="K44" s="37" t="n">
        <v>97</v>
      </c>
    </row>
    <row r="45" customFormat="false" ht="12" hidden="false" customHeight="false" outlineLevel="0" collapsed="false">
      <c r="A45" s="36" t="s">
        <v>58</v>
      </c>
      <c r="B45" s="37" t="n">
        <v>774</v>
      </c>
      <c r="C45" s="37" t="n">
        <v>563</v>
      </c>
      <c r="D45" s="37" t="n">
        <v>87</v>
      </c>
      <c r="E45" s="37" t="n">
        <v>37</v>
      </c>
      <c r="F45" s="37" t="n">
        <v>0</v>
      </c>
      <c r="G45" s="37" t="n">
        <v>0</v>
      </c>
      <c r="H45" s="37" t="n">
        <v>4</v>
      </c>
      <c r="I45" s="37" t="n">
        <v>2</v>
      </c>
      <c r="J45" s="37" t="n">
        <v>1060</v>
      </c>
      <c r="K45" s="37" t="n">
        <v>501</v>
      </c>
    </row>
    <row r="46" customFormat="false" ht="12" hidden="false" customHeight="false" outlineLevel="0" collapsed="false">
      <c r="A46" s="36" t="s">
        <v>59</v>
      </c>
      <c r="B46" s="37" t="n">
        <v>741</v>
      </c>
      <c r="C46" s="37" t="n">
        <v>646</v>
      </c>
      <c r="D46" s="37" t="n">
        <v>69</v>
      </c>
      <c r="E46" s="37" t="n">
        <v>37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517</v>
      </c>
      <c r="K46" s="37" t="n">
        <v>172</v>
      </c>
    </row>
    <row r="47" customFormat="false" ht="12" hidden="false" customHeight="false" outlineLevel="0" collapsed="false">
      <c r="A47" s="36" t="s">
        <v>60</v>
      </c>
      <c r="B47" s="37" t="n">
        <v>457</v>
      </c>
      <c r="C47" s="37" t="n">
        <v>499</v>
      </c>
      <c r="D47" s="37" t="n">
        <v>946</v>
      </c>
      <c r="E47" s="37" t="n">
        <v>249</v>
      </c>
      <c r="F47" s="37" t="n">
        <v>26</v>
      </c>
      <c r="G47" s="37" t="n">
        <v>4</v>
      </c>
      <c r="H47" s="37" t="n">
        <v>31</v>
      </c>
      <c r="I47" s="37" t="n">
        <v>2</v>
      </c>
      <c r="J47" s="37" t="n">
        <v>365</v>
      </c>
      <c r="K47" s="37" t="n">
        <v>146</v>
      </c>
    </row>
    <row r="48" customFormat="false" ht="12" hidden="false" customHeight="false" outlineLevel="0" collapsed="false">
      <c r="A48" s="36" t="s">
        <v>61</v>
      </c>
      <c r="B48" s="37" t="n">
        <v>884</v>
      </c>
      <c r="C48" s="37" t="n">
        <v>810</v>
      </c>
      <c r="D48" s="37" t="n">
        <v>155</v>
      </c>
      <c r="E48" s="37" t="n">
        <v>55</v>
      </c>
      <c r="F48" s="37" t="n">
        <v>1</v>
      </c>
      <c r="G48" s="37" t="n">
        <v>0</v>
      </c>
      <c r="H48" s="37" t="n">
        <v>5</v>
      </c>
      <c r="I48" s="37" t="n">
        <v>0</v>
      </c>
      <c r="J48" s="37" t="n">
        <v>1348</v>
      </c>
      <c r="K48" s="37" t="n">
        <v>572</v>
      </c>
    </row>
    <row r="49" customFormat="false" ht="12" hidden="false" customHeight="false" outlineLevel="0" collapsed="false">
      <c r="A49" s="36" t="s">
        <v>62</v>
      </c>
      <c r="B49" s="37" t="n">
        <v>928</v>
      </c>
      <c r="C49" s="37" t="n">
        <v>1279</v>
      </c>
      <c r="D49" s="37" t="n">
        <v>972</v>
      </c>
      <c r="E49" s="37" t="n">
        <v>306</v>
      </c>
      <c r="F49" s="37" t="n">
        <v>21</v>
      </c>
      <c r="G49" s="37" t="n">
        <v>5</v>
      </c>
      <c r="H49" s="37" t="n">
        <v>30</v>
      </c>
      <c r="I49" s="37" t="n">
        <v>6</v>
      </c>
      <c r="J49" s="37" t="n">
        <v>2615</v>
      </c>
      <c r="K49" s="37" t="n">
        <v>1686</v>
      </c>
    </row>
    <row r="50" customFormat="false" ht="12" hidden="false" customHeight="false" outlineLevel="0" collapsed="false">
      <c r="A50" s="36" t="s">
        <v>63</v>
      </c>
      <c r="B50" s="37" t="n">
        <v>1128</v>
      </c>
      <c r="C50" s="37" t="n">
        <v>1138</v>
      </c>
      <c r="D50" s="37" t="n">
        <v>747</v>
      </c>
      <c r="E50" s="37" t="n">
        <v>167</v>
      </c>
      <c r="F50" s="37" t="n">
        <v>6</v>
      </c>
      <c r="G50" s="37" t="n">
        <v>1</v>
      </c>
      <c r="H50" s="37" t="n">
        <v>0</v>
      </c>
      <c r="I50" s="37" t="n">
        <v>0</v>
      </c>
      <c r="J50" s="37" t="n">
        <v>1523</v>
      </c>
      <c r="K50" s="37" t="n">
        <v>929</v>
      </c>
    </row>
    <row r="51" customFormat="false" ht="12" hidden="false" customHeight="false" outlineLevel="0" collapsed="false">
      <c r="A51" s="36" t="s">
        <v>64</v>
      </c>
      <c r="B51" s="37" t="n">
        <v>317</v>
      </c>
      <c r="C51" s="37" t="n">
        <v>271</v>
      </c>
      <c r="D51" s="37" t="n">
        <v>20</v>
      </c>
      <c r="E51" s="37" t="n">
        <v>9</v>
      </c>
      <c r="F51" s="37" t="n">
        <v>1</v>
      </c>
      <c r="G51" s="37" t="n">
        <v>0</v>
      </c>
      <c r="H51" s="37" t="n">
        <v>0</v>
      </c>
      <c r="I51" s="37" t="n">
        <v>0</v>
      </c>
      <c r="J51" s="37" t="n">
        <v>105</v>
      </c>
      <c r="K51" s="37" t="n">
        <v>38</v>
      </c>
    </row>
    <row r="52" customFormat="false" ht="12" hidden="false" customHeight="false" outlineLevel="0" collapsed="false">
      <c r="A52" s="36" t="s">
        <v>65</v>
      </c>
      <c r="B52" s="37" t="n">
        <v>541</v>
      </c>
      <c r="C52" s="37" t="n">
        <v>261</v>
      </c>
      <c r="D52" s="37" t="n">
        <v>417</v>
      </c>
      <c r="E52" s="37" t="n">
        <v>32</v>
      </c>
      <c r="F52" s="37" t="n">
        <v>36</v>
      </c>
      <c r="G52" s="37" t="n">
        <v>0</v>
      </c>
      <c r="H52" s="37" t="n">
        <v>38</v>
      </c>
      <c r="I52" s="37" t="n">
        <v>0</v>
      </c>
      <c r="J52" s="37" t="n">
        <v>527</v>
      </c>
      <c r="K52" s="37" t="n">
        <v>360</v>
      </c>
    </row>
    <row r="53" customFormat="false" ht="12" hidden="false" customHeight="false" outlineLevel="0" collapsed="false">
      <c r="A53" s="36" t="s">
        <v>66</v>
      </c>
      <c r="B53" s="37" t="n">
        <v>665</v>
      </c>
      <c r="C53" s="37" t="n">
        <v>1041</v>
      </c>
      <c r="D53" s="37" t="n">
        <v>643</v>
      </c>
      <c r="E53" s="37" t="n">
        <v>179</v>
      </c>
      <c r="F53" s="37" t="n">
        <v>28</v>
      </c>
      <c r="G53" s="37" t="n">
        <v>2</v>
      </c>
      <c r="H53" s="37" t="n">
        <v>18</v>
      </c>
      <c r="I53" s="37" t="n">
        <v>8</v>
      </c>
      <c r="J53" s="37" t="n">
        <v>646</v>
      </c>
      <c r="K53" s="37" t="n">
        <v>260</v>
      </c>
    </row>
    <row r="54" customFormat="false" ht="12" hidden="false" customHeight="false" outlineLevel="0" collapsed="false">
      <c r="A54" s="36" t="s">
        <v>67</v>
      </c>
      <c r="B54" s="37" t="n">
        <v>573</v>
      </c>
      <c r="C54" s="37" t="n">
        <v>461</v>
      </c>
      <c r="D54" s="37" t="n">
        <v>122</v>
      </c>
      <c r="E54" s="37" t="n">
        <v>107</v>
      </c>
      <c r="F54" s="37" t="n">
        <v>4</v>
      </c>
      <c r="G54" s="37" t="n">
        <v>3</v>
      </c>
      <c r="H54" s="37" t="n">
        <v>7</v>
      </c>
      <c r="I54" s="37" t="n">
        <v>7</v>
      </c>
      <c r="J54" s="37" t="n">
        <v>462</v>
      </c>
      <c r="K54" s="37" t="n">
        <v>197</v>
      </c>
    </row>
    <row r="55" customFormat="false" ht="12" hidden="false" customHeight="false" outlineLevel="0" collapsed="false">
      <c r="A55" s="36" t="s">
        <v>68</v>
      </c>
      <c r="B55" s="37" t="n">
        <v>2089</v>
      </c>
      <c r="C55" s="37" t="n">
        <v>1085</v>
      </c>
      <c r="D55" s="37" t="n">
        <v>110</v>
      </c>
      <c r="E55" s="37" t="n">
        <v>10</v>
      </c>
      <c r="F55" s="37" t="n">
        <v>11</v>
      </c>
      <c r="G55" s="37" t="n">
        <v>1</v>
      </c>
      <c r="H55" s="37" t="n">
        <v>5</v>
      </c>
      <c r="I55" s="37" t="n">
        <v>0</v>
      </c>
      <c r="J55" s="37" t="n">
        <v>554</v>
      </c>
      <c r="K55" s="37" t="n">
        <v>264</v>
      </c>
    </row>
    <row r="56" customFormat="false" ht="12" hidden="false" customHeight="false" outlineLevel="0" collapsed="false">
      <c r="A56" s="36" t="s">
        <v>69</v>
      </c>
      <c r="B56" s="37" t="n">
        <v>896</v>
      </c>
      <c r="C56" s="37" t="n">
        <v>1088</v>
      </c>
      <c r="D56" s="37" t="n">
        <v>143</v>
      </c>
      <c r="E56" s="37" t="n">
        <v>31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1264</v>
      </c>
      <c r="K56" s="37" t="n">
        <v>754</v>
      </c>
    </row>
    <row r="57" customFormat="false" ht="12" hidden="false" customHeight="false" outlineLevel="0" collapsed="false">
      <c r="A57" s="36" t="s">
        <v>70</v>
      </c>
      <c r="B57" s="37" t="n">
        <v>592</v>
      </c>
      <c r="C57" s="37" t="n">
        <v>1079</v>
      </c>
      <c r="D57" s="37" t="n">
        <v>328</v>
      </c>
      <c r="E57" s="37" t="n">
        <v>214</v>
      </c>
      <c r="F57" s="37" t="n">
        <v>5</v>
      </c>
      <c r="G57" s="37" t="n">
        <v>4</v>
      </c>
      <c r="H57" s="37" t="n">
        <v>0</v>
      </c>
      <c r="I57" s="37" t="n">
        <v>0</v>
      </c>
      <c r="J57" s="37" t="n">
        <v>654</v>
      </c>
      <c r="K57" s="37" t="n">
        <v>398</v>
      </c>
    </row>
    <row r="58" customFormat="false" ht="12" hidden="false" customHeight="false" outlineLevel="0" collapsed="false">
      <c r="A58" s="36" t="s">
        <v>71</v>
      </c>
      <c r="B58" s="37" t="n">
        <v>897</v>
      </c>
      <c r="C58" s="37" t="n">
        <v>581</v>
      </c>
      <c r="D58" s="37" t="n">
        <v>147</v>
      </c>
      <c r="E58" s="37" t="n">
        <v>12</v>
      </c>
      <c r="F58" s="37" t="n">
        <v>11</v>
      </c>
      <c r="G58" s="37" t="n">
        <v>0</v>
      </c>
      <c r="H58" s="37" t="n">
        <v>7</v>
      </c>
      <c r="I58" s="37" t="n">
        <v>0</v>
      </c>
      <c r="J58" s="37" t="n">
        <v>398</v>
      </c>
      <c r="K58" s="37" t="n">
        <v>149</v>
      </c>
    </row>
    <row r="59" customFormat="false" ht="12" hidden="false" customHeight="false" outlineLevel="0" collapsed="false">
      <c r="A59" s="36" t="s">
        <v>72</v>
      </c>
      <c r="B59" s="37" t="n">
        <v>799</v>
      </c>
      <c r="C59" s="37" t="n">
        <v>782</v>
      </c>
      <c r="D59" s="37" t="n">
        <v>170</v>
      </c>
      <c r="E59" s="37" t="n">
        <v>63</v>
      </c>
      <c r="F59" s="37" t="n">
        <v>16</v>
      </c>
      <c r="G59" s="37" t="n">
        <v>1</v>
      </c>
      <c r="H59" s="37" t="n">
        <v>16</v>
      </c>
      <c r="I59" s="37" t="n">
        <v>0</v>
      </c>
      <c r="J59" s="37" t="n">
        <v>180</v>
      </c>
      <c r="K59" s="37" t="n">
        <v>47</v>
      </c>
    </row>
    <row r="60" customFormat="false" ht="12" hidden="false" customHeight="false" outlineLevel="0" collapsed="false">
      <c r="A60" s="36" t="s">
        <v>73</v>
      </c>
      <c r="B60" s="37" t="n">
        <v>857</v>
      </c>
      <c r="C60" s="37" t="n">
        <v>853</v>
      </c>
      <c r="D60" s="37" t="n">
        <v>20</v>
      </c>
      <c r="E60" s="37" t="n">
        <v>11</v>
      </c>
      <c r="F60" s="37" t="n">
        <v>7</v>
      </c>
      <c r="G60" s="37" t="n">
        <v>4</v>
      </c>
      <c r="H60" s="37" t="n">
        <v>1</v>
      </c>
      <c r="I60" s="37" t="n">
        <v>0</v>
      </c>
      <c r="J60" s="37" t="n">
        <v>395</v>
      </c>
      <c r="K60" s="37" t="n">
        <v>130</v>
      </c>
    </row>
    <row r="61" customFormat="false" ht="12" hidden="false" customHeight="false" outlineLevel="0" collapsed="false">
      <c r="A61" s="36" t="s">
        <v>74</v>
      </c>
      <c r="B61" s="37" t="n">
        <v>989</v>
      </c>
      <c r="C61" s="37" t="n">
        <v>706</v>
      </c>
      <c r="D61" s="37" t="n">
        <v>24</v>
      </c>
      <c r="E61" s="37" t="n">
        <v>10</v>
      </c>
      <c r="F61" s="37" t="n">
        <v>1</v>
      </c>
      <c r="G61" s="37" t="n">
        <v>0</v>
      </c>
      <c r="H61" s="37" t="n">
        <v>0</v>
      </c>
      <c r="I61" s="37" t="n">
        <v>0</v>
      </c>
      <c r="J61" s="37" t="n">
        <v>388</v>
      </c>
      <c r="K61" s="37" t="n">
        <v>107</v>
      </c>
    </row>
    <row r="62" customFormat="false" ht="12" hidden="false" customHeight="false" outlineLevel="0" collapsed="false">
      <c r="A62" s="36" t="s">
        <v>75</v>
      </c>
      <c r="B62" s="37" t="n">
        <v>814</v>
      </c>
      <c r="C62" s="37" t="n">
        <v>520</v>
      </c>
      <c r="D62" s="37" t="n">
        <v>513</v>
      </c>
      <c r="E62" s="37" t="n">
        <v>121</v>
      </c>
      <c r="F62" s="37" t="n">
        <v>5</v>
      </c>
      <c r="G62" s="37" t="n">
        <v>0</v>
      </c>
      <c r="H62" s="37" t="n">
        <v>1</v>
      </c>
      <c r="I62" s="37" t="n">
        <v>0</v>
      </c>
      <c r="J62" s="37" t="n">
        <v>1703</v>
      </c>
      <c r="K62" s="37" t="n">
        <v>866</v>
      </c>
    </row>
    <row r="63" customFormat="false" ht="12" hidden="false" customHeight="false" outlineLevel="0" collapsed="false">
      <c r="A63" s="36" t="s">
        <v>76</v>
      </c>
      <c r="B63" s="37" t="n">
        <v>982</v>
      </c>
      <c r="C63" s="37" t="n">
        <v>912</v>
      </c>
      <c r="D63" s="37" t="n">
        <v>549</v>
      </c>
      <c r="E63" s="37" t="n">
        <v>158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1233</v>
      </c>
      <c r="K63" s="37" t="n">
        <v>989</v>
      </c>
    </row>
    <row r="64" customFormat="false" ht="12" hidden="false" customHeight="false" outlineLevel="0" collapsed="false">
      <c r="A64" s="36" t="s">
        <v>77</v>
      </c>
      <c r="B64" s="37" t="n">
        <v>560</v>
      </c>
      <c r="C64" s="37" t="n">
        <v>282</v>
      </c>
      <c r="D64" s="37" t="n">
        <v>25</v>
      </c>
      <c r="E64" s="37" t="n">
        <v>6</v>
      </c>
      <c r="F64" s="37" t="n">
        <v>0</v>
      </c>
      <c r="G64" s="37" t="n">
        <v>0</v>
      </c>
      <c r="H64" s="37" t="n">
        <v>2</v>
      </c>
      <c r="I64" s="37" t="n">
        <v>0</v>
      </c>
      <c r="J64" s="37" t="n">
        <v>354</v>
      </c>
      <c r="K64" s="37" t="n">
        <v>126</v>
      </c>
    </row>
    <row r="65" customFormat="false" ht="12" hidden="false" customHeight="false" outlineLevel="0" collapsed="false">
      <c r="A65" s="36" t="s">
        <v>78</v>
      </c>
      <c r="B65" s="37" t="n">
        <v>371</v>
      </c>
      <c r="C65" s="37" t="n">
        <v>97</v>
      </c>
      <c r="D65" s="37" t="n">
        <v>36</v>
      </c>
      <c r="E65" s="37" t="n">
        <v>9</v>
      </c>
      <c r="F65" s="37" t="n">
        <v>0</v>
      </c>
      <c r="G65" s="37" t="n">
        <v>0</v>
      </c>
      <c r="H65" s="37" t="n">
        <v>3</v>
      </c>
      <c r="I65" s="37" t="n">
        <v>0</v>
      </c>
      <c r="J65" s="37" t="n">
        <v>297</v>
      </c>
      <c r="K65" s="37" t="n">
        <v>190</v>
      </c>
    </row>
    <row r="66" customFormat="false" ht="12" hidden="false" customHeight="false" outlineLevel="0" collapsed="false">
      <c r="A66" s="36" t="s">
        <v>79</v>
      </c>
      <c r="B66" s="37" t="n">
        <v>937</v>
      </c>
      <c r="C66" s="37" t="n">
        <v>876</v>
      </c>
      <c r="D66" s="37" t="n">
        <v>508</v>
      </c>
      <c r="E66" s="37" t="n">
        <v>142</v>
      </c>
      <c r="F66" s="37" t="n">
        <v>20</v>
      </c>
      <c r="G66" s="37" t="n">
        <v>6</v>
      </c>
      <c r="H66" s="37" t="n">
        <v>7</v>
      </c>
      <c r="I66" s="37" t="n">
        <v>1</v>
      </c>
      <c r="J66" s="37" t="n">
        <v>1885</v>
      </c>
      <c r="K66" s="37" t="n">
        <v>1410</v>
      </c>
    </row>
    <row r="67" customFormat="false" ht="12" hidden="false" customHeight="false" outlineLevel="0" collapsed="false">
      <c r="A67" s="36" t="s">
        <v>80</v>
      </c>
      <c r="B67" s="37" t="n">
        <v>529</v>
      </c>
      <c r="C67" s="37" t="n">
        <v>160</v>
      </c>
      <c r="D67" s="37" t="n">
        <v>53</v>
      </c>
      <c r="E67" s="37" t="n">
        <v>8</v>
      </c>
      <c r="F67" s="37" t="n">
        <v>7</v>
      </c>
      <c r="G67" s="37" t="n">
        <v>0</v>
      </c>
      <c r="H67" s="37" t="n">
        <v>21</v>
      </c>
      <c r="I67" s="37" t="n">
        <v>0</v>
      </c>
      <c r="J67" s="37" t="n">
        <v>134</v>
      </c>
      <c r="K67" s="37" t="n">
        <v>65</v>
      </c>
    </row>
    <row r="68" customFormat="false" ht="12" hidden="false" customHeight="false" outlineLevel="0" collapsed="false">
      <c r="A68" s="36" t="s">
        <v>81</v>
      </c>
      <c r="B68" s="37" t="n">
        <v>869</v>
      </c>
      <c r="C68" s="37" t="n">
        <v>730</v>
      </c>
      <c r="D68" s="37" t="n">
        <v>29</v>
      </c>
      <c r="E68" s="37" t="n">
        <v>12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539</v>
      </c>
      <c r="K68" s="37" t="n">
        <v>226</v>
      </c>
    </row>
    <row r="69" customFormat="false" ht="12" hidden="false" customHeight="false" outlineLevel="0" collapsed="false">
      <c r="A69" s="36" t="s">
        <v>82</v>
      </c>
      <c r="B69" s="37" t="n">
        <v>708</v>
      </c>
      <c r="C69" s="37" t="n">
        <v>499</v>
      </c>
      <c r="D69" s="37" t="n">
        <v>13</v>
      </c>
      <c r="E69" s="37" t="n">
        <v>4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215</v>
      </c>
      <c r="K69" s="37" t="n">
        <v>100</v>
      </c>
    </row>
    <row r="70" customFormat="false" ht="12" hidden="false" customHeight="false" outlineLevel="0" collapsed="false">
      <c r="A70" s="36" t="s">
        <v>83</v>
      </c>
      <c r="B70" s="37" t="n">
        <v>517</v>
      </c>
      <c r="C70" s="37" t="n">
        <v>271</v>
      </c>
      <c r="D70" s="37" t="n">
        <v>273</v>
      </c>
      <c r="E70" s="37" t="n">
        <v>14</v>
      </c>
      <c r="F70" s="37" t="n">
        <v>6</v>
      </c>
      <c r="G70" s="37" t="n">
        <v>0</v>
      </c>
      <c r="H70" s="37" t="n">
        <v>6</v>
      </c>
      <c r="I70" s="37" t="n">
        <v>0</v>
      </c>
      <c r="J70" s="37" t="n">
        <v>259</v>
      </c>
      <c r="K70" s="37" t="n">
        <v>193</v>
      </c>
    </row>
    <row r="71" customFormat="false" ht="12" hidden="false" customHeight="false" outlineLevel="0" collapsed="false">
      <c r="A71" s="36" t="s">
        <v>84</v>
      </c>
      <c r="B71" s="37" t="n">
        <v>923</v>
      </c>
      <c r="C71" s="37" t="n">
        <v>787</v>
      </c>
      <c r="D71" s="37" t="n">
        <v>357</v>
      </c>
      <c r="E71" s="37" t="n">
        <v>91</v>
      </c>
      <c r="F71" s="37" t="n">
        <v>3</v>
      </c>
      <c r="G71" s="37" t="n">
        <v>0</v>
      </c>
      <c r="H71" s="37" t="n">
        <v>8</v>
      </c>
      <c r="I71" s="37" t="n">
        <v>2</v>
      </c>
      <c r="J71" s="37" t="n">
        <v>876</v>
      </c>
      <c r="K71" s="37" t="n">
        <v>358</v>
      </c>
    </row>
    <row r="72" customFormat="false" ht="12" hidden="false" customHeight="false" outlineLevel="0" collapsed="false">
      <c r="A72" s="36" t="s">
        <v>85</v>
      </c>
      <c r="B72" s="37" t="n">
        <v>1125</v>
      </c>
      <c r="C72" s="37" t="n">
        <v>447</v>
      </c>
      <c r="D72" s="37" t="n">
        <v>337</v>
      </c>
      <c r="E72" s="37" t="n">
        <v>114</v>
      </c>
      <c r="F72" s="37" t="n">
        <v>16</v>
      </c>
      <c r="G72" s="37" t="n">
        <v>2</v>
      </c>
      <c r="H72" s="37" t="n">
        <v>5</v>
      </c>
      <c r="I72" s="37" t="n">
        <v>2</v>
      </c>
      <c r="J72" s="37" t="n">
        <v>978</v>
      </c>
      <c r="K72" s="37" t="n">
        <v>522</v>
      </c>
    </row>
    <row r="73" customFormat="false" ht="12" hidden="false" customHeight="false" outlineLevel="0" collapsed="false">
      <c r="A73" s="36" t="s">
        <v>86</v>
      </c>
      <c r="B73" s="37" t="n">
        <v>659</v>
      </c>
      <c r="C73" s="37" t="n">
        <v>412</v>
      </c>
      <c r="D73" s="37" t="n">
        <v>315</v>
      </c>
      <c r="E73" s="37" t="n">
        <v>113</v>
      </c>
      <c r="F73" s="37" t="n">
        <v>32</v>
      </c>
      <c r="G73" s="37" t="n">
        <v>21</v>
      </c>
      <c r="H73" s="37" t="n">
        <v>2</v>
      </c>
      <c r="I73" s="37" t="n">
        <v>2</v>
      </c>
      <c r="J73" s="37" t="n">
        <v>668</v>
      </c>
      <c r="K73" s="37" t="n">
        <v>321</v>
      </c>
    </row>
    <row r="74" customFormat="false" ht="12" hidden="false" customHeight="false" outlineLevel="0" collapsed="false">
      <c r="A74" s="36" t="s">
        <v>87</v>
      </c>
      <c r="B74" s="37" t="n">
        <v>390</v>
      </c>
      <c r="C74" s="37" t="n">
        <v>326</v>
      </c>
      <c r="D74" s="37" t="n">
        <v>174</v>
      </c>
      <c r="E74" s="37" t="n">
        <v>29</v>
      </c>
      <c r="F74" s="37" t="n">
        <v>19</v>
      </c>
      <c r="G74" s="37" t="n">
        <v>10</v>
      </c>
      <c r="H74" s="37" t="n">
        <v>22</v>
      </c>
      <c r="I74" s="37" t="n">
        <v>6</v>
      </c>
      <c r="J74" s="37" t="n">
        <v>1378</v>
      </c>
      <c r="K74" s="37" t="n">
        <v>716</v>
      </c>
    </row>
    <row r="75" customFormat="false" ht="12" hidden="false" customHeight="false" outlineLevel="0" collapsed="false">
      <c r="A75" s="36" t="s">
        <v>88</v>
      </c>
      <c r="B75" s="37" t="n">
        <v>220</v>
      </c>
      <c r="C75" s="37" t="n">
        <v>109</v>
      </c>
      <c r="D75" s="37" t="n">
        <v>45</v>
      </c>
      <c r="E75" s="37" t="n">
        <v>11</v>
      </c>
      <c r="F75" s="37" t="n">
        <v>3</v>
      </c>
      <c r="G75" s="37" t="n">
        <v>1</v>
      </c>
      <c r="H75" s="37" t="n">
        <v>1</v>
      </c>
      <c r="I75" s="37" t="n">
        <v>1</v>
      </c>
      <c r="J75" s="37" t="n">
        <v>103</v>
      </c>
      <c r="K75" s="37" t="n">
        <v>38</v>
      </c>
    </row>
    <row r="76" customFormat="false" ht="12" hidden="false" customHeight="false" outlineLevel="0" collapsed="false">
      <c r="A76" s="36" t="s">
        <v>89</v>
      </c>
      <c r="B76" s="37" t="n">
        <v>722</v>
      </c>
      <c r="C76" s="37" t="n">
        <v>618</v>
      </c>
      <c r="D76" s="37" t="n">
        <v>13</v>
      </c>
      <c r="E76" s="37" t="n">
        <v>6</v>
      </c>
      <c r="F76" s="37" t="n">
        <v>0</v>
      </c>
      <c r="G76" s="37" t="n">
        <v>0</v>
      </c>
      <c r="H76" s="37" t="n">
        <v>1</v>
      </c>
      <c r="I76" s="37" t="n">
        <v>0</v>
      </c>
      <c r="J76" s="37" t="n">
        <v>385</v>
      </c>
      <c r="K76" s="37" t="n">
        <v>129</v>
      </c>
    </row>
    <row r="77" customFormat="false" ht="12" hidden="false" customHeight="false" outlineLevel="0" collapsed="false">
      <c r="A77" s="36" t="s">
        <v>90</v>
      </c>
      <c r="B77" s="37" t="n">
        <v>2138</v>
      </c>
      <c r="C77" s="37" t="n">
        <v>958</v>
      </c>
      <c r="D77" s="37" t="n">
        <v>887</v>
      </c>
      <c r="E77" s="37" t="n">
        <v>282</v>
      </c>
      <c r="F77" s="37" t="n">
        <v>2</v>
      </c>
      <c r="G77" s="37" t="n">
        <v>0</v>
      </c>
      <c r="H77" s="37" t="n">
        <v>14</v>
      </c>
      <c r="I77" s="37" t="n">
        <v>0</v>
      </c>
      <c r="J77" s="37" t="n">
        <v>1227</v>
      </c>
      <c r="K77" s="37" t="n">
        <v>701</v>
      </c>
    </row>
    <row r="78" customFormat="false" ht="12" hidden="false" customHeight="false" outlineLevel="0" collapsed="false">
      <c r="A78" s="36" t="s">
        <v>91</v>
      </c>
      <c r="B78" s="37" t="n">
        <v>626</v>
      </c>
      <c r="C78" s="37" t="n">
        <v>557</v>
      </c>
      <c r="D78" s="37" t="n">
        <v>93</v>
      </c>
      <c r="E78" s="37" t="n">
        <v>21</v>
      </c>
      <c r="F78" s="37" t="n">
        <v>3</v>
      </c>
      <c r="G78" s="37" t="n">
        <v>0</v>
      </c>
      <c r="H78" s="37" t="n">
        <v>18</v>
      </c>
      <c r="I78" s="37" t="n">
        <v>8</v>
      </c>
      <c r="J78" s="37" t="n">
        <v>632</v>
      </c>
      <c r="K78" s="37" t="n">
        <v>247</v>
      </c>
    </row>
    <row r="79" customFormat="false" ht="12" hidden="false" customHeight="false" outlineLevel="0" collapsed="false">
      <c r="A79" s="36" t="s">
        <v>92</v>
      </c>
      <c r="B79" s="37" t="n">
        <v>469</v>
      </c>
      <c r="C79" s="37" t="n">
        <v>345</v>
      </c>
      <c r="D79" s="37" t="n">
        <v>23</v>
      </c>
      <c r="E79" s="37" t="n">
        <v>3</v>
      </c>
      <c r="F79" s="37" t="n">
        <v>0</v>
      </c>
      <c r="G79" s="37" t="n">
        <v>0</v>
      </c>
      <c r="H79" s="37" t="n">
        <v>1</v>
      </c>
      <c r="I79" s="37" t="n">
        <v>0</v>
      </c>
      <c r="J79" s="37" t="n">
        <v>654</v>
      </c>
      <c r="K79" s="37" t="n">
        <v>274</v>
      </c>
    </row>
    <row r="80" customFormat="false" ht="12" hidden="false" customHeight="false" outlineLevel="0" collapsed="false">
      <c r="A80" s="36" t="s">
        <v>93</v>
      </c>
      <c r="B80" s="37" t="n">
        <v>307</v>
      </c>
      <c r="C80" s="37" t="n">
        <v>712</v>
      </c>
      <c r="D80" s="37" t="n">
        <v>491</v>
      </c>
      <c r="E80" s="37" t="n">
        <v>150</v>
      </c>
      <c r="F80" s="37" t="n">
        <v>35</v>
      </c>
      <c r="G80" s="37" t="n">
        <v>5</v>
      </c>
      <c r="H80" s="37" t="n">
        <v>52</v>
      </c>
      <c r="I80" s="37" t="n">
        <v>9</v>
      </c>
      <c r="J80" s="37" t="n">
        <v>436</v>
      </c>
      <c r="K80" s="37" t="n">
        <v>134</v>
      </c>
    </row>
    <row r="81" customFormat="false" ht="12" hidden="false" customHeight="false" outlineLevel="0" collapsed="false">
      <c r="A81" s="36" t="s">
        <v>94</v>
      </c>
      <c r="B81" s="37" t="n">
        <v>671</v>
      </c>
      <c r="C81" s="37" t="n">
        <v>886</v>
      </c>
      <c r="D81" s="37" t="n">
        <v>1182</v>
      </c>
      <c r="E81" s="37" t="n">
        <v>505</v>
      </c>
      <c r="F81" s="37" t="n">
        <v>3</v>
      </c>
      <c r="G81" s="37" t="n">
        <v>1</v>
      </c>
      <c r="H81" s="37" t="n">
        <v>2</v>
      </c>
      <c r="I81" s="37" t="n">
        <v>1</v>
      </c>
      <c r="J81" s="37" t="n">
        <v>406</v>
      </c>
      <c r="K81" s="37" t="n">
        <v>190</v>
      </c>
    </row>
    <row r="82" customFormat="false" ht="12" hidden="false" customHeight="false" outlineLevel="0" collapsed="false">
      <c r="A82" s="36" t="s">
        <v>95</v>
      </c>
      <c r="B82" s="37" t="n">
        <v>468</v>
      </c>
      <c r="C82" s="37" t="n">
        <v>482</v>
      </c>
      <c r="D82" s="37" t="n">
        <v>103</v>
      </c>
      <c r="E82" s="37" t="n">
        <v>52</v>
      </c>
      <c r="F82" s="37" t="n">
        <v>1</v>
      </c>
      <c r="G82" s="37" t="n">
        <v>0</v>
      </c>
      <c r="H82" s="37" t="n">
        <v>0</v>
      </c>
      <c r="I82" s="37" t="n">
        <v>0</v>
      </c>
      <c r="J82" s="37" t="n">
        <v>455</v>
      </c>
      <c r="K82" s="37" t="n">
        <v>263</v>
      </c>
    </row>
    <row r="83" customFormat="false" ht="12" hidden="false" customHeight="false" outlineLevel="0" collapsed="false">
      <c r="A83" s="36" t="s">
        <v>96</v>
      </c>
      <c r="B83" s="37" t="n">
        <v>869</v>
      </c>
      <c r="C83" s="37" t="n">
        <v>639</v>
      </c>
      <c r="D83" s="37" t="n">
        <v>275</v>
      </c>
      <c r="E83" s="37" t="n">
        <v>85</v>
      </c>
      <c r="F83" s="37" t="n">
        <v>1</v>
      </c>
      <c r="G83" s="37" t="n">
        <v>1</v>
      </c>
      <c r="H83" s="37" t="n">
        <v>6</v>
      </c>
      <c r="I83" s="37" t="n">
        <v>2</v>
      </c>
      <c r="J83" s="37" t="n">
        <v>861</v>
      </c>
      <c r="K83" s="37" t="n">
        <v>592</v>
      </c>
    </row>
    <row r="84" customFormat="false" ht="12" hidden="false" customHeight="false" outlineLevel="0" collapsed="false">
      <c r="A84" s="36" t="s">
        <v>97</v>
      </c>
      <c r="B84" s="37" t="n">
        <v>513</v>
      </c>
      <c r="C84" s="37" t="n">
        <v>631</v>
      </c>
      <c r="D84" s="37" t="n">
        <v>525</v>
      </c>
      <c r="E84" s="37" t="n">
        <v>137</v>
      </c>
      <c r="F84" s="37" t="n">
        <v>0</v>
      </c>
      <c r="G84" s="37" t="n">
        <v>0</v>
      </c>
      <c r="H84" s="37" t="n">
        <v>1</v>
      </c>
      <c r="I84" s="37" t="n">
        <v>0</v>
      </c>
      <c r="J84" s="37" t="n">
        <v>571</v>
      </c>
      <c r="K84" s="37" t="n">
        <v>321</v>
      </c>
    </row>
    <row r="85" customFormat="false" ht="12" hidden="false" customHeight="false" outlineLevel="0" collapsed="false">
      <c r="A85" s="36" t="s">
        <v>98</v>
      </c>
      <c r="B85" s="37" t="n">
        <v>636</v>
      </c>
      <c r="C85" s="37" t="n">
        <v>426</v>
      </c>
      <c r="D85" s="37" t="n">
        <v>64</v>
      </c>
      <c r="E85" s="37" t="n">
        <v>29</v>
      </c>
      <c r="F85" s="37" t="n">
        <v>8</v>
      </c>
      <c r="G85" s="37" t="n">
        <v>1</v>
      </c>
      <c r="H85" s="37" t="n">
        <v>2</v>
      </c>
      <c r="I85" s="37" t="n">
        <v>0</v>
      </c>
      <c r="J85" s="37" t="n">
        <v>1008</v>
      </c>
      <c r="K85" s="37" t="n">
        <v>639</v>
      </c>
    </row>
    <row r="86" customFormat="false" ht="12" hidden="false" customHeight="false" outlineLevel="0" collapsed="false">
      <c r="A86" s="36" t="s">
        <v>99</v>
      </c>
      <c r="B86" s="37" t="n">
        <v>535</v>
      </c>
      <c r="C86" s="37" t="n">
        <v>454</v>
      </c>
      <c r="D86" s="37" t="n">
        <v>427</v>
      </c>
      <c r="E86" s="37" t="n">
        <v>83</v>
      </c>
      <c r="F86" s="37" t="n">
        <v>22</v>
      </c>
      <c r="G86" s="37" t="n">
        <v>2</v>
      </c>
      <c r="H86" s="37" t="n">
        <v>22</v>
      </c>
      <c r="I86" s="37" t="n">
        <v>6</v>
      </c>
      <c r="J86" s="37" t="n">
        <v>345</v>
      </c>
      <c r="K86" s="37" t="n">
        <v>207</v>
      </c>
    </row>
    <row r="87" customFormat="false" ht="12" hidden="false" customHeight="false" outlineLevel="0" collapsed="false">
      <c r="A87" s="36" t="s">
        <v>100</v>
      </c>
      <c r="B87" s="37" t="n">
        <v>800</v>
      </c>
      <c r="C87" s="37" t="n">
        <v>712</v>
      </c>
      <c r="D87" s="37" t="n">
        <v>645</v>
      </c>
      <c r="E87" s="37" t="n">
        <v>173</v>
      </c>
      <c r="F87" s="37" t="n">
        <v>34</v>
      </c>
      <c r="G87" s="37" t="n">
        <v>6</v>
      </c>
      <c r="H87" s="37" t="n">
        <v>58</v>
      </c>
      <c r="I87" s="37" t="n">
        <v>20</v>
      </c>
      <c r="J87" s="37" t="n">
        <v>849</v>
      </c>
      <c r="K87" s="37" t="n">
        <v>485</v>
      </c>
    </row>
    <row r="88" customFormat="false" ht="12" hidden="false" customHeight="false" outlineLevel="0" collapsed="false">
      <c r="A88" s="36" t="s">
        <v>101</v>
      </c>
      <c r="B88" s="37" t="n">
        <v>735</v>
      </c>
      <c r="C88" s="37" t="n">
        <v>382</v>
      </c>
      <c r="D88" s="37" t="n">
        <v>405</v>
      </c>
      <c r="E88" s="37" t="n">
        <v>40</v>
      </c>
      <c r="F88" s="37" t="n">
        <v>17</v>
      </c>
      <c r="G88" s="37" t="n">
        <v>0</v>
      </c>
      <c r="H88" s="37" t="n">
        <v>10</v>
      </c>
      <c r="I88" s="37" t="n">
        <v>0</v>
      </c>
      <c r="J88" s="37" t="n">
        <v>467</v>
      </c>
      <c r="K88" s="37" t="n">
        <v>277</v>
      </c>
    </row>
    <row r="89" customFormat="false" ht="12" hidden="false" customHeight="false" outlineLevel="0" collapsed="false">
      <c r="A89" s="36" t="s">
        <v>102</v>
      </c>
      <c r="B89" s="37" t="n">
        <v>450</v>
      </c>
      <c r="C89" s="37" t="n">
        <v>282</v>
      </c>
      <c r="D89" s="37" t="n">
        <v>34</v>
      </c>
      <c r="E89" s="37" t="n">
        <v>17</v>
      </c>
      <c r="F89" s="37" t="n">
        <v>0</v>
      </c>
      <c r="G89" s="37" t="n">
        <v>0</v>
      </c>
      <c r="H89" s="37" t="n">
        <v>1</v>
      </c>
      <c r="I89" s="37" t="n">
        <v>1</v>
      </c>
      <c r="J89" s="37" t="n">
        <v>488</v>
      </c>
      <c r="K89" s="37" t="n">
        <v>139</v>
      </c>
    </row>
    <row r="90" customFormat="false" ht="12" hidden="false" customHeight="false" outlineLevel="0" collapsed="false">
      <c r="A90" s="36" t="s">
        <v>103</v>
      </c>
      <c r="B90" s="37" t="n">
        <v>819</v>
      </c>
      <c r="C90" s="37" t="n">
        <v>557</v>
      </c>
      <c r="D90" s="37" t="n">
        <v>880</v>
      </c>
      <c r="E90" s="37" t="n">
        <v>164</v>
      </c>
      <c r="F90" s="37" t="n">
        <v>11</v>
      </c>
      <c r="G90" s="37" t="n">
        <v>0</v>
      </c>
      <c r="H90" s="37" t="n">
        <v>56</v>
      </c>
      <c r="I90" s="37" t="n">
        <v>2</v>
      </c>
      <c r="J90" s="37" t="n">
        <v>771</v>
      </c>
      <c r="K90" s="37" t="n">
        <v>591</v>
      </c>
    </row>
    <row r="91" customFormat="false" ht="12" hidden="false" customHeight="false" outlineLevel="0" collapsed="false">
      <c r="A91" s="36" t="s">
        <v>104</v>
      </c>
      <c r="B91" s="37" t="n">
        <v>688</v>
      </c>
      <c r="C91" s="37" t="n">
        <v>673</v>
      </c>
      <c r="D91" s="37" t="n">
        <v>126</v>
      </c>
      <c r="E91" s="37" t="n">
        <v>54</v>
      </c>
      <c r="F91" s="37" t="n">
        <v>0</v>
      </c>
      <c r="G91" s="37" t="n">
        <v>0</v>
      </c>
      <c r="H91" s="37" t="n">
        <v>0</v>
      </c>
      <c r="I91" s="37" t="n">
        <v>0</v>
      </c>
      <c r="J91" s="37" t="n">
        <v>568</v>
      </c>
      <c r="K91" s="37" t="n">
        <v>183</v>
      </c>
    </row>
    <row r="92" customFormat="false" ht="12" hidden="false" customHeight="false" outlineLevel="0" collapsed="false">
      <c r="A92" s="36" t="s">
        <v>105</v>
      </c>
      <c r="B92" s="37" t="n">
        <v>429</v>
      </c>
      <c r="C92" s="37" t="n">
        <v>427</v>
      </c>
      <c r="D92" s="37" t="n">
        <v>33</v>
      </c>
      <c r="E92" s="37" t="n">
        <v>21</v>
      </c>
      <c r="F92" s="37" t="n">
        <v>1</v>
      </c>
      <c r="G92" s="37" t="n">
        <v>1</v>
      </c>
      <c r="H92" s="37" t="n">
        <v>4</v>
      </c>
      <c r="I92" s="37" t="n">
        <v>2</v>
      </c>
      <c r="J92" s="37" t="n">
        <v>308</v>
      </c>
      <c r="K92" s="37" t="n">
        <v>140</v>
      </c>
    </row>
    <row r="93" customFormat="false" ht="12" hidden="false" customHeight="false" outlineLevel="0" collapsed="false">
      <c r="A93" s="36" t="s">
        <v>106</v>
      </c>
      <c r="B93" s="37" t="n">
        <v>847</v>
      </c>
      <c r="C93" s="37" t="n">
        <v>837</v>
      </c>
      <c r="D93" s="37" t="n">
        <v>66</v>
      </c>
      <c r="E93" s="37" t="n">
        <v>37</v>
      </c>
      <c r="F93" s="37" t="n">
        <v>1</v>
      </c>
      <c r="G93" s="37" t="n">
        <v>0</v>
      </c>
      <c r="H93" s="37" t="n">
        <v>0</v>
      </c>
      <c r="I93" s="37" t="n">
        <v>0</v>
      </c>
      <c r="J93" s="37" t="n">
        <v>410</v>
      </c>
      <c r="K93" s="37" t="n">
        <v>91</v>
      </c>
    </row>
    <row r="94" customFormat="false" ht="12" hidden="false" customHeight="false" outlineLevel="0" collapsed="false">
      <c r="A94" s="36" t="s">
        <v>107</v>
      </c>
      <c r="B94" s="37" t="n">
        <v>559</v>
      </c>
      <c r="C94" s="37" t="n">
        <v>839</v>
      </c>
      <c r="D94" s="37" t="n">
        <v>226</v>
      </c>
      <c r="E94" s="37" t="n">
        <v>148</v>
      </c>
      <c r="F94" s="37" t="n">
        <v>3</v>
      </c>
      <c r="G94" s="37" t="n">
        <v>1</v>
      </c>
      <c r="H94" s="37" t="n">
        <v>5</v>
      </c>
      <c r="I94" s="37" t="n">
        <v>4</v>
      </c>
      <c r="J94" s="37" t="n">
        <v>993</v>
      </c>
      <c r="K94" s="37" t="n">
        <v>426</v>
      </c>
    </row>
    <row r="95" customFormat="false" ht="12" hidden="false" customHeight="false" outlineLevel="0" collapsed="false">
      <c r="A95" s="36" t="s">
        <v>108</v>
      </c>
      <c r="B95" s="37" t="n">
        <v>523</v>
      </c>
      <c r="C95" s="37" t="n">
        <v>602</v>
      </c>
      <c r="D95" s="37" t="n">
        <v>276</v>
      </c>
      <c r="E95" s="37" t="n">
        <v>87</v>
      </c>
      <c r="F95" s="37" t="n">
        <v>2</v>
      </c>
      <c r="G95" s="37" t="n">
        <v>2</v>
      </c>
      <c r="H95" s="37" t="n">
        <v>3</v>
      </c>
      <c r="I95" s="37" t="n">
        <v>2</v>
      </c>
      <c r="J95" s="37" t="n">
        <v>1249</v>
      </c>
      <c r="K95" s="37" t="n">
        <v>1035</v>
      </c>
    </row>
    <row r="96" customFormat="false" ht="12" hidden="false" customHeight="false" outlineLevel="0" collapsed="false">
      <c r="A96" s="36" t="s">
        <v>109</v>
      </c>
      <c r="B96" s="37" t="n">
        <v>551</v>
      </c>
      <c r="C96" s="37" t="n">
        <v>427</v>
      </c>
      <c r="D96" s="37" t="n">
        <v>475</v>
      </c>
      <c r="E96" s="37" t="n">
        <v>84</v>
      </c>
      <c r="F96" s="37" t="n">
        <v>6</v>
      </c>
      <c r="G96" s="37" t="n">
        <v>3</v>
      </c>
      <c r="H96" s="37" t="n">
        <v>14</v>
      </c>
      <c r="I96" s="37" t="n">
        <v>4</v>
      </c>
      <c r="J96" s="37" t="n">
        <v>410</v>
      </c>
      <c r="K96" s="37" t="n">
        <v>192</v>
      </c>
    </row>
    <row r="97" customFormat="false" ht="12" hidden="false" customHeight="false" outlineLevel="0" collapsed="false">
      <c r="A97" s="36" t="s">
        <v>110</v>
      </c>
      <c r="B97" s="37" t="n">
        <v>1247</v>
      </c>
      <c r="C97" s="37" t="n">
        <v>439</v>
      </c>
      <c r="D97" s="37" t="n">
        <v>298</v>
      </c>
      <c r="E97" s="37" t="n">
        <v>47</v>
      </c>
      <c r="F97" s="37" t="n">
        <v>25</v>
      </c>
      <c r="G97" s="37" t="n">
        <v>2</v>
      </c>
      <c r="H97" s="37" t="n">
        <v>7</v>
      </c>
      <c r="I97" s="37" t="n">
        <v>0</v>
      </c>
      <c r="J97" s="37" t="n">
        <v>842</v>
      </c>
      <c r="K97" s="37" t="n">
        <v>478</v>
      </c>
    </row>
    <row r="98" customFormat="false" ht="12" hidden="false" customHeight="false" outlineLevel="0" collapsed="false">
      <c r="A98" s="36" t="s">
        <v>111</v>
      </c>
      <c r="B98" s="37" t="n">
        <v>768</v>
      </c>
      <c r="C98" s="37" t="n">
        <v>947</v>
      </c>
      <c r="D98" s="37" t="n">
        <v>127</v>
      </c>
      <c r="E98" s="37" t="n">
        <v>94</v>
      </c>
      <c r="F98" s="37" t="n">
        <v>0</v>
      </c>
      <c r="G98" s="37" t="n">
        <v>0</v>
      </c>
      <c r="H98" s="37" t="n">
        <v>0</v>
      </c>
      <c r="I98" s="37" t="n">
        <v>0</v>
      </c>
      <c r="J98" s="37" t="n">
        <v>234</v>
      </c>
      <c r="K98" s="37" t="n">
        <v>40</v>
      </c>
    </row>
    <row r="99" customFormat="false" ht="12" hidden="false" customHeight="false" outlineLevel="0" collapsed="false">
      <c r="A99" s="36" t="s">
        <v>112</v>
      </c>
      <c r="B99" s="37" t="n">
        <v>825</v>
      </c>
      <c r="C99" s="37" t="n">
        <v>386</v>
      </c>
      <c r="D99" s="37" t="n">
        <v>1621</v>
      </c>
      <c r="E99" s="37" t="n">
        <v>141</v>
      </c>
      <c r="F99" s="37" t="n">
        <v>26</v>
      </c>
      <c r="G99" s="37" t="n">
        <v>2</v>
      </c>
      <c r="H99" s="37" t="n">
        <v>48</v>
      </c>
      <c r="I99" s="37" t="n">
        <v>3</v>
      </c>
      <c r="J99" s="37" t="n">
        <v>2219</v>
      </c>
      <c r="K99" s="37" t="n">
        <v>1604</v>
      </c>
    </row>
    <row r="100" customFormat="false" ht="12" hidden="false" customHeight="false" outlineLevel="0" collapsed="false">
      <c r="A100" s="36" t="s">
        <v>113</v>
      </c>
      <c r="B100" s="37" t="n">
        <v>464</v>
      </c>
      <c r="C100" s="37" t="n">
        <v>253</v>
      </c>
      <c r="D100" s="37" t="n">
        <v>244</v>
      </c>
      <c r="E100" s="37" t="n">
        <v>46</v>
      </c>
      <c r="F100" s="37" t="n">
        <v>2</v>
      </c>
      <c r="G100" s="37" t="n">
        <v>0</v>
      </c>
      <c r="H100" s="37" t="n">
        <v>5</v>
      </c>
      <c r="I100" s="37" t="n">
        <v>1</v>
      </c>
      <c r="J100" s="37" t="n">
        <v>761</v>
      </c>
      <c r="K100" s="37" t="n">
        <v>477</v>
      </c>
    </row>
    <row r="101" customFormat="false" ht="12" hidden="false" customHeight="false" outlineLevel="0" collapsed="false">
      <c r="A101" s="36" t="s">
        <v>114</v>
      </c>
      <c r="B101" s="37" t="n">
        <v>453</v>
      </c>
      <c r="C101" s="37" t="n">
        <v>495</v>
      </c>
      <c r="D101" s="37" t="n">
        <v>78</v>
      </c>
      <c r="E101" s="37" t="n">
        <v>42</v>
      </c>
      <c r="F101" s="37" t="n">
        <v>0</v>
      </c>
      <c r="G101" s="37" t="n">
        <v>0</v>
      </c>
      <c r="H101" s="37" t="n">
        <v>0</v>
      </c>
      <c r="I101" s="37" t="n">
        <v>0</v>
      </c>
      <c r="J101" s="37" t="n">
        <v>450</v>
      </c>
      <c r="K101" s="37" t="n">
        <v>195</v>
      </c>
    </row>
    <row r="102" customFormat="false" ht="12" hidden="false" customHeight="false" outlineLevel="0" collapsed="false">
      <c r="A102" s="36" t="s">
        <v>115</v>
      </c>
      <c r="B102" s="37" t="n">
        <v>665</v>
      </c>
      <c r="C102" s="37" t="n">
        <v>649</v>
      </c>
      <c r="D102" s="37" t="n">
        <v>67</v>
      </c>
      <c r="E102" s="37" t="n">
        <v>36</v>
      </c>
      <c r="F102" s="37" t="n">
        <v>3</v>
      </c>
      <c r="G102" s="37" t="n">
        <v>2</v>
      </c>
      <c r="H102" s="37" t="n">
        <v>5</v>
      </c>
      <c r="I102" s="37" t="n">
        <v>2</v>
      </c>
      <c r="J102" s="37" t="n">
        <v>1300</v>
      </c>
      <c r="K102" s="37" t="n">
        <v>929</v>
      </c>
    </row>
    <row r="103" customFormat="false" ht="12" hidden="false" customHeight="false" outlineLevel="0" collapsed="false">
      <c r="A103" s="36" t="s">
        <v>116</v>
      </c>
      <c r="B103" s="37" t="n">
        <v>777</v>
      </c>
      <c r="C103" s="37" t="n">
        <v>789</v>
      </c>
      <c r="D103" s="37" t="n">
        <v>54</v>
      </c>
      <c r="E103" s="37" t="n">
        <v>36</v>
      </c>
      <c r="F103" s="37" t="n">
        <v>1</v>
      </c>
      <c r="G103" s="37" t="n">
        <v>1</v>
      </c>
      <c r="H103" s="37" t="n">
        <v>1</v>
      </c>
      <c r="I103" s="37" t="n">
        <v>1</v>
      </c>
      <c r="J103" s="37" t="n">
        <v>812</v>
      </c>
      <c r="K103" s="37" t="n">
        <v>276</v>
      </c>
    </row>
    <row r="104" customFormat="false" ht="12" hidden="false" customHeight="false" outlineLevel="0" collapsed="false">
      <c r="A104" s="36" t="s">
        <v>117</v>
      </c>
      <c r="B104" s="37" t="n">
        <v>1157</v>
      </c>
      <c r="C104" s="37" t="n">
        <v>767</v>
      </c>
      <c r="D104" s="37" t="n">
        <v>273</v>
      </c>
      <c r="E104" s="37" t="n">
        <v>28</v>
      </c>
      <c r="F104" s="37" t="n">
        <v>18</v>
      </c>
      <c r="G104" s="37" t="n">
        <v>0</v>
      </c>
      <c r="H104" s="37" t="n">
        <v>18</v>
      </c>
      <c r="I104" s="37" t="n">
        <v>0</v>
      </c>
      <c r="J104" s="37" t="n">
        <v>1006</v>
      </c>
      <c r="K104" s="37" t="n">
        <v>467</v>
      </c>
    </row>
    <row r="105" customFormat="false" ht="12" hidden="false" customHeight="false" outlineLevel="0" collapsed="false">
      <c r="A105" s="36" t="s">
        <v>118</v>
      </c>
      <c r="B105" s="37" t="n">
        <v>515</v>
      </c>
      <c r="C105" s="37" t="n">
        <v>185</v>
      </c>
      <c r="D105" s="37" t="n">
        <v>481</v>
      </c>
      <c r="E105" s="37" t="n">
        <v>55</v>
      </c>
      <c r="F105" s="37" t="n">
        <v>2</v>
      </c>
      <c r="G105" s="37" t="n">
        <v>0</v>
      </c>
      <c r="H105" s="37" t="n">
        <v>17</v>
      </c>
      <c r="I105" s="37" t="n">
        <v>4</v>
      </c>
      <c r="J105" s="37" t="n">
        <v>147</v>
      </c>
      <c r="K105" s="37" t="n">
        <v>118</v>
      </c>
    </row>
    <row r="106" customFormat="false" ht="12" hidden="false" customHeight="false" outlineLevel="0" collapsed="false">
      <c r="A106" s="36" t="s">
        <v>119</v>
      </c>
      <c r="B106" s="37" t="n">
        <v>563</v>
      </c>
      <c r="C106" s="37" t="n">
        <v>371</v>
      </c>
      <c r="D106" s="37" t="n">
        <v>806</v>
      </c>
      <c r="E106" s="37" t="n">
        <v>103</v>
      </c>
      <c r="F106" s="37" t="n">
        <v>0</v>
      </c>
      <c r="G106" s="37" t="n">
        <v>0</v>
      </c>
      <c r="H106" s="37" t="n">
        <v>23</v>
      </c>
      <c r="I106" s="37" t="n">
        <v>6</v>
      </c>
      <c r="J106" s="37" t="n">
        <v>993</v>
      </c>
      <c r="K106" s="37" t="n">
        <v>511</v>
      </c>
    </row>
    <row r="107" customFormat="false" ht="12" hidden="false" customHeight="false" outlineLevel="0" collapsed="false">
      <c r="A107" s="36" t="s">
        <v>120</v>
      </c>
      <c r="B107" s="37" t="n">
        <v>329</v>
      </c>
      <c r="C107" s="37" t="n">
        <v>227</v>
      </c>
      <c r="D107" s="37" t="n">
        <v>419</v>
      </c>
      <c r="E107" s="37" t="n">
        <v>53</v>
      </c>
      <c r="F107" s="37" t="n">
        <v>2</v>
      </c>
      <c r="G107" s="37" t="n">
        <v>0</v>
      </c>
      <c r="H107" s="37" t="n">
        <v>11</v>
      </c>
      <c r="I107" s="37" t="n">
        <v>0</v>
      </c>
      <c r="J107" s="37" t="n">
        <v>1011</v>
      </c>
      <c r="K107" s="37" t="n">
        <v>756</v>
      </c>
    </row>
    <row r="108" customFormat="false" ht="12" hidden="false" customHeight="false" outlineLevel="0" collapsed="false">
      <c r="A108" s="36" t="s">
        <v>121</v>
      </c>
      <c r="B108" s="37" t="n">
        <v>1067</v>
      </c>
      <c r="C108" s="37" t="n">
        <v>1127</v>
      </c>
      <c r="D108" s="37" t="n">
        <v>35</v>
      </c>
      <c r="E108" s="37" t="n">
        <v>28</v>
      </c>
      <c r="F108" s="37" t="n">
        <v>1</v>
      </c>
      <c r="G108" s="37" t="n">
        <v>1</v>
      </c>
      <c r="H108" s="37" t="n">
        <v>3</v>
      </c>
      <c r="I108" s="37" t="n">
        <v>3</v>
      </c>
      <c r="J108" s="37" t="n">
        <v>826</v>
      </c>
      <c r="K108" s="37" t="n">
        <v>187</v>
      </c>
    </row>
    <row r="109" customFormat="false" ht="12" hidden="false" customHeight="false" outlineLevel="0" collapsed="false">
      <c r="A109" s="36" t="s">
        <v>122</v>
      </c>
      <c r="B109" s="37" t="n">
        <v>491</v>
      </c>
      <c r="C109" s="37" t="n">
        <v>577</v>
      </c>
      <c r="D109" s="37" t="n">
        <v>50</v>
      </c>
      <c r="E109" s="37" t="n">
        <v>44</v>
      </c>
      <c r="F109" s="37" t="n">
        <v>3</v>
      </c>
      <c r="G109" s="37" t="n">
        <v>3</v>
      </c>
      <c r="H109" s="37" t="n">
        <v>1</v>
      </c>
      <c r="I109" s="37" t="n">
        <v>1</v>
      </c>
      <c r="J109" s="37" t="n">
        <v>213</v>
      </c>
      <c r="K109" s="37" t="n">
        <v>56</v>
      </c>
    </row>
    <row r="110" customFormat="false" ht="12" hidden="false" customHeight="false" outlineLevel="0" collapsed="false">
      <c r="A110" s="36" t="s">
        <v>123</v>
      </c>
      <c r="B110" s="37" t="n">
        <v>1013</v>
      </c>
      <c r="C110" s="37" t="n">
        <v>863</v>
      </c>
      <c r="D110" s="37" t="n">
        <v>1744</v>
      </c>
      <c r="E110" s="37" t="n">
        <v>247</v>
      </c>
      <c r="F110" s="37" t="n">
        <v>19</v>
      </c>
      <c r="G110" s="37" t="n">
        <v>0</v>
      </c>
      <c r="H110" s="37" t="n">
        <v>29</v>
      </c>
      <c r="I110" s="37" t="n">
        <v>2</v>
      </c>
      <c r="J110" s="37" t="n">
        <v>1415</v>
      </c>
      <c r="K110" s="37" t="n">
        <v>894</v>
      </c>
    </row>
    <row r="111" customFormat="false" ht="12" hidden="false" customHeight="false" outlineLevel="0" collapsed="false">
      <c r="A111" s="36" t="s">
        <v>124</v>
      </c>
      <c r="B111" s="37" t="n">
        <v>529</v>
      </c>
      <c r="C111" s="37" t="n">
        <v>493</v>
      </c>
      <c r="D111" s="37" t="n">
        <v>142</v>
      </c>
      <c r="E111" s="37" t="n">
        <v>80</v>
      </c>
      <c r="F111" s="37" t="n">
        <v>3</v>
      </c>
      <c r="G111" s="37" t="n">
        <v>1</v>
      </c>
      <c r="H111" s="37" t="n">
        <v>6</v>
      </c>
      <c r="I111" s="37" t="n">
        <v>0</v>
      </c>
      <c r="J111" s="37" t="n">
        <v>807</v>
      </c>
      <c r="K111" s="37" t="n">
        <v>425</v>
      </c>
    </row>
    <row r="112" customFormat="false" ht="12" hidden="false" customHeight="false" outlineLevel="0" collapsed="false">
      <c r="A112" s="36" t="s">
        <v>125</v>
      </c>
      <c r="B112" s="37" t="n">
        <v>311</v>
      </c>
      <c r="C112" s="37" t="n">
        <v>226</v>
      </c>
      <c r="D112" s="37" t="n">
        <v>62</v>
      </c>
      <c r="E112" s="37" t="n">
        <v>5</v>
      </c>
      <c r="F112" s="37" t="n">
        <v>4</v>
      </c>
      <c r="G112" s="37" t="n">
        <v>1</v>
      </c>
      <c r="H112" s="37" t="n">
        <v>1</v>
      </c>
      <c r="I112" s="37" t="n">
        <v>0</v>
      </c>
      <c r="J112" s="37" t="n">
        <v>1035</v>
      </c>
      <c r="K112" s="37" t="n">
        <v>898</v>
      </c>
    </row>
    <row r="113" customFormat="false" ht="12" hidden="false" customHeight="false" outlineLevel="0" collapsed="false">
      <c r="A113" s="36" t="s">
        <v>126</v>
      </c>
      <c r="B113" s="37" t="n">
        <v>1857</v>
      </c>
      <c r="C113" s="37" t="n">
        <v>1707</v>
      </c>
      <c r="D113" s="37" t="n">
        <v>205</v>
      </c>
      <c r="E113" s="37" t="n">
        <v>25</v>
      </c>
      <c r="F113" s="37" t="n">
        <v>4</v>
      </c>
      <c r="G113" s="37" t="n">
        <v>1</v>
      </c>
      <c r="H113" s="37" t="n">
        <v>29</v>
      </c>
      <c r="I113" s="37" t="n">
        <v>0</v>
      </c>
      <c r="J113" s="37" t="n">
        <v>986</v>
      </c>
      <c r="K113" s="37" t="n">
        <v>591</v>
      </c>
    </row>
    <row r="114" customFormat="false" ht="12" hidden="false" customHeight="false" outlineLevel="0" collapsed="false">
      <c r="A114" s="36" t="s">
        <v>127</v>
      </c>
      <c r="B114" s="37" t="n">
        <v>171</v>
      </c>
      <c r="C114" s="37" t="n">
        <v>228</v>
      </c>
      <c r="D114" s="37" t="n">
        <v>0</v>
      </c>
      <c r="E114" s="37" t="n">
        <v>0</v>
      </c>
      <c r="F114" s="37" t="n">
        <v>0</v>
      </c>
      <c r="G114" s="37" t="n">
        <v>0</v>
      </c>
      <c r="H114" s="37" t="n">
        <v>1</v>
      </c>
      <c r="I114" s="37" t="n">
        <v>1</v>
      </c>
      <c r="J114" s="37" t="n">
        <v>100</v>
      </c>
      <c r="K114" s="37" t="n">
        <v>27</v>
      </c>
    </row>
    <row r="115" customFormat="false" ht="12" hidden="false" customHeight="false" outlineLevel="0" collapsed="false">
      <c r="A115" s="36" t="s">
        <v>128</v>
      </c>
      <c r="B115" s="37" t="n">
        <v>496</v>
      </c>
      <c r="C115" s="37" t="n">
        <v>358</v>
      </c>
      <c r="D115" s="37" t="n">
        <v>880</v>
      </c>
      <c r="E115" s="37" t="n">
        <v>147</v>
      </c>
      <c r="F115" s="37" t="n">
        <v>5</v>
      </c>
      <c r="G115" s="37" t="n">
        <v>3</v>
      </c>
      <c r="H115" s="37" t="n">
        <v>3</v>
      </c>
      <c r="I115" s="37" t="n">
        <v>2</v>
      </c>
      <c r="J115" s="37" t="n">
        <v>943</v>
      </c>
      <c r="K115" s="37" t="n">
        <v>551</v>
      </c>
    </row>
    <row r="116" customFormat="false" ht="12" hidden="false" customHeight="false" outlineLevel="0" collapsed="false">
      <c r="A116" s="36" t="s">
        <v>129</v>
      </c>
      <c r="B116" s="37" t="n">
        <v>1052</v>
      </c>
      <c r="C116" s="37" t="n">
        <v>614</v>
      </c>
      <c r="D116" s="37" t="n">
        <v>42</v>
      </c>
      <c r="E116" s="37" t="n">
        <v>17</v>
      </c>
      <c r="F116" s="37" t="n">
        <v>0</v>
      </c>
      <c r="G116" s="37" t="n">
        <v>0</v>
      </c>
      <c r="H116" s="37" t="n">
        <v>2</v>
      </c>
      <c r="I116" s="37" t="n">
        <v>0</v>
      </c>
      <c r="J116" s="37" t="n">
        <v>381</v>
      </c>
      <c r="K116" s="37" t="n">
        <v>90</v>
      </c>
    </row>
    <row r="117" customFormat="false" ht="12" hidden="false" customHeight="false" outlineLevel="0" collapsed="false">
      <c r="A117" s="36" t="s">
        <v>130</v>
      </c>
      <c r="B117" s="37" t="n">
        <v>1230</v>
      </c>
      <c r="C117" s="37" t="n">
        <v>266</v>
      </c>
      <c r="D117" s="37" t="n">
        <v>116</v>
      </c>
      <c r="E117" s="37" t="n">
        <v>12</v>
      </c>
      <c r="F117" s="37" t="n">
        <v>0</v>
      </c>
      <c r="G117" s="37" t="n">
        <v>0</v>
      </c>
      <c r="H117" s="37" t="n">
        <v>0</v>
      </c>
      <c r="I117" s="37" t="n">
        <v>0</v>
      </c>
      <c r="J117" s="37" t="n">
        <v>2092</v>
      </c>
      <c r="K117" s="37" t="n">
        <v>1686</v>
      </c>
    </row>
    <row r="118" customFormat="false" ht="24" hidden="false" customHeight="false" outlineLevel="0" collapsed="false">
      <c r="A118" s="36" t="s">
        <v>131</v>
      </c>
      <c r="B118" s="37" t="n">
        <v>595</v>
      </c>
      <c r="C118" s="37" t="n">
        <v>252</v>
      </c>
      <c r="D118" s="37" t="n">
        <v>103</v>
      </c>
      <c r="E118" s="37" t="n">
        <v>7</v>
      </c>
      <c r="F118" s="37" t="n">
        <v>12</v>
      </c>
      <c r="G118" s="37" t="n">
        <v>0</v>
      </c>
      <c r="H118" s="37" t="n">
        <v>24</v>
      </c>
      <c r="I118" s="37" t="n">
        <v>0</v>
      </c>
      <c r="J118" s="37" t="n">
        <v>1289</v>
      </c>
      <c r="K118" s="37" t="n">
        <v>579</v>
      </c>
    </row>
    <row r="119" customFormat="false" ht="12" hidden="false" customHeight="false" outlineLevel="0" collapsed="false">
      <c r="A119" s="36" t="s">
        <v>132</v>
      </c>
      <c r="B119" s="37" t="n">
        <v>915</v>
      </c>
      <c r="C119" s="37" t="n">
        <v>1538</v>
      </c>
      <c r="D119" s="37" t="n">
        <v>2868</v>
      </c>
      <c r="E119" s="37" t="n">
        <v>891</v>
      </c>
      <c r="F119" s="37" t="n">
        <v>8</v>
      </c>
      <c r="G119" s="37" t="n">
        <v>0</v>
      </c>
      <c r="H119" s="37" t="n">
        <v>43</v>
      </c>
      <c r="I119" s="37" t="n">
        <v>9</v>
      </c>
      <c r="J119" s="37" t="n">
        <v>934</v>
      </c>
      <c r="K119" s="37" t="n">
        <v>598</v>
      </c>
    </row>
    <row r="120" customFormat="false" ht="12" hidden="false" customHeight="false" outlineLevel="0" collapsed="false">
      <c r="A120" s="36" t="s">
        <v>133</v>
      </c>
      <c r="B120" s="37" t="n">
        <v>258</v>
      </c>
      <c r="C120" s="37" t="n">
        <v>94</v>
      </c>
      <c r="D120" s="37" t="n">
        <v>77</v>
      </c>
      <c r="E120" s="37" t="n">
        <v>3</v>
      </c>
      <c r="F120" s="37" t="n">
        <v>19</v>
      </c>
      <c r="G120" s="37" t="n">
        <v>0</v>
      </c>
      <c r="H120" s="37" t="n">
        <v>11</v>
      </c>
      <c r="I120" s="37" t="n">
        <v>0</v>
      </c>
      <c r="J120" s="37" t="n">
        <v>237</v>
      </c>
      <c r="K120" s="37" t="n">
        <v>143</v>
      </c>
    </row>
    <row r="121" customFormat="false" ht="24" hidden="false" customHeight="false" outlineLevel="0" collapsed="false">
      <c r="A121" s="36" t="s">
        <v>134</v>
      </c>
      <c r="B121" s="37" t="n">
        <v>918</v>
      </c>
      <c r="C121" s="37" t="n">
        <v>204</v>
      </c>
      <c r="D121" s="37" t="n">
        <v>102</v>
      </c>
      <c r="E121" s="37" t="n">
        <v>10</v>
      </c>
      <c r="F121" s="37" t="n">
        <v>1</v>
      </c>
      <c r="G121" s="37" t="n">
        <v>1</v>
      </c>
      <c r="H121" s="37" t="n">
        <v>14</v>
      </c>
      <c r="I121" s="37" t="n">
        <v>0</v>
      </c>
      <c r="J121" s="37" t="n">
        <v>808</v>
      </c>
      <c r="K121" s="37" t="n">
        <v>620</v>
      </c>
    </row>
    <row r="122" customFormat="false" ht="12" hidden="false" customHeight="false" outlineLevel="0" collapsed="false">
      <c r="A122" s="36" t="s">
        <v>135</v>
      </c>
      <c r="B122" s="37" t="n">
        <v>498</v>
      </c>
      <c r="C122" s="37" t="n">
        <v>733</v>
      </c>
      <c r="D122" s="37" t="n">
        <v>283</v>
      </c>
      <c r="E122" s="37" t="n">
        <v>101</v>
      </c>
      <c r="F122" s="37" t="n">
        <v>10</v>
      </c>
      <c r="G122" s="37" t="n">
        <v>2</v>
      </c>
      <c r="H122" s="37" t="n">
        <v>20</v>
      </c>
      <c r="I122" s="37" t="n">
        <v>3</v>
      </c>
      <c r="J122" s="37" t="n">
        <v>596</v>
      </c>
      <c r="K122" s="37" t="n">
        <v>231</v>
      </c>
    </row>
    <row r="123" customFormat="false" ht="12" hidden="false" customHeight="false" outlineLevel="0" collapsed="false">
      <c r="A123" s="36" t="s">
        <v>136</v>
      </c>
      <c r="B123" s="37" t="n">
        <v>198</v>
      </c>
      <c r="C123" s="37" t="n">
        <v>123</v>
      </c>
      <c r="D123" s="37" t="n">
        <v>219</v>
      </c>
      <c r="E123" s="37" t="n">
        <v>13</v>
      </c>
      <c r="F123" s="37" t="n">
        <v>16</v>
      </c>
      <c r="G123" s="37" t="n">
        <v>0</v>
      </c>
      <c r="H123" s="37" t="n">
        <v>24</v>
      </c>
      <c r="I123" s="37" t="n">
        <v>0</v>
      </c>
      <c r="J123" s="37" t="n">
        <v>175</v>
      </c>
      <c r="K123" s="37" t="n">
        <v>134</v>
      </c>
    </row>
    <row r="124" customFormat="false" ht="12" hidden="false" customHeight="false" outlineLevel="0" collapsed="false">
      <c r="A124" s="36" t="s">
        <v>137</v>
      </c>
      <c r="B124" s="37" t="n">
        <v>724</v>
      </c>
      <c r="C124" s="37" t="n">
        <v>568</v>
      </c>
      <c r="D124" s="37" t="n">
        <v>159</v>
      </c>
      <c r="E124" s="37" t="n">
        <v>51</v>
      </c>
      <c r="F124" s="37" t="n">
        <v>21</v>
      </c>
      <c r="G124" s="37" t="n">
        <v>1</v>
      </c>
      <c r="H124" s="37" t="n">
        <v>28</v>
      </c>
      <c r="I124" s="37" t="n">
        <v>0</v>
      </c>
      <c r="J124" s="37" t="n">
        <v>459</v>
      </c>
      <c r="K124" s="37" t="n">
        <v>244</v>
      </c>
    </row>
    <row r="125" customFormat="false" ht="12" hidden="false" customHeight="false" outlineLevel="0" collapsed="false">
      <c r="A125" s="36" t="s">
        <v>138</v>
      </c>
      <c r="B125" s="37" t="n">
        <v>524</v>
      </c>
      <c r="C125" s="37" t="n">
        <v>552</v>
      </c>
      <c r="D125" s="37" t="n">
        <v>8</v>
      </c>
      <c r="E125" s="37" t="n">
        <v>6</v>
      </c>
      <c r="F125" s="37" t="n">
        <v>1</v>
      </c>
      <c r="G125" s="37" t="n">
        <v>0</v>
      </c>
      <c r="H125" s="37" t="n">
        <v>0</v>
      </c>
      <c r="I125" s="37" t="n">
        <v>0</v>
      </c>
      <c r="J125" s="37" t="n">
        <v>169</v>
      </c>
      <c r="K125" s="37" t="n">
        <v>46</v>
      </c>
    </row>
    <row r="126" customFormat="false" ht="12" hidden="false" customHeight="false" outlineLevel="0" collapsed="false">
      <c r="A126" s="36" t="s">
        <v>139</v>
      </c>
      <c r="B126" s="37" t="n">
        <v>783</v>
      </c>
      <c r="C126" s="37" t="n">
        <v>800</v>
      </c>
      <c r="D126" s="37" t="n">
        <v>73</v>
      </c>
      <c r="E126" s="37" t="n">
        <v>27</v>
      </c>
      <c r="F126" s="37" t="n">
        <v>3</v>
      </c>
      <c r="G126" s="37" t="n">
        <v>1</v>
      </c>
      <c r="H126" s="37" t="n">
        <v>13</v>
      </c>
      <c r="I126" s="37" t="n">
        <v>3</v>
      </c>
      <c r="J126" s="37" t="n">
        <v>673</v>
      </c>
      <c r="K126" s="37" t="n">
        <v>196</v>
      </c>
    </row>
    <row r="127" customFormat="false" ht="12" hidden="false" customHeight="false" outlineLevel="0" collapsed="false">
      <c r="A127" s="36" t="s">
        <v>140</v>
      </c>
      <c r="B127" s="37" t="n">
        <v>722</v>
      </c>
      <c r="C127" s="37" t="n">
        <v>368</v>
      </c>
      <c r="D127" s="37" t="n">
        <v>366</v>
      </c>
      <c r="E127" s="37" t="n">
        <v>39</v>
      </c>
      <c r="F127" s="37" t="n">
        <v>9</v>
      </c>
      <c r="G127" s="37" t="n">
        <v>0</v>
      </c>
      <c r="H127" s="37" t="n">
        <v>12</v>
      </c>
      <c r="I127" s="37" t="n">
        <v>3</v>
      </c>
      <c r="J127" s="37" t="n">
        <v>1134</v>
      </c>
      <c r="K127" s="37" t="n">
        <v>666</v>
      </c>
    </row>
    <row r="128" customFormat="false" ht="12" hidden="false" customHeight="false" outlineLevel="0" collapsed="false">
      <c r="A128" s="36" t="s">
        <v>141</v>
      </c>
      <c r="B128" s="37" t="n">
        <v>1174</v>
      </c>
      <c r="C128" s="37" t="n">
        <v>1048</v>
      </c>
      <c r="D128" s="37" t="n">
        <v>108</v>
      </c>
      <c r="E128" s="37" t="n">
        <v>48</v>
      </c>
      <c r="F128" s="37" t="n">
        <v>5</v>
      </c>
      <c r="G128" s="37" t="n">
        <v>1</v>
      </c>
      <c r="H128" s="37" t="n">
        <v>0</v>
      </c>
      <c r="I128" s="37" t="n">
        <v>0</v>
      </c>
      <c r="J128" s="37" t="n">
        <v>1180</v>
      </c>
      <c r="K128" s="37" t="n">
        <v>489</v>
      </c>
    </row>
    <row r="129" customFormat="false" ht="12" hidden="false" customHeight="false" outlineLevel="0" collapsed="false">
      <c r="A129" s="36" t="s">
        <v>142</v>
      </c>
      <c r="B129" s="37" t="n">
        <v>725</v>
      </c>
      <c r="C129" s="37" t="n">
        <v>523</v>
      </c>
      <c r="D129" s="37" t="n">
        <v>283</v>
      </c>
      <c r="E129" s="37" t="n">
        <v>65</v>
      </c>
      <c r="F129" s="37" t="n">
        <v>18</v>
      </c>
      <c r="G129" s="37" t="n">
        <v>3</v>
      </c>
      <c r="H129" s="37" t="n">
        <v>30</v>
      </c>
      <c r="I129" s="37" t="n">
        <v>4</v>
      </c>
      <c r="J129" s="37" t="n">
        <v>690</v>
      </c>
      <c r="K129" s="37" t="n">
        <v>298</v>
      </c>
    </row>
    <row r="130" customFormat="false" ht="12" hidden="false" customHeight="false" outlineLevel="0" collapsed="false">
      <c r="A130" s="36" t="s">
        <v>143</v>
      </c>
      <c r="B130" s="37" t="n">
        <v>2235</v>
      </c>
      <c r="C130" s="37" t="n">
        <v>1251</v>
      </c>
      <c r="D130" s="37" t="n">
        <v>749</v>
      </c>
      <c r="E130" s="37" t="n">
        <v>45</v>
      </c>
      <c r="F130" s="37" t="n">
        <v>21</v>
      </c>
      <c r="G130" s="37" t="n">
        <v>0</v>
      </c>
      <c r="H130" s="37" t="n">
        <v>57</v>
      </c>
      <c r="I130" s="37" t="n">
        <v>1</v>
      </c>
      <c r="J130" s="37" t="n">
        <v>1597</v>
      </c>
      <c r="K130" s="37" t="n">
        <v>1367</v>
      </c>
    </row>
    <row r="131" customFormat="false" ht="12" hidden="false" customHeight="false" outlineLevel="0" collapsed="false">
      <c r="A131" s="36" t="s">
        <v>144</v>
      </c>
      <c r="B131" s="37" t="n">
        <v>541</v>
      </c>
      <c r="C131" s="37" t="n">
        <v>417</v>
      </c>
      <c r="D131" s="37" t="n">
        <v>180</v>
      </c>
      <c r="E131" s="37" t="n">
        <v>43</v>
      </c>
      <c r="F131" s="37" t="n">
        <v>4</v>
      </c>
      <c r="G131" s="37" t="n">
        <v>3</v>
      </c>
      <c r="H131" s="37" t="n">
        <v>3</v>
      </c>
      <c r="I131" s="37" t="n">
        <v>1</v>
      </c>
      <c r="J131" s="37" t="n">
        <v>1173</v>
      </c>
      <c r="K131" s="37" t="n">
        <v>912</v>
      </c>
    </row>
    <row r="132" customFormat="false" ht="12" hidden="false" customHeight="false" outlineLevel="0" collapsed="false">
      <c r="A132" s="36" t="s">
        <v>145</v>
      </c>
      <c r="B132" s="37" t="n">
        <v>610</v>
      </c>
      <c r="C132" s="37" t="n">
        <v>340</v>
      </c>
      <c r="D132" s="37" t="n">
        <v>16</v>
      </c>
      <c r="E132" s="37" t="n">
        <v>3</v>
      </c>
      <c r="F132" s="37" t="n">
        <v>0</v>
      </c>
      <c r="G132" s="37" t="n">
        <v>0</v>
      </c>
      <c r="H132" s="37" t="n">
        <v>0</v>
      </c>
      <c r="I132" s="37" t="n">
        <v>0</v>
      </c>
      <c r="J132" s="37" t="n">
        <v>415</v>
      </c>
      <c r="K132" s="37" t="n">
        <v>243</v>
      </c>
    </row>
    <row r="133" customFormat="false" ht="12" hidden="false" customHeight="false" outlineLevel="0" collapsed="false">
      <c r="A133" s="36" t="s">
        <v>146</v>
      </c>
      <c r="B133" s="37" t="n">
        <v>558</v>
      </c>
      <c r="C133" s="37" t="n">
        <v>362</v>
      </c>
      <c r="D133" s="37" t="n">
        <v>30</v>
      </c>
      <c r="E133" s="37" t="n">
        <v>12</v>
      </c>
      <c r="F133" s="37" t="n">
        <v>0</v>
      </c>
      <c r="G133" s="37" t="n">
        <v>0</v>
      </c>
      <c r="H133" s="37" t="n">
        <v>3</v>
      </c>
      <c r="I133" s="37" t="n">
        <v>1</v>
      </c>
      <c r="J133" s="37" t="n">
        <v>792</v>
      </c>
      <c r="K133" s="37" t="n">
        <v>389</v>
      </c>
    </row>
    <row r="134" customFormat="false" ht="12" hidden="false" customHeight="false" outlineLevel="0" collapsed="false">
      <c r="A134" s="36" t="s">
        <v>147</v>
      </c>
      <c r="B134" s="37" t="n">
        <v>634</v>
      </c>
      <c r="C134" s="37" t="n">
        <v>384</v>
      </c>
      <c r="D134" s="37" t="n">
        <v>24</v>
      </c>
      <c r="E134" s="37" t="n">
        <v>6</v>
      </c>
      <c r="F134" s="37" t="n">
        <v>0</v>
      </c>
      <c r="G134" s="37" t="n">
        <v>0</v>
      </c>
      <c r="H134" s="37" t="n">
        <v>0</v>
      </c>
      <c r="I134" s="37" t="n">
        <v>0</v>
      </c>
      <c r="J134" s="37" t="n">
        <v>405</v>
      </c>
      <c r="K134" s="37" t="n">
        <v>188</v>
      </c>
    </row>
    <row r="135" customFormat="false" ht="12" hidden="false" customHeight="false" outlineLevel="0" collapsed="false">
      <c r="A135" s="36" t="s">
        <v>148</v>
      </c>
      <c r="B135" s="37" t="n">
        <v>830</v>
      </c>
      <c r="C135" s="37" t="n">
        <v>375</v>
      </c>
      <c r="D135" s="37" t="n">
        <v>1271</v>
      </c>
      <c r="E135" s="37" t="n">
        <v>17</v>
      </c>
      <c r="F135" s="37" t="n">
        <v>10</v>
      </c>
      <c r="G135" s="37" t="n">
        <v>0</v>
      </c>
      <c r="H135" s="37" t="n">
        <v>50</v>
      </c>
      <c r="I135" s="37" t="n">
        <v>0</v>
      </c>
      <c r="J135" s="37" t="n">
        <v>545</v>
      </c>
      <c r="K135" s="37" t="n">
        <v>347</v>
      </c>
    </row>
    <row r="136" customFormat="false" ht="12" hidden="false" customHeight="false" outlineLevel="0" collapsed="false">
      <c r="A136" s="36" t="s">
        <v>149</v>
      </c>
      <c r="B136" s="37" t="n">
        <v>629</v>
      </c>
      <c r="C136" s="37" t="n">
        <v>508</v>
      </c>
      <c r="D136" s="37" t="n">
        <v>32</v>
      </c>
      <c r="E136" s="37" t="n">
        <v>11</v>
      </c>
      <c r="F136" s="37" t="n">
        <v>1</v>
      </c>
      <c r="G136" s="37" t="n">
        <v>1</v>
      </c>
      <c r="H136" s="37" t="n">
        <v>1</v>
      </c>
      <c r="I136" s="37" t="n">
        <v>0</v>
      </c>
      <c r="J136" s="37" t="n">
        <v>485</v>
      </c>
      <c r="K136" s="37" t="n">
        <v>126</v>
      </c>
    </row>
    <row r="137" customFormat="false" ht="12" hidden="false" customHeight="false" outlineLevel="0" collapsed="false">
      <c r="A137" s="36" t="s">
        <v>150</v>
      </c>
      <c r="B137" s="37" t="n">
        <v>584</v>
      </c>
      <c r="C137" s="37" t="n">
        <v>584</v>
      </c>
      <c r="D137" s="37" t="n">
        <v>34</v>
      </c>
      <c r="E137" s="37" t="n">
        <v>28</v>
      </c>
      <c r="F137" s="37" t="n">
        <v>0</v>
      </c>
      <c r="G137" s="37" t="n">
        <v>0</v>
      </c>
      <c r="H137" s="37" t="n">
        <v>0</v>
      </c>
      <c r="I137" s="37" t="n">
        <v>0</v>
      </c>
      <c r="J137" s="37" t="n">
        <v>351</v>
      </c>
      <c r="K137" s="37" t="n">
        <v>83</v>
      </c>
    </row>
  </sheetData>
  <autoFilter ref="A1:K2"/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2:05:37Z</dcterms:created>
  <dc:creator>cmachado</dc:creator>
  <dc:description/>
  <dc:language>en-US</dc:language>
  <cp:lastModifiedBy>cmachado</cp:lastModifiedBy>
  <cp:lastPrinted>2015-04-08T16:24:45Z</cp:lastPrinted>
  <dcterms:modified xsi:type="dcterms:W3CDTF">2015-11-03T13:50:26Z</dcterms:modified>
  <cp:revision>0</cp:revision>
  <dc:subject/>
  <dc:title/>
</cp:coreProperties>
</file>