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true" localSheetId="2" name="_xlnm._FilterDatabase" vbProcedure="false">dados_unidades!$A$1:$K$2</definedName>
    <definedName function="false" hidden="false" localSheetId="0" name="_xlnm.Print_Area" vbProcedure="false">'Resultado Final - GPJ 2015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5">
  <si>
    <t xml:space="preserve">                 UNIDADES JUDICIAIS DO PRIMEIRO GRAU COM 5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RESULTADO FINAL</t>
  </si>
  <si>
    <t xml:space="preserve">Unidade</t>
  </si>
  <si>
    <t xml:space="preserve">Meta</t>
  </si>
  <si>
    <t xml:space="preserve">Meta Cumprida Integralmente</t>
  </si>
  <si>
    <t xml:space="preserve">Meta Cumprida em 90%</t>
  </si>
  <si>
    <t xml:space="preserve">Meta Cumprida em 80%</t>
  </si>
  <si>
    <t xml:space="preserve">Art 3º - Portaria GP 10322014</t>
  </si>
  <si>
    <t xml:space="preserve">Situação 1 (bateu integralmente 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Total de pontos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PRIMEIRA VARA DE ARAIOSES</t>
  </si>
  <si>
    <t xml:space="preserve">SEGUNDA VARA DE ARAIOSES</t>
  </si>
  <si>
    <t xml:space="preserve">VARA UNICA DE ARAME</t>
  </si>
  <si>
    <t xml:space="preserve">VARA UNICA DE ARARI</t>
  </si>
  <si>
    <t xml:space="preserve">1ª VARA CÍVEL DE AÇAILANDIA</t>
  </si>
  <si>
    <t xml:space="preserve">PRIMEIRA VARA DE BACABAL</t>
  </si>
  <si>
    <t xml:space="preserve">SEGUNDA VARA DE BACABAL</t>
  </si>
  <si>
    <t xml:space="preserve">VARA UNICA DE BACURI</t>
  </si>
  <si>
    <t xml:space="preserve">PRIMEIRA VARA DE BALSAS</t>
  </si>
  <si>
    <t xml:space="preserve">SEGUNDA VARA DE BALSAS</t>
  </si>
  <si>
    <t xml:space="preserve">PRIMEIRA VARA DE BARRA DO CORDA</t>
  </si>
  <si>
    <t xml:space="preserve">SEGUNDA VARA DE BARRA DO CORDA</t>
  </si>
  <si>
    <t xml:space="preserve">VARA UNICA DE BARREIRINHAS</t>
  </si>
  <si>
    <t xml:space="preserve">VARA UNICA DE BARAO DE GRAJAU</t>
  </si>
  <si>
    <t xml:space="preserve">VARA UNICA DE BEQUIMAO</t>
  </si>
  <si>
    <t xml:space="preserve">VARA UNICA DE BOM JARDIM</t>
  </si>
  <si>
    <t xml:space="preserve">PRIMEIRA VARA DE BREJO</t>
  </si>
  <si>
    <t xml:space="preserve">VARA UNICA DE BURITI</t>
  </si>
  <si>
    <t xml:space="preserve">VARA UNICA DE BURITI BRAVO</t>
  </si>
  <si>
    <t xml:space="preserve">VARA UNICA DE BURITICUPU</t>
  </si>
  <si>
    <t xml:space="preserve">VARA UNICA DE CANTANHEDE</t>
  </si>
  <si>
    <t xml:space="preserve">VARA UNICA DE CAROLINA</t>
  </si>
  <si>
    <t xml:space="preserve">VARA UNICA DE CARUTAPERA</t>
  </si>
  <si>
    <t xml:space="preserve">PRIMEIRA VARA DE CAXIAS</t>
  </si>
  <si>
    <t xml:space="preserve">VARA UNICA DE CEDRAL</t>
  </si>
  <si>
    <t xml:space="preserve">PRIMEIRA VARA DE CHAPADINHA</t>
  </si>
  <si>
    <t xml:space="preserve">SEGUNDA VARA DE CHAPADINHA</t>
  </si>
  <si>
    <t xml:space="preserve">PRIMEIRA VARA DE CODO</t>
  </si>
  <si>
    <t xml:space="preserve">SEGUNDA VARA DE CODO</t>
  </si>
  <si>
    <t xml:space="preserve">PRIMEIRA VARA DE COELHO NETO</t>
  </si>
  <si>
    <t xml:space="preserve">SEGUNDA VARA DE COELHO NETO</t>
  </si>
  <si>
    <t xml:space="preserve">PRIMEIRA VARA DA COMARCA DE COLINAS</t>
  </si>
  <si>
    <t xml:space="preserve">PRIMEIRA VARA DE COROATA</t>
  </si>
  <si>
    <t xml:space="preserve">SEGUNDA VARA DE COROATA</t>
  </si>
  <si>
    <t xml:space="preserve">VARA UNICA DE CURURUPU</t>
  </si>
  <si>
    <t xml:space="preserve">VARA UNICA DE CANDIDO MENDES</t>
  </si>
  <si>
    <t xml:space="preserve">VARA UNICA DE DOM PEDRO</t>
  </si>
  <si>
    <t xml:space="preserve">VARA UNICA DE ESPERANTINOPOLIS</t>
  </si>
  <si>
    <t xml:space="preserve">PRIMEIRA VARA DE ESTREITO</t>
  </si>
  <si>
    <t xml:space="preserve">SEGUNDA VARA DE ESTREITO</t>
  </si>
  <si>
    <t xml:space="preserve">VARA UNICA DE GOV. EUGENIO BARROS</t>
  </si>
  <si>
    <t xml:space="preserve">VARA UNICA DE GOVERNADOR NUNES FREIRE</t>
  </si>
  <si>
    <t xml:space="preserve">PRIMEIRA VARA DE GRAJAU</t>
  </si>
  <si>
    <t xml:space="preserve">SEGUNDA VARA DE GRAJAU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DA FAZENDA PÚBLICA DE IMPERATRIZ</t>
  </si>
  <si>
    <t xml:space="preserve">PRIMEIRA VARA DE ITAPECURU MIRIM</t>
  </si>
  <si>
    <t xml:space="preserve">SEGUNDA VARA DE ITAPECURU MIRIM</t>
  </si>
  <si>
    <t xml:space="preserve">VARA UNICA DE ITINGA DO MARANHAO</t>
  </si>
  <si>
    <t xml:space="preserve">VARA ÚNICA DE JOSElÂNDIA</t>
  </si>
  <si>
    <t xml:space="preserve">PRIMEIRA VARA DE JOAO LISBOA</t>
  </si>
  <si>
    <t xml:space="preserve">SEGUNDA VARA DE JOAO LISBOA</t>
  </si>
  <si>
    <t xml:space="preserve">PRIMEIRA VARA DE LAGO DA PEDRA</t>
  </si>
  <si>
    <t xml:space="preserve">SEGUNDA VARA DE LAGO DA PEDR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TES ALTOS</t>
  </si>
  <si>
    <t xml:space="preserve">VARA UNICA DE MONCAO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SEGUNDA VARA DE PACO DO LUMIAR</t>
  </si>
  <si>
    <t xml:space="preserve">PRIMEIRA VARA DE PACO DO LUMIAR</t>
  </si>
  <si>
    <t xml:space="preserve">PRIMEIRA VARA DE PEDREIRAS</t>
  </si>
  <si>
    <t xml:space="preserve">SEGUNDA VARA DE PEDREIRAS</t>
  </si>
  <si>
    <t xml:space="preserve">VARA UNICA DE PENALVA</t>
  </si>
  <si>
    <t xml:space="preserve">VARA UNICA DE PINDARE MIRIM</t>
  </si>
  <si>
    <t xml:space="preserve">PRIMEIRA VARA DE PINHEIRO</t>
  </si>
  <si>
    <t xml:space="preserve">SEGUNDA VARA DE PINHEIRO</t>
  </si>
  <si>
    <t xml:space="preserve">VARA UNICA DE PIO XII</t>
  </si>
  <si>
    <t xml:space="preserve">PRIMEIRA VARA DE PORTO FRANCO</t>
  </si>
  <si>
    <t xml:space="preserve">SEGUNDA VARA DE PORTO FRANCO</t>
  </si>
  <si>
    <t xml:space="preserve">VARA UNICA DE POCAO DE PEDRAS</t>
  </si>
  <si>
    <t xml:space="preserve">SEGUNDA VARA DE PRESIDENTE DUTRA</t>
  </si>
  <si>
    <t xml:space="preserve">PRIMEIRA VARA DE PRESIDENTE DUTRA</t>
  </si>
  <si>
    <t xml:space="preserve">VARA UNICA DE RAPOSA</t>
  </si>
  <si>
    <t xml:space="preserve">VARA UNICA DE RIACHAO</t>
  </si>
  <si>
    <t xml:space="preserve">PRIMEIRA VARA DE ROSARIO</t>
  </si>
  <si>
    <t xml:space="preserve">SEGUNDA VARA DE ROSARIO</t>
  </si>
  <si>
    <t xml:space="preserve">VARA UNICA DE SANTA HELENA</t>
  </si>
  <si>
    <t xml:space="preserve">PRIMEIRA VARA DE SANTA INES</t>
  </si>
  <si>
    <t xml:space="preserve">SEGUNDA VARA DE SANTA INES</t>
  </si>
  <si>
    <t xml:space="preserve">PRIMEIRA VARA DE SANTA LUZIA</t>
  </si>
  <si>
    <t xml:space="preserve">SEGUNDA VARA DE SANTA LUZIA</t>
  </si>
  <si>
    <t xml:space="preserve">PRIMEIRA VARA DE SANTA LUZIA DO PARU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ENADOR LA ROQUE</t>
  </si>
  <si>
    <t xml:space="preserve">VARA UNICA DE SUCUPIRA DO NORTE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PRIMEIRA VARA CIVEL DE SAO JOSE DE RIBAMAR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TASSO FRAGOSO</t>
  </si>
  <si>
    <t xml:space="preserve">VARA UNICA DE TIMBIRAS</t>
  </si>
  <si>
    <t xml:space="preserve">PRIMEIRA VARA CIVEL DE TIMON</t>
  </si>
  <si>
    <t xml:space="preserve">PRIMEIRA VARA DE TUNTUM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PRIMEIRA VARA DE VIANA</t>
  </si>
  <si>
    <t xml:space="preserve">SEGUNDA VARA DE VIANA</t>
  </si>
  <si>
    <t xml:space="preserve">PRIMEIRA VARA DE VITORINO FREIRE</t>
  </si>
  <si>
    <t xml:space="preserve">SEGUNDA VARA DE VITORINO FREIRE</t>
  </si>
  <si>
    <t xml:space="preserve">VARA UNICA DE VITORIA DO MEARIM</t>
  </si>
  <si>
    <t xml:space="preserve">PRIMEIRA VARA DE ZE DOCA</t>
  </si>
  <si>
    <t xml:space="preserve">SEGUNDA VARA DE ZE DOCA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Removido 1 processo distribuido da Vara Unica de Tuntum da Meta 2, pois em 31 de dezembro de 2015 
o processo estava suspenso e portanto deverá sair do acervo inicial, totalizando 63 processos distribuí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FFFFFF"/>
      <name val="Calibri"/>
      <family val="2"/>
    </font>
    <font>
      <sz val="9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FF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70588235294"/>
          <c:y val="0.0904234269885239"/>
          <c:w val="0.929936974789916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M$26:$N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M$27:$N$2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56629994"/>
        <c:axId val="92915063"/>
      </c:barChart>
      <c:catAx>
        <c:axId val="56629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5063"/>
        <c:crossesAt val="0"/>
        <c:auto val="1"/>
        <c:lblAlgn val="ctr"/>
        <c:lblOffset val="100"/>
        <c:noMultiLvlLbl val="0"/>
      </c:catAx>
      <c:valAx>
        <c:axId val="9291506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9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434405308831"/>
          <c:y val="0.0904234269885239"/>
          <c:w val="0.931801939765186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M$26,'Resultado Final - GPJ 2015'!$N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M$28,'Resultado Final - GPJ 2015'!$N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23861587"/>
        <c:axId val="8097421"/>
      </c:barChart>
      <c:catAx>
        <c:axId val="23861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421"/>
        <c:crossesAt val="0"/>
        <c:auto val="1"/>
        <c:lblAlgn val="ctr"/>
        <c:lblOffset val="100"/>
        <c:noMultiLvlLbl val="0"/>
      </c:catAx>
      <c:valAx>
        <c:axId val="809742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1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80928755706"/>
          <c:y val="0.0903340581142519"/>
          <c:w val="0.93341932923199"/>
          <c:h val="0.909665941885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M$26,'Resultado Final - GPJ 2015'!$N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M$29,'Resultado Final - GPJ 2015'!$N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53369622"/>
        <c:axId val="52674509"/>
      </c:barChart>
      <c:catAx>
        <c:axId val="5336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4509"/>
        <c:crossesAt val="0"/>
        <c:auto val="1"/>
        <c:lblAlgn val="ctr"/>
        <c:lblOffset val="100"/>
        <c:noMultiLvlLbl val="0"/>
      </c:catAx>
      <c:valAx>
        <c:axId val="52674509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9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85211712661"/>
          <c:y val="0.0904055390702275"/>
          <c:w val="0.929850431851696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M$26,'Resultado Final - GPJ 2015'!$N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M$30,'Resultado Final - GPJ 2015'!$N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8745061"/>
        <c:axId val="68406322"/>
      </c:barChart>
      <c:catAx>
        <c:axId val="8745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6322"/>
        <c:crossesAt val="0"/>
        <c:auto val="1"/>
        <c:lblAlgn val="ctr"/>
        <c:lblOffset val="100"/>
        <c:noMultiLvlLbl val="0"/>
      </c:catAx>
      <c:valAx>
        <c:axId val="6840632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129835932753"/>
          <c:y val="0.0904055390702275"/>
          <c:w val="0.932246303423131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M$31,'Resultado Final - GPJ 2015'!$N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M$32,'Resultado Final - GPJ 2015'!$N$32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62247620"/>
        <c:axId val="31008114"/>
      </c:barChart>
      <c:catAx>
        <c:axId val="62247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8114"/>
        <c:crossesAt val="0"/>
        <c:auto val="1"/>
        <c:lblAlgn val="ctr"/>
        <c:lblOffset val="100"/>
        <c:noMultiLvlLbl val="0"/>
      </c:catAx>
      <c:valAx>
        <c:axId val="3100811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7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29232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562200" cy="2781000"/>
          <a:chOff x="433440" y="1571760"/>
          <a:chExt cx="356220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42684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520" y="1571760"/>
            <a:ext cx="35521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960" y="1866960"/>
            <a:ext cx="352080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960" y="3905280"/>
            <a:ext cx="352080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82320</xdr:colOff>
      <xdr:row>5</xdr:row>
      <xdr:rowOff>142920</xdr:rowOff>
    </xdr:from>
    <xdr:to>
      <xdr:col>7</xdr:col>
      <xdr:colOff>937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819680" y="1571760"/>
          <a:ext cx="3664800" cy="2781000"/>
          <a:chOff x="4819680" y="1571760"/>
          <a:chExt cx="3664800" cy="2781000"/>
        </a:xfrm>
      </xdr:grpSpPr>
      <xdr:graphicFrame>
        <xdr:nvGraphicFramePr>
          <xdr:cNvPr id="7" name="Gráfico 13"/>
          <xdr:cNvGraphicFramePr/>
        </xdr:nvGraphicFramePr>
        <xdr:xfrm>
          <a:off x="4819680" y="2000160"/>
          <a:ext cx="352584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830120" y="1571760"/>
            <a:ext cx="36543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840920" y="1866960"/>
            <a:ext cx="362196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840920" y="3905280"/>
            <a:ext cx="362196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5</xdr:row>
      <xdr:rowOff>152280</xdr:rowOff>
    </xdr:from>
    <xdr:to>
      <xdr:col>13</xdr:col>
      <xdr:colOff>644400</xdr:colOff>
      <xdr:row>21</xdr:row>
      <xdr:rowOff>171360</xdr:rowOff>
    </xdr:to>
    <xdr:grpSp>
      <xdr:nvGrpSpPr>
        <xdr:cNvPr id="11" name="Grupo 27"/>
        <xdr:cNvGrpSpPr/>
      </xdr:nvGrpSpPr>
      <xdr:grpSpPr>
        <a:xfrm>
          <a:off x="9227160" y="1581120"/>
          <a:ext cx="3771000" cy="3085920"/>
          <a:chOff x="9227160" y="1581120"/>
          <a:chExt cx="3771000" cy="3085920"/>
        </a:xfrm>
      </xdr:grpSpPr>
      <xdr:graphicFrame>
        <xdr:nvGraphicFramePr>
          <xdr:cNvPr id="12" name="Gráfico 18"/>
          <xdr:cNvGraphicFramePr/>
        </xdr:nvGraphicFramePr>
        <xdr:xfrm>
          <a:off x="9227160" y="2009880"/>
          <a:ext cx="3627720" cy="1820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3" name="Arredondar Retângulo no Mesmo Canto Lateral 19"/>
          <xdr:cNvSpPr/>
        </xdr:nvSpPr>
        <xdr:spPr>
          <a:xfrm>
            <a:off x="9237960" y="1581120"/>
            <a:ext cx="3760200" cy="29556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9249120" y="1876680"/>
            <a:ext cx="3727080" cy="20307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9249120" y="3917160"/>
            <a:ext cx="3727080" cy="7498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e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27252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552480" cy="2781720"/>
          <a:chOff x="423360" y="4952880"/>
          <a:chExt cx="3552480" cy="2781720"/>
        </a:xfrm>
      </xdr:grpSpPr>
      <xdr:graphicFrame>
        <xdr:nvGraphicFramePr>
          <xdr:cNvPr id="17" name="Gráfico 23"/>
          <xdr:cNvGraphicFramePr/>
        </xdr:nvGraphicFramePr>
        <xdr:xfrm>
          <a:off x="423360" y="5381280"/>
          <a:ext cx="341748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440" y="4952880"/>
            <a:ext cx="354240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880" y="5248080"/>
            <a:ext cx="3511080" cy="20293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880" y="7287120"/>
            <a:ext cx="35110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2160</xdr:colOff>
      <xdr:row>23</xdr:row>
      <xdr:rowOff>75960</xdr:rowOff>
    </xdr:from>
    <xdr:to>
      <xdr:col>7</xdr:col>
      <xdr:colOff>94716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799520" y="4952880"/>
          <a:ext cx="3694680" cy="2781720"/>
          <a:chOff x="4799520" y="4952880"/>
          <a:chExt cx="3694680" cy="2781720"/>
        </a:xfrm>
      </xdr:grpSpPr>
      <xdr:graphicFrame>
        <xdr:nvGraphicFramePr>
          <xdr:cNvPr id="22" name="Gráfico 29"/>
          <xdr:cNvGraphicFramePr/>
        </xdr:nvGraphicFramePr>
        <xdr:xfrm>
          <a:off x="4799520" y="5381280"/>
          <a:ext cx="355428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810320" y="4952880"/>
            <a:ext cx="368388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821120" y="5248080"/>
            <a:ext cx="3651480" cy="20293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821120" y="7287120"/>
            <a:ext cx="36514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6</xdr:col>
          <xdr:colOff>71604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7.14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6.28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</row>
    <row r="12" customFormat="false" ht="15" hidden="false" customHeight="false" outlineLevel="0" collapsed="false">
      <c r="A12" s="9"/>
      <c r="K12" s="9"/>
      <c r="N12" s="9"/>
    </row>
    <row r="13" customFormat="false" ht="15" hidden="false" customHeight="false" outlineLevel="0" collapsed="false">
      <c r="A13" s="9"/>
      <c r="H13" s="9"/>
      <c r="K13" s="9"/>
      <c r="N13" s="9"/>
    </row>
    <row r="14" customFormat="false" ht="15" hidden="false" customHeight="true" outlineLevel="0" collapsed="false">
      <c r="A14" s="14"/>
      <c r="B14" s="15"/>
      <c r="C14" s="16"/>
      <c r="D14" s="9"/>
      <c r="E14" s="9"/>
      <c r="K14" s="9"/>
    </row>
    <row r="15" customFormat="false" ht="15" hidden="false" customHeight="true" outlineLevel="0" collapsed="false">
      <c r="A15" s="14"/>
      <c r="B15" s="15"/>
      <c r="C15" s="16"/>
      <c r="D15" s="9"/>
      <c r="E15" s="9"/>
      <c r="K15" s="9"/>
    </row>
    <row r="16" customFormat="false" ht="15" hidden="false" customHeight="true" outlineLevel="0" collapsed="false">
      <c r="A16" s="15"/>
      <c r="B16" s="15"/>
      <c r="C16" s="15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J25" s="17" t="s">
        <v>4</v>
      </c>
      <c r="K25" s="17"/>
      <c r="L25" s="17"/>
      <c r="M25" s="17"/>
      <c r="N25" s="18"/>
    </row>
    <row r="26" customFormat="false" ht="15" hidden="false" customHeight="true" outlineLevel="0" collapsed="false">
      <c r="J26" s="19"/>
      <c r="K26" s="20" t="s">
        <v>5</v>
      </c>
      <c r="L26" s="20" t="s">
        <v>6</v>
      </c>
      <c r="M26" s="20" t="s">
        <v>7</v>
      </c>
      <c r="N26" s="21" t="s">
        <v>8</v>
      </c>
    </row>
    <row r="27" customFormat="false" ht="15" hidden="false" customHeight="false" outlineLevel="0" collapsed="false">
      <c r="J27" s="22" t="s">
        <v>9</v>
      </c>
      <c r="K27" s="23" t="str">
        <f aca="true">OFFSET(dados_unidades!B3,'Resultado Final - GPJ 2015'!P1-2,0)</f>
        <v>DISTRIBUIDOS</v>
      </c>
      <c r="L27" s="23" t="str">
        <f aca="true">OFFSET(dados_unidades!C3,'Resultado Final - GPJ 2015'!P1-2,0)</f>
        <v>JULGADOS</v>
      </c>
      <c r="M27" s="24" t="e">
        <f aca="false">IF(AND(K27=0,L27=0),1,L27/K27)</f>
        <v>#VALUE!</v>
      </c>
      <c r="N27" s="25" t="n">
        <v>1</v>
      </c>
    </row>
    <row r="28" customFormat="false" ht="15" hidden="false" customHeight="false" outlineLevel="0" collapsed="false">
      <c r="J28" s="22" t="s">
        <v>10</v>
      </c>
      <c r="K28" s="23" t="str">
        <f aca="true">OFFSET(dados_unidades!D3,'Resultado Final - GPJ 2015'!P1-2,0)</f>
        <v>DISTRIBUIDOS</v>
      </c>
      <c r="L28" s="23" t="str">
        <f aca="true">OFFSET(dados_unidades!E3,'Resultado Final - GPJ 2015'!P1-2,0)</f>
        <v>JULGADOS</v>
      </c>
      <c r="M28" s="24" t="e">
        <f aca="false">IF(AND(K28=0,L28=0),0.8,L28/K28)</f>
        <v>#VALUE!</v>
      </c>
      <c r="N28" s="26" t="n">
        <v>0.8</v>
      </c>
    </row>
    <row r="29" customFormat="false" ht="15" hidden="false" customHeight="false" outlineLevel="0" collapsed="false">
      <c r="J29" s="22" t="s">
        <v>11</v>
      </c>
      <c r="K29" s="23" t="str">
        <f aca="true">OFFSET(dados_unidades!F3,'Resultado Final - GPJ 2015'!P1-2,0)</f>
        <v>DISTRIBUIDOS</v>
      </c>
      <c r="L29" s="23" t="str">
        <f aca="true">OFFSET(dados_unidades!G3,'Resultado Final - GPJ 2015'!P1-2,0)</f>
        <v>JULGADOS</v>
      </c>
      <c r="M29" s="24" t="e">
        <f aca="false">IF(AND(K29=0,L29=0),0.7,L29/K29)</f>
        <v>#VALUE!</v>
      </c>
      <c r="N29" s="26" t="n">
        <v>0.7</v>
      </c>
    </row>
    <row r="30" customFormat="false" ht="15" hidden="false" customHeight="false" outlineLevel="0" collapsed="false">
      <c r="J30" s="22" t="s">
        <v>12</v>
      </c>
      <c r="K30" s="23" t="str">
        <f aca="true">OFFSET(dados_unidades!H3,'Resultado Final - GPJ 2015'!P1-2,0)</f>
        <v>DISTRIBUIDOS</v>
      </c>
      <c r="L30" s="23" t="str">
        <f aca="true">OFFSET(dados_unidades!I3,'Resultado Final - GPJ 2015'!P1-2,0)</f>
        <v>JULGADOS</v>
      </c>
      <c r="M30" s="24" t="e">
        <f aca="false">IF(AND(K30=0,L30=0),1,L30/K30)</f>
        <v>#VALUE!</v>
      </c>
      <c r="N30" s="26" t="n">
        <v>1</v>
      </c>
    </row>
    <row r="31" customFormat="false" ht="15" hidden="false" customHeight="false" outlineLevel="0" collapsed="false">
      <c r="J31" s="27"/>
      <c r="K31" s="20" t="s">
        <v>13</v>
      </c>
      <c r="L31" s="20" t="s">
        <v>14</v>
      </c>
      <c r="M31" s="20" t="s">
        <v>7</v>
      </c>
      <c r="N31" s="28" t="s">
        <v>8</v>
      </c>
    </row>
    <row r="32" customFormat="false" ht="25.5" hidden="false" customHeight="true" outlineLevel="0" collapsed="false">
      <c r="J32" s="22" t="s">
        <v>15</v>
      </c>
      <c r="K32" s="23" t="str">
        <f aca="true">OFFSET(dados_unidades!J3,'Resultado Final - GPJ 2015'!P1-2,0)</f>
        <v>ACERVO INICIAL</v>
      </c>
      <c r="L32" s="23" t="str">
        <f aca="true">OFFSET(dados_unidades!K3,'Resultado Final - GPJ 2015'!P1-2,0)</f>
        <v>ACERVO FINAL</v>
      </c>
      <c r="M32" s="24" t="e">
        <f aca="false">IF(AND(K32=0,L32=0),0.1,1-(L32/K32))</f>
        <v>#VALUE!</v>
      </c>
      <c r="N32" s="29" t="n">
        <v>0.1</v>
      </c>
    </row>
    <row r="35" customFormat="false" ht="15" hidden="false" customHeight="true" outlineLevel="0" collapsed="false">
      <c r="J35" s="30" t="str">
        <f aca="false">IF(P1=1,"","Dados parciais e sujeitos a futuras alterações nas próximas medições.")</f>
        <v/>
      </c>
      <c r="K35" s="30"/>
      <c r="L35" s="30"/>
      <c r="M35" s="30"/>
      <c r="N35" s="31"/>
    </row>
    <row r="36" customFormat="false" ht="15" hidden="false" customHeight="false" outlineLevel="0" collapsed="false">
      <c r="J36" s="30"/>
      <c r="K36" s="30"/>
      <c r="L36" s="30"/>
      <c r="M36" s="30"/>
      <c r="N36" s="31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2" customFormat="false" ht="15" hidden="false" customHeight="true" outlineLevel="0" collapsed="false">
      <c r="C42" s="32" t="s">
        <v>16</v>
      </c>
      <c r="D42" s="32"/>
      <c r="E42" s="32"/>
      <c r="F42" s="32"/>
      <c r="G42" s="32"/>
      <c r="H42" s="32"/>
    </row>
    <row r="43" customFormat="false" ht="15.75" hidden="false" customHeight="false" outlineLevel="0" collapsed="false">
      <c r="C43" s="33" t="s">
        <v>17</v>
      </c>
      <c r="D43" s="34" t="str">
        <f aca="true">IF(P1=1,"",OFFSET(listas!A1,'Resultado Final - GPJ 2015'!P1-1,0))</f>
        <v/>
      </c>
      <c r="E43" s="34"/>
      <c r="F43" s="34"/>
      <c r="G43" s="34"/>
      <c r="H43" s="34"/>
    </row>
    <row r="44" customFormat="false" ht="27" hidden="false" customHeight="false" outlineLevel="0" collapsed="false">
      <c r="C44" s="35" t="s">
        <v>18</v>
      </c>
      <c r="D44" s="35" t="s">
        <v>7</v>
      </c>
      <c r="E44" s="35" t="s">
        <v>8</v>
      </c>
      <c r="F44" s="36" t="s">
        <v>19</v>
      </c>
      <c r="G44" s="36" t="s">
        <v>20</v>
      </c>
      <c r="H44" s="36" t="s">
        <v>21</v>
      </c>
      <c r="K44" s="37" t="s">
        <v>22</v>
      </c>
      <c r="L44" s="37"/>
      <c r="M44" s="37"/>
      <c r="N44" s="37"/>
      <c r="O44" s="37"/>
    </row>
    <row r="45" customFormat="false" ht="16.5" hidden="false" customHeight="false" outlineLevel="0" collapsed="false">
      <c r="C45" s="38" t="s">
        <v>9</v>
      </c>
      <c r="D45" s="39" t="e">
        <f aca="false">M27</f>
        <v>#VALUE!</v>
      </c>
      <c r="E45" s="40" t="n">
        <f aca="false">N27</f>
        <v>1</v>
      </c>
      <c r="F45" s="41" t="str">
        <f aca="false">IF($P$1=1,"",IF(AND(K27=0,L27=0),1,IF(M27&gt;=N27,1,0)))</f>
        <v/>
      </c>
      <c r="G45" s="42" t="e">
        <f aca="false">IF(F45=1,0,IF(D45&gt;=(90/100)*E45,1,0))</f>
        <v>#VALUE!</v>
      </c>
      <c r="H45" s="41" t="e">
        <f aca="false">IF(F45=1,0,IF(G45=1,0,IF(D45&gt;=(80/100)*E45,1,0)))</f>
        <v>#VALUE!</v>
      </c>
      <c r="K45" s="43" t="s">
        <v>23</v>
      </c>
      <c r="L45" s="44"/>
      <c r="M45" s="44"/>
      <c r="N45" s="44"/>
      <c r="O45" s="43" t="str">
        <f aca="false">IF(COUNTIF(F45:F49,1)=5,"Vencedora","Não Vencedora")</f>
        <v>Não Vencedora</v>
      </c>
    </row>
    <row r="46" customFormat="false" ht="16.5" hidden="false" customHeight="false" outlineLevel="0" collapsed="false">
      <c r="C46" s="45" t="s">
        <v>10</v>
      </c>
      <c r="D46" s="46" t="e">
        <f aca="false">M28</f>
        <v>#VALUE!</v>
      </c>
      <c r="E46" s="47" t="n">
        <f aca="false">N28</f>
        <v>0.8</v>
      </c>
      <c r="F46" s="48" t="str">
        <f aca="false">IF($P$1=1,"",IF(AND(K28=0,L28=0),1,IF(M28&gt;=N28,1,0)))</f>
        <v/>
      </c>
      <c r="G46" s="48" t="e">
        <f aca="false">IF(F46=1,0,IF(D46&gt;=(90/100)*E46,1,0))</f>
        <v>#VALUE!</v>
      </c>
      <c r="H46" s="48" t="e">
        <f aca="false">IF(F46=1,0,IF(G46=1,0,IF(D46&gt;=(80/100)*E46,1,0)))</f>
        <v>#VALUE!</v>
      </c>
      <c r="K46" s="43" t="s">
        <v>24</v>
      </c>
      <c r="L46" s="44"/>
      <c r="M46" s="44"/>
      <c r="N46" s="44"/>
      <c r="O46" s="43" t="str">
        <f aca="false">IF(AND(COUNTIF(F45:F49,1)=4,COUNTIF(G45:G49,1)=1),"Vencedora","Não Vencedora")</f>
        <v>Não Vencedora</v>
      </c>
    </row>
    <row r="47" customFormat="false" ht="16.5" hidden="false" customHeight="false" outlineLevel="0" collapsed="false">
      <c r="C47" s="38" t="s">
        <v>11</v>
      </c>
      <c r="D47" s="39" t="e">
        <f aca="false">M29</f>
        <v>#VALUE!</v>
      </c>
      <c r="E47" s="40" t="n">
        <f aca="false">N29</f>
        <v>0.7</v>
      </c>
      <c r="F47" s="41" t="str">
        <f aca="false">IF($P$1=1,"",IF(AND(K29=0,L29=0),1,IF(M29&gt;=N29,1,0)))</f>
        <v/>
      </c>
      <c r="G47" s="42" t="e">
        <f aca="false">IF(F47=1,0,IF(D47&gt;=(90/100)*E47,1,0))</f>
        <v>#VALUE!</v>
      </c>
      <c r="H47" s="41" t="e">
        <f aca="false">IF(F47=1,0,IF(G47=1,0,IF(D47&gt;=(80/100)*E47,1,0)))</f>
        <v>#VALUE!</v>
      </c>
      <c r="K47" s="43" t="s">
        <v>25</v>
      </c>
      <c r="L47" s="44"/>
      <c r="M47" s="44"/>
      <c r="N47" s="44"/>
      <c r="O47" s="43" t="str">
        <f aca="false">IF(AND(COUNTIF(F45:F49,1)=4,COUNTIF(H45:H49,1)=1),"Vencedora","Não Vencedora")</f>
        <v>Não Vencedora</v>
      </c>
    </row>
    <row r="48" customFormat="false" ht="16.5" hidden="false" customHeight="true" outlineLevel="0" collapsed="false">
      <c r="C48" s="45" t="s">
        <v>12</v>
      </c>
      <c r="D48" s="46" t="e">
        <f aca="false">M30</f>
        <v>#VALUE!</v>
      </c>
      <c r="E48" s="47" t="n">
        <f aca="false">N30</f>
        <v>1</v>
      </c>
      <c r="F48" s="48" t="str">
        <f aca="false">IF($P$1=1,"",IF(AND(K30=0,L30=0),1,IF(M30&gt;=N30,1,0)))</f>
        <v/>
      </c>
      <c r="G48" s="48" t="e">
        <f aca="false">IF(F48=1,0,IF(D48&gt;=(90/100)*E48,1,0))</f>
        <v>#VALUE!</v>
      </c>
      <c r="H48" s="48" t="e">
        <f aca="false">IF(F48=1,0,IF(G48=1,0,IF(D48&gt;=(80/100)*E48,1,0)))</f>
        <v>#VALUE!</v>
      </c>
      <c r="K48" s="49" t="s">
        <v>26</v>
      </c>
      <c r="L48" s="49"/>
      <c r="M48" s="49"/>
      <c r="N48" s="49"/>
      <c r="O48" s="43" t="str">
        <f aca="false">IF(AND(COUNTIF(F45:F49,1)=3,COUNTIF(G45:G49,1)=1,COUNTIF(H45:H49,1)=1),"Vencedora","Não Vencedora")</f>
        <v>Não Vencedora</v>
      </c>
    </row>
    <row r="49" customFormat="false" ht="16.5" hidden="false" customHeight="false" outlineLevel="0" collapsed="false">
      <c r="C49" s="38" t="s">
        <v>15</v>
      </c>
      <c r="D49" s="39" t="e">
        <f aca="false">M32</f>
        <v>#VALUE!</v>
      </c>
      <c r="E49" s="40" t="n">
        <f aca="false">N32</f>
        <v>0.1</v>
      </c>
      <c r="F49" s="41" t="str">
        <f aca="false">IF($P$1=1,"",IF(AND(K32=0,L32=0),1,IF(M32&gt;=N32,1,0)))</f>
        <v/>
      </c>
      <c r="G49" s="42" t="e">
        <f aca="false">IF(F49=1,0,IF(D49&gt;=(90/100)*E49,1,0))</f>
        <v>#VALUE!</v>
      </c>
      <c r="H49" s="41" t="e">
        <f aca="false">IF(F49=1,0,IF(G49=1,0,IF(D49&gt;=(80/100)*E49,1,0)))</f>
        <v>#VALUE!</v>
      </c>
      <c r="K49" s="43" t="s">
        <v>27</v>
      </c>
      <c r="L49" s="44"/>
      <c r="M49" s="44"/>
      <c r="N49" s="44"/>
      <c r="O49" s="43" t="str">
        <f aca="false">IF(AND(COUNTIF(F45:F49,1)=3,COUNTIF(G45:G49,1)=2),"Vencedora","Não Vencedora")</f>
        <v>Não Vencedora</v>
      </c>
    </row>
    <row r="50" customFormat="false" ht="15" hidden="false" customHeight="false" outlineLevel="0" collapsed="false">
      <c r="C50" s="35" t="s">
        <v>28</v>
      </c>
      <c r="D50" s="35" t="str">
        <f aca="false">IF(P1=1,"",SUM(F45:H49))</f>
        <v/>
      </c>
      <c r="E50" s="35"/>
      <c r="F50" s="35"/>
      <c r="G50" s="35"/>
      <c r="H50" s="35"/>
    </row>
    <row r="51" customFormat="false" ht="54.75" hidden="false" customHeight="true" outlineLevel="0" collapsed="false">
      <c r="C51" s="50" t="str">
        <f aca="false">IF(P1=1,"",IF(OR(O45="Vencedora",O46="Vencedora",O47="Vencedora",O48="Vencedora",O49="Vencedora"),"O TRIBUNAL DE JUSTIÇA DO MARANHÃO PARABENIZA A UNIDADE POR CUMPRIR AS METAS DA GPJ/2015","PONTUAÇÃO MÍNIMA DAS METAS DA GPJ/2015 NÃO ALCANÇADA"))</f>
        <v/>
      </c>
      <c r="D51" s="50"/>
      <c r="E51" s="50"/>
      <c r="F51" s="50"/>
      <c r="G51" s="50"/>
      <c r="H51" s="50"/>
    </row>
    <row r="52" customFormat="false" ht="15" hidden="false" customHeight="false" outlineLevel="0" collapsed="false">
      <c r="K52" s="51"/>
      <c r="L52" s="51"/>
      <c r="M52" s="51"/>
      <c r="N52" s="51"/>
      <c r="O52" s="51"/>
      <c r="P52" s="51"/>
    </row>
    <row r="53" customFormat="false" ht="15.75" hidden="false" customHeight="false" outlineLevel="0" collapsed="false">
      <c r="K53" s="51"/>
      <c r="L53" s="51"/>
      <c r="M53" s="51"/>
      <c r="N53" s="51"/>
      <c r="O53" s="51"/>
      <c r="P53" s="51"/>
    </row>
    <row r="54" customFormat="false" ht="15" hidden="false" customHeight="true" outlineLevel="0" collapsed="false">
      <c r="A54" s="52" t="str">
        <f aca="false">IF(P1=1,"",IF(C51="PONTUAÇÃO MÍNIMA DAS METAS DA GPJ/2015 NÃO ALCANÇADA","A unidade judicial não obteve êxito por não se enquadrar nos requisitos presentes no artigo 3º da portaria GP-10322014",IF(COUNTIF(F45:F49,1)=5,"A unidade judicial obteve êxito por cumprir integralmente todas as metas propostas para a gratificação por produtividade judiciária de 2015","A unidade judicial obteve êxito por se enquadrar nos requisitos presentes no artigo 3º da portaria GP-10322014"))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1"/>
      <c r="P54" s="51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1"/>
      <c r="P55" s="51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1"/>
      <c r="P56" s="51"/>
    </row>
    <row r="57" customFormat="false" ht="1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5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</sheetData>
  <sheetProtection sheet="true" password="ea6e" objects="true" scenarios="true" selectLockedCells="true" selectUnlockedCells="true"/>
  <mergeCells count="7">
    <mergeCell ref="J25:M25"/>
    <mergeCell ref="J35:M36"/>
    <mergeCell ref="C42:H42"/>
    <mergeCell ref="K44:O44"/>
    <mergeCell ref="K48:N48"/>
    <mergeCell ref="C51:H51"/>
    <mergeCell ref="A54:N60"/>
  </mergeCells>
  <conditionalFormatting sqref="L8:N8">
    <cfRule type="cellIs" priority="2" operator="equal" aboveAverage="0" equalAverage="0" bottom="0" percent="0" rank="0" text="" dxfId="0">
      <formula>"-"</formula>
    </cfRule>
  </conditionalFormatting>
  <conditionalFormatting sqref="K27:K30">
    <cfRule type="cellIs" priority="3" operator="equal" aboveAverage="0" equalAverage="0" bottom="0" percent="0" rank="0" text="" dxfId="1">
      <formula>"DISTRIBUIDOS"</formula>
    </cfRule>
  </conditionalFormatting>
  <conditionalFormatting sqref="L27:L30">
    <cfRule type="cellIs" priority="4" operator="equal" aboveAverage="0" equalAverage="0" bottom="0" percent="0" rank="0" text="" dxfId="2">
      <formula>"JULGADOS"</formula>
    </cfRule>
  </conditionalFormatting>
  <conditionalFormatting sqref="K32">
    <cfRule type="cellIs" priority="5" operator="equal" aboveAverage="0" equalAverage="0" bottom="0" percent="0" rank="0" text="" dxfId="3">
      <formula>"ACERVO INICIAL"</formula>
    </cfRule>
  </conditionalFormatting>
  <conditionalFormatting sqref="L32">
    <cfRule type="cellIs" priority="6" operator="equal" aboveAverage="0" equalAverage="0" bottom="0" percent="0" rank="0" text="" dxfId="4">
      <formula>"ACERVO FINAL"</formula>
    </cfRule>
  </conditionalFormatting>
  <conditionalFormatting sqref="A54">
    <cfRule type="cellIs" priority="7" operator="equal" aboveAverage="0" equalAverage="0" bottom="0" percent="0" rank="0" text="" dxfId="5">
      <formula>0</formula>
    </cfRule>
  </conditionalFormatting>
  <conditionalFormatting sqref="M27:M30 M32 G45:H45 G47:H47 G49:H49 D45 D47 D49">
    <cfRule type="expression" priority="8" aboveAverage="0" equalAverage="0" bottom="0" percent="0" rank="0" text="" dxfId="6">
      <formula>ISERROR(M27)</formula>
    </cfRule>
  </conditionalFormatting>
  <conditionalFormatting sqref="D46 G46:H46 G48:H48 D48">
    <cfRule type="expression" priority="9" aboveAverage="0" equalAverage="0" bottom="0" percent="0" rank="0" text="" dxfId="7">
      <formula>ISERROR(D46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34.85"/>
    <col collapsed="false" customWidth="false" hidden="false" outlineLevel="0" max="2" min="2" style="53" width="9.14"/>
    <col collapsed="false" customWidth="true" hidden="false" outlineLevel="0" max="3" min="3" style="53" width="62.14"/>
    <col collapsed="false" customWidth="true" hidden="false" outlineLevel="0" max="4" min="4" style="54" width="14.7"/>
    <col collapsed="false" customWidth="true" hidden="false" outlineLevel="0" max="5" min="5" style="54" width="13.41"/>
    <col collapsed="false" customWidth="false" hidden="false" outlineLevel="0" max="257" min="6" style="53" width="9.14"/>
  </cols>
  <sheetData>
    <row r="1" customFormat="false" ht="11.25" hidden="false" customHeight="false" outlineLevel="0" collapsed="false">
      <c r="A1" s="55"/>
    </row>
    <row r="2" customFormat="false" ht="11.25" hidden="false" customHeight="false" outlineLevel="0" collapsed="false">
      <c r="A2" s="53" t="s">
        <v>29</v>
      </c>
      <c r="B2" s="54"/>
    </row>
    <row r="3" customFormat="false" ht="22.5" hidden="false" customHeight="true" outlineLevel="0" collapsed="false">
      <c r="A3" s="53" t="s">
        <v>30</v>
      </c>
      <c r="B3" s="54"/>
    </row>
    <row r="4" customFormat="false" ht="11.25" hidden="false" customHeight="false" outlineLevel="0" collapsed="false">
      <c r="A4" s="53" t="s">
        <v>31</v>
      </c>
      <c r="B4" s="54"/>
    </row>
    <row r="5" customFormat="false" ht="11.25" hidden="false" customHeight="false" outlineLevel="0" collapsed="false">
      <c r="A5" s="53" t="s">
        <v>32</v>
      </c>
      <c r="B5" s="54"/>
    </row>
    <row r="6" customFormat="false" ht="11.25" hidden="false" customHeight="false" outlineLevel="0" collapsed="false">
      <c r="A6" s="53" t="s">
        <v>33</v>
      </c>
      <c r="B6" s="54"/>
    </row>
    <row r="7" customFormat="false" ht="11.25" hidden="false" customHeight="false" outlineLevel="0" collapsed="false">
      <c r="A7" s="53" t="s">
        <v>34</v>
      </c>
      <c r="B7" s="54"/>
    </row>
    <row r="8" customFormat="false" ht="11.25" hidden="false" customHeight="false" outlineLevel="0" collapsed="false">
      <c r="A8" s="53" t="s">
        <v>35</v>
      </c>
      <c r="B8" s="54"/>
    </row>
    <row r="9" customFormat="false" ht="11.25" hidden="false" customHeight="false" outlineLevel="0" collapsed="false">
      <c r="A9" s="53" t="s">
        <v>36</v>
      </c>
      <c r="B9" s="54"/>
    </row>
    <row r="10" customFormat="false" ht="22.5" hidden="false" customHeight="true" outlineLevel="0" collapsed="false">
      <c r="A10" s="53" t="s">
        <v>37</v>
      </c>
      <c r="B10" s="54"/>
    </row>
    <row r="11" customFormat="false" ht="11.25" hidden="false" customHeight="false" outlineLevel="0" collapsed="false">
      <c r="A11" s="53" t="s">
        <v>38</v>
      </c>
      <c r="B11" s="54"/>
    </row>
    <row r="12" customFormat="false" ht="11.25" hidden="false" customHeight="false" outlineLevel="0" collapsed="false">
      <c r="A12" s="53" t="s">
        <v>39</v>
      </c>
      <c r="B12" s="54"/>
    </row>
    <row r="13" customFormat="false" ht="11.25" hidden="false" customHeight="false" outlineLevel="0" collapsed="false">
      <c r="A13" s="53" t="s">
        <v>40</v>
      </c>
      <c r="B13" s="54"/>
    </row>
    <row r="14" customFormat="false" ht="11.25" hidden="false" customHeight="false" outlineLevel="0" collapsed="false">
      <c r="A14" s="53" t="s">
        <v>41</v>
      </c>
      <c r="B14" s="54"/>
    </row>
    <row r="15" customFormat="false" ht="11.25" hidden="false" customHeight="false" outlineLevel="0" collapsed="false">
      <c r="A15" s="53" t="s">
        <v>42</v>
      </c>
      <c r="B15" s="54"/>
    </row>
    <row r="16" customFormat="false" ht="11.25" hidden="false" customHeight="false" outlineLevel="0" collapsed="false">
      <c r="A16" s="53" t="s">
        <v>43</v>
      </c>
      <c r="B16" s="54"/>
    </row>
    <row r="17" customFormat="false" ht="11.25" hidden="false" customHeight="false" outlineLevel="0" collapsed="false">
      <c r="A17" s="53" t="s">
        <v>44</v>
      </c>
      <c r="B17" s="54"/>
    </row>
    <row r="18" customFormat="false" ht="22.5" hidden="false" customHeight="true" outlineLevel="0" collapsed="false">
      <c r="A18" s="53" t="s">
        <v>45</v>
      </c>
      <c r="B18" s="54"/>
    </row>
    <row r="19" customFormat="false" ht="11.25" hidden="false" customHeight="false" outlineLevel="0" collapsed="false">
      <c r="A19" s="53" t="s">
        <v>46</v>
      </c>
      <c r="B19" s="54"/>
    </row>
    <row r="20" customFormat="false" ht="11.25" hidden="false" customHeight="false" outlineLevel="0" collapsed="false">
      <c r="A20" s="53" t="s">
        <v>47</v>
      </c>
      <c r="B20" s="54"/>
    </row>
    <row r="21" customFormat="false" ht="22.5" hidden="false" customHeight="true" outlineLevel="0" collapsed="false">
      <c r="A21" s="53" t="s">
        <v>48</v>
      </c>
      <c r="B21" s="54"/>
    </row>
    <row r="22" customFormat="false" ht="11.25" hidden="false" customHeight="false" outlineLevel="0" collapsed="false">
      <c r="A22" s="53" t="s">
        <v>49</v>
      </c>
      <c r="B22" s="54"/>
    </row>
    <row r="23" customFormat="false" ht="11.25" hidden="false" customHeight="false" outlineLevel="0" collapsed="false">
      <c r="A23" s="56" t="s">
        <v>50</v>
      </c>
      <c r="B23" s="54"/>
    </row>
    <row r="24" customFormat="false" ht="11.25" hidden="false" customHeight="false" outlineLevel="0" collapsed="false">
      <c r="A24" s="53" t="s">
        <v>51</v>
      </c>
      <c r="B24" s="54"/>
    </row>
    <row r="25" customFormat="false" ht="11.25" hidden="false" customHeight="false" outlineLevel="0" collapsed="false">
      <c r="A25" s="53" t="s">
        <v>52</v>
      </c>
      <c r="B25" s="54"/>
    </row>
    <row r="26" customFormat="false" ht="11.25" hidden="false" customHeight="false" outlineLevel="0" collapsed="false">
      <c r="A26" s="53" t="s">
        <v>53</v>
      </c>
      <c r="B26" s="54"/>
    </row>
    <row r="27" customFormat="false" ht="11.25" hidden="false" customHeight="false" outlineLevel="0" collapsed="false">
      <c r="A27" s="53" t="s">
        <v>54</v>
      </c>
      <c r="B27" s="54"/>
    </row>
    <row r="28" customFormat="false" ht="11.25" hidden="false" customHeight="false" outlineLevel="0" collapsed="false">
      <c r="A28" s="56" t="s">
        <v>55</v>
      </c>
      <c r="B28" s="54"/>
    </row>
    <row r="29" customFormat="false" ht="11.25" hidden="false" customHeight="false" outlineLevel="0" collapsed="false">
      <c r="A29" s="53" t="s">
        <v>56</v>
      </c>
      <c r="B29" s="54"/>
    </row>
    <row r="30" customFormat="false" ht="11.25" hidden="false" customHeight="false" outlineLevel="0" collapsed="false">
      <c r="A30" s="53" t="s">
        <v>57</v>
      </c>
      <c r="B30" s="54"/>
    </row>
    <row r="31" customFormat="false" ht="11.25" hidden="false" customHeight="false" outlineLevel="0" collapsed="false">
      <c r="A31" s="56" t="s">
        <v>58</v>
      </c>
      <c r="B31" s="54"/>
    </row>
    <row r="32" customFormat="false" ht="11.25" hidden="false" customHeight="false" outlineLevel="0" collapsed="false">
      <c r="A32" s="53" t="s">
        <v>59</v>
      </c>
      <c r="B32" s="54"/>
    </row>
    <row r="33" customFormat="false" ht="11.25" hidden="false" customHeight="false" outlineLevel="0" collapsed="false">
      <c r="A33" s="53" t="s">
        <v>60</v>
      </c>
      <c r="B33" s="54"/>
    </row>
    <row r="34" customFormat="false" ht="11.25" hidden="false" customHeight="false" outlineLevel="0" collapsed="false">
      <c r="A34" s="53" t="s">
        <v>61</v>
      </c>
      <c r="B34" s="54"/>
    </row>
    <row r="35" customFormat="false" ht="11.25" hidden="false" customHeight="false" outlineLevel="0" collapsed="false">
      <c r="A35" s="53" t="s">
        <v>62</v>
      </c>
      <c r="B35" s="54"/>
    </row>
    <row r="36" customFormat="false" ht="11.25" hidden="false" customHeight="false" outlineLevel="0" collapsed="false">
      <c r="A36" s="53" t="s">
        <v>63</v>
      </c>
      <c r="B36" s="54"/>
    </row>
    <row r="37" customFormat="false" ht="11.25" hidden="false" customHeight="false" outlineLevel="0" collapsed="false">
      <c r="A37" s="53" t="s">
        <v>64</v>
      </c>
      <c r="B37" s="54"/>
    </row>
    <row r="38" customFormat="false" ht="11.25" hidden="false" customHeight="false" outlineLevel="0" collapsed="false">
      <c r="A38" s="53" t="s">
        <v>65</v>
      </c>
      <c r="B38" s="54"/>
    </row>
    <row r="39" customFormat="false" ht="11.25" hidden="false" customHeight="false" outlineLevel="0" collapsed="false">
      <c r="A39" s="53" t="s">
        <v>66</v>
      </c>
      <c r="B39" s="54"/>
    </row>
    <row r="40" customFormat="false" ht="11.25" hidden="false" customHeight="false" outlineLevel="0" collapsed="false">
      <c r="A40" s="53" t="s">
        <v>67</v>
      </c>
      <c r="B40" s="54"/>
    </row>
    <row r="41" customFormat="false" ht="11.25" hidden="false" customHeight="false" outlineLevel="0" collapsed="false">
      <c r="A41" s="53" t="s">
        <v>68</v>
      </c>
      <c r="B41" s="54"/>
    </row>
    <row r="42" customFormat="false" ht="11.25" hidden="false" customHeight="false" outlineLevel="0" collapsed="false">
      <c r="A42" s="53" t="s">
        <v>69</v>
      </c>
      <c r="B42" s="54"/>
    </row>
    <row r="43" customFormat="false" ht="11.25" hidden="false" customHeight="false" outlineLevel="0" collapsed="false">
      <c r="A43" s="53" t="s">
        <v>70</v>
      </c>
      <c r="B43" s="54"/>
    </row>
    <row r="44" customFormat="false" ht="22.5" hidden="false" customHeight="true" outlineLevel="0" collapsed="false">
      <c r="A44" s="53" t="s">
        <v>71</v>
      </c>
      <c r="B44" s="54"/>
    </row>
    <row r="45" customFormat="false" ht="33.75" hidden="false" customHeight="true" outlineLevel="0" collapsed="false">
      <c r="A45" s="53" t="s">
        <v>72</v>
      </c>
      <c r="B45" s="54"/>
    </row>
    <row r="46" customFormat="false" ht="11.25" hidden="false" customHeight="false" outlineLevel="0" collapsed="false">
      <c r="A46" s="53" t="s">
        <v>73</v>
      </c>
      <c r="B46" s="54"/>
    </row>
    <row r="47" customFormat="false" ht="11.25" hidden="false" customHeight="false" outlineLevel="0" collapsed="false">
      <c r="A47" s="53" t="s">
        <v>74</v>
      </c>
      <c r="B47" s="54"/>
    </row>
    <row r="48" customFormat="false" ht="11.25" hidden="false" customHeight="false" outlineLevel="0" collapsed="false">
      <c r="A48" s="53" t="s">
        <v>75</v>
      </c>
      <c r="B48" s="54"/>
    </row>
    <row r="49" customFormat="false" ht="33.75" hidden="false" customHeight="true" outlineLevel="0" collapsed="false">
      <c r="A49" s="56" t="s">
        <v>76</v>
      </c>
      <c r="B49" s="54"/>
    </row>
    <row r="50" customFormat="false" ht="11.25" hidden="false" customHeight="false" outlineLevel="0" collapsed="false">
      <c r="A50" s="53" t="s">
        <v>77</v>
      </c>
      <c r="B50" s="54"/>
    </row>
    <row r="51" customFormat="false" ht="33.75" hidden="false" customHeight="true" outlineLevel="0" collapsed="false">
      <c r="A51" s="53" t="s">
        <v>78</v>
      </c>
      <c r="B51" s="54"/>
    </row>
    <row r="52" customFormat="false" ht="11.25" hidden="false" customHeight="false" outlineLevel="0" collapsed="false">
      <c r="A52" s="53" t="s">
        <v>79</v>
      </c>
      <c r="B52" s="54"/>
    </row>
    <row r="53" customFormat="false" ht="11.25" hidden="false" customHeight="false" outlineLevel="0" collapsed="false">
      <c r="A53" s="53" t="s">
        <v>80</v>
      </c>
      <c r="B53" s="54"/>
    </row>
    <row r="54" customFormat="false" ht="11.25" hidden="false" customHeight="false" outlineLevel="0" collapsed="false">
      <c r="A54" s="53" t="s">
        <v>81</v>
      </c>
      <c r="B54" s="54"/>
    </row>
    <row r="55" customFormat="false" ht="11.25" hidden="false" customHeight="false" outlineLevel="0" collapsed="false">
      <c r="A55" s="53" t="s">
        <v>82</v>
      </c>
      <c r="B55" s="54"/>
    </row>
    <row r="56" customFormat="false" ht="11.25" hidden="false" customHeight="false" outlineLevel="0" collapsed="false">
      <c r="A56" s="53" t="s">
        <v>83</v>
      </c>
      <c r="B56" s="54"/>
    </row>
    <row r="57" customFormat="false" ht="11.25" hidden="false" customHeight="false" outlineLevel="0" collapsed="false">
      <c r="A57" s="53" t="s">
        <v>84</v>
      </c>
      <c r="B57" s="54"/>
    </row>
    <row r="58" customFormat="false" ht="11.25" hidden="false" customHeight="false" outlineLevel="0" collapsed="false">
      <c r="A58" s="53" t="s">
        <v>85</v>
      </c>
      <c r="B58" s="54"/>
    </row>
    <row r="59" customFormat="false" ht="11.25" hidden="false" customHeight="false" outlineLevel="0" collapsed="false">
      <c r="A59" s="53" t="s">
        <v>86</v>
      </c>
      <c r="B59" s="54"/>
    </row>
    <row r="60" customFormat="false" ht="11.25" hidden="false" customHeight="false" outlineLevel="0" collapsed="false">
      <c r="A60" s="53" t="s">
        <v>87</v>
      </c>
      <c r="B60" s="54"/>
    </row>
    <row r="61" customFormat="false" ht="11.25" hidden="false" customHeight="false" outlineLevel="0" collapsed="false">
      <c r="A61" s="53" t="s">
        <v>88</v>
      </c>
      <c r="B61" s="54"/>
    </row>
    <row r="62" customFormat="false" ht="11.25" hidden="false" customHeight="false" outlineLevel="0" collapsed="false">
      <c r="A62" s="56" t="s">
        <v>89</v>
      </c>
      <c r="B62" s="54"/>
    </row>
    <row r="63" customFormat="false" ht="11.25" hidden="false" customHeight="false" outlineLevel="0" collapsed="false">
      <c r="A63" s="53" t="s">
        <v>90</v>
      </c>
      <c r="B63" s="54"/>
    </row>
    <row r="64" customFormat="false" ht="11.25" hidden="false" customHeight="false" outlineLevel="0" collapsed="false">
      <c r="A64" s="53" t="s">
        <v>91</v>
      </c>
      <c r="B64" s="54"/>
    </row>
    <row r="65" customFormat="false" ht="11.25" hidden="false" customHeight="false" outlineLevel="0" collapsed="false">
      <c r="A65" s="53" t="s">
        <v>92</v>
      </c>
      <c r="B65" s="54"/>
    </row>
    <row r="66" customFormat="false" ht="11.25" hidden="false" customHeight="false" outlineLevel="0" collapsed="false">
      <c r="A66" s="53" t="s">
        <v>93</v>
      </c>
      <c r="B66" s="54"/>
    </row>
    <row r="67" customFormat="false" ht="11.25" hidden="false" customHeight="false" outlineLevel="0" collapsed="false">
      <c r="A67" s="53" t="s">
        <v>94</v>
      </c>
      <c r="B67" s="54"/>
    </row>
    <row r="68" customFormat="false" ht="11.25" hidden="false" customHeight="false" outlineLevel="0" collapsed="false">
      <c r="A68" s="53" t="s">
        <v>95</v>
      </c>
      <c r="B68" s="54"/>
    </row>
    <row r="69" customFormat="false" ht="11.25" hidden="false" customHeight="false" outlineLevel="0" collapsed="false">
      <c r="A69" s="53" t="s">
        <v>96</v>
      </c>
      <c r="B69" s="54"/>
    </row>
    <row r="70" customFormat="false" ht="11.25" hidden="false" customHeight="false" outlineLevel="0" collapsed="false">
      <c r="A70" s="53" t="s">
        <v>97</v>
      </c>
      <c r="B70" s="54"/>
    </row>
    <row r="71" customFormat="false" ht="11.25" hidden="false" customHeight="false" outlineLevel="0" collapsed="false">
      <c r="A71" s="53" t="s">
        <v>98</v>
      </c>
      <c r="B71" s="54"/>
    </row>
    <row r="72" customFormat="false" ht="11.25" hidden="false" customHeight="false" outlineLevel="0" collapsed="false">
      <c r="A72" s="53" t="s">
        <v>99</v>
      </c>
      <c r="B72" s="54"/>
    </row>
    <row r="73" customFormat="false" ht="11.25" hidden="false" customHeight="false" outlineLevel="0" collapsed="false">
      <c r="A73" s="53" t="s">
        <v>100</v>
      </c>
      <c r="B73" s="54"/>
    </row>
    <row r="74" customFormat="false" ht="11.25" hidden="false" customHeight="false" outlineLevel="0" collapsed="false">
      <c r="A74" s="53" t="s">
        <v>101</v>
      </c>
      <c r="B74" s="54"/>
    </row>
    <row r="75" customFormat="false" ht="11.25" hidden="false" customHeight="false" outlineLevel="0" collapsed="false">
      <c r="A75" s="56" t="s">
        <v>102</v>
      </c>
      <c r="B75" s="54"/>
    </row>
    <row r="76" customFormat="false" ht="11.25" hidden="false" customHeight="false" outlineLevel="0" collapsed="false">
      <c r="A76" s="53" t="s">
        <v>103</v>
      </c>
      <c r="B76" s="54"/>
    </row>
    <row r="77" customFormat="false" ht="11.25" hidden="false" customHeight="false" outlineLevel="0" collapsed="false">
      <c r="A77" s="53" t="s">
        <v>104</v>
      </c>
      <c r="B77" s="54"/>
    </row>
    <row r="78" customFormat="false" ht="11.25" hidden="false" customHeight="false" outlineLevel="0" collapsed="false">
      <c r="A78" s="53" t="s">
        <v>105</v>
      </c>
      <c r="B78" s="54"/>
    </row>
    <row r="79" customFormat="false" ht="11.25" hidden="false" customHeight="false" outlineLevel="0" collapsed="false">
      <c r="A79" s="53" t="s">
        <v>106</v>
      </c>
      <c r="B79" s="54"/>
    </row>
    <row r="80" customFormat="false" ht="11.25" hidden="false" customHeight="false" outlineLevel="0" collapsed="false">
      <c r="A80" s="53" t="s">
        <v>107</v>
      </c>
      <c r="B80" s="54"/>
    </row>
    <row r="81" customFormat="false" ht="11.25" hidden="false" customHeight="false" outlineLevel="0" collapsed="false">
      <c r="A81" s="53" t="s">
        <v>108</v>
      </c>
      <c r="B81" s="54"/>
    </row>
    <row r="82" customFormat="false" ht="11.25" hidden="false" customHeight="false" outlineLevel="0" collapsed="false">
      <c r="A82" s="53" t="s">
        <v>109</v>
      </c>
      <c r="B82" s="54"/>
    </row>
    <row r="83" customFormat="false" ht="11.25" hidden="false" customHeight="false" outlineLevel="0" collapsed="false">
      <c r="A83" s="53" t="s">
        <v>110</v>
      </c>
      <c r="B83" s="54"/>
    </row>
    <row r="84" customFormat="false" ht="11.25" hidden="false" customHeight="false" outlineLevel="0" collapsed="false">
      <c r="A84" s="53" t="s">
        <v>111</v>
      </c>
      <c r="B84" s="54"/>
    </row>
    <row r="85" customFormat="false" ht="11.25" hidden="false" customHeight="false" outlineLevel="0" collapsed="false">
      <c r="A85" s="53" t="s">
        <v>112</v>
      </c>
      <c r="B85" s="54"/>
    </row>
    <row r="86" customFormat="false" ht="11.25" hidden="false" customHeight="false" outlineLevel="0" collapsed="false">
      <c r="A86" s="53" t="s">
        <v>113</v>
      </c>
      <c r="B86" s="54"/>
    </row>
    <row r="87" customFormat="false" ht="11.25" hidden="false" customHeight="false" outlineLevel="0" collapsed="false">
      <c r="A87" s="53" t="s">
        <v>114</v>
      </c>
      <c r="B87" s="54"/>
    </row>
    <row r="88" customFormat="false" ht="11.25" hidden="false" customHeight="false" outlineLevel="0" collapsed="false">
      <c r="A88" s="53" t="s">
        <v>115</v>
      </c>
      <c r="B88" s="54"/>
    </row>
    <row r="89" customFormat="false" ht="11.25" hidden="false" customHeight="false" outlineLevel="0" collapsed="false">
      <c r="A89" s="53" t="s">
        <v>116</v>
      </c>
      <c r="B89" s="54"/>
    </row>
    <row r="90" customFormat="false" ht="11.25" hidden="false" customHeight="false" outlineLevel="0" collapsed="false">
      <c r="A90" s="53" t="s">
        <v>117</v>
      </c>
      <c r="B90" s="54"/>
    </row>
    <row r="91" customFormat="false" ht="11.25" hidden="false" customHeight="false" outlineLevel="0" collapsed="false">
      <c r="A91" s="53" t="s">
        <v>118</v>
      </c>
      <c r="B91" s="54"/>
    </row>
    <row r="92" customFormat="false" ht="11.25" hidden="false" customHeight="false" outlineLevel="0" collapsed="false">
      <c r="A92" s="53" t="s">
        <v>119</v>
      </c>
      <c r="B92" s="54"/>
    </row>
    <row r="93" customFormat="false" ht="11.25" hidden="false" customHeight="false" outlineLevel="0" collapsed="false">
      <c r="A93" s="53" t="s">
        <v>120</v>
      </c>
      <c r="B93" s="54"/>
    </row>
    <row r="94" customFormat="false" ht="11.25" hidden="false" customHeight="false" outlineLevel="0" collapsed="false">
      <c r="A94" s="53" t="s">
        <v>121</v>
      </c>
      <c r="B94" s="54"/>
    </row>
    <row r="95" customFormat="false" ht="11.25" hidden="false" customHeight="false" outlineLevel="0" collapsed="false">
      <c r="A95" s="53" t="s">
        <v>122</v>
      </c>
      <c r="B95" s="54"/>
    </row>
    <row r="96" customFormat="false" ht="11.25" hidden="false" customHeight="false" outlineLevel="0" collapsed="false">
      <c r="A96" s="53" t="s">
        <v>123</v>
      </c>
      <c r="B96" s="54"/>
    </row>
    <row r="97" customFormat="false" ht="11.25" hidden="false" customHeight="false" outlineLevel="0" collapsed="false">
      <c r="A97" s="53" t="s">
        <v>124</v>
      </c>
      <c r="B97" s="54"/>
    </row>
    <row r="98" customFormat="false" ht="11.25" hidden="false" customHeight="false" outlineLevel="0" collapsed="false">
      <c r="A98" s="53" t="s">
        <v>125</v>
      </c>
      <c r="B98" s="54"/>
    </row>
    <row r="99" customFormat="false" ht="11.25" hidden="false" customHeight="false" outlineLevel="0" collapsed="false">
      <c r="A99" s="53" t="s">
        <v>126</v>
      </c>
      <c r="B99" s="54"/>
    </row>
    <row r="100" customFormat="false" ht="11.25" hidden="false" customHeight="false" outlineLevel="0" collapsed="false">
      <c r="A100" s="53" t="s">
        <v>127</v>
      </c>
      <c r="B100" s="54"/>
    </row>
    <row r="101" customFormat="false" ht="11.25" hidden="false" customHeight="false" outlineLevel="0" collapsed="false">
      <c r="A101" s="53" t="s">
        <v>128</v>
      </c>
      <c r="B101" s="54"/>
    </row>
    <row r="102" customFormat="false" ht="11.25" hidden="false" customHeight="false" outlineLevel="0" collapsed="false">
      <c r="A102" s="53" t="s">
        <v>129</v>
      </c>
      <c r="B102" s="54"/>
    </row>
    <row r="103" customFormat="false" ht="11.25" hidden="false" customHeight="false" outlineLevel="0" collapsed="false">
      <c r="A103" s="56" t="s">
        <v>130</v>
      </c>
      <c r="B103" s="54"/>
    </row>
    <row r="104" customFormat="false" ht="11.25" hidden="false" customHeight="false" outlineLevel="0" collapsed="false">
      <c r="A104" s="53" t="s">
        <v>131</v>
      </c>
      <c r="B104" s="54"/>
    </row>
    <row r="105" customFormat="false" ht="11.25" hidden="false" customHeight="false" outlineLevel="0" collapsed="false">
      <c r="A105" s="53" t="s">
        <v>132</v>
      </c>
      <c r="B105" s="54"/>
    </row>
    <row r="106" customFormat="false" ht="11.25" hidden="false" customHeight="false" outlineLevel="0" collapsed="false">
      <c r="A106" s="53" t="s">
        <v>133</v>
      </c>
      <c r="B106" s="54"/>
    </row>
    <row r="107" customFormat="false" ht="11.25" hidden="false" customHeight="false" outlineLevel="0" collapsed="false">
      <c r="A107" s="53" t="s">
        <v>134</v>
      </c>
      <c r="B107" s="54"/>
    </row>
    <row r="108" customFormat="false" ht="11.25" hidden="false" customHeight="false" outlineLevel="0" collapsed="false">
      <c r="A108" s="53" t="s">
        <v>135</v>
      </c>
      <c r="B108" s="54"/>
    </row>
    <row r="109" customFormat="false" ht="11.25" hidden="false" customHeight="false" outlineLevel="0" collapsed="false">
      <c r="A109" s="53" t="s">
        <v>136</v>
      </c>
      <c r="B109" s="54"/>
    </row>
    <row r="110" customFormat="false" ht="11.25" hidden="false" customHeight="false" outlineLevel="0" collapsed="false">
      <c r="A110" s="53" t="s">
        <v>137</v>
      </c>
      <c r="B110" s="54"/>
    </row>
    <row r="111" customFormat="false" ht="11.25" hidden="false" customHeight="false" outlineLevel="0" collapsed="false">
      <c r="A111" s="53" t="s">
        <v>138</v>
      </c>
      <c r="B111" s="54"/>
    </row>
    <row r="112" customFormat="false" ht="11.25" hidden="false" customHeight="false" outlineLevel="0" collapsed="false">
      <c r="A112" s="53" t="s">
        <v>139</v>
      </c>
      <c r="B112" s="54"/>
    </row>
    <row r="113" customFormat="false" ht="11.25" hidden="false" customHeight="false" outlineLevel="0" collapsed="false">
      <c r="A113" s="53" t="s">
        <v>140</v>
      </c>
      <c r="B113" s="54"/>
    </row>
    <row r="114" customFormat="false" ht="11.25" hidden="false" customHeight="false" outlineLevel="0" collapsed="false">
      <c r="A114" s="53" t="s">
        <v>141</v>
      </c>
      <c r="B114" s="54"/>
    </row>
    <row r="115" customFormat="false" ht="11.25" hidden="false" customHeight="false" outlineLevel="0" collapsed="false">
      <c r="A115" s="53" t="s">
        <v>142</v>
      </c>
      <c r="B115" s="54"/>
    </row>
    <row r="116" customFormat="false" ht="11.25" hidden="false" customHeight="false" outlineLevel="0" collapsed="false">
      <c r="A116" s="53" t="s">
        <v>143</v>
      </c>
      <c r="B116" s="54"/>
    </row>
    <row r="117" customFormat="false" ht="11.25" hidden="false" customHeight="false" outlineLevel="0" collapsed="false">
      <c r="A117" s="53" t="s">
        <v>144</v>
      </c>
      <c r="B117" s="54"/>
    </row>
    <row r="118" customFormat="false" ht="11.25" hidden="false" customHeight="false" outlineLevel="0" collapsed="false">
      <c r="A118" s="53" t="s">
        <v>145</v>
      </c>
      <c r="B118" s="54"/>
    </row>
    <row r="119" customFormat="false" ht="11.25" hidden="false" customHeight="false" outlineLevel="0" collapsed="false">
      <c r="A119" s="53" t="s">
        <v>146</v>
      </c>
      <c r="B119" s="54"/>
    </row>
    <row r="120" customFormat="false" ht="11.25" hidden="false" customHeight="false" outlineLevel="0" collapsed="false">
      <c r="A120" s="53" t="s">
        <v>147</v>
      </c>
      <c r="B120" s="54"/>
    </row>
    <row r="121" customFormat="false" ht="11.25" hidden="false" customHeight="false" outlineLevel="0" collapsed="false">
      <c r="A121" s="53" t="s">
        <v>148</v>
      </c>
      <c r="B121" s="54"/>
    </row>
    <row r="122" customFormat="false" ht="11.25" hidden="false" customHeight="false" outlineLevel="0" collapsed="false">
      <c r="A122" s="53" t="s">
        <v>149</v>
      </c>
      <c r="B122" s="54"/>
    </row>
    <row r="123" customFormat="false" ht="11.25" hidden="false" customHeight="false" outlineLevel="0" collapsed="false">
      <c r="A123" s="53" t="s">
        <v>150</v>
      </c>
      <c r="B123" s="54"/>
    </row>
    <row r="124" customFormat="false" ht="11.25" hidden="false" customHeight="false" outlineLevel="0" collapsed="false">
      <c r="A124" s="53" t="s">
        <v>151</v>
      </c>
      <c r="B124" s="54"/>
    </row>
    <row r="125" customFormat="false" ht="11.25" hidden="false" customHeight="false" outlineLevel="0" collapsed="false">
      <c r="A125" s="53" t="s">
        <v>152</v>
      </c>
      <c r="B125" s="54"/>
    </row>
    <row r="126" customFormat="false" ht="11.25" hidden="false" customHeight="false" outlineLevel="0" collapsed="false">
      <c r="A126" s="53" t="s">
        <v>153</v>
      </c>
      <c r="B126" s="54"/>
    </row>
    <row r="127" customFormat="false" ht="11.25" hidden="false" customHeight="false" outlineLevel="0" collapsed="false">
      <c r="A127" s="53" t="s">
        <v>154</v>
      </c>
      <c r="B127" s="54"/>
    </row>
    <row r="128" customFormat="false" ht="11.25" hidden="false" customHeight="false" outlineLevel="0" collapsed="false">
      <c r="A128" s="53" t="s">
        <v>155</v>
      </c>
      <c r="B128" s="54"/>
    </row>
    <row r="129" customFormat="false" ht="11.25" hidden="false" customHeight="false" outlineLevel="0" collapsed="false">
      <c r="A129" s="53" t="s">
        <v>156</v>
      </c>
      <c r="B129" s="54"/>
    </row>
    <row r="130" customFormat="false" ht="11.25" hidden="false" customHeight="false" outlineLevel="0" collapsed="false">
      <c r="A130" s="53" t="s">
        <v>157</v>
      </c>
      <c r="B130" s="54"/>
    </row>
    <row r="131" customFormat="false" ht="11.25" hidden="false" customHeight="false" outlineLevel="0" collapsed="false">
      <c r="A131" s="53" t="s">
        <v>158</v>
      </c>
      <c r="B131" s="54"/>
    </row>
    <row r="132" customFormat="false" ht="11.25" hidden="false" customHeight="false" outlineLevel="0" collapsed="false">
      <c r="A132" s="53" t="s">
        <v>159</v>
      </c>
      <c r="B132" s="54"/>
    </row>
    <row r="133" customFormat="false" ht="11.25" hidden="false" customHeight="false" outlineLevel="0" collapsed="false">
      <c r="A133" s="53" t="s">
        <v>160</v>
      </c>
      <c r="B133" s="54"/>
    </row>
    <row r="134" customFormat="false" ht="11.25" hidden="false" customHeight="false" outlineLevel="0" collapsed="false">
      <c r="A134" s="53" t="s">
        <v>161</v>
      </c>
      <c r="B134" s="54"/>
    </row>
    <row r="135" customFormat="false" ht="11.25" hidden="false" customHeight="false" outlineLevel="0" collapsed="false">
      <c r="A135" s="53" t="s">
        <v>162</v>
      </c>
      <c r="B135" s="54"/>
    </row>
    <row r="136" customFormat="false" ht="11.25" hidden="false" customHeight="false" outlineLevel="0" collapsed="false">
      <c r="A136" s="53" t="s">
        <v>163</v>
      </c>
      <c r="B136" s="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9.41"/>
    <col collapsed="false" customWidth="true" hidden="false" outlineLevel="0" max="2" min="2" style="58" width="11.85"/>
    <col collapsed="false" customWidth="true" hidden="false" outlineLevel="0" max="3" min="3" style="58" width="8.7"/>
    <col collapsed="false" customWidth="true" hidden="false" outlineLevel="0" max="4" min="4" style="58" width="11.85"/>
    <col collapsed="false" customWidth="true" hidden="false" outlineLevel="0" max="5" min="5" style="58" width="8.7"/>
    <col collapsed="false" customWidth="true" hidden="false" outlineLevel="0" max="6" min="6" style="58" width="11.85"/>
    <col collapsed="false" customWidth="true" hidden="false" outlineLevel="0" max="7" min="7" style="58" width="8.7"/>
    <col collapsed="false" customWidth="true" hidden="false" outlineLevel="0" max="8" min="8" style="58" width="11.85"/>
    <col collapsed="false" customWidth="true" hidden="false" outlineLevel="0" max="9" min="9" style="58" width="8.7"/>
    <col collapsed="false" customWidth="true" hidden="false" outlineLevel="0" max="10" min="10" style="58" width="12.7"/>
    <col collapsed="false" customWidth="true" hidden="false" outlineLevel="0" max="11" min="11" style="58" width="11.56"/>
    <col collapsed="false" customWidth="true" hidden="false" outlineLevel="0" max="12" min="12" style="59" width="87.13"/>
    <col collapsed="false" customWidth="false" hidden="false" outlineLevel="0" max="257" min="13" style="59" width="9.14"/>
  </cols>
  <sheetData>
    <row r="1" customFormat="false" ht="12" hidden="false" customHeight="true" outlineLevel="0" collapsed="false">
      <c r="A1" s="60" t="s">
        <v>164</v>
      </c>
      <c r="B1" s="61" t="s">
        <v>165</v>
      </c>
      <c r="C1" s="61"/>
      <c r="D1" s="61" t="s">
        <v>166</v>
      </c>
      <c r="E1" s="61"/>
      <c r="F1" s="61" t="s">
        <v>167</v>
      </c>
      <c r="G1" s="61"/>
      <c r="H1" s="61" t="s">
        <v>168</v>
      </c>
      <c r="I1" s="61"/>
      <c r="J1" s="61" t="s">
        <v>169</v>
      </c>
      <c r="K1" s="61"/>
    </row>
    <row r="2" customFormat="false" ht="12" hidden="false" customHeight="false" outlineLevel="0" collapsed="false">
      <c r="A2" s="60"/>
      <c r="B2" s="58" t="s">
        <v>170</v>
      </c>
      <c r="C2" s="58" t="s">
        <v>171</v>
      </c>
      <c r="D2" s="58" t="s">
        <v>170</v>
      </c>
      <c r="E2" s="58" t="s">
        <v>171</v>
      </c>
      <c r="F2" s="58" t="s">
        <v>170</v>
      </c>
      <c r="G2" s="58" t="s">
        <v>171</v>
      </c>
      <c r="H2" s="58" t="s">
        <v>170</v>
      </c>
      <c r="I2" s="58" t="s">
        <v>171</v>
      </c>
      <c r="J2" s="58" t="s">
        <v>172</v>
      </c>
      <c r="K2" s="58" t="s">
        <v>173</v>
      </c>
    </row>
    <row r="3" customFormat="false" ht="12" hidden="false" customHeight="false" outlineLevel="0" collapsed="false">
      <c r="A3" s="57" t="s">
        <v>29</v>
      </c>
      <c r="B3" s="58" t="n">
        <v>539</v>
      </c>
      <c r="C3" s="58" t="n">
        <v>212</v>
      </c>
      <c r="D3" s="58" t="n">
        <v>697</v>
      </c>
      <c r="E3" s="58" t="n">
        <v>182</v>
      </c>
      <c r="F3" s="58" t="n">
        <v>15</v>
      </c>
      <c r="G3" s="58" t="n">
        <v>2</v>
      </c>
      <c r="H3" s="58" t="n">
        <v>24</v>
      </c>
      <c r="I3" s="58" t="n">
        <v>3</v>
      </c>
      <c r="J3" s="58" t="n">
        <v>237</v>
      </c>
      <c r="K3" s="58" t="n">
        <v>162</v>
      </c>
      <c r="M3" s="53"/>
    </row>
    <row r="4" customFormat="false" ht="12" hidden="false" customHeight="false" outlineLevel="0" collapsed="false">
      <c r="A4" s="57" t="s">
        <v>30</v>
      </c>
      <c r="B4" s="58" t="n">
        <v>358</v>
      </c>
      <c r="C4" s="58" t="n">
        <v>428</v>
      </c>
      <c r="D4" s="58" t="n">
        <v>197</v>
      </c>
      <c r="E4" s="58" t="n">
        <v>25</v>
      </c>
      <c r="F4" s="58" t="n">
        <v>6</v>
      </c>
      <c r="G4" s="58" t="n">
        <v>2</v>
      </c>
      <c r="H4" s="58" t="n">
        <v>13</v>
      </c>
      <c r="I4" s="58" t="n">
        <v>0</v>
      </c>
      <c r="J4" s="58" t="n">
        <v>218</v>
      </c>
      <c r="K4" s="58" t="n">
        <v>83</v>
      </c>
      <c r="M4" s="53"/>
    </row>
    <row r="5" customFormat="false" ht="12" hidden="false" customHeight="false" outlineLevel="0" collapsed="false">
      <c r="A5" s="57" t="s">
        <v>31</v>
      </c>
      <c r="B5" s="58" t="n">
        <v>2101</v>
      </c>
      <c r="C5" s="58" t="n">
        <v>1701</v>
      </c>
      <c r="D5" s="58" t="n">
        <v>21</v>
      </c>
      <c r="E5" s="58" t="n">
        <v>16</v>
      </c>
      <c r="F5" s="58" t="n">
        <v>0</v>
      </c>
      <c r="G5" s="58" t="n">
        <v>0</v>
      </c>
      <c r="H5" s="58" t="n">
        <v>1</v>
      </c>
      <c r="I5" s="58" t="n">
        <v>1</v>
      </c>
      <c r="J5" s="58" t="n">
        <v>635</v>
      </c>
      <c r="K5" s="58" t="n">
        <v>278</v>
      </c>
      <c r="M5" s="53"/>
    </row>
    <row r="6" customFormat="false" ht="12" hidden="false" customHeight="false" outlineLevel="0" collapsed="false">
      <c r="A6" s="57" t="s">
        <v>32</v>
      </c>
      <c r="B6" s="58" t="n">
        <v>1216</v>
      </c>
      <c r="C6" s="58" t="n">
        <v>1301</v>
      </c>
      <c r="D6" s="58" t="n">
        <v>72</v>
      </c>
      <c r="E6" s="58" t="n">
        <v>58</v>
      </c>
      <c r="F6" s="58" t="n">
        <v>0</v>
      </c>
      <c r="G6" s="58" t="n">
        <v>0</v>
      </c>
      <c r="H6" s="58" t="n">
        <v>12</v>
      </c>
      <c r="I6" s="58" t="n">
        <v>12</v>
      </c>
      <c r="J6" s="58" t="n">
        <v>977</v>
      </c>
      <c r="K6" s="58" t="n">
        <v>255</v>
      </c>
      <c r="M6" s="53"/>
    </row>
    <row r="7" customFormat="false" ht="12" hidden="false" customHeight="false" outlineLevel="0" collapsed="false">
      <c r="A7" s="57" t="s">
        <v>33</v>
      </c>
      <c r="B7" s="58" t="n">
        <v>504</v>
      </c>
      <c r="C7" s="58" t="n">
        <v>664</v>
      </c>
      <c r="D7" s="58" t="n">
        <v>261</v>
      </c>
      <c r="E7" s="58" t="n">
        <v>219</v>
      </c>
      <c r="F7" s="58" t="n">
        <v>0</v>
      </c>
      <c r="G7" s="58" t="n">
        <v>0</v>
      </c>
      <c r="H7" s="58" t="n">
        <v>2</v>
      </c>
      <c r="I7" s="58" t="n">
        <v>2</v>
      </c>
      <c r="J7" s="58" t="n">
        <v>2222</v>
      </c>
      <c r="K7" s="58" t="n">
        <v>1572</v>
      </c>
      <c r="M7" s="53"/>
    </row>
    <row r="8" customFormat="false" ht="12" hidden="false" customHeight="false" outlineLevel="0" collapsed="false">
      <c r="A8" s="57" t="s">
        <v>34</v>
      </c>
      <c r="B8" s="58" t="n">
        <v>441</v>
      </c>
      <c r="C8" s="58" t="n">
        <v>467</v>
      </c>
      <c r="D8" s="58" t="n">
        <v>70</v>
      </c>
      <c r="E8" s="58" t="n">
        <v>57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538</v>
      </c>
      <c r="K8" s="58" t="n">
        <v>225</v>
      </c>
      <c r="M8" s="53"/>
    </row>
    <row r="9" customFormat="false" ht="12" hidden="false" customHeight="false" outlineLevel="0" collapsed="false">
      <c r="A9" s="57" t="s">
        <v>35</v>
      </c>
      <c r="B9" s="58" t="n">
        <v>2032</v>
      </c>
      <c r="C9" s="58" t="n">
        <v>1767</v>
      </c>
      <c r="D9" s="58" t="n">
        <v>305</v>
      </c>
      <c r="E9" s="58" t="n">
        <v>102</v>
      </c>
      <c r="F9" s="58" t="n">
        <v>16</v>
      </c>
      <c r="G9" s="58" t="n">
        <v>4</v>
      </c>
      <c r="H9" s="58" t="n">
        <v>27</v>
      </c>
      <c r="I9" s="58" t="n">
        <v>11</v>
      </c>
      <c r="J9" s="58" t="n">
        <v>577</v>
      </c>
      <c r="K9" s="58" t="n">
        <v>208</v>
      </c>
      <c r="M9" s="53"/>
    </row>
    <row r="10" customFormat="false" ht="12" hidden="false" customHeight="false" outlineLevel="0" collapsed="false">
      <c r="A10" s="57" t="s">
        <v>36</v>
      </c>
      <c r="B10" s="58" t="n">
        <v>841</v>
      </c>
      <c r="C10" s="58" t="n">
        <v>798</v>
      </c>
      <c r="D10" s="58" t="n">
        <v>302</v>
      </c>
      <c r="E10" s="58" t="n">
        <v>30</v>
      </c>
      <c r="F10" s="58" t="n">
        <v>5</v>
      </c>
      <c r="G10" s="58" t="n">
        <v>0</v>
      </c>
      <c r="H10" s="58" t="n">
        <v>14</v>
      </c>
      <c r="I10" s="58" t="n">
        <v>4</v>
      </c>
      <c r="J10" s="58" t="n">
        <v>771</v>
      </c>
      <c r="K10" s="58" t="n">
        <v>535</v>
      </c>
      <c r="M10" s="53"/>
    </row>
    <row r="11" customFormat="false" ht="12" hidden="false" customHeight="false" outlineLevel="0" collapsed="false">
      <c r="A11" s="57" t="s">
        <v>37</v>
      </c>
      <c r="B11" s="58" t="n">
        <v>1194</v>
      </c>
      <c r="C11" s="58" t="n">
        <v>807</v>
      </c>
      <c r="D11" s="58" t="n">
        <v>123</v>
      </c>
      <c r="E11" s="58" t="n">
        <v>80</v>
      </c>
      <c r="F11" s="58" t="n">
        <v>0</v>
      </c>
      <c r="G11" s="58" t="n">
        <v>0</v>
      </c>
      <c r="H11" s="58" t="n">
        <v>4</v>
      </c>
      <c r="I11" s="58" t="n">
        <v>4</v>
      </c>
      <c r="J11" s="58" t="n">
        <v>1157</v>
      </c>
      <c r="K11" s="58" t="n">
        <v>458</v>
      </c>
      <c r="M11" s="53"/>
    </row>
    <row r="12" customFormat="false" ht="12" hidden="false" customHeight="false" outlineLevel="0" collapsed="false">
      <c r="A12" s="57" t="s">
        <v>38</v>
      </c>
      <c r="B12" s="58" t="n">
        <v>566</v>
      </c>
      <c r="C12" s="58" t="n">
        <v>325</v>
      </c>
      <c r="D12" s="58" t="n">
        <v>372</v>
      </c>
      <c r="E12" s="58" t="n">
        <v>35</v>
      </c>
      <c r="F12" s="58" t="n">
        <v>14</v>
      </c>
      <c r="G12" s="58" t="n">
        <v>2</v>
      </c>
      <c r="H12" s="58" t="n">
        <v>15</v>
      </c>
      <c r="I12" s="58" t="n">
        <v>0</v>
      </c>
      <c r="J12" s="58" t="n">
        <v>1001</v>
      </c>
      <c r="K12" s="58" t="n">
        <v>700</v>
      </c>
      <c r="M12" s="53"/>
    </row>
    <row r="13" customFormat="false" ht="12" hidden="false" customHeight="false" outlineLevel="0" collapsed="false">
      <c r="A13" s="57" t="s">
        <v>39</v>
      </c>
      <c r="B13" s="58" t="n">
        <v>598</v>
      </c>
      <c r="C13" s="58" t="n">
        <v>449</v>
      </c>
      <c r="D13" s="58" t="n">
        <v>133</v>
      </c>
      <c r="E13" s="58" t="n">
        <v>45</v>
      </c>
      <c r="F13" s="58" t="n">
        <v>1</v>
      </c>
      <c r="G13" s="58" t="n">
        <v>0</v>
      </c>
      <c r="H13" s="58" t="n">
        <v>0</v>
      </c>
      <c r="I13" s="58" t="n">
        <v>0</v>
      </c>
      <c r="J13" s="58" t="n">
        <v>413</v>
      </c>
      <c r="K13" s="58" t="n">
        <v>209</v>
      </c>
      <c r="M13" s="53"/>
    </row>
    <row r="14" customFormat="false" ht="12" hidden="false" customHeight="false" outlineLevel="0" collapsed="false">
      <c r="A14" s="57" t="s">
        <v>40</v>
      </c>
      <c r="B14" s="58" t="n">
        <v>996</v>
      </c>
      <c r="C14" s="58" t="n">
        <v>500</v>
      </c>
      <c r="D14" s="58" t="n">
        <v>207</v>
      </c>
      <c r="E14" s="58" t="n">
        <v>25</v>
      </c>
      <c r="F14" s="58" t="n">
        <v>6</v>
      </c>
      <c r="G14" s="58" t="n">
        <v>2</v>
      </c>
      <c r="H14" s="58" t="n">
        <v>31</v>
      </c>
      <c r="I14" s="58" t="n">
        <v>0</v>
      </c>
      <c r="J14" s="58" t="n">
        <v>966</v>
      </c>
      <c r="K14" s="58" t="n">
        <v>469</v>
      </c>
      <c r="M14" s="53"/>
    </row>
    <row r="15" customFormat="false" ht="12" hidden="false" customHeight="false" outlineLevel="0" collapsed="false">
      <c r="A15" s="57" t="s">
        <v>41</v>
      </c>
      <c r="B15" s="58" t="n">
        <v>730</v>
      </c>
      <c r="C15" s="58" t="n">
        <v>1012</v>
      </c>
      <c r="D15" s="58" t="n">
        <v>1120</v>
      </c>
      <c r="E15" s="58" t="n">
        <v>544</v>
      </c>
      <c r="F15" s="58" t="n">
        <v>22</v>
      </c>
      <c r="G15" s="58" t="n">
        <v>12</v>
      </c>
      <c r="H15" s="58" t="n">
        <v>43</v>
      </c>
      <c r="I15" s="58" t="n">
        <v>18</v>
      </c>
      <c r="J15" s="58" t="n">
        <v>706</v>
      </c>
      <c r="K15" s="58" t="n">
        <v>319</v>
      </c>
      <c r="M15" s="53"/>
    </row>
    <row r="16" customFormat="false" ht="12" hidden="false" customHeight="false" outlineLevel="0" collapsed="false">
      <c r="A16" s="57" t="s">
        <v>42</v>
      </c>
      <c r="B16" s="58" t="n">
        <v>622</v>
      </c>
      <c r="C16" s="58" t="n">
        <v>565</v>
      </c>
      <c r="D16" s="58" t="n">
        <v>1092</v>
      </c>
      <c r="E16" s="58" t="n">
        <v>205</v>
      </c>
      <c r="F16" s="58" t="n">
        <v>4</v>
      </c>
      <c r="G16" s="58" t="n">
        <v>1</v>
      </c>
      <c r="H16" s="58" t="n">
        <v>5</v>
      </c>
      <c r="I16" s="58" t="n">
        <v>0</v>
      </c>
      <c r="J16" s="58" t="n">
        <v>771</v>
      </c>
      <c r="K16" s="58" t="n">
        <v>429</v>
      </c>
      <c r="M16" s="53"/>
    </row>
    <row r="17" customFormat="false" ht="12" hidden="false" customHeight="false" outlineLevel="0" collapsed="false">
      <c r="A17" s="57" t="s">
        <v>43</v>
      </c>
      <c r="B17" s="58" t="n">
        <v>1281</v>
      </c>
      <c r="C17" s="58" t="n">
        <v>2882</v>
      </c>
      <c r="D17" s="58" t="n">
        <v>512</v>
      </c>
      <c r="E17" s="58" t="n">
        <v>412</v>
      </c>
      <c r="F17" s="58" t="n">
        <v>0</v>
      </c>
      <c r="G17" s="58" t="n">
        <v>0</v>
      </c>
      <c r="H17" s="58" t="n">
        <v>3</v>
      </c>
      <c r="I17" s="58" t="n">
        <v>3</v>
      </c>
      <c r="J17" s="58" t="n">
        <v>2576</v>
      </c>
      <c r="K17" s="58" t="n">
        <v>994</v>
      </c>
      <c r="M17" s="53"/>
    </row>
    <row r="18" customFormat="false" ht="12" hidden="false" customHeight="false" outlineLevel="0" collapsed="false">
      <c r="A18" s="57" t="s">
        <v>44</v>
      </c>
      <c r="B18" s="58" t="n">
        <v>1318</v>
      </c>
      <c r="C18" s="58" t="n">
        <v>1536</v>
      </c>
      <c r="D18" s="58" t="n">
        <v>294</v>
      </c>
      <c r="E18" s="58" t="n">
        <v>24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2226</v>
      </c>
      <c r="K18" s="58" t="n">
        <v>1230</v>
      </c>
      <c r="M18" s="53"/>
    </row>
    <row r="19" customFormat="false" ht="12" hidden="false" customHeight="false" outlineLevel="0" collapsed="false">
      <c r="A19" s="57" t="s">
        <v>45</v>
      </c>
      <c r="B19" s="58" t="n">
        <v>1784</v>
      </c>
      <c r="C19" s="58" t="n">
        <v>436</v>
      </c>
      <c r="D19" s="58" t="n">
        <v>888</v>
      </c>
      <c r="E19" s="58" t="n">
        <v>26</v>
      </c>
      <c r="F19" s="58" t="n">
        <v>8</v>
      </c>
      <c r="G19" s="58" t="n">
        <v>0</v>
      </c>
      <c r="H19" s="58" t="n">
        <v>405</v>
      </c>
      <c r="I19" s="58" t="n">
        <v>0</v>
      </c>
      <c r="J19" s="58" t="n">
        <v>1905</v>
      </c>
      <c r="K19" s="58" t="n">
        <v>1202</v>
      </c>
      <c r="M19" s="53"/>
    </row>
    <row r="20" customFormat="false" ht="12" hidden="false" customHeight="false" outlineLevel="0" collapsed="false">
      <c r="A20" s="57" t="s">
        <v>46</v>
      </c>
      <c r="B20" s="58" t="n">
        <v>474</v>
      </c>
      <c r="C20" s="58" t="n">
        <v>316</v>
      </c>
      <c r="D20" s="58" t="n">
        <v>11</v>
      </c>
      <c r="E20" s="58" t="n">
        <v>2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499</v>
      </c>
      <c r="K20" s="58" t="n">
        <v>256</v>
      </c>
      <c r="M20" s="53"/>
    </row>
    <row r="21" customFormat="false" ht="12" hidden="false" customHeight="false" outlineLevel="0" collapsed="false">
      <c r="A21" s="57" t="s">
        <v>47</v>
      </c>
      <c r="B21" s="58" t="n">
        <v>683</v>
      </c>
      <c r="C21" s="58" t="n">
        <v>341</v>
      </c>
      <c r="D21" s="58" t="n">
        <v>690</v>
      </c>
      <c r="E21" s="58" t="n">
        <v>77</v>
      </c>
      <c r="F21" s="58" t="n">
        <v>7</v>
      </c>
      <c r="G21" s="58" t="n">
        <v>0</v>
      </c>
      <c r="H21" s="58" t="n">
        <v>54</v>
      </c>
      <c r="I21" s="58" t="n">
        <v>11</v>
      </c>
      <c r="J21" s="58" t="n">
        <v>742</v>
      </c>
      <c r="K21" s="58" t="n">
        <v>491</v>
      </c>
      <c r="M21" s="53"/>
    </row>
    <row r="22" customFormat="false" ht="12" hidden="false" customHeight="false" outlineLevel="0" collapsed="false">
      <c r="A22" s="57" t="s">
        <v>48</v>
      </c>
      <c r="B22" s="58" t="n">
        <v>971</v>
      </c>
      <c r="C22" s="58" t="n">
        <v>830</v>
      </c>
      <c r="D22" s="58" t="n">
        <v>435</v>
      </c>
      <c r="E22" s="58" t="n">
        <v>168</v>
      </c>
      <c r="F22" s="58" t="n">
        <v>24</v>
      </c>
      <c r="G22" s="58" t="n">
        <v>3</v>
      </c>
      <c r="H22" s="58" t="n">
        <v>5</v>
      </c>
      <c r="I22" s="58" t="n">
        <v>2</v>
      </c>
      <c r="J22" s="58" t="n">
        <v>803</v>
      </c>
      <c r="K22" s="58" t="n">
        <v>298</v>
      </c>
      <c r="M22" s="53"/>
    </row>
    <row r="23" customFormat="false" ht="12" hidden="false" customHeight="false" outlineLevel="0" collapsed="false">
      <c r="A23" s="57" t="s">
        <v>49</v>
      </c>
      <c r="B23" s="58" t="n">
        <v>1117</v>
      </c>
      <c r="C23" s="58" t="n">
        <v>1123</v>
      </c>
      <c r="D23" s="58" t="n">
        <v>266</v>
      </c>
      <c r="E23" s="58" t="n">
        <v>180</v>
      </c>
      <c r="F23" s="58" t="n">
        <v>12</v>
      </c>
      <c r="G23" s="58" t="n">
        <v>9</v>
      </c>
      <c r="H23" s="58" t="n">
        <v>3</v>
      </c>
      <c r="I23" s="58" t="n">
        <v>3</v>
      </c>
      <c r="J23" s="58" t="n">
        <v>1440</v>
      </c>
      <c r="K23" s="58" t="n">
        <v>980</v>
      </c>
      <c r="M23" s="53"/>
    </row>
    <row r="24" customFormat="false" ht="12" hidden="false" customHeight="false" outlineLevel="0" collapsed="false">
      <c r="A24" s="57" t="s">
        <v>50</v>
      </c>
      <c r="B24" s="58" t="n">
        <v>509</v>
      </c>
      <c r="C24" s="58" t="n">
        <v>637</v>
      </c>
      <c r="D24" s="58" t="n">
        <v>245</v>
      </c>
      <c r="E24" s="58" t="n">
        <v>164</v>
      </c>
      <c r="F24" s="58" t="n">
        <v>6</v>
      </c>
      <c r="G24" s="58" t="n">
        <v>6</v>
      </c>
      <c r="H24" s="58" t="n">
        <v>9</v>
      </c>
      <c r="I24" s="58" t="n">
        <v>9</v>
      </c>
      <c r="J24" s="58" t="n">
        <v>903</v>
      </c>
      <c r="K24" s="58" t="n">
        <v>400</v>
      </c>
      <c r="M24" s="53"/>
    </row>
    <row r="25" customFormat="false" ht="12" hidden="false" customHeight="false" outlineLevel="0" collapsed="false">
      <c r="A25" s="57" t="s">
        <v>51</v>
      </c>
      <c r="B25" s="58" t="n">
        <v>981</v>
      </c>
      <c r="C25" s="58" t="n">
        <v>822</v>
      </c>
      <c r="D25" s="58" t="n">
        <v>33</v>
      </c>
      <c r="E25" s="58" t="n">
        <v>8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453</v>
      </c>
      <c r="K25" s="58" t="n">
        <v>125</v>
      </c>
      <c r="M25" s="53"/>
    </row>
    <row r="26" customFormat="false" ht="12" hidden="false" customHeight="false" outlineLevel="0" collapsed="false">
      <c r="A26" s="57" t="s">
        <v>52</v>
      </c>
      <c r="B26" s="58" t="n">
        <v>1911</v>
      </c>
      <c r="C26" s="58" t="n">
        <v>1852</v>
      </c>
      <c r="D26" s="58" t="n">
        <v>1893</v>
      </c>
      <c r="E26" s="58" t="n">
        <v>485</v>
      </c>
      <c r="F26" s="58" t="n">
        <v>17</v>
      </c>
      <c r="G26" s="58" t="n">
        <v>2</v>
      </c>
      <c r="H26" s="58" t="n">
        <v>27</v>
      </c>
      <c r="I26" s="58" t="n">
        <v>0</v>
      </c>
      <c r="J26" s="58" t="n">
        <v>879</v>
      </c>
      <c r="K26" s="58" t="n">
        <v>414</v>
      </c>
      <c r="M26" s="53"/>
    </row>
    <row r="27" customFormat="false" ht="12" hidden="false" customHeight="false" outlineLevel="0" collapsed="false">
      <c r="A27" s="57" t="s">
        <v>53</v>
      </c>
      <c r="B27" s="58" t="n">
        <v>839</v>
      </c>
      <c r="C27" s="58" t="n">
        <v>353</v>
      </c>
      <c r="D27" s="58" t="n">
        <v>319</v>
      </c>
      <c r="E27" s="58" t="n">
        <v>29</v>
      </c>
      <c r="F27" s="58" t="n">
        <v>5</v>
      </c>
      <c r="G27" s="58" t="n">
        <v>0</v>
      </c>
      <c r="H27" s="58" t="n">
        <v>12</v>
      </c>
      <c r="I27" s="58" t="n">
        <v>0</v>
      </c>
      <c r="J27" s="58" t="n">
        <v>627</v>
      </c>
      <c r="K27" s="58" t="n">
        <v>496</v>
      </c>
      <c r="M27" s="53"/>
    </row>
    <row r="28" customFormat="false" ht="12" hidden="false" customHeight="false" outlineLevel="0" collapsed="false">
      <c r="A28" s="57" t="s">
        <v>54</v>
      </c>
      <c r="B28" s="58" t="n">
        <v>822</v>
      </c>
      <c r="C28" s="58" t="n">
        <v>1829</v>
      </c>
      <c r="D28" s="58" t="n">
        <v>2114</v>
      </c>
      <c r="E28" s="58" t="n">
        <v>1695</v>
      </c>
      <c r="F28" s="58" t="n">
        <v>1</v>
      </c>
      <c r="G28" s="58" t="n">
        <v>1</v>
      </c>
      <c r="H28" s="58" t="n">
        <v>18</v>
      </c>
      <c r="I28" s="58" t="n">
        <v>17</v>
      </c>
      <c r="J28" s="58" t="n">
        <v>1473</v>
      </c>
      <c r="K28" s="58" t="n">
        <v>994</v>
      </c>
      <c r="M28" s="53"/>
    </row>
    <row r="29" customFormat="false" ht="12" hidden="false" customHeight="false" outlineLevel="0" collapsed="false">
      <c r="A29" s="57" t="s">
        <v>55</v>
      </c>
      <c r="B29" s="58" t="n">
        <v>791</v>
      </c>
      <c r="C29" s="58" t="n">
        <v>614</v>
      </c>
      <c r="D29" s="58" t="n">
        <v>70</v>
      </c>
      <c r="E29" s="58" t="n">
        <v>11</v>
      </c>
      <c r="F29" s="58" t="n">
        <v>3</v>
      </c>
      <c r="G29" s="58" t="n">
        <v>0</v>
      </c>
      <c r="H29" s="58" t="n">
        <v>3</v>
      </c>
      <c r="I29" s="58" t="n">
        <v>0</v>
      </c>
      <c r="J29" s="58" t="n">
        <v>354</v>
      </c>
      <c r="K29" s="58" t="n">
        <v>130</v>
      </c>
      <c r="M29" s="53"/>
    </row>
    <row r="30" customFormat="false" ht="12" hidden="false" customHeight="false" outlineLevel="0" collapsed="false">
      <c r="A30" s="57" t="s">
        <v>56</v>
      </c>
      <c r="B30" s="58" t="n">
        <v>920</v>
      </c>
      <c r="C30" s="58" t="n">
        <v>515</v>
      </c>
      <c r="D30" s="58" t="n">
        <v>893</v>
      </c>
      <c r="E30" s="58" t="n">
        <v>110</v>
      </c>
      <c r="F30" s="58" t="n">
        <v>58</v>
      </c>
      <c r="G30" s="58" t="n">
        <v>15</v>
      </c>
      <c r="H30" s="58" t="n">
        <v>73</v>
      </c>
      <c r="I30" s="58" t="n">
        <v>17</v>
      </c>
      <c r="J30" s="58" t="n">
        <v>1416</v>
      </c>
      <c r="K30" s="58" t="n">
        <v>998</v>
      </c>
      <c r="M30" s="53"/>
    </row>
    <row r="31" customFormat="false" ht="12" hidden="false" customHeight="false" outlineLevel="0" collapsed="false">
      <c r="A31" s="57" t="s">
        <v>57</v>
      </c>
      <c r="B31" s="58" t="n">
        <v>396</v>
      </c>
      <c r="C31" s="58" t="n">
        <v>295</v>
      </c>
      <c r="D31" s="58" t="n">
        <v>67</v>
      </c>
      <c r="E31" s="58" t="n">
        <v>33</v>
      </c>
      <c r="F31" s="58" t="n">
        <v>2</v>
      </c>
      <c r="G31" s="58" t="n">
        <v>1</v>
      </c>
      <c r="H31" s="58" t="n">
        <v>8</v>
      </c>
      <c r="I31" s="58" t="n">
        <v>5</v>
      </c>
      <c r="J31" s="58" t="n">
        <v>296</v>
      </c>
      <c r="K31" s="58" t="n">
        <v>201</v>
      </c>
      <c r="M31" s="53"/>
    </row>
    <row r="32" customFormat="false" ht="12" hidden="false" customHeight="false" outlineLevel="0" collapsed="false">
      <c r="A32" s="57" t="s">
        <v>58</v>
      </c>
      <c r="B32" s="58" t="n">
        <v>2024</v>
      </c>
      <c r="C32" s="58" t="n">
        <v>2182</v>
      </c>
      <c r="D32" s="58" t="n">
        <v>177</v>
      </c>
      <c r="E32" s="58" t="n">
        <v>144</v>
      </c>
      <c r="F32" s="58" t="n">
        <v>1</v>
      </c>
      <c r="G32" s="58" t="n">
        <v>1</v>
      </c>
      <c r="H32" s="58" t="n">
        <v>4</v>
      </c>
      <c r="I32" s="58" t="n">
        <v>4</v>
      </c>
      <c r="J32" s="58" t="n">
        <v>2972</v>
      </c>
      <c r="K32" s="58" t="n">
        <v>1492</v>
      </c>
      <c r="M32" s="53"/>
    </row>
    <row r="33" customFormat="false" ht="12" hidden="false" customHeight="false" outlineLevel="0" collapsed="false">
      <c r="A33" s="57" t="s">
        <v>59</v>
      </c>
      <c r="B33" s="58" t="n">
        <v>1815</v>
      </c>
      <c r="C33" s="58" t="n">
        <v>1817</v>
      </c>
      <c r="D33" s="58" t="n">
        <v>508</v>
      </c>
      <c r="E33" s="58" t="n">
        <v>295</v>
      </c>
      <c r="F33" s="58" t="n">
        <v>1</v>
      </c>
      <c r="G33" s="58" t="n">
        <v>1</v>
      </c>
      <c r="H33" s="58" t="n">
        <v>0</v>
      </c>
      <c r="I33" s="58" t="n">
        <v>0</v>
      </c>
      <c r="J33" s="58" t="n">
        <v>1867</v>
      </c>
      <c r="K33" s="58" t="n">
        <v>720</v>
      </c>
      <c r="M33" s="53"/>
    </row>
    <row r="34" customFormat="false" ht="12" hidden="false" customHeight="false" outlineLevel="0" collapsed="false">
      <c r="A34" s="57" t="s">
        <v>60</v>
      </c>
      <c r="B34" s="58" t="n">
        <v>685</v>
      </c>
      <c r="C34" s="58" t="n">
        <v>719</v>
      </c>
      <c r="D34" s="58" t="n">
        <v>90</v>
      </c>
      <c r="E34" s="58" t="n">
        <v>77</v>
      </c>
      <c r="F34" s="58" t="n">
        <v>1</v>
      </c>
      <c r="G34" s="58" t="n">
        <v>1</v>
      </c>
      <c r="H34" s="58" t="n">
        <v>0</v>
      </c>
      <c r="I34" s="58" t="n">
        <v>0</v>
      </c>
      <c r="J34" s="58" t="n">
        <v>348</v>
      </c>
      <c r="K34" s="58" t="n">
        <v>148</v>
      </c>
      <c r="M34" s="53"/>
    </row>
    <row r="35" customFormat="false" ht="12" hidden="false" customHeight="false" outlineLevel="0" collapsed="false">
      <c r="A35" s="57" t="s">
        <v>61</v>
      </c>
      <c r="B35" s="58" t="n">
        <v>933</v>
      </c>
      <c r="C35" s="58" t="n">
        <v>1081</v>
      </c>
      <c r="D35" s="58" t="n">
        <v>49</v>
      </c>
      <c r="E35" s="58" t="n">
        <v>41</v>
      </c>
      <c r="F35" s="58" t="n">
        <v>1</v>
      </c>
      <c r="G35" s="58" t="n">
        <v>1</v>
      </c>
      <c r="H35" s="58" t="n">
        <v>0</v>
      </c>
      <c r="I35" s="58" t="n">
        <v>0</v>
      </c>
      <c r="J35" s="58" t="n">
        <v>230</v>
      </c>
      <c r="K35" s="58" t="n">
        <v>66</v>
      </c>
      <c r="M35" s="53"/>
    </row>
    <row r="36" customFormat="false" ht="12" hidden="false" customHeight="false" outlineLevel="0" collapsed="false">
      <c r="A36" s="57" t="s">
        <v>62</v>
      </c>
      <c r="B36" s="58" t="n">
        <v>1508</v>
      </c>
      <c r="C36" s="58" t="n">
        <v>1755</v>
      </c>
      <c r="D36" s="58" t="n">
        <v>68</v>
      </c>
      <c r="E36" s="58" t="n">
        <v>57</v>
      </c>
      <c r="F36" s="58" t="n">
        <v>12</v>
      </c>
      <c r="G36" s="58" t="n">
        <v>10</v>
      </c>
      <c r="H36" s="58" t="n">
        <v>9</v>
      </c>
      <c r="I36" s="58" t="n">
        <v>9</v>
      </c>
      <c r="J36" s="58" t="n">
        <v>1152</v>
      </c>
      <c r="K36" s="58" t="n">
        <v>96</v>
      </c>
      <c r="M36" s="53"/>
    </row>
    <row r="37" customFormat="false" ht="12" hidden="false" customHeight="false" outlineLevel="0" collapsed="false">
      <c r="A37" s="57" t="s">
        <v>63</v>
      </c>
      <c r="B37" s="58" t="n">
        <v>1491</v>
      </c>
      <c r="C37" s="58" t="n">
        <v>1550</v>
      </c>
      <c r="D37" s="58" t="n">
        <v>32</v>
      </c>
      <c r="E37" s="58" t="n">
        <v>26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764</v>
      </c>
      <c r="K37" s="58" t="n">
        <v>71</v>
      </c>
      <c r="M37" s="53"/>
    </row>
    <row r="38" customFormat="false" ht="12" hidden="false" customHeight="false" outlineLevel="0" collapsed="false">
      <c r="A38" s="57" t="s">
        <v>64</v>
      </c>
      <c r="B38" s="58" t="n">
        <v>2851</v>
      </c>
      <c r="C38" s="58" t="n">
        <v>2272</v>
      </c>
      <c r="D38" s="58" t="n">
        <v>80</v>
      </c>
      <c r="E38" s="58" t="n">
        <v>26</v>
      </c>
      <c r="F38" s="58" t="n">
        <v>1</v>
      </c>
      <c r="G38" s="58" t="n">
        <v>1</v>
      </c>
      <c r="H38" s="58" t="n">
        <v>4</v>
      </c>
      <c r="I38" s="58" t="n">
        <v>2</v>
      </c>
      <c r="J38" s="58" t="n">
        <v>1033</v>
      </c>
      <c r="K38" s="58" t="n">
        <v>349</v>
      </c>
      <c r="M38" s="53"/>
    </row>
    <row r="39" customFormat="false" ht="12" hidden="false" customHeight="false" outlineLevel="0" collapsed="false">
      <c r="A39" s="57" t="s">
        <v>65</v>
      </c>
      <c r="B39" s="58" t="n">
        <v>1667</v>
      </c>
      <c r="C39" s="58" t="n">
        <v>1669</v>
      </c>
      <c r="D39" s="58" t="n">
        <v>117</v>
      </c>
      <c r="E39" s="58" t="n">
        <v>79</v>
      </c>
      <c r="F39" s="58" t="n">
        <v>2</v>
      </c>
      <c r="G39" s="58" t="n">
        <v>2</v>
      </c>
      <c r="H39" s="58" t="n">
        <v>3</v>
      </c>
      <c r="I39" s="58" t="n">
        <v>3</v>
      </c>
      <c r="J39" s="58" t="n">
        <v>1490</v>
      </c>
      <c r="K39" s="58" t="n">
        <v>609</v>
      </c>
      <c r="M39" s="53"/>
    </row>
    <row r="40" customFormat="false" ht="12" hidden="false" customHeight="false" outlineLevel="0" collapsed="false">
      <c r="A40" s="57" t="s">
        <v>66</v>
      </c>
      <c r="B40" s="58" t="n">
        <v>1708</v>
      </c>
      <c r="C40" s="58" t="n">
        <v>1614</v>
      </c>
      <c r="D40" s="58" t="n">
        <v>296</v>
      </c>
      <c r="E40" s="58" t="n">
        <v>206</v>
      </c>
      <c r="F40" s="58" t="n">
        <v>1</v>
      </c>
      <c r="G40" s="58" t="n">
        <v>1</v>
      </c>
      <c r="H40" s="58" t="n">
        <v>0</v>
      </c>
      <c r="I40" s="58" t="n">
        <v>0</v>
      </c>
      <c r="J40" s="58" t="n">
        <v>1160</v>
      </c>
      <c r="K40" s="58" t="n">
        <v>783</v>
      </c>
      <c r="M40" s="53"/>
    </row>
    <row r="41" customFormat="false" ht="12" hidden="false" customHeight="false" outlineLevel="0" collapsed="false">
      <c r="A41" s="57" t="s">
        <v>67</v>
      </c>
      <c r="B41" s="58" t="n">
        <v>974</v>
      </c>
      <c r="C41" s="58" t="n">
        <v>689</v>
      </c>
      <c r="D41" s="58" t="n">
        <v>752</v>
      </c>
      <c r="E41" s="58" t="n">
        <v>106</v>
      </c>
      <c r="F41" s="58" t="n">
        <v>23</v>
      </c>
      <c r="G41" s="58" t="n">
        <v>0</v>
      </c>
      <c r="H41" s="58" t="n">
        <v>48</v>
      </c>
      <c r="I41" s="58" t="n">
        <v>1</v>
      </c>
      <c r="J41" s="58" t="n">
        <v>1185</v>
      </c>
      <c r="K41" s="58" t="n">
        <v>668</v>
      </c>
      <c r="M41" s="53"/>
    </row>
    <row r="42" customFormat="false" ht="12" hidden="false" customHeight="false" outlineLevel="0" collapsed="false">
      <c r="A42" s="57" t="s">
        <v>68</v>
      </c>
      <c r="B42" s="58" t="n">
        <v>531</v>
      </c>
      <c r="C42" s="58" t="n">
        <v>243</v>
      </c>
      <c r="D42" s="58" t="n">
        <v>496</v>
      </c>
      <c r="E42" s="58" t="n">
        <v>28</v>
      </c>
      <c r="F42" s="58" t="n">
        <v>25</v>
      </c>
      <c r="G42" s="58" t="n">
        <v>2</v>
      </c>
      <c r="H42" s="58" t="n">
        <v>70</v>
      </c>
      <c r="I42" s="58" t="n">
        <v>2</v>
      </c>
      <c r="J42" s="58" t="n">
        <v>400</v>
      </c>
      <c r="K42" s="58" t="n">
        <v>288</v>
      </c>
      <c r="M42" s="53"/>
    </row>
    <row r="43" customFormat="false" ht="12" hidden="false" customHeight="false" outlineLevel="0" collapsed="false">
      <c r="A43" s="57" t="s">
        <v>69</v>
      </c>
      <c r="B43" s="58" t="n">
        <v>796</v>
      </c>
      <c r="C43" s="58" t="n">
        <v>515</v>
      </c>
      <c r="D43" s="58" t="n">
        <v>200</v>
      </c>
      <c r="E43" s="58" t="n">
        <v>23</v>
      </c>
      <c r="F43" s="58" t="n">
        <v>3</v>
      </c>
      <c r="G43" s="58" t="n">
        <v>0</v>
      </c>
      <c r="H43" s="58" t="n">
        <v>4</v>
      </c>
      <c r="I43" s="58" t="n">
        <v>0</v>
      </c>
      <c r="J43" s="58" t="n">
        <v>614</v>
      </c>
      <c r="K43" s="58" t="n">
        <v>371</v>
      </c>
      <c r="M43" s="53"/>
    </row>
    <row r="44" customFormat="false" ht="12" hidden="false" customHeight="false" outlineLevel="0" collapsed="false">
      <c r="A44" s="57" t="s">
        <v>70</v>
      </c>
      <c r="B44" s="58" t="n">
        <v>996</v>
      </c>
      <c r="C44" s="58" t="n">
        <v>1008</v>
      </c>
      <c r="D44" s="58" t="n">
        <v>69</v>
      </c>
      <c r="E44" s="58" t="n">
        <v>66</v>
      </c>
      <c r="F44" s="58" t="n">
        <v>1</v>
      </c>
      <c r="G44" s="58" t="n">
        <v>1</v>
      </c>
      <c r="H44" s="58" t="n">
        <v>5</v>
      </c>
      <c r="I44" s="58" t="n">
        <v>5</v>
      </c>
      <c r="J44" s="58" t="n">
        <v>297</v>
      </c>
      <c r="K44" s="58" t="n">
        <v>72</v>
      </c>
      <c r="M44" s="53"/>
    </row>
    <row r="45" customFormat="false" ht="12" hidden="false" customHeight="false" outlineLevel="0" collapsed="false">
      <c r="A45" s="57" t="s">
        <v>71</v>
      </c>
      <c r="B45" s="58" t="n">
        <v>934</v>
      </c>
      <c r="C45" s="58" t="n">
        <v>969</v>
      </c>
      <c r="D45" s="58" t="n">
        <v>85</v>
      </c>
      <c r="E45" s="58" t="n">
        <v>70</v>
      </c>
      <c r="F45" s="58" t="n">
        <v>0</v>
      </c>
      <c r="G45" s="58" t="n">
        <v>0</v>
      </c>
      <c r="H45" s="58" t="n">
        <v>4</v>
      </c>
      <c r="I45" s="58" t="n">
        <v>4</v>
      </c>
      <c r="J45" s="58" t="n">
        <v>1070</v>
      </c>
      <c r="K45" s="58" t="n">
        <v>474</v>
      </c>
      <c r="M45" s="53"/>
    </row>
    <row r="46" customFormat="false" ht="12" hidden="false" customHeight="false" outlineLevel="0" collapsed="false">
      <c r="A46" s="57" t="s">
        <v>72</v>
      </c>
      <c r="B46" s="58" t="n">
        <v>921</v>
      </c>
      <c r="C46" s="58" t="n">
        <v>924</v>
      </c>
      <c r="D46" s="58" t="n">
        <v>60</v>
      </c>
      <c r="E46" s="58" t="n">
        <v>49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517</v>
      </c>
      <c r="K46" s="58" t="n">
        <v>131</v>
      </c>
      <c r="M46" s="53"/>
    </row>
    <row r="47" customFormat="false" ht="12" hidden="false" customHeight="false" outlineLevel="0" collapsed="false">
      <c r="A47" s="57" t="s">
        <v>73</v>
      </c>
      <c r="B47" s="58" t="n">
        <v>584</v>
      </c>
      <c r="C47" s="58" t="n">
        <v>862</v>
      </c>
      <c r="D47" s="58" t="n">
        <v>947</v>
      </c>
      <c r="E47" s="58" t="n">
        <v>554</v>
      </c>
      <c r="F47" s="58" t="n">
        <v>26</v>
      </c>
      <c r="G47" s="58" t="n">
        <v>4</v>
      </c>
      <c r="H47" s="58" t="n">
        <v>31</v>
      </c>
      <c r="I47" s="58" t="n">
        <v>7</v>
      </c>
      <c r="J47" s="58" t="n">
        <v>365</v>
      </c>
      <c r="K47" s="58" t="n">
        <v>86</v>
      </c>
      <c r="M47" s="53"/>
    </row>
    <row r="48" customFormat="false" ht="12" hidden="false" customHeight="false" outlineLevel="0" collapsed="false">
      <c r="A48" s="57" t="s">
        <v>74</v>
      </c>
      <c r="B48" s="58" t="n">
        <v>1040</v>
      </c>
      <c r="C48" s="58" t="n">
        <v>1068</v>
      </c>
      <c r="D48" s="58" t="n">
        <v>153</v>
      </c>
      <c r="E48" s="58" t="n">
        <v>104</v>
      </c>
      <c r="F48" s="58" t="n">
        <v>1</v>
      </c>
      <c r="G48" s="58" t="n">
        <v>1</v>
      </c>
      <c r="H48" s="58" t="n">
        <v>5</v>
      </c>
      <c r="I48" s="58" t="n">
        <v>5</v>
      </c>
      <c r="J48" s="58" t="n">
        <v>1350</v>
      </c>
      <c r="K48" s="58" t="n">
        <v>509</v>
      </c>
      <c r="M48" s="53"/>
    </row>
    <row r="49" customFormat="false" ht="12" hidden="false" customHeight="false" outlineLevel="0" collapsed="false">
      <c r="A49" s="57" t="s">
        <v>75</v>
      </c>
      <c r="B49" s="58" t="n">
        <v>1150</v>
      </c>
      <c r="C49" s="58" t="n">
        <v>1772</v>
      </c>
      <c r="D49" s="58" t="n">
        <v>1029</v>
      </c>
      <c r="E49" s="58" t="n">
        <v>408</v>
      </c>
      <c r="F49" s="58" t="n">
        <v>21</v>
      </c>
      <c r="G49" s="58" t="n">
        <v>5</v>
      </c>
      <c r="H49" s="58" t="n">
        <v>29</v>
      </c>
      <c r="I49" s="58" t="n">
        <v>6</v>
      </c>
      <c r="J49" s="58" t="n">
        <v>2620</v>
      </c>
      <c r="K49" s="58" t="n">
        <v>1497</v>
      </c>
      <c r="M49" s="53"/>
    </row>
    <row r="50" customFormat="false" ht="12" hidden="false" customHeight="false" outlineLevel="0" collapsed="false">
      <c r="A50" s="57" t="s">
        <v>76</v>
      </c>
      <c r="B50" s="58" t="n">
        <v>1425</v>
      </c>
      <c r="C50" s="58" t="n">
        <v>1185</v>
      </c>
      <c r="D50" s="58" t="n">
        <v>748</v>
      </c>
      <c r="E50" s="58" t="n">
        <v>168</v>
      </c>
      <c r="F50" s="58" t="n">
        <v>6</v>
      </c>
      <c r="G50" s="58" t="n">
        <v>1</v>
      </c>
      <c r="H50" s="58" t="n">
        <v>0</v>
      </c>
      <c r="I50" s="58" t="n">
        <v>0</v>
      </c>
      <c r="J50" s="58" t="n">
        <v>1523</v>
      </c>
      <c r="K50" s="58" t="n">
        <v>920</v>
      </c>
      <c r="M50" s="53"/>
    </row>
    <row r="51" customFormat="false" ht="12" hidden="false" customHeight="false" outlineLevel="0" collapsed="false">
      <c r="A51" s="57" t="s">
        <v>77</v>
      </c>
      <c r="B51" s="58" t="n">
        <v>392</v>
      </c>
      <c r="C51" s="58" t="n">
        <v>403</v>
      </c>
      <c r="D51" s="58" t="n">
        <v>21</v>
      </c>
      <c r="E51" s="58" t="n">
        <v>17</v>
      </c>
      <c r="F51" s="58" t="n">
        <v>1</v>
      </c>
      <c r="G51" s="58" t="n">
        <v>1</v>
      </c>
      <c r="H51" s="58" t="n">
        <v>0</v>
      </c>
      <c r="I51" s="58" t="n">
        <v>0</v>
      </c>
      <c r="J51" s="58" t="n">
        <v>105</v>
      </c>
      <c r="K51" s="58" t="n">
        <v>28</v>
      </c>
      <c r="M51" s="53"/>
    </row>
    <row r="52" customFormat="false" ht="12" hidden="false" customHeight="false" outlineLevel="0" collapsed="false">
      <c r="A52" s="57" t="s">
        <v>78</v>
      </c>
      <c r="B52" s="58" t="n">
        <v>681</v>
      </c>
      <c r="C52" s="58" t="n">
        <v>311</v>
      </c>
      <c r="D52" s="58" t="n">
        <v>429</v>
      </c>
      <c r="E52" s="58" t="n">
        <v>35</v>
      </c>
      <c r="F52" s="58" t="n">
        <v>36</v>
      </c>
      <c r="G52" s="58" t="n">
        <v>0</v>
      </c>
      <c r="H52" s="58" t="n">
        <v>38</v>
      </c>
      <c r="I52" s="58" t="n">
        <v>0</v>
      </c>
      <c r="J52" s="58" t="n">
        <v>551</v>
      </c>
      <c r="K52" s="58" t="n">
        <v>239</v>
      </c>
      <c r="M52" s="53"/>
    </row>
    <row r="53" customFormat="false" ht="12" hidden="false" customHeight="false" outlineLevel="0" collapsed="false">
      <c r="A53" s="57" t="s">
        <v>79</v>
      </c>
      <c r="B53" s="58" t="n">
        <v>846</v>
      </c>
      <c r="C53" s="58" t="n">
        <v>1570</v>
      </c>
      <c r="D53" s="58" t="n">
        <v>644</v>
      </c>
      <c r="E53" s="58" t="n">
        <v>182</v>
      </c>
      <c r="F53" s="58" t="n">
        <v>28</v>
      </c>
      <c r="G53" s="58" t="n">
        <v>4</v>
      </c>
      <c r="H53" s="58" t="n">
        <v>18</v>
      </c>
      <c r="I53" s="58" t="n">
        <v>8</v>
      </c>
      <c r="J53" s="58" t="n">
        <v>647</v>
      </c>
      <c r="K53" s="58" t="n">
        <v>257</v>
      </c>
      <c r="M53" s="53"/>
    </row>
    <row r="54" customFormat="false" ht="12" hidden="false" customHeight="false" outlineLevel="0" collapsed="false">
      <c r="A54" s="57" t="s">
        <v>80</v>
      </c>
      <c r="B54" s="58" t="n">
        <v>726</v>
      </c>
      <c r="C54" s="58" t="n">
        <v>640</v>
      </c>
      <c r="D54" s="58" t="n">
        <v>122</v>
      </c>
      <c r="E54" s="58" t="n">
        <v>107</v>
      </c>
      <c r="F54" s="58" t="n">
        <v>4</v>
      </c>
      <c r="G54" s="58" t="n">
        <v>3</v>
      </c>
      <c r="H54" s="58" t="n">
        <v>7</v>
      </c>
      <c r="I54" s="58" t="n">
        <v>7</v>
      </c>
      <c r="J54" s="58" t="n">
        <v>462</v>
      </c>
      <c r="K54" s="58" t="n">
        <v>186</v>
      </c>
      <c r="M54" s="53"/>
    </row>
    <row r="55" customFormat="false" ht="12" hidden="false" customHeight="false" outlineLevel="0" collapsed="false">
      <c r="A55" s="57" t="s">
        <v>81</v>
      </c>
      <c r="B55" s="58" t="n">
        <v>2311</v>
      </c>
      <c r="C55" s="58" t="n">
        <v>1717</v>
      </c>
      <c r="D55" s="58" t="n">
        <v>116</v>
      </c>
      <c r="E55" s="58" t="n">
        <v>23</v>
      </c>
      <c r="F55" s="58" t="n">
        <v>12</v>
      </c>
      <c r="G55" s="58" t="n">
        <v>3</v>
      </c>
      <c r="H55" s="58" t="n">
        <v>6</v>
      </c>
      <c r="I55" s="58" t="n">
        <v>0</v>
      </c>
      <c r="J55" s="58" t="n">
        <v>554</v>
      </c>
      <c r="K55" s="58" t="n">
        <v>253</v>
      </c>
      <c r="M55" s="53"/>
    </row>
    <row r="56" customFormat="false" ht="12" hidden="false" customHeight="false" outlineLevel="0" collapsed="false">
      <c r="A56" s="57" t="s">
        <v>82</v>
      </c>
      <c r="B56" s="58" t="n">
        <v>1042</v>
      </c>
      <c r="C56" s="58" t="n">
        <v>1311</v>
      </c>
      <c r="D56" s="58" t="n">
        <v>140</v>
      </c>
      <c r="E56" s="58" t="n">
        <v>96</v>
      </c>
      <c r="F56" s="58" t="n">
        <v>0</v>
      </c>
      <c r="G56" s="58" t="n">
        <v>0</v>
      </c>
      <c r="H56" s="58" t="n">
        <v>1</v>
      </c>
      <c r="I56" s="58" t="n">
        <v>1</v>
      </c>
      <c r="J56" s="58" t="n">
        <v>1264</v>
      </c>
      <c r="K56" s="58" t="n">
        <v>756</v>
      </c>
      <c r="M56" s="53"/>
    </row>
    <row r="57" customFormat="false" ht="12" hidden="false" customHeight="false" outlineLevel="0" collapsed="false">
      <c r="A57" s="57" t="s">
        <v>83</v>
      </c>
      <c r="B57" s="58" t="n">
        <v>737</v>
      </c>
      <c r="C57" s="58" t="n">
        <v>1329</v>
      </c>
      <c r="D57" s="58" t="n">
        <v>329</v>
      </c>
      <c r="E57" s="58" t="n">
        <v>266</v>
      </c>
      <c r="F57" s="58" t="n">
        <v>5</v>
      </c>
      <c r="G57" s="58" t="n">
        <v>4</v>
      </c>
      <c r="H57" s="58" t="n">
        <v>0</v>
      </c>
      <c r="I57" s="58" t="n">
        <v>0</v>
      </c>
      <c r="J57" s="58" t="n">
        <v>655</v>
      </c>
      <c r="K57" s="58" t="n">
        <v>362</v>
      </c>
      <c r="M57" s="53"/>
    </row>
    <row r="58" customFormat="false" ht="12" hidden="false" customHeight="false" outlineLevel="0" collapsed="false">
      <c r="A58" s="57" t="s">
        <v>84</v>
      </c>
      <c r="B58" s="58" t="n">
        <v>1094</v>
      </c>
      <c r="C58" s="58" t="n">
        <v>845</v>
      </c>
      <c r="D58" s="58" t="n">
        <v>147</v>
      </c>
      <c r="E58" s="58" t="n">
        <v>29</v>
      </c>
      <c r="F58" s="58" t="n">
        <v>11</v>
      </c>
      <c r="G58" s="58" t="n">
        <v>0</v>
      </c>
      <c r="H58" s="58" t="n">
        <v>7</v>
      </c>
      <c r="I58" s="58" t="n">
        <v>0</v>
      </c>
      <c r="J58" s="58" t="n">
        <v>398</v>
      </c>
      <c r="K58" s="58" t="n">
        <v>137</v>
      </c>
      <c r="M58" s="53"/>
    </row>
    <row r="59" customFormat="false" ht="12" hidden="false" customHeight="false" outlineLevel="0" collapsed="false">
      <c r="A59" s="57" t="s">
        <v>85</v>
      </c>
      <c r="B59" s="58" t="n">
        <v>942</v>
      </c>
      <c r="C59" s="58" t="n">
        <v>1141</v>
      </c>
      <c r="D59" s="58" t="n">
        <v>163</v>
      </c>
      <c r="E59" s="58" t="n">
        <v>110</v>
      </c>
      <c r="F59" s="58" t="n">
        <v>17</v>
      </c>
      <c r="G59" s="58" t="n">
        <v>4</v>
      </c>
      <c r="H59" s="58" t="n">
        <v>16</v>
      </c>
      <c r="I59" s="58" t="n">
        <v>1</v>
      </c>
      <c r="J59" s="58" t="n">
        <v>182</v>
      </c>
      <c r="K59" s="58" t="n">
        <v>33</v>
      </c>
      <c r="M59" s="53"/>
    </row>
    <row r="60" customFormat="false" ht="12" hidden="false" customHeight="false" outlineLevel="0" collapsed="false">
      <c r="A60" s="57" t="s">
        <v>86</v>
      </c>
      <c r="B60" s="58" t="n">
        <v>995</v>
      </c>
      <c r="C60" s="58" t="n">
        <v>1039</v>
      </c>
      <c r="D60" s="58" t="n">
        <v>21</v>
      </c>
      <c r="E60" s="58" t="n">
        <v>14</v>
      </c>
      <c r="F60" s="58" t="n">
        <v>10</v>
      </c>
      <c r="G60" s="58" t="n">
        <v>7</v>
      </c>
      <c r="H60" s="58" t="n">
        <v>1</v>
      </c>
      <c r="I60" s="58" t="n">
        <v>1</v>
      </c>
      <c r="J60" s="58" t="n">
        <v>395</v>
      </c>
      <c r="K60" s="58" t="n">
        <v>107</v>
      </c>
      <c r="M60" s="53"/>
    </row>
    <row r="61" customFormat="false" ht="12" hidden="false" customHeight="false" outlineLevel="0" collapsed="false">
      <c r="A61" s="57" t="s">
        <v>87</v>
      </c>
      <c r="B61" s="58" t="n">
        <v>1154</v>
      </c>
      <c r="C61" s="58" t="n">
        <v>945</v>
      </c>
      <c r="D61" s="58" t="n">
        <v>14</v>
      </c>
      <c r="E61" s="58" t="n">
        <v>11</v>
      </c>
      <c r="F61" s="58" t="n">
        <v>1</v>
      </c>
      <c r="G61" s="58" t="n">
        <v>1</v>
      </c>
      <c r="H61" s="58" t="n">
        <v>0</v>
      </c>
      <c r="I61" s="58" t="n">
        <v>0</v>
      </c>
      <c r="J61" s="58" t="n">
        <v>388</v>
      </c>
      <c r="K61" s="58" t="n">
        <v>107</v>
      </c>
      <c r="M61" s="53"/>
    </row>
    <row r="62" customFormat="false" ht="12" hidden="false" customHeight="false" outlineLevel="0" collapsed="false">
      <c r="A62" s="57" t="s">
        <v>88</v>
      </c>
      <c r="B62" s="58" t="n">
        <v>1023</v>
      </c>
      <c r="C62" s="58" t="n">
        <v>671</v>
      </c>
      <c r="D62" s="58" t="n">
        <v>519</v>
      </c>
      <c r="E62" s="58" t="n">
        <v>137</v>
      </c>
      <c r="F62" s="58" t="n">
        <v>5</v>
      </c>
      <c r="G62" s="58" t="n">
        <v>0</v>
      </c>
      <c r="H62" s="58" t="n">
        <v>1</v>
      </c>
      <c r="I62" s="58" t="n">
        <v>0</v>
      </c>
      <c r="J62" s="58" t="n">
        <v>1704</v>
      </c>
      <c r="K62" s="58" t="n">
        <v>841</v>
      </c>
      <c r="M62" s="53"/>
    </row>
    <row r="63" customFormat="false" ht="12" hidden="false" customHeight="false" outlineLevel="0" collapsed="false">
      <c r="A63" s="57" t="s">
        <v>89</v>
      </c>
      <c r="B63" s="58" t="n">
        <v>1260</v>
      </c>
      <c r="C63" s="58" t="n">
        <v>1255</v>
      </c>
      <c r="D63" s="58" t="n">
        <v>542</v>
      </c>
      <c r="E63" s="58" t="n">
        <v>218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1242</v>
      </c>
      <c r="K63" s="58" t="n">
        <v>966</v>
      </c>
      <c r="M63" s="53"/>
    </row>
    <row r="64" customFormat="false" ht="12" hidden="false" customHeight="false" outlineLevel="0" collapsed="false">
      <c r="A64" s="57" t="s">
        <v>90</v>
      </c>
      <c r="B64" s="58" t="n">
        <v>777</v>
      </c>
      <c r="C64" s="58" t="n">
        <v>333</v>
      </c>
      <c r="D64" s="58" t="n">
        <v>25</v>
      </c>
      <c r="E64" s="58" t="n">
        <v>6</v>
      </c>
      <c r="F64" s="58" t="n">
        <v>0</v>
      </c>
      <c r="G64" s="58" t="n">
        <v>0</v>
      </c>
      <c r="H64" s="58" t="n">
        <v>2</v>
      </c>
      <c r="I64" s="58" t="n">
        <v>0</v>
      </c>
      <c r="J64" s="58" t="n">
        <v>354</v>
      </c>
      <c r="K64" s="58" t="n">
        <v>114</v>
      </c>
      <c r="M64" s="53"/>
    </row>
    <row r="65" customFormat="false" ht="12" hidden="false" customHeight="false" outlineLevel="0" collapsed="false">
      <c r="A65" s="57" t="s">
        <v>91</v>
      </c>
      <c r="B65" s="58" t="n">
        <v>433</v>
      </c>
      <c r="C65" s="58" t="n">
        <v>111</v>
      </c>
      <c r="D65" s="58" t="n">
        <v>38</v>
      </c>
      <c r="E65" s="58" t="n">
        <v>10</v>
      </c>
      <c r="F65" s="58" t="n">
        <v>1</v>
      </c>
      <c r="G65" s="58" t="n">
        <v>0</v>
      </c>
      <c r="H65" s="58" t="n">
        <v>3</v>
      </c>
      <c r="I65" s="58" t="n">
        <v>0</v>
      </c>
      <c r="J65" s="58" t="n">
        <v>297</v>
      </c>
      <c r="K65" s="58" t="n">
        <v>193</v>
      </c>
      <c r="M65" s="53"/>
    </row>
    <row r="66" customFormat="false" ht="12" hidden="false" customHeight="false" outlineLevel="0" collapsed="false">
      <c r="A66" s="57" t="s">
        <v>92</v>
      </c>
      <c r="B66" s="58" t="n">
        <v>1551</v>
      </c>
      <c r="C66" s="58" t="n">
        <v>1081</v>
      </c>
      <c r="D66" s="58" t="n">
        <v>508</v>
      </c>
      <c r="E66" s="58" t="n">
        <v>146</v>
      </c>
      <c r="F66" s="58" t="n">
        <v>20</v>
      </c>
      <c r="G66" s="58" t="n">
        <v>8</v>
      </c>
      <c r="H66" s="58" t="n">
        <v>7</v>
      </c>
      <c r="I66" s="58" t="n">
        <v>1</v>
      </c>
      <c r="J66" s="58" t="n">
        <v>1886</v>
      </c>
      <c r="K66" s="58" t="n">
        <v>1240</v>
      </c>
      <c r="M66" s="53"/>
    </row>
    <row r="67" customFormat="false" ht="12" hidden="false" customHeight="false" outlineLevel="0" collapsed="false">
      <c r="A67" s="57" t="s">
        <v>93</v>
      </c>
      <c r="B67" s="58" t="n">
        <v>663</v>
      </c>
      <c r="C67" s="58" t="n">
        <v>273</v>
      </c>
      <c r="D67" s="58" t="n">
        <v>53</v>
      </c>
      <c r="E67" s="58" t="n">
        <v>8</v>
      </c>
      <c r="F67" s="58" t="n">
        <v>7</v>
      </c>
      <c r="G67" s="58" t="n">
        <v>0</v>
      </c>
      <c r="H67" s="58" t="n">
        <v>21</v>
      </c>
      <c r="I67" s="58" t="n">
        <v>0</v>
      </c>
      <c r="J67" s="58" t="n">
        <v>134</v>
      </c>
      <c r="K67" s="58" t="n">
        <v>57</v>
      </c>
      <c r="M67" s="53"/>
    </row>
    <row r="68" customFormat="false" ht="12" hidden="false" customHeight="false" outlineLevel="0" collapsed="false">
      <c r="A68" s="57" t="s">
        <v>94</v>
      </c>
      <c r="B68" s="58" t="n">
        <v>1010</v>
      </c>
      <c r="C68" s="58" t="n">
        <v>1011</v>
      </c>
      <c r="D68" s="58" t="n">
        <v>27</v>
      </c>
      <c r="E68" s="58" t="n">
        <v>2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546</v>
      </c>
      <c r="K68" s="58" t="n">
        <v>165</v>
      </c>
      <c r="M68" s="53"/>
    </row>
    <row r="69" customFormat="false" ht="12" hidden="false" customHeight="false" outlineLevel="0" collapsed="false">
      <c r="A69" s="57" t="s">
        <v>95</v>
      </c>
      <c r="B69" s="58" t="n">
        <v>797</v>
      </c>
      <c r="C69" s="58" t="n">
        <v>831</v>
      </c>
      <c r="D69" s="58" t="n">
        <v>8</v>
      </c>
      <c r="E69" s="58" t="n">
        <v>7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216</v>
      </c>
      <c r="K69" s="58" t="n">
        <v>88</v>
      </c>
      <c r="M69" s="53"/>
    </row>
    <row r="70" customFormat="false" ht="12" hidden="false" customHeight="false" outlineLevel="0" collapsed="false">
      <c r="A70" s="57" t="s">
        <v>96</v>
      </c>
      <c r="B70" s="58" t="n">
        <v>637</v>
      </c>
      <c r="C70" s="58" t="n">
        <v>367</v>
      </c>
      <c r="D70" s="58" t="n">
        <v>275</v>
      </c>
      <c r="E70" s="58" t="n">
        <v>20</v>
      </c>
      <c r="F70" s="58" t="n">
        <v>7</v>
      </c>
      <c r="G70" s="58" t="n">
        <v>1</v>
      </c>
      <c r="H70" s="58" t="n">
        <v>6</v>
      </c>
      <c r="I70" s="58" t="n">
        <v>2</v>
      </c>
      <c r="J70" s="58" t="n">
        <v>259</v>
      </c>
      <c r="K70" s="58" t="n">
        <v>192</v>
      </c>
      <c r="M70" s="53"/>
    </row>
    <row r="71" customFormat="false" ht="12" hidden="false" customHeight="false" outlineLevel="0" collapsed="false">
      <c r="A71" s="57" t="s">
        <v>97</v>
      </c>
      <c r="B71" s="58" t="n">
        <v>1228</v>
      </c>
      <c r="C71" s="58" t="n">
        <v>1036</v>
      </c>
      <c r="D71" s="58" t="n">
        <v>358</v>
      </c>
      <c r="E71" s="58" t="n">
        <v>110</v>
      </c>
      <c r="F71" s="58" t="n">
        <v>3</v>
      </c>
      <c r="G71" s="58" t="n">
        <v>0</v>
      </c>
      <c r="H71" s="58" t="n">
        <v>8</v>
      </c>
      <c r="I71" s="58" t="n">
        <v>2</v>
      </c>
      <c r="J71" s="58" t="n">
        <v>878</v>
      </c>
      <c r="K71" s="58" t="n">
        <v>283</v>
      </c>
      <c r="M71" s="53"/>
    </row>
    <row r="72" customFormat="false" ht="12" hidden="false" customHeight="false" outlineLevel="0" collapsed="false">
      <c r="A72" s="57" t="s">
        <v>98</v>
      </c>
      <c r="B72" s="58" t="n">
        <v>1324</v>
      </c>
      <c r="C72" s="58" t="n">
        <v>1352</v>
      </c>
      <c r="D72" s="58" t="n">
        <v>340</v>
      </c>
      <c r="E72" s="58" t="n">
        <v>245</v>
      </c>
      <c r="F72" s="58" t="n">
        <v>16</v>
      </c>
      <c r="G72" s="58" t="n">
        <v>12</v>
      </c>
      <c r="H72" s="58" t="n">
        <v>5</v>
      </c>
      <c r="I72" s="58" t="n">
        <v>4</v>
      </c>
      <c r="J72" s="58" t="n">
        <v>989</v>
      </c>
      <c r="K72" s="58" t="n">
        <v>465</v>
      </c>
      <c r="M72" s="53"/>
    </row>
    <row r="73" customFormat="false" ht="12" hidden="false" customHeight="false" outlineLevel="0" collapsed="false">
      <c r="A73" s="57" t="s">
        <v>99</v>
      </c>
      <c r="B73" s="58" t="n">
        <v>900</v>
      </c>
      <c r="C73" s="58" t="n">
        <v>906</v>
      </c>
      <c r="D73" s="58" t="n">
        <v>311</v>
      </c>
      <c r="E73" s="58" t="n">
        <v>213</v>
      </c>
      <c r="F73" s="58" t="n">
        <v>49</v>
      </c>
      <c r="G73" s="58" t="n">
        <v>40</v>
      </c>
      <c r="H73" s="58" t="n">
        <v>2</v>
      </c>
      <c r="I73" s="58" t="n">
        <v>2</v>
      </c>
      <c r="J73" s="58" t="n">
        <v>671</v>
      </c>
      <c r="K73" s="58" t="n">
        <v>310</v>
      </c>
      <c r="M73" s="53"/>
    </row>
    <row r="74" customFormat="false" ht="12" hidden="false" customHeight="false" outlineLevel="0" collapsed="false">
      <c r="A74" s="57" t="s">
        <v>100</v>
      </c>
      <c r="B74" s="58" t="n">
        <v>463</v>
      </c>
      <c r="C74" s="58" t="n">
        <v>559</v>
      </c>
      <c r="D74" s="58" t="n">
        <v>174</v>
      </c>
      <c r="E74" s="58" t="n">
        <v>45</v>
      </c>
      <c r="F74" s="58" t="n">
        <v>20</v>
      </c>
      <c r="G74" s="58" t="n">
        <v>12</v>
      </c>
      <c r="H74" s="58" t="n">
        <v>22</v>
      </c>
      <c r="I74" s="58" t="n">
        <v>8</v>
      </c>
      <c r="J74" s="58" t="n">
        <v>1378</v>
      </c>
      <c r="K74" s="58" t="n">
        <v>409</v>
      </c>
      <c r="M74" s="53"/>
    </row>
    <row r="75" customFormat="false" ht="12" hidden="false" customHeight="false" outlineLevel="0" collapsed="false">
      <c r="A75" s="57" t="s">
        <v>101</v>
      </c>
      <c r="B75" s="58" t="n">
        <v>287</v>
      </c>
      <c r="C75" s="58" t="n">
        <v>202</v>
      </c>
      <c r="D75" s="58" t="n">
        <v>45</v>
      </c>
      <c r="E75" s="58" t="n">
        <v>14</v>
      </c>
      <c r="F75" s="58" t="n">
        <v>3</v>
      </c>
      <c r="G75" s="58" t="n">
        <v>1</v>
      </c>
      <c r="H75" s="58" t="n">
        <v>1</v>
      </c>
      <c r="I75" s="58" t="n">
        <v>1</v>
      </c>
      <c r="J75" s="58" t="n">
        <v>103</v>
      </c>
      <c r="K75" s="58" t="n">
        <v>37</v>
      </c>
      <c r="M75" s="53"/>
    </row>
    <row r="76" customFormat="false" ht="12" hidden="false" customHeight="false" outlineLevel="0" collapsed="false">
      <c r="A76" s="57" t="s">
        <v>102</v>
      </c>
      <c r="B76" s="58" t="n">
        <v>848</v>
      </c>
      <c r="C76" s="58" t="n">
        <v>938</v>
      </c>
      <c r="D76" s="58" t="n">
        <v>13</v>
      </c>
      <c r="E76" s="58" t="n">
        <v>11</v>
      </c>
      <c r="F76" s="58" t="n">
        <v>0</v>
      </c>
      <c r="G76" s="58" t="n">
        <v>0</v>
      </c>
      <c r="H76" s="58" t="n">
        <v>1</v>
      </c>
      <c r="I76" s="58" t="n">
        <v>1</v>
      </c>
      <c r="J76" s="58" t="n">
        <v>385</v>
      </c>
      <c r="K76" s="58" t="n">
        <v>115</v>
      </c>
      <c r="M76" s="53"/>
    </row>
    <row r="77" customFormat="false" ht="12" hidden="false" customHeight="false" outlineLevel="0" collapsed="false">
      <c r="A77" s="57" t="s">
        <v>103</v>
      </c>
      <c r="B77" s="58" t="n">
        <v>2425</v>
      </c>
      <c r="C77" s="58" t="n">
        <v>1023</v>
      </c>
      <c r="D77" s="58" t="n">
        <v>893</v>
      </c>
      <c r="E77" s="58" t="n">
        <v>289</v>
      </c>
      <c r="F77" s="58" t="n">
        <v>2</v>
      </c>
      <c r="G77" s="58" t="n">
        <v>0</v>
      </c>
      <c r="H77" s="58" t="n">
        <v>14</v>
      </c>
      <c r="I77" s="58" t="n">
        <v>0</v>
      </c>
      <c r="J77" s="58" t="n">
        <v>1234</v>
      </c>
      <c r="K77" s="58" t="n">
        <v>670</v>
      </c>
      <c r="M77" s="53"/>
    </row>
    <row r="78" customFormat="false" ht="12" hidden="false" customHeight="false" outlineLevel="0" collapsed="false">
      <c r="A78" s="57" t="s">
        <v>104</v>
      </c>
      <c r="B78" s="58" t="n">
        <v>728</v>
      </c>
      <c r="C78" s="58" t="n">
        <v>637</v>
      </c>
      <c r="D78" s="58" t="n">
        <v>94</v>
      </c>
      <c r="E78" s="58" t="n">
        <v>29</v>
      </c>
      <c r="F78" s="58" t="n">
        <v>3</v>
      </c>
      <c r="G78" s="58" t="n">
        <v>0</v>
      </c>
      <c r="H78" s="58" t="n">
        <v>18</v>
      </c>
      <c r="I78" s="58" t="n">
        <v>8</v>
      </c>
      <c r="J78" s="58" t="n">
        <v>632</v>
      </c>
      <c r="K78" s="58" t="n">
        <v>219</v>
      </c>
      <c r="M78" s="53"/>
    </row>
    <row r="79" customFormat="false" ht="12" hidden="false" customHeight="false" outlineLevel="0" collapsed="false">
      <c r="A79" s="57" t="s">
        <v>105</v>
      </c>
      <c r="B79" s="58" t="n">
        <v>708</v>
      </c>
      <c r="C79" s="58" t="n">
        <v>732</v>
      </c>
      <c r="D79" s="58" t="n">
        <v>22</v>
      </c>
      <c r="E79" s="58" t="n">
        <v>18</v>
      </c>
      <c r="F79" s="58" t="n">
        <v>0</v>
      </c>
      <c r="G79" s="58" t="n">
        <v>0</v>
      </c>
      <c r="H79" s="58" t="n">
        <v>1</v>
      </c>
      <c r="I79" s="58" t="n">
        <v>1</v>
      </c>
      <c r="J79" s="58" t="n">
        <v>654</v>
      </c>
      <c r="K79" s="58" t="n">
        <v>255</v>
      </c>
      <c r="M79" s="53"/>
    </row>
    <row r="80" customFormat="false" ht="12" hidden="false" customHeight="false" outlineLevel="0" collapsed="false">
      <c r="A80" s="57" t="s">
        <v>106</v>
      </c>
      <c r="B80" s="58" t="n">
        <v>370</v>
      </c>
      <c r="C80" s="58" t="n">
        <v>763</v>
      </c>
      <c r="D80" s="58" t="n">
        <v>491</v>
      </c>
      <c r="E80" s="58" t="n">
        <v>160</v>
      </c>
      <c r="F80" s="58" t="n">
        <v>35</v>
      </c>
      <c r="G80" s="58" t="n">
        <v>5</v>
      </c>
      <c r="H80" s="58" t="n">
        <v>52</v>
      </c>
      <c r="I80" s="58" t="n">
        <v>9</v>
      </c>
      <c r="J80" s="58" t="n">
        <v>436</v>
      </c>
      <c r="K80" s="58" t="n">
        <v>131</v>
      </c>
      <c r="M80" s="53"/>
    </row>
    <row r="81" customFormat="false" ht="12" hidden="false" customHeight="false" outlineLevel="0" collapsed="false">
      <c r="A81" s="57" t="s">
        <v>107</v>
      </c>
      <c r="B81" s="58" t="n">
        <v>933</v>
      </c>
      <c r="C81" s="58" t="n">
        <v>1126</v>
      </c>
      <c r="D81" s="58" t="n">
        <v>1183</v>
      </c>
      <c r="E81" s="58" t="n">
        <v>605</v>
      </c>
      <c r="F81" s="58" t="n">
        <v>3</v>
      </c>
      <c r="G81" s="58" t="n">
        <v>2</v>
      </c>
      <c r="H81" s="58" t="n">
        <v>2</v>
      </c>
      <c r="I81" s="58" t="n">
        <v>2</v>
      </c>
      <c r="J81" s="58" t="n">
        <v>406</v>
      </c>
      <c r="K81" s="58" t="n">
        <v>186</v>
      </c>
      <c r="M81" s="53"/>
    </row>
    <row r="82" customFormat="false" ht="12" hidden="false" customHeight="false" outlineLevel="0" collapsed="false">
      <c r="A82" s="57" t="s">
        <v>108</v>
      </c>
      <c r="B82" s="58" t="n">
        <v>638</v>
      </c>
      <c r="C82" s="58" t="n">
        <v>657</v>
      </c>
      <c r="D82" s="58" t="n">
        <v>100</v>
      </c>
      <c r="E82" s="58" t="n">
        <v>81</v>
      </c>
      <c r="F82" s="58" t="n">
        <v>3</v>
      </c>
      <c r="G82" s="58" t="n">
        <v>2</v>
      </c>
      <c r="H82" s="58" t="n">
        <v>0</v>
      </c>
      <c r="I82" s="58" t="n">
        <v>0</v>
      </c>
      <c r="J82" s="58" t="n">
        <v>456</v>
      </c>
      <c r="K82" s="58" t="n">
        <v>220</v>
      </c>
      <c r="M82" s="53"/>
    </row>
    <row r="83" customFormat="false" ht="12" hidden="false" customHeight="false" outlineLevel="0" collapsed="false">
      <c r="A83" s="57" t="s">
        <v>109</v>
      </c>
      <c r="B83" s="58" t="n">
        <v>1107</v>
      </c>
      <c r="C83" s="58" t="n">
        <v>1119</v>
      </c>
      <c r="D83" s="58" t="n">
        <v>269</v>
      </c>
      <c r="E83" s="58" t="n">
        <v>175</v>
      </c>
      <c r="F83" s="58" t="n">
        <v>2</v>
      </c>
      <c r="G83" s="58" t="n">
        <v>2</v>
      </c>
      <c r="H83" s="58" t="n">
        <v>4</v>
      </c>
      <c r="I83" s="58" t="n">
        <v>4</v>
      </c>
      <c r="J83" s="58" t="n">
        <v>861</v>
      </c>
      <c r="K83" s="58" t="n">
        <v>536</v>
      </c>
      <c r="M83" s="53"/>
    </row>
    <row r="84" customFormat="false" ht="12" hidden="false" customHeight="false" outlineLevel="0" collapsed="false">
      <c r="A84" s="57" t="s">
        <v>110</v>
      </c>
      <c r="B84" s="58" t="n">
        <v>650</v>
      </c>
      <c r="C84" s="58" t="n">
        <v>835</v>
      </c>
      <c r="D84" s="58" t="n">
        <v>419</v>
      </c>
      <c r="E84" s="58" t="n">
        <v>291</v>
      </c>
      <c r="F84" s="58" t="n">
        <v>0</v>
      </c>
      <c r="G84" s="58" t="n">
        <v>0</v>
      </c>
      <c r="H84" s="58" t="n">
        <v>1</v>
      </c>
      <c r="I84" s="58" t="n">
        <v>1</v>
      </c>
      <c r="J84" s="58" t="n">
        <v>573</v>
      </c>
      <c r="K84" s="58" t="n">
        <v>304</v>
      </c>
      <c r="M84" s="53"/>
    </row>
    <row r="85" customFormat="false" ht="12" hidden="false" customHeight="false" outlineLevel="0" collapsed="false">
      <c r="A85" s="57" t="s">
        <v>111</v>
      </c>
      <c r="B85" s="58" t="n">
        <v>812</v>
      </c>
      <c r="C85" s="58" t="n">
        <v>853</v>
      </c>
      <c r="D85" s="58" t="n">
        <v>64</v>
      </c>
      <c r="E85" s="58" t="n">
        <v>52</v>
      </c>
      <c r="F85" s="58" t="n">
        <v>8</v>
      </c>
      <c r="G85" s="58" t="n">
        <v>6</v>
      </c>
      <c r="H85" s="58" t="n">
        <v>2</v>
      </c>
      <c r="I85" s="58" t="n">
        <v>2</v>
      </c>
      <c r="J85" s="58" t="n">
        <v>1008</v>
      </c>
      <c r="K85" s="58" t="n">
        <v>567</v>
      </c>
      <c r="M85" s="53"/>
    </row>
    <row r="86" customFormat="false" ht="12" hidden="false" customHeight="false" outlineLevel="0" collapsed="false">
      <c r="A86" s="57" t="s">
        <v>112</v>
      </c>
      <c r="B86" s="58" t="n">
        <v>767</v>
      </c>
      <c r="C86" s="58" t="n">
        <v>886</v>
      </c>
      <c r="D86" s="58" t="n">
        <v>426</v>
      </c>
      <c r="E86" s="58" t="n">
        <v>128</v>
      </c>
      <c r="F86" s="58" t="n">
        <v>22</v>
      </c>
      <c r="G86" s="58" t="n">
        <v>2</v>
      </c>
      <c r="H86" s="58" t="n">
        <v>22</v>
      </c>
      <c r="I86" s="58" t="n">
        <v>6</v>
      </c>
      <c r="J86" s="58" t="n">
        <v>346</v>
      </c>
      <c r="K86" s="58" t="n">
        <v>174</v>
      </c>
      <c r="M86" s="53"/>
    </row>
    <row r="87" customFormat="false" ht="12" hidden="false" customHeight="false" outlineLevel="0" collapsed="false">
      <c r="A87" s="57" t="s">
        <v>113</v>
      </c>
      <c r="B87" s="58" t="n">
        <v>971</v>
      </c>
      <c r="C87" s="58" t="n">
        <v>899</v>
      </c>
      <c r="D87" s="58" t="n">
        <v>651</v>
      </c>
      <c r="E87" s="58" t="n">
        <v>222</v>
      </c>
      <c r="F87" s="58" t="n">
        <v>34</v>
      </c>
      <c r="G87" s="58" t="n">
        <v>6</v>
      </c>
      <c r="H87" s="58" t="n">
        <v>58</v>
      </c>
      <c r="I87" s="58" t="n">
        <v>29</v>
      </c>
      <c r="J87" s="58" t="n">
        <v>851</v>
      </c>
      <c r="K87" s="58" t="n">
        <v>474</v>
      </c>
      <c r="M87" s="53"/>
    </row>
    <row r="88" customFormat="false" ht="12" hidden="false" customHeight="false" outlineLevel="0" collapsed="false">
      <c r="A88" s="57" t="s">
        <v>114</v>
      </c>
      <c r="B88" s="58" t="n">
        <v>970</v>
      </c>
      <c r="C88" s="58" t="n">
        <v>464</v>
      </c>
      <c r="D88" s="58" t="n">
        <v>404</v>
      </c>
      <c r="E88" s="58" t="n">
        <v>43</v>
      </c>
      <c r="F88" s="58" t="n">
        <v>17</v>
      </c>
      <c r="G88" s="58" t="n">
        <v>0</v>
      </c>
      <c r="H88" s="58" t="n">
        <v>10</v>
      </c>
      <c r="I88" s="58" t="n">
        <v>0</v>
      </c>
      <c r="J88" s="58" t="n">
        <v>467</v>
      </c>
      <c r="K88" s="58" t="n">
        <v>266</v>
      </c>
      <c r="M88" s="53"/>
    </row>
    <row r="89" customFormat="false" ht="12" hidden="false" customHeight="false" outlineLevel="0" collapsed="false">
      <c r="A89" s="57" t="s">
        <v>115</v>
      </c>
      <c r="B89" s="58" t="n">
        <v>705</v>
      </c>
      <c r="C89" s="58" t="n">
        <v>729</v>
      </c>
      <c r="D89" s="58" t="n">
        <v>27</v>
      </c>
      <c r="E89" s="58" t="n">
        <v>23</v>
      </c>
      <c r="F89" s="58" t="n">
        <v>0</v>
      </c>
      <c r="G89" s="58" t="n">
        <v>0</v>
      </c>
      <c r="H89" s="58" t="n">
        <v>1</v>
      </c>
      <c r="I89" s="58" t="n">
        <v>1</v>
      </c>
      <c r="J89" s="58" t="n">
        <v>489</v>
      </c>
      <c r="K89" s="58" t="n">
        <v>110</v>
      </c>
      <c r="M89" s="53"/>
    </row>
    <row r="90" customFormat="false" ht="12" hidden="false" customHeight="false" outlineLevel="0" collapsed="false">
      <c r="A90" s="57" t="s">
        <v>116</v>
      </c>
      <c r="B90" s="58" t="n">
        <v>960</v>
      </c>
      <c r="C90" s="58" t="n">
        <v>764</v>
      </c>
      <c r="D90" s="58" t="n">
        <v>914</v>
      </c>
      <c r="E90" s="58" t="n">
        <v>201</v>
      </c>
      <c r="F90" s="58" t="n">
        <v>11</v>
      </c>
      <c r="G90" s="58" t="n">
        <v>0</v>
      </c>
      <c r="H90" s="58" t="n">
        <v>57</v>
      </c>
      <c r="I90" s="58" t="n">
        <v>2</v>
      </c>
      <c r="J90" s="58" t="n">
        <v>773</v>
      </c>
      <c r="K90" s="58" t="n">
        <v>513</v>
      </c>
      <c r="M90" s="53"/>
    </row>
    <row r="91" customFormat="false" ht="12" hidden="false" customHeight="false" outlineLevel="0" collapsed="false">
      <c r="A91" s="57" t="s">
        <v>117</v>
      </c>
      <c r="B91" s="58" t="n">
        <v>878</v>
      </c>
      <c r="C91" s="58" t="n">
        <v>801</v>
      </c>
      <c r="D91" s="58" t="n">
        <v>121</v>
      </c>
      <c r="E91" s="58" t="n">
        <v>87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568</v>
      </c>
      <c r="K91" s="58" t="n">
        <v>154</v>
      </c>
      <c r="M91" s="53"/>
    </row>
    <row r="92" customFormat="false" ht="12" hidden="false" customHeight="false" outlineLevel="0" collapsed="false">
      <c r="A92" s="57" t="s">
        <v>118</v>
      </c>
      <c r="B92" s="58" t="n">
        <v>519</v>
      </c>
      <c r="C92" s="58" t="n">
        <v>540</v>
      </c>
      <c r="D92" s="58" t="n">
        <v>33</v>
      </c>
      <c r="E92" s="58" t="n">
        <v>23</v>
      </c>
      <c r="F92" s="58" t="n">
        <v>1</v>
      </c>
      <c r="G92" s="58" t="n">
        <v>1</v>
      </c>
      <c r="H92" s="58" t="n">
        <v>4</v>
      </c>
      <c r="I92" s="58" t="n">
        <v>4</v>
      </c>
      <c r="J92" s="58" t="n">
        <v>308</v>
      </c>
      <c r="K92" s="58" t="n">
        <v>134</v>
      </c>
      <c r="M92" s="53"/>
    </row>
    <row r="93" customFormat="false" ht="12" hidden="false" customHeight="false" outlineLevel="0" collapsed="false">
      <c r="A93" s="57" t="s">
        <v>119</v>
      </c>
      <c r="B93" s="58" t="n">
        <v>1140</v>
      </c>
      <c r="C93" s="58" t="n">
        <v>1193</v>
      </c>
      <c r="D93" s="58" t="n">
        <v>66</v>
      </c>
      <c r="E93" s="58" t="n">
        <v>44</v>
      </c>
      <c r="F93" s="58" t="n">
        <v>1</v>
      </c>
      <c r="G93" s="58" t="n">
        <v>1</v>
      </c>
      <c r="H93" s="58" t="n">
        <v>0</v>
      </c>
      <c r="I93" s="58" t="n">
        <v>0</v>
      </c>
      <c r="J93" s="58" t="n">
        <v>410</v>
      </c>
      <c r="K93" s="58" t="n">
        <v>81</v>
      </c>
      <c r="M93" s="53"/>
    </row>
    <row r="94" customFormat="false" ht="12" hidden="false" customHeight="false" outlineLevel="0" collapsed="false">
      <c r="A94" s="57" t="s">
        <v>120</v>
      </c>
      <c r="B94" s="58" t="n">
        <v>785</v>
      </c>
      <c r="C94" s="58" t="n">
        <v>1156</v>
      </c>
      <c r="D94" s="58" t="n">
        <v>226</v>
      </c>
      <c r="E94" s="58" t="n">
        <v>195</v>
      </c>
      <c r="F94" s="58" t="n">
        <v>3</v>
      </c>
      <c r="G94" s="58" t="n">
        <v>3</v>
      </c>
      <c r="H94" s="58" t="n">
        <v>5</v>
      </c>
      <c r="I94" s="58" t="n">
        <v>5</v>
      </c>
      <c r="J94" s="58" t="n">
        <v>993</v>
      </c>
      <c r="K94" s="58" t="n">
        <v>382</v>
      </c>
      <c r="M94" s="53"/>
    </row>
    <row r="95" customFormat="false" ht="12" hidden="false" customHeight="false" outlineLevel="0" collapsed="false">
      <c r="A95" s="57" t="s">
        <v>121</v>
      </c>
      <c r="B95" s="58" t="n">
        <v>669</v>
      </c>
      <c r="C95" s="58" t="n">
        <v>714</v>
      </c>
      <c r="D95" s="58" t="n">
        <v>246</v>
      </c>
      <c r="E95" s="58" t="n">
        <v>111</v>
      </c>
      <c r="F95" s="58" t="n">
        <v>2</v>
      </c>
      <c r="G95" s="58" t="n">
        <v>2</v>
      </c>
      <c r="H95" s="58" t="n">
        <v>3</v>
      </c>
      <c r="I95" s="58" t="n">
        <v>2</v>
      </c>
      <c r="J95" s="58" t="n">
        <v>1274</v>
      </c>
      <c r="K95" s="58" t="n">
        <v>1031</v>
      </c>
      <c r="M95" s="53"/>
    </row>
    <row r="96" customFormat="false" ht="12" hidden="false" customHeight="false" outlineLevel="0" collapsed="false">
      <c r="A96" s="57" t="s">
        <v>122</v>
      </c>
      <c r="B96" s="58" t="n">
        <v>607</v>
      </c>
      <c r="C96" s="58" t="n">
        <v>447</v>
      </c>
      <c r="D96" s="58" t="n">
        <v>474</v>
      </c>
      <c r="E96" s="58" t="n">
        <v>85</v>
      </c>
      <c r="F96" s="58" t="n">
        <v>6</v>
      </c>
      <c r="G96" s="58" t="n">
        <v>3</v>
      </c>
      <c r="H96" s="58" t="n">
        <v>14</v>
      </c>
      <c r="I96" s="58" t="n">
        <v>4</v>
      </c>
      <c r="J96" s="58" t="n">
        <v>410</v>
      </c>
      <c r="K96" s="58" t="n">
        <v>187</v>
      </c>
      <c r="M96" s="53"/>
    </row>
    <row r="97" customFormat="false" ht="12" hidden="false" customHeight="false" outlineLevel="0" collapsed="false">
      <c r="A97" s="57" t="s">
        <v>123</v>
      </c>
      <c r="B97" s="58" t="n">
        <v>1420</v>
      </c>
      <c r="C97" s="58" t="n">
        <v>1207</v>
      </c>
      <c r="D97" s="58" t="n">
        <v>299</v>
      </c>
      <c r="E97" s="58" t="n">
        <v>53</v>
      </c>
      <c r="F97" s="58" t="n">
        <v>25</v>
      </c>
      <c r="G97" s="58" t="n">
        <v>2</v>
      </c>
      <c r="H97" s="58" t="n">
        <v>7</v>
      </c>
      <c r="I97" s="58" t="n">
        <v>0</v>
      </c>
      <c r="J97" s="58" t="n">
        <v>842</v>
      </c>
      <c r="K97" s="58" t="n">
        <v>455</v>
      </c>
      <c r="M97" s="53"/>
    </row>
    <row r="98" customFormat="false" ht="12" hidden="false" customHeight="false" outlineLevel="0" collapsed="false">
      <c r="A98" s="57" t="s">
        <v>124</v>
      </c>
      <c r="B98" s="58" t="n">
        <v>988</v>
      </c>
      <c r="C98" s="58" t="n">
        <v>1133</v>
      </c>
      <c r="D98" s="58" t="n">
        <v>125</v>
      </c>
      <c r="E98" s="58" t="n">
        <v>103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234</v>
      </c>
      <c r="K98" s="58" t="n">
        <v>40</v>
      </c>
      <c r="M98" s="53"/>
    </row>
    <row r="99" customFormat="false" ht="12" hidden="false" customHeight="false" outlineLevel="0" collapsed="false">
      <c r="A99" s="57" t="s">
        <v>125</v>
      </c>
      <c r="B99" s="58" t="n">
        <v>1206</v>
      </c>
      <c r="C99" s="58" t="n">
        <v>608</v>
      </c>
      <c r="D99" s="58" t="n">
        <v>1651</v>
      </c>
      <c r="E99" s="58" t="n">
        <v>185</v>
      </c>
      <c r="F99" s="58" t="n">
        <v>27</v>
      </c>
      <c r="G99" s="58" t="n">
        <v>3</v>
      </c>
      <c r="H99" s="58" t="n">
        <v>48</v>
      </c>
      <c r="I99" s="58" t="n">
        <v>5</v>
      </c>
      <c r="J99" s="58" t="n">
        <v>2226</v>
      </c>
      <c r="K99" s="58" t="n">
        <v>1599</v>
      </c>
      <c r="M99" s="53"/>
    </row>
    <row r="100" customFormat="false" ht="12" hidden="false" customHeight="false" outlineLevel="0" collapsed="false">
      <c r="A100" s="57" t="s">
        <v>126</v>
      </c>
      <c r="B100" s="58" t="n">
        <v>568</v>
      </c>
      <c r="C100" s="58" t="n">
        <v>283</v>
      </c>
      <c r="D100" s="58" t="n">
        <v>247</v>
      </c>
      <c r="E100" s="58" t="n">
        <v>52</v>
      </c>
      <c r="F100" s="58" t="n">
        <v>2</v>
      </c>
      <c r="G100" s="58" t="n">
        <v>0</v>
      </c>
      <c r="H100" s="58" t="n">
        <v>5</v>
      </c>
      <c r="I100" s="58" t="n">
        <v>1</v>
      </c>
      <c r="J100" s="58" t="n">
        <v>762</v>
      </c>
      <c r="K100" s="58" t="n">
        <v>437</v>
      </c>
      <c r="M100" s="53"/>
    </row>
    <row r="101" customFormat="false" ht="12" hidden="false" customHeight="false" outlineLevel="0" collapsed="false">
      <c r="A101" s="57" t="s">
        <v>127</v>
      </c>
      <c r="B101" s="58" t="n">
        <v>563</v>
      </c>
      <c r="C101" s="58" t="n">
        <v>591</v>
      </c>
      <c r="D101" s="58" t="n">
        <v>73</v>
      </c>
      <c r="E101" s="58" t="n">
        <v>59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451</v>
      </c>
      <c r="K101" s="58" t="n">
        <v>158</v>
      </c>
      <c r="M101" s="53"/>
    </row>
    <row r="102" customFormat="false" ht="12" hidden="false" customHeight="false" outlineLevel="0" collapsed="false">
      <c r="A102" s="57" t="s">
        <v>128</v>
      </c>
      <c r="B102" s="58" t="n">
        <v>889</v>
      </c>
      <c r="C102" s="58" t="n">
        <v>888</v>
      </c>
      <c r="D102" s="58" t="n">
        <v>68</v>
      </c>
      <c r="E102" s="58" t="n">
        <v>55</v>
      </c>
      <c r="F102" s="58" t="n">
        <v>3</v>
      </c>
      <c r="G102" s="58" t="n">
        <v>3</v>
      </c>
      <c r="H102" s="58" t="n">
        <v>5</v>
      </c>
      <c r="I102" s="58" t="n">
        <v>5</v>
      </c>
      <c r="J102" s="58" t="n">
        <v>1310</v>
      </c>
      <c r="K102" s="58" t="n">
        <v>813</v>
      </c>
      <c r="M102" s="53"/>
    </row>
    <row r="103" customFormat="false" ht="12" hidden="false" customHeight="false" outlineLevel="0" collapsed="false">
      <c r="A103" s="57" t="s">
        <v>129</v>
      </c>
      <c r="B103" s="58" t="n">
        <v>1017</v>
      </c>
      <c r="C103" s="58" t="n">
        <v>1032</v>
      </c>
      <c r="D103" s="58" t="n">
        <v>55</v>
      </c>
      <c r="E103" s="58" t="n">
        <v>44</v>
      </c>
      <c r="F103" s="58" t="n">
        <v>1</v>
      </c>
      <c r="G103" s="58" t="n">
        <v>1</v>
      </c>
      <c r="H103" s="58" t="n">
        <v>1</v>
      </c>
      <c r="I103" s="58" t="n">
        <v>1</v>
      </c>
      <c r="J103" s="58" t="n">
        <v>812</v>
      </c>
      <c r="K103" s="58" t="n">
        <v>264</v>
      </c>
      <c r="M103" s="53"/>
    </row>
    <row r="104" customFormat="false" ht="12" hidden="false" customHeight="false" outlineLevel="0" collapsed="false">
      <c r="A104" s="57" t="s">
        <v>130</v>
      </c>
      <c r="B104" s="58" t="n">
        <v>1785</v>
      </c>
      <c r="C104" s="58" t="n">
        <v>1071</v>
      </c>
      <c r="D104" s="58" t="n">
        <v>273</v>
      </c>
      <c r="E104" s="58" t="n">
        <v>30</v>
      </c>
      <c r="F104" s="58" t="n">
        <v>18</v>
      </c>
      <c r="G104" s="58" t="n">
        <v>0</v>
      </c>
      <c r="H104" s="58" t="n">
        <v>18</v>
      </c>
      <c r="I104" s="58" t="n">
        <v>0</v>
      </c>
      <c r="J104" s="58" t="n">
        <v>1006</v>
      </c>
      <c r="K104" s="58" t="n">
        <v>412</v>
      </c>
      <c r="M104" s="53"/>
    </row>
    <row r="105" customFormat="false" ht="12" hidden="false" customHeight="false" outlineLevel="0" collapsed="false">
      <c r="A105" s="57" t="s">
        <v>131</v>
      </c>
      <c r="B105" s="58" t="n">
        <v>660</v>
      </c>
      <c r="C105" s="58" t="n">
        <v>232</v>
      </c>
      <c r="D105" s="58" t="n">
        <v>482</v>
      </c>
      <c r="E105" s="58" t="n">
        <v>67</v>
      </c>
      <c r="F105" s="58" t="n">
        <v>2</v>
      </c>
      <c r="G105" s="58" t="n">
        <v>0</v>
      </c>
      <c r="H105" s="58" t="n">
        <v>17</v>
      </c>
      <c r="I105" s="58" t="n">
        <v>4</v>
      </c>
      <c r="J105" s="58" t="n">
        <v>148</v>
      </c>
      <c r="K105" s="58" t="n">
        <v>116</v>
      </c>
      <c r="M105" s="53"/>
    </row>
    <row r="106" customFormat="false" ht="12" hidden="false" customHeight="false" outlineLevel="0" collapsed="false">
      <c r="A106" s="57" t="s">
        <v>132</v>
      </c>
      <c r="B106" s="58" t="n">
        <v>703</v>
      </c>
      <c r="C106" s="58" t="n">
        <v>431</v>
      </c>
      <c r="D106" s="58" t="n">
        <v>806</v>
      </c>
      <c r="E106" s="58" t="n">
        <v>128</v>
      </c>
      <c r="F106" s="58" t="n">
        <v>0</v>
      </c>
      <c r="G106" s="58" t="n">
        <v>0</v>
      </c>
      <c r="H106" s="58" t="n">
        <v>23</v>
      </c>
      <c r="I106" s="58" t="n">
        <v>6</v>
      </c>
      <c r="J106" s="58" t="n">
        <v>995</v>
      </c>
      <c r="K106" s="58" t="n">
        <v>487</v>
      </c>
      <c r="M106" s="53"/>
    </row>
    <row r="107" customFormat="false" ht="12" hidden="false" customHeight="false" outlineLevel="0" collapsed="false">
      <c r="A107" s="57" t="s">
        <v>133</v>
      </c>
      <c r="B107" s="58" t="n">
        <v>451</v>
      </c>
      <c r="C107" s="58" t="n">
        <v>513</v>
      </c>
      <c r="D107" s="58" t="n">
        <v>383</v>
      </c>
      <c r="E107" s="58" t="n">
        <v>153</v>
      </c>
      <c r="F107" s="58" t="n">
        <v>2</v>
      </c>
      <c r="G107" s="58" t="n">
        <v>1</v>
      </c>
      <c r="H107" s="58" t="n">
        <v>12</v>
      </c>
      <c r="I107" s="58" t="n">
        <v>8</v>
      </c>
      <c r="J107" s="58" t="n">
        <v>1046</v>
      </c>
      <c r="K107" s="58" t="n">
        <v>762</v>
      </c>
      <c r="M107" s="53"/>
    </row>
    <row r="108" customFormat="false" ht="12" hidden="false" customHeight="false" outlineLevel="0" collapsed="false">
      <c r="A108" s="57" t="s">
        <v>134</v>
      </c>
      <c r="B108" s="58" t="n">
        <v>1356</v>
      </c>
      <c r="C108" s="58" t="n">
        <v>1435</v>
      </c>
      <c r="D108" s="58" t="n">
        <v>35</v>
      </c>
      <c r="E108" s="58" t="n">
        <v>33</v>
      </c>
      <c r="F108" s="58" t="n">
        <v>1</v>
      </c>
      <c r="G108" s="58" t="n">
        <v>1</v>
      </c>
      <c r="H108" s="58" t="n">
        <v>3</v>
      </c>
      <c r="I108" s="58" t="n">
        <v>3</v>
      </c>
      <c r="J108" s="58" t="n">
        <v>826</v>
      </c>
      <c r="K108" s="58" t="n">
        <v>137</v>
      </c>
      <c r="M108" s="53"/>
    </row>
    <row r="109" customFormat="false" ht="12" hidden="false" customHeight="false" outlineLevel="0" collapsed="false">
      <c r="A109" s="57" t="s">
        <v>135</v>
      </c>
      <c r="B109" s="58" t="n">
        <v>530</v>
      </c>
      <c r="C109" s="58" t="n">
        <v>640</v>
      </c>
      <c r="D109" s="58" t="n">
        <v>50</v>
      </c>
      <c r="E109" s="58" t="n">
        <v>44</v>
      </c>
      <c r="F109" s="58" t="n">
        <v>3</v>
      </c>
      <c r="G109" s="58" t="n">
        <v>3</v>
      </c>
      <c r="H109" s="58" t="n">
        <v>1</v>
      </c>
      <c r="I109" s="58" t="n">
        <v>1</v>
      </c>
      <c r="J109" s="58" t="n">
        <v>214</v>
      </c>
      <c r="K109" s="58" t="n">
        <v>56</v>
      </c>
      <c r="M109" s="53"/>
    </row>
    <row r="110" customFormat="false" ht="12" hidden="false" customHeight="false" outlineLevel="0" collapsed="false">
      <c r="A110" s="57" t="s">
        <v>136</v>
      </c>
      <c r="B110" s="58" t="n">
        <v>1410</v>
      </c>
      <c r="C110" s="58" t="n">
        <v>1681</v>
      </c>
      <c r="D110" s="58" t="n">
        <v>1773</v>
      </c>
      <c r="E110" s="58" t="n">
        <v>652</v>
      </c>
      <c r="F110" s="58" t="n">
        <v>17</v>
      </c>
      <c r="G110" s="58" t="n">
        <v>3</v>
      </c>
      <c r="H110" s="58" t="n">
        <v>27</v>
      </c>
      <c r="I110" s="58" t="n">
        <v>3</v>
      </c>
      <c r="J110" s="58" t="n">
        <v>1465</v>
      </c>
      <c r="K110" s="58" t="n">
        <v>732</v>
      </c>
      <c r="M110" s="53"/>
    </row>
    <row r="111" customFormat="false" ht="12" hidden="false" customHeight="false" outlineLevel="0" collapsed="false">
      <c r="A111" s="57" t="s">
        <v>137</v>
      </c>
      <c r="B111" s="58" t="n">
        <v>681</v>
      </c>
      <c r="C111" s="58" t="n">
        <v>666</v>
      </c>
      <c r="D111" s="58" t="n">
        <v>142</v>
      </c>
      <c r="E111" s="58" t="n">
        <v>95</v>
      </c>
      <c r="F111" s="58" t="n">
        <v>3</v>
      </c>
      <c r="G111" s="58" t="n">
        <v>1</v>
      </c>
      <c r="H111" s="58" t="n">
        <v>3</v>
      </c>
      <c r="I111" s="58" t="n">
        <v>1</v>
      </c>
      <c r="J111" s="58" t="n">
        <v>808</v>
      </c>
      <c r="K111" s="58" t="n">
        <v>364</v>
      </c>
      <c r="M111" s="53"/>
    </row>
    <row r="112" customFormat="false" ht="12" hidden="false" customHeight="false" outlineLevel="0" collapsed="false">
      <c r="A112" s="57" t="s">
        <v>138</v>
      </c>
      <c r="B112" s="58" t="n">
        <v>413</v>
      </c>
      <c r="C112" s="58" t="n">
        <v>327</v>
      </c>
      <c r="D112" s="58" t="n">
        <v>61</v>
      </c>
      <c r="E112" s="58" t="n">
        <v>6</v>
      </c>
      <c r="F112" s="58" t="n">
        <v>3</v>
      </c>
      <c r="G112" s="58" t="n">
        <v>2</v>
      </c>
      <c r="H112" s="58" t="n">
        <v>1</v>
      </c>
      <c r="I112" s="58" t="n">
        <v>0</v>
      </c>
      <c r="J112" s="58" t="n">
        <v>1035</v>
      </c>
      <c r="K112" s="58" t="n">
        <v>662</v>
      </c>
      <c r="M112" s="53"/>
    </row>
    <row r="113" customFormat="false" ht="12" hidden="false" customHeight="false" outlineLevel="0" collapsed="false">
      <c r="A113" s="57" t="s">
        <v>139</v>
      </c>
      <c r="B113" s="58" t="n">
        <v>2164</v>
      </c>
      <c r="C113" s="58" t="n">
        <v>2413</v>
      </c>
      <c r="D113" s="58" t="n">
        <v>208</v>
      </c>
      <c r="E113" s="58" t="n">
        <v>47</v>
      </c>
      <c r="F113" s="58" t="n">
        <v>5</v>
      </c>
      <c r="G113" s="58" t="n">
        <v>1</v>
      </c>
      <c r="H113" s="58" t="n">
        <v>29</v>
      </c>
      <c r="I113" s="58" t="n">
        <v>0</v>
      </c>
      <c r="J113" s="58" t="n">
        <v>997</v>
      </c>
      <c r="K113" s="58" t="n">
        <v>569</v>
      </c>
      <c r="M113" s="53"/>
    </row>
    <row r="114" customFormat="false" ht="12" hidden="false" customHeight="false" outlineLevel="0" collapsed="false">
      <c r="A114" s="57" t="s">
        <v>140</v>
      </c>
      <c r="B114" s="58" t="n">
        <v>203</v>
      </c>
      <c r="C114" s="58" t="n">
        <v>274</v>
      </c>
      <c r="D114" s="58" t="n">
        <v>0</v>
      </c>
      <c r="E114" s="58" t="n">
        <v>0</v>
      </c>
      <c r="F114" s="58" t="n">
        <v>0</v>
      </c>
      <c r="G114" s="58" t="n">
        <v>0</v>
      </c>
      <c r="H114" s="58" t="n">
        <v>1</v>
      </c>
      <c r="I114" s="58" t="n">
        <v>1</v>
      </c>
      <c r="J114" s="58" t="n">
        <v>100</v>
      </c>
      <c r="K114" s="58" t="n">
        <v>20</v>
      </c>
      <c r="M114" s="53"/>
    </row>
    <row r="115" customFormat="false" ht="12" hidden="false" customHeight="false" outlineLevel="0" collapsed="false">
      <c r="A115" s="57" t="s">
        <v>141</v>
      </c>
      <c r="B115" s="58" t="n">
        <v>632</v>
      </c>
      <c r="C115" s="58" t="n">
        <v>473</v>
      </c>
      <c r="D115" s="58" t="n">
        <v>883</v>
      </c>
      <c r="E115" s="58" t="n">
        <v>159</v>
      </c>
      <c r="F115" s="58" t="n">
        <v>5</v>
      </c>
      <c r="G115" s="58" t="n">
        <v>3</v>
      </c>
      <c r="H115" s="58" t="n">
        <v>3</v>
      </c>
      <c r="I115" s="58" t="n">
        <v>2</v>
      </c>
      <c r="J115" s="58" t="n">
        <v>956</v>
      </c>
      <c r="K115" s="58" t="n">
        <v>436</v>
      </c>
      <c r="M115" s="53"/>
    </row>
    <row r="116" customFormat="false" ht="12" hidden="false" customHeight="false" outlineLevel="0" collapsed="false">
      <c r="A116" s="57" t="s">
        <v>142</v>
      </c>
      <c r="B116" s="58" t="n">
        <v>1145</v>
      </c>
      <c r="C116" s="58" t="n">
        <v>632</v>
      </c>
      <c r="D116" s="58" t="n">
        <v>42</v>
      </c>
      <c r="E116" s="58" t="n">
        <v>17</v>
      </c>
      <c r="F116" s="58" t="n">
        <v>0</v>
      </c>
      <c r="G116" s="58" t="n">
        <v>0</v>
      </c>
      <c r="H116" s="58" t="n">
        <v>2</v>
      </c>
      <c r="I116" s="58" t="n">
        <v>0</v>
      </c>
      <c r="J116" s="58" t="n">
        <v>381</v>
      </c>
      <c r="K116" s="58" t="n">
        <v>88</v>
      </c>
      <c r="M116" s="53"/>
    </row>
    <row r="117" customFormat="false" ht="12" hidden="false" customHeight="false" outlineLevel="0" collapsed="false">
      <c r="A117" s="57" t="s">
        <v>143</v>
      </c>
      <c r="B117" s="58" t="n">
        <v>1419</v>
      </c>
      <c r="C117" s="58" t="n">
        <v>585</v>
      </c>
      <c r="D117" s="58" t="n">
        <v>116</v>
      </c>
      <c r="E117" s="58" t="n">
        <v>3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2093</v>
      </c>
      <c r="K117" s="58" t="n">
        <v>1583</v>
      </c>
      <c r="M117" s="53"/>
    </row>
    <row r="118" customFormat="false" ht="24" hidden="false" customHeight="false" outlineLevel="0" collapsed="false">
      <c r="A118" s="57" t="s">
        <v>144</v>
      </c>
      <c r="B118" s="58" t="n">
        <v>824</v>
      </c>
      <c r="C118" s="58" t="n">
        <v>490</v>
      </c>
      <c r="D118" s="58" t="n">
        <v>104</v>
      </c>
      <c r="E118" s="58" t="n">
        <v>12</v>
      </c>
      <c r="F118" s="58" t="n">
        <v>11</v>
      </c>
      <c r="G118" s="58" t="n">
        <v>0</v>
      </c>
      <c r="H118" s="58" t="n">
        <v>24</v>
      </c>
      <c r="I118" s="58" t="n">
        <v>0</v>
      </c>
      <c r="J118" s="58" t="n">
        <v>1290</v>
      </c>
      <c r="K118" s="58" t="n">
        <v>484</v>
      </c>
      <c r="M118" s="53"/>
    </row>
    <row r="119" customFormat="false" ht="12" hidden="false" customHeight="false" outlineLevel="0" collapsed="false">
      <c r="A119" s="57" t="s">
        <v>145</v>
      </c>
      <c r="B119" s="58" t="n">
        <v>1118</v>
      </c>
      <c r="C119" s="58" t="n">
        <v>1589</v>
      </c>
      <c r="D119" s="58" t="n">
        <v>2869</v>
      </c>
      <c r="E119" s="58" t="n">
        <v>893</v>
      </c>
      <c r="F119" s="58" t="n">
        <v>8</v>
      </c>
      <c r="G119" s="58" t="n">
        <v>0</v>
      </c>
      <c r="H119" s="58" t="n">
        <v>43</v>
      </c>
      <c r="I119" s="58" t="n">
        <v>9</v>
      </c>
      <c r="J119" s="58" t="n">
        <v>934</v>
      </c>
      <c r="K119" s="58" t="n">
        <v>594</v>
      </c>
      <c r="M119" s="53"/>
    </row>
    <row r="120" customFormat="false" ht="12" hidden="false" customHeight="false" outlineLevel="0" collapsed="false">
      <c r="A120" s="57" t="s">
        <v>146</v>
      </c>
      <c r="B120" s="58" t="n">
        <v>357</v>
      </c>
      <c r="C120" s="58" t="n">
        <v>244</v>
      </c>
      <c r="D120" s="58" t="n">
        <v>76</v>
      </c>
      <c r="E120" s="58" t="n">
        <v>7</v>
      </c>
      <c r="F120" s="58" t="n">
        <v>19</v>
      </c>
      <c r="G120" s="58" t="n">
        <v>0</v>
      </c>
      <c r="H120" s="58" t="n">
        <v>11</v>
      </c>
      <c r="I120" s="58" t="n">
        <v>0</v>
      </c>
      <c r="J120" s="58" t="n">
        <v>237</v>
      </c>
      <c r="K120" s="58" t="n">
        <v>138</v>
      </c>
      <c r="M120" s="53"/>
    </row>
    <row r="121" customFormat="false" ht="24" hidden="false" customHeight="false" outlineLevel="0" collapsed="false">
      <c r="A121" s="57" t="s">
        <v>147</v>
      </c>
      <c r="B121" s="58" t="n">
        <v>1121</v>
      </c>
      <c r="C121" s="58" t="n">
        <v>448</v>
      </c>
      <c r="D121" s="58" t="n">
        <v>102</v>
      </c>
      <c r="E121" s="58" t="n">
        <v>14</v>
      </c>
      <c r="F121" s="58" t="n">
        <v>1</v>
      </c>
      <c r="G121" s="58" t="n">
        <v>1</v>
      </c>
      <c r="H121" s="58" t="n">
        <v>14</v>
      </c>
      <c r="I121" s="58" t="n">
        <v>0</v>
      </c>
      <c r="J121" s="58" t="n">
        <v>808</v>
      </c>
      <c r="K121" s="58" t="n">
        <v>592</v>
      </c>
      <c r="M121" s="53"/>
    </row>
    <row r="122" customFormat="false" ht="12" hidden="false" customHeight="false" outlineLevel="0" collapsed="false">
      <c r="A122" s="57" t="s">
        <v>148</v>
      </c>
      <c r="B122" s="58" t="n">
        <v>672</v>
      </c>
      <c r="C122" s="58" t="n">
        <v>870</v>
      </c>
      <c r="D122" s="58" t="n">
        <v>284</v>
      </c>
      <c r="E122" s="58" t="n">
        <v>112</v>
      </c>
      <c r="F122" s="58" t="n">
        <v>10</v>
      </c>
      <c r="G122" s="58" t="n">
        <v>2</v>
      </c>
      <c r="H122" s="58" t="n">
        <v>20</v>
      </c>
      <c r="I122" s="58" t="n">
        <v>4</v>
      </c>
      <c r="J122" s="58" t="n">
        <v>596</v>
      </c>
      <c r="K122" s="58" t="n">
        <v>223</v>
      </c>
      <c r="M122" s="53"/>
    </row>
    <row r="123" customFormat="false" ht="12" hidden="false" customHeight="false" outlineLevel="0" collapsed="false">
      <c r="A123" s="57" t="s">
        <v>149</v>
      </c>
      <c r="B123" s="58" t="n">
        <v>256</v>
      </c>
      <c r="C123" s="58" t="n">
        <v>136</v>
      </c>
      <c r="D123" s="58" t="n">
        <v>219</v>
      </c>
      <c r="E123" s="58" t="n">
        <v>15</v>
      </c>
      <c r="F123" s="58" t="n">
        <v>16</v>
      </c>
      <c r="G123" s="58" t="n">
        <v>0</v>
      </c>
      <c r="H123" s="58" t="n">
        <v>24</v>
      </c>
      <c r="I123" s="58" t="n">
        <v>0</v>
      </c>
      <c r="J123" s="58" t="n">
        <v>175</v>
      </c>
      <c r="K123" s="58" t="n">
        <v>132</v>
      </c>
      <c r="M123" s="53"/>
    </row>
    <row r="124" customFormat="false" ht="12" hidden="false" customHeight="false" outlineLevel="0" collapsed="false">
      <c r="A124" s="57" t="s">
        <v>150</v>
      </c>
      <c r="B124" s="58" t="n">
        <v>835</v>
      </c>
      <c r="C124" s="58" t="n">
        <v>727</v>
      </c>
      <c r="D124" s="58" t="n">
        <v>159</v>
      </c>
      <c r="E124" s="58" t="n">
        <v>66</v>
      </c>
      <c r="F124" s="58" t="n">
        <v>21</v>
      </c>
      <c r="G124" s="58" t="n">
        <v>3</v>
      </c>
      <c r="H124" s="58" t="n">
        <v>28</v>
      </c>
      <c r="I124" s="58" t="n">
        <v>1</v>
      </c>
      <c r="J124" s="58" t="n">
        <v>459</v>
      </c>
      <c r="K124" s="58" t="n">
        <v>215</v>
      </c>
      <c r="M124" s="53"/>
    </row>
    <row r="125" customFormat="false" ht="12" hidden="false" customHeight="false" outlineLevel="0" collapsed="false">
      <c r="A125" s="57" t="s">
        <v>151</v>
      </c>
      <c r="B125" s="58" t="n">
        <v>649</v>
      </c>
      <c r="C125" s="58" t="n">
        <v>700</v>
      </c>
      <c r="D125" s="58" t="n">
        <v>7</v>
      </c>
      <c r="E125" s="58" t="n">
        <v>7</v>
      </c>
      <c r="F125" s="58" t="n">
        <v>1</v>
      </c>
      <c r="G125" s="58" t="n">
        <v>1</v>
      </c>
      <c r="H125" s="58" t="n">
        <v>0</v>
      </c>
      <c r="I125" s="58" t="n">
        <v>0</v>
      </c>
      <c r="J125" s="58" t="n">
        <v>170</v>
      </c>
      <c r="K125" s="58" t="n">
        <v>36</v>
      </c>
      <c r="M125" s="53"/>
    </row>
    <row r="126" customFormat="false" ht="24" hidden="false" customHeight="false" outlineLevel="0" collapsed="false">
      <c r="A126" s="57" t="s">
        <v>152</v>
      </c>
      <c r="B126" s="58" t="n">
        <v>898</v>
      </c>
      <c r="C126" s="58" t="n">
        <v>998</v>
      </c>
      <c r="D126" s="58" t="n">
        <v>63</v>
      </c>
      <c r="E126" s="58" t="n">
        <v>51</v>
      </c>
      <c r="F126" s="58" t="n">
        <v>6</v>
      </c>
      <c r="G126" s="58" t="n">
        <v>5</v>
      </c>
      <c r="H126" s="58" t="n">
        <v>6</v>
      </c>
      <c r="I126" s="58" t="n">
        <v>6</v>
      </c>
      <c r="J126" s="58" t="n">
        <v>679</v>
      </c>
      <c r="K126" s="58" t="n">
        <v>173</v>
      </c>
      <c r="L126" s="62" t="s">
        <v>174</v>
      </c>
      <c r="M126" s="63"/>
      <c r="N126" s="64"/>
      <c r="O126" s="64"/>
      <c r="P126" s="64"/>
      <c r="Q126" s="64"/>
      <c r="R126" s="64"/>
      <c r="S126" s="64"/>
      <c r="T126" s="64"/>
    </row>
    <row r="127" customFormat="false" ht="12" hidden="false" customHeight="false" outlineLevel="0" collapsed="false">
      <c r="A127" s="57" t="s">
        <v>153</v>
      </c>
      <c r="B127" s="58" t="n">
        <v>832</v>
      </c>
      <c r="C127" s="58" t="n">
        <v>810</v>
      </c>
      <c r="D127" s="58" t="n">
        <v>366</v>
      </c>
      <c r="E127" s="58" t="n">
        <v>60</v>
      </c>
      <c r="F127" s="58" t="n">
        <v>9</v>
      </c>
      <c r="G127" s="58" t="n">
        <v>0</v>
      </c>
      <c r="H127" s="58" t="n">
        <v>12</v>
      </c>
      <c r="I127" s="58" t="n">
        <v>3</v>
      </c>
      <c r="J127" s="58" t="n">
        <v>1135</v>
      </c>
      <c r="K127" s="58" t="n">
        <v>653</v>
      </c>
      <c r="M127" s="53"/>
    </row>
    <row r="128" customFormat="false" ht="12" hidden="false" customHeight="false" outlineLevel="0" collapsed="false">
      <c r="A128" s="57" t="s">
        <v>154</v>
      </c>
      <c r="B128" s="58" t="n">
        <v>1394</v>
      </c>
      <c r="C128" s="58" t="n">
        <v>1378</v>
      </c>
      <c r="D128" s="58" t="n">
        <v>112</v>
      </c>
      <c r="E128" s="58" t="n">
        <v>75</v>
      </c>
      <c r="F128" s="58" t="n">
        <v>5</v>
      </c>
      <c r="G128" s="58" t="n">
        <v>5</v>
      </c>
      <c r="H128" s="58" t="n">
        <v>0</v>
      </c>
      <c r="I128" s="58" t="n">
        <v>0</v>
      </c>
      <c r="J128" s="58" t="n">
        <v>1180</v>
      </c>
      <c r="K128" s="58" t="n">
        <v>451</v>
      </c>
      <c r="M128" s="53"/>
    </row>
    <row r="129" customFormat="false" ht="12" hidden="false" customHeight="false" outlineLevel="0" collapsed="false">
      <c r="A129" s="57" t="s">
        <v>155</v>
      </c>
      <c r="B129" s="58" t="n">
        <v>899</v>
      </c>
      <c r="C129" s="58" t="n">
        <v>694</v>
      </c>
      <c r="D129" s="58" t="n">
        <v>284</v>
      </c>
      <c r="E129" s="58" t="n">
        <v>73</v>
      </c>
      <c r="F129" s="58" t="n">
        <v>19</v>
      </c>
      <c r="G129" s="58" t="n">
        <v>4</v>
      </c>
      <c r="H129" s="58" t="n">
        <v>30</v>
      </c>
      <c r="I129" s="58" t="n">
        <v>4</v>
      </c>
      <c r="J129" s="58" t="n">
        <v>690</v>
      </c>
      <c r="K129" s="58" t="n">
        <v>281</v>
      </c>
      <c r="M129" s="53"/>
    </row>
    <row r="130" customFormat="false" ht="12" hidden="false" customHeight="false" outlineLevel="0" collapsed="false">
      <c r="A130" s="57" t="s">
        <v>156</v>
      </c>
      <c r="B130" s="58" t="n">
        <v>3562</v>
      </c>
      <c r="C130" s="58" t="n">
        <v>1382</v>
      </c>
      <c r="D130" s="58" t="n">
        <v>750</v>
      </c>
      <c r="E130" s="58" t="n">
        <v>48</v>
      </c>
      <c r="F130" s="58" t="n">
        <v>21</v>
      </c>
      <c r="G130" s="58" t="n">
        <v>0</v>
      </c>
      <c r="H130" s="58" t="n">
        <v>57</v>
      </c>
      <c r="I130" s="58" t="n">
        <v>1</v>
      </c>
      <c r="J130" s="58" t="n">
        <v>1599</v>
      </c>
      <c r="K130" s="58" t="n">
        <v>1343</v>
      </c>
      <c r="M130" s="53"/>
    </row>
    <row r="131" customFormat="false" ht="12" hidden="false" customHeight="false" outlineLevel="0" collapsed="false">
      <c r="A131" s="57" t="s">
        <v>157</v>
      </c>
      <c r="B131" s="58" t="n">
        <v>681</v>
      </c>
      <c r="C131" s="58" t="n">
        <v>696</v>
      </c>
      <c r="D131" s="58" t="n">
        <v>166</v>
      </c>
      <c r="E131" s="58" t="n">
        <v>107</v>
      </c>
      <c r="F131" s="58" t="n">
        <v>4</v>
      </c>
      <c r="G131" s="58" t="n">
        <v>3</v>
      </c>
      <c r="H131" s="58" t="n">
        <v>3</v>
      </c>
      <c r="I131" s="58" t="n">
        <v>3</v>
      </c>
      <c r="J131" s="58" t="n">
        <v>1173</v>
      </c>
      <c r="K131" s="58" t="n">
        <v>861</v>
      </c>
      <c r="M131" s="53"/>
    </row>
    <row r="132" customFormat="false" ht="12" hidden="false" customHeight="false" outlineLevel="0" collapsed="false">
      <c r="A132" s="57" t="s">
        <v>158</v>
      </c>
      <c r="B132" s="58" t="n">
        <v>805</v>
      </c>
      <c r="C132" s="58" t="n">
        <v>536</v>
      </c>
      <c r="D132" s="58" t="n">
        <v>19</v>
      </c>
      <c r="E132" s="58" t="n">
        <v>6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415</v>
      </c>
      <c r="K132" s="58" t="n">
        <v>224</v>
      </c>
      <c r="M132" s="53"/>
    </row>
    <row r="133" customFormat="false" ht="12" hidden="false" customHeight="false" outlineLevel="0" collapsed="false">
      <c r="A133" s="57" t="s">
        <v>159</v>
      </c>
      <c r="B133" s="58" t="n">
        <v>743</v>
      </c>
      <c r="C133" s="58" t="n">
        <v>972</v>
      </c>
      <c r="D133" s="58" t="n">
        <v>25</v>
      </c>
      <c r="E133" s="58" t="n">
        <v>21</v>
      </c>
      <c r="F133" s="58" t="n">
        <v>0</v>
      </c>
      <c r="G133" s="58" t="n">
        <v>0</v>
      </c>
      <c r="H133" s="58" t="n">
        <v>3</v>
      </c>
      <c r="I133" s="58" t="n">
        <v>3</v>
      </c>
      <c r="J133" s="58" t="n">
        <v>793</v>
      </c>
      <c r="K133" s="58" t="n">
        <v>382</v>
      </c>
      <c r="M133" s="53"/>
    </row>
    <row r="134" customFormat="false" ht="12" hidden="false" customHeight="false" outlineLevel="0" collapsed="false">
      <c r="A134" s="57" t="s">
        <v>160</v>
      </c>
      <c r="B134" s="58" t="n">
        <v>779</v>
      </c>
      <c r="C134" s="58" t="n">
        <v>692</v>
      </c>
      <c r="D134" s="58" t="n">
        <v>22</v>
      </c>
      <c r="E134" s="58" t="n">
        <v>18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405</v>
      </c>
      <c r="K134" s="58" t="n">
        <v>186</v>
      </c>
      <c r="M134" s="53"/>
    </row>
    <row r="135" customFormat="false" ht="12" hidden="false" customHeight="false" outlineLevel="0" collapsed="false">
      <c r="A135" s="57" t="s">
        <v>161</v>
      </c>
      <c r="B135" s="58" t="n">
        <v>1048</v>
      </c>
      <c r="C135" s="58" t="n">
        <v>501</v>
      </c>
      <c r="D135" s="58" t="n">
        <v>1271</v>
      </c>
      <c r="E135" s="58" t="n">
        <v>27</v>
      </c>
      <c r="F135" s="58" t="n">
        <v>10</v>
      </c>
      <c r="G135" s="58" t="n">
        <v>0</v>
      </c>
      <c r="H135" s="58" t="n">
        <v>50</v>
      </c>
      <c r="I135" s="58" t="n">
        <v>0</v>
      </c>
      <c r="J135" s="58" t="n">
        <v>545</v>
      </c>
      <c r="K135" s="58" t="n">
        <v>339</v>
      </c>
      <c r="M135" s="53"/>
    </row>
    <row r="136" customFormat="false" ht="12" hidden="false" customHeight="false" outlineLevel="0" collapsed="false">
      <c r="A136" s="57" t="s">
        <v>162</v>
      </c>
      <c r="B136" s="58" t="n">
        <v>784</v>
      </c>
      <c r="C136" s="58" t="n">
        <v>824</v>
      </c>
      <c r="D136" s="58" t="n">
        <v>30</v>
      </c>
      <c r="E136" s="58" t="n">
        <v>26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485</v>
      </c>
      <c r="K136" s="58" t="n">
        <v>116</v>
      </c>
      <c r="M136" s="53"/>
    </row>
    <row r="137" customFormat="false" ht="12" hidden="false" customHeight="false" outlineLevel="0" collapsed="false">
      <c r="A137" s="57" t="s">
        <v>163</v>
      </c>
      <c r="B137" s="58" t="n">
        <v>714</v>
      </c>
      <c r="C137" s="58" t="n">
        <v>755</v>
      </c>
      <c r="D137" s="58" t="n">
        <v>34</v>
      </c>
      <c r="E137" s="58" t="n">
        <v>29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351</v>
      </c>
      <c r="K137" s="58" t="n">
        <v>73</v>
      </c>
      <c r="M137" s="53"/>
    </row>
  </sheetData>
  <autoFilter ref="A1:K2"/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1-12T11:59:28Z</cp:lastPrinted>
  <dcterms:modified xsi:type="dcterms:W3CDTF">2016-02-05T16:00:13Z</dcterms:modified>
  <cp:revision>0</cp:revision>
  <dc:subject/>
  <dc:title/>
</cp:coreProperties>
</file>